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5c" sheetId="21" state="visible" r:id="rId22"/>
    <sheet name="F16" sheetId="22" state="visible" r:id="rId23"/>
    <sheet name="F17" sheetId="23" state="visible" r:id="rId24"/>
    <sheet name="F18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0" name="_xlnm.Print_Area" vbProcedure="false">Dicc!$A$1:$P$37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71</definedName>
    <definedName function="false" hidden="false" localSheetId="5" name="_xlnm.Print_Area" vbProcedure="false">F03c!$A$1:$D$76</definedName>
    <definedName function="false" hidden="false" localSheetId="6" name="_xlnm.Print_Area" vbProcedure="false">F04!$A$1:$D$74</definedName>
    <definedName function="false" hidden="false" localSheetId="8" name="_xlnm.Print_Area" vbProcedure="false">F05c!$A$1:$D$76</definedName>
    <definedName function="false" hidden="false" localSheetId="9" name="_xlnm.Print_Area" vbProcedure="false">F06!$A$1:$D$105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0</definedName>
    <definedName function="false" hidden="false" localSheetId="13" name="_xlnm.Print_Area" vbProcedure="false">F10!$A$1:$D$74</definedName>
    <definedName function="false" hidden="false" localSheetId="14" name="_xlnm.Print_Area" vbProcedure="false">F11!$A$1:$D$68</definedName>
    <definedName function="false" hidden="false" localSheetId="15" name="_xlnm.Print_Area" vbProcedure="false">F12!$A$1:$D$75</definedName>
    <definedName function="false" hidden="false" localSheetId="16" name="_xlnm.Print_Area" vbProcedure="false">F13!$A$1:$D$87</definedName>
    <definedName function="false" hidden="false" localSheetId="18" name="_xlnm.Print_Area" vbProcedure="false">F14!$A$1:$D$79</definedName>
    <definedName function="false" hidden="false" localSheetId="19" name="_xlnm.Print_Area" vbProcedure="false">F15!$A$1:$D$86</definedName>
    <definedName function="false" hidden="false" localSheetId="20" name="_xlnm.Print_Area" vbProcedure="false">F15c!$A$1:$D$78</definedName>
    <definedName function="false" hidden="false" localSheetId="21" name="_xlnm.Print_Area" vbProcedure="false">F16!$A$1:$D$68</definedName>
    <definedName function="false" hidden="false" localSheetId="22" name="_xlnm.Print_Area" vbProcedure="false">F17!$A$1:$D$75</definedName>
    <definedName function="false" hidden="false" localSheetId="23" name="_xlnm.Print_Area" vbProcedure="false">F18!$A$1:$D$67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9" name="Excel_BuiltIn_Database" vbProcedure="false">'[1]DISTANCIAS ZONAG'!$A$1:$B$41</definedName>
    <definedName function="false" hidden="false" localSheetId="20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</xdr:row>
                <xdr:rowOff>11</xdr:rowOff>
              </xdr:from>
              <xdr:to>
                <xdr:col>20</xdr:col>
                <xdr:colOff>7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395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F02</t>
  </si>
  <si>
    <t xml:space="preserve">Servicio de postulación definido por Bases y posteriormente eliminado por fusión con servicio F15</t>
  </si>
  <si>
    <t xml:space="preserve">Res. 2297 (13.12.2006) y Res.2068 (24.10.2008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-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Se crea servicio a partir de F15</t>
  </si>
  <si>
    <t xml:space="preserve"> Res.2068 (24.10.2008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DOCTOR EDUARDO CORDER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OCTOR EDUARDO CORDERO</t>
  </si>
  <si>
    <t xml:space="preserve">27 DE SEPTIEMBRE</t>
  </si>
  <si>
    <t xml:space="preserve">AV. CONCHA Y TORO</t>
  </si>
  <si>
    <t xml:space="preserve">EYZAGUIRRE</t>
  </si>
  <si>
    <t xml:space="preserve">BALMACEDA</t>
  </si>
  <si>
    <t xml:space="preserve">JOSE LUIS COO</t>
  </si>
  <si>
    <t xml:space="preserve">LOS PINOS</t>
  </si>
  <si>
    <t xml:space="preserve">SANTA ELENA</t>
  </si>
  <si>
    <t xml:space="preserve">EL VOLCAN</t>
  </si>
  <si>
    <t xml:space="preserve">LOS TILOS</t>
  </si>
  <si>
    <t xml:space="preserve">PIE ANDINO</t>
  </si>
  <si>
    <t xml:space="preserve">TRAZADO DE FERIA (MIERCOLES)</t>
  </si>
  <si>
    <t xml:space="preserve">NONATO COO</t>
  </si>
  <si>
    <t xml:space="preserve">NEMESIO VICUÑA</t>
  </si>
  <si>
    <t xml:space="preserve">PROFESOR ALCAINO</t>
  </si>
  <si>
    <t xml:space="preserve">TRAZADO DE FERIA (SÁBADO)</t>
  </si>
  <si>
    <t xml:space="preserve">JOSÉ LUIS COO</t>
  </si>
  <si>
    <t xml:space="preserve">PLAZA PUENTE ALTO</t>
  </si>
  <si>
    <t xml:space="preserve">PIE ANDINO - CAMINO INTERNACIONAL</t>
  </si>
  <si>
    <t xml:space="preserve">PIE ANDINO / AV. MEXICO</t>
  </si>
  <si>
    <t xml:space="preserve">AV. EJERCITO LIBERTADOR / CAMINO INTERNACIONAL</t>
  </si>
  <si>
    <t xml:space="preserve">FUSIONADO CON SERVICIO F15</t>
  </si>
  <si>
    <t xml:space="preserve">LAS MERCEDES (M)  - CAMINO INTERNACIONAL</t>
  </si>
  <si>
    <t xml:space="preserve">AV. CONCHA Y TORO / RETORNO INDEPENDENCIA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ARTURO PRAT</t>
  </si>
  <si>
    <t xml:space="preserve">MARTIN DE SOLIS</t>
  </si>
  <si>
    <t xml:space="preserve">AV. SALVADOR ALLENDE</t>
  </si>
  <si>
    <t xml:space="preserve">SAN JOSE</t>
  </si>
  <si>
    <t xml:space="preserve">CAMINO EL MARISCAL</t>
  </si>
  <si>
    <t xml:space="preserve">CAMINO EL RETIRO</t>
  </si>
  <si>
    <t xml:space="preserve">LA PINTANA</t>
  </si>
  <si>
    <t xml:space="preserve">LOS OLMOS</t>
  </si>
  <si>
    <t xml:space="preserve">AV. SANTA ROSA</t>
  </si>
  <si>
    <t xml:space="preserve">EL PARQUE</t>
  </si>
  <si>
    <t xml:space="preserve">EL OLIVAR</t>
  </si>
  <si>
    <t xml:space="preserve">LOS PALTOS</t>
  </si>
  <si>
    <t xml:space="preserve">LOS GRANAD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EJERCITO LIBERTADOR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CALLE DE SERVICIO CAMILO HENRIQUEZ</t>
  </si>
  <si>
    <t xml:space="preserve">TRAZADO DE IDA HORARIO NO INGRESO A MALL</t>
  </si>
  <si>
    <t xml:space="preserve">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PIE ANDINO - DOCTOR EDUARDO CORDERO</t>
  </si>
  <si>
    <t xml:space="preserve">LA CISTERNA</t>
  </si>
  <si>
    <t xml:space="preserve">GRAN AVENIDA JOSE MIGUEL CARRERA</t>
  </si>
  <si>
    <t xml:space="preserve">TOME</t>
  </si>
  <si>
    <t xml:space="preserve">EL BOSQUE</t>
  </si>
  <si>
    <t xml:space="preserve">DOMINGO TOCORNAL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LUIS MATTE LARRAIN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CAPITAN ANDRES LAYSECA</t>
  </si>
  <si>
    <t xml:space="preserve">CAP. ANDRES LAYSECA</t>
  </si>
  <si>
    <t xml:space="preserve">EL OREGON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AV. LOS TOR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CRETA SUR - DIEGO PORTALES</t>
  </si>
  <si>
    <t xml:space="preserve">CRETA - LA PRIMAVERA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VIERNES)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JUANITA</t>
  </si>
  <si>
    <t xml:space="preserve">AV LAS TORRES</t>
  </si>
  <si>
    <t xml:space="preserve">AV.  MEXICO</t>
  </si>
  <si>
    <t xml:space="preserve">LAS VIZCACHAS - PIE ANDINO</t>
  </si>
  <si>
    <t xml:space="preserve">HACIENDA EL PEÑON</t>
  </si>
  <si>
    <t xml:space="preserve">CAMINO SAN JOSE DE MAIPO</t>
  </si>
  <si>
    <t xml:space="preserve">TOME                        </t>
  </si>
  <si>
    <t xml:space="preserve">RETORNO CAMILO HENRIQUEZ</t>
  </si>
  <si>
    <t xml:space="preserve">DOMINGO TOCORNAL            </t>
  </si>
  <si>
    <t xml:space="preserve">EYZAGUIRRE                   </t>
  </si>
  <si>
    <t xml:space="preserve">SUPERINTENTENDENTE LUIS MORENO PAZ  </t>
  </si>
  <si>
    <t xml:space="preserve">COMANDANTE LUIS CARRASCO OLMEDO</t>
  </si>
  <si>
    <t xml:space="preserve">EYZAGUIRRE                  </t>
  </si>
  <si>
    <t xml:space="preserve">PIE ANDINO                   </t>
  </si>
  <si>
    <t xml:space="preserve">CARLOS AGUIRRE LUCO         </t>
  </si>
  <si>
    <t xml:space="preserve">AV. CIRCUNVALACION           </t>
  </si>
  <si>
    <t xml:space="preserve">AV. CIRCUNVALACION          </t>
  </si>
  <si>
    <t xml:space="preserve">GERMAN EBBINGHAUSS           </t>
  </si>
  <si>
    <t xml:space="preserve">CONCHA Y TORO                </t>
  </si>
  <si>
    <t xml:space="preserve">CAMINO A SAN JOSE DEL MAIPO </t>
  </si>
  <si>
    <t xml:space="preserve">BALMACEDA                    </t>
  </si>
  <si>
    <t xml:space="preserve">JOSE LUIS COO                </t>
  </si>
  <si>
    <t xml:space="preserve">DOMINGO TOCORNAL             </t>
  </si>
  <si>
    <t xml:space="preserve">TOME                         </t>
  </si>
  <si>
    <t xml:space="preserve">TRAZADO FERIA (SÁBADO)</t>
  </si>
  <si>
    <t xml:space="preserve">CARLOS A. LUCO</t>
  </si>
  <si>
    <t xml:space="preserve">CAMINO A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GENERAL OSCAR BONILLA</t>
  </si>
  <si>
    <t xml:space="preserve">REAL AUDIENCIA</t>
  </si>
  <si>
    <t xml:space="preserve">VALLE CENTRAL</t>
  </si>
  <si>
    <t xml:space="preserve">CAMINO INTERNACIONAL</t>
  </si>
  <si>
    <t xml:space="preserve">NOCEDAL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STACION EL CANELO</t>
  </si>
  <si>
    <t xml:space="preserve">CALLE DE SERVICIO</t>
  </si>
  <si>
    <t xml:space="preserve">CURACO DE VELEZ</t>
  </si>
  <si>
    <t xml:space="preserve">ELISA CORREA SANFUENTES</t>
  </si>
  <si>
    <t xml:space="preserve">EL SAUCE</t>
  </si>
  <si>
    <t xml:space="preserve">LA LECHERIA</t>
  </si>
  <si>
    <t xml:space="preserve">ENTRADA GABRIELA PONIENTE</t>
  </si>
  <si>
    <t xml:space="preserve">SALIDA EL PEÑON</t>
  </si>
  <si>
    <t xml:space="preserve">TRAZADO DE FERIA (VIERNES)</t>
  </si>
  <si>
    <t xml:space="preserve">AV. JUANITA </t>
  </si>
  <si>
    <t xml:space="preserve">ESTACIÓN EL CANELO</t>
  </si>
  <si>
    <t xml:space="preserve">BELEN</t>
  </si>
  <si>
    <t xml:space="preserve">LAGO LLANQUIHUE</t>
  </si>
  <si>
    <t xml:space="preserve">MANUEL RENGIFO</t>
  </si>
  <si>
    <t xml:space="preserve">LA FLORIDA</t>
  </si>
  <si>
    <t xml:space="preserve">PUQUELDON</t>
  </si>
  <si>
    <t xml:space="preserve">CHILOE</t>
  </si>
  <si>
    <t xml:space="preserve">CALLE NUEV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VILLA PADRE HURTADO - PLAZA DE PUENTE ALTO (ET/M)</t>
  </si>
  <si>
    <t xml:space="preserve">BALMACEDA / EYZAGUIRRE</t>
  </si>
  <si>
    <t xml:space="preserve">TRAZADO DE FERIA (MARTES)</t>
  </si>
  <si>
    <t xml:space="preserve">JULIO CESAR </t>
  </si>
  <si>
    <t xml:space="preserve">CLEOPATRA</t>
  </si>
  <si>
    <t xml:space="preserve">TRAZADO DE FERIA (VIERNES - DOMINGO)</t>
  </si>
  <si>
    <t xml:space="preserve">RODAS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ALCALDE LUIS OSORIO</t>
  </si>
  <si>
    <t xml:space="preserve">DEL HUERTO</t>
  </si>
  <si>
    <t xml:space="preserve">PEDRO DUARTE</t>
  </si>
  <si>
    <t xml:space="preserve">AV. EJERCITO LIBERTADOR</t>
  </si>
  <si>
    <t xml:space="preserve">ALC. MANUEL MUÑOZ BAHAMONDEZ</t>
  </si>
  <si>
    <t xml:space="preserve">TRAZADO DE FERIA ( VIERNES)</t>
  </si>
  <si>
    <t xml:space="preserve">ALC. MANUEL MUÑOZ BAHAMONDES</t>
  </si>
  <si>
    <t xml:space="preserve">LA LECHERIA </t>
  </si>
  <si>
    <t xml:space="preserve">SAN GUILERMO</t>
  </si>
  <si>
    <t xml:space="preserve">VILLA NOCEDAL</t>
  </si>
  <si>
    <t xml:space="preserve">POBL. EL TRANQUE</t>
  </si>
  <si>
    <t xml:space="preserve">ELISA CORREA (M)</t>
  </si>
  <si>
    <t xml:space="preserve">BAJOS DE MENA - LAS MERCEDES (M)</t>
  </si>
  <si>
    <t xml:space="preserve">RETORNO INDEPENDENCIA</t>
  </si>
  <si>
    <t xml:space="preserve">LAS MERCEDES (M)</t>
  </si>
  <si>
    <t xml:space="preserve">ARTURO PRAT / BALMACEDA</t>
  </si>
  <si>
    <t xml:space="preserve">DOCTOR EDUARDO CORDERO / AV. CONCHA Y TORO</t>
  </si>
  <si>
    <t xml:space="preserve">CENTRAL</t>
  </si>
  <si>
    <t xml:space="preserve">LOS PINARES</t>
  </si>
  <si>
    <t xml:space="preserve">AV. CIRCUNVALACIÓN</t>
  </si>
  <si>
    <t xml:space="preserve">EL NOGAL</t>
  </si>
  <si>
    <t xml:space="preserve">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GANDARILLAS</t>
  </si>
  <si>
    <t xml:space="preserve">TOCORNAL GREZ</t>
  </si>
  <si>
    <t xml:space="preserve">SANTA JOSEFINA</t>
  </si>
  <si>
    <t xml:space="preserve">CALETERA ACCESO SUR</t>
  </si>
  <si>
    <t xml:space="preserve">PLAZA DE PUENTE ALTO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false" hidden="false" outlineLevel="0" max="257" min="16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</row>
    <row r="5" customFormat="false" ht="29.25" hidden="false" customHeight="true" outlineLevel="0" collapsed="false">
      <c r="A5" s="9"/>
      <c r="B5" s="9"/>
      <c r="C5" s="10"/>
      <c r="D5" s="10"/>
      <c r="E5" s="10"/>
      <c r="F5" s="10"/>
      <c r="G5" s="9"/>
      <c r="H5" s="9"/>
      <c r="I5" s="9"/>
      <c r="J5" s="12" t="s">
        <v>13</v>
      </c>
      <c r="K5" s="12"/>
      <c r="L5" s="12" t="s">
        <v>14</v>
      </c>
      <c r="M5" s="12"/>
      <c r="N5" s="12" t="s">
        <v>15</v>
      </c>
      <c r="O5" s="12"/>
      <c r="P5" s="12"/>
    </row>
    <row r="6" s="21" customFormat="true" ht="11.25" hidden="false" customHeight="false" outlineLevel="0" collapsed="false">
      <c r="A6" s="13" t="n">
        <v>4</v>
      </c>
      <c r="B6" s="13" t="s">
        <v>16</v>
      </c>
      <c r="C6" s="14" t="n">
        <v>40003</v>
      </c>
      <c r="D6" s="14" t="n">
        <v>401</v>
      </c>
      <c r="E6" s="14" t="s">
        <v>17</v>
      </c>
      <c r="F6" s="15" t="s">
        <v>18</v>
      </c>
      <c r="G6" s="16" t="s">
        <v>19</v>
      </c>
      <c r="H6" s="13" t="str">
        <f aca="false">F01!$C$9</f>
        <v>PIE ANDINO - CASAS VIEJAS</v>
      </c>
      <c r="I6" s="13" t="s">
        <v>20</v>
      </c>
      <c r="J6" s="17" t="n">
        <v>0.229166666666667</v>
      </c>
      <c r="K6" s="18" t="n">
        <v>0.0409722222222222</v>
      </c>
      <c r="L6" s="17" t="n">
        <v>0.229166666666667</v>
      </c>
      <c r="M6" s="19" t="n">
        <v>0.0409722222222222</v>
      </c>
      <c r="N6" s="17" t="n">
        <v>0.229166666666667</v>
      </c>
      <c r="O6" s="18" t="n">
        <v>0.0409722222222222</v>
      </c>
      <c r="P6" s="20" t="s">
        <v>21</v>
      </c>
    </row>
    <row r="7" s="30" customFormat="true" ht="22.5" hidden="false" customHeight="false" outlineLevel="0" collapsed="false">
      <c r="A7" s="22" t="n">
        <v>4</v>
      </c>
      <c r="B7" s="22" t="s">
        <v>16</v>
      </c>
      <c r="C7" s="23" t="n">
        <v>40004</v>
      </c>
      <c r="D7" s="23" t="n">
        <v>402</v>
      </c>
      <c r="E7" s="23" t="s">
        <v>22</v>
      </c>
      <c r="F7" s="24" t="s">
        <v>23</v>
      </c>
      <c r="G7" s="25" t="s">
        <v>24</v>
      </c>
      <c r="H7" s="22"/>
      <c r="I7" s="22"/>
      <c r="J7" s="26"/>
      <c r="K7" s="27"/>
      <c r="L7" s="26"/>
      <c r="M7" s="28"/>
      <c r="N7" s="26"/>
      <c r="O7" s="27"/>
      <c r="P7" s="29"/>
    </row>
    <row r="8" s="30" customFormat="true" ht="22.5" hidden="false" customHeight="false" outlineLevel="0" collapsed="false">
      <c r="A8" s="22" t="n">
        <v>4</v>
      </c>
      <c r="B8" s="22" t="s">
        <v>16</v>
      </c>
      <c r="C8" s="23"/>
      <c r="D8" s="23"/>
      <c r="E8" s="23" t="s">
        <v>25</v>
      </c>
      <c r="F8" s="24" t="s">
        <v>26</v>
      </c>
      <c r="G8" s="25" t="s">
        <v>27</v>
      </c>
      <c r="H8" s="22"/>
      <c r="I8" s="22"/>
      <c r="J8" s="26"/>
      <c r="K8" s="27"/>
      <c r="L8" s="26"/>
      <c r="M8" s="28"/>
      <c r="N8" s="26"/>
      <c r="O8" s="27"/>
      <c r="P8" s="29"/>
    </row>
    <row r="9" s="30" customFormat="true" ht="22.5" hidden="false" customHeight="false" outlineLevel="0" collapsed="false">
      <c r="A9" s="22" t="n">
        <v>4</v>
      </c>
      <c r="B9" s="22" t="s">
        <v>16</v>
      </c>
      <c r="C9" s="23" t="n">
        <v>40005</v>
      </c>
      <c r="D9" s="23" t="n">
        <v>403</v>
      </c>
      <c r="E9" s="23" t="s">
        <v>28</v>
      </c>
      <c r="F9" s="24" t="s">
        <v>29</v>
      </c>
      <c r="G9" s="25" t="s">
        <v>30</v>
      </c>
      <c r="H9" s="22" t="str">
        <f aca="false">F03!$C$9</f>
        <v>PLAZA DE PUENTE ALTO (ET/M) - PLAZA DE SAN BERNARDO</v>
      </c>
      <c r="I9" s="22" t="s">
        <v>20</v>
      </c>
      <c r="J9" s="26" t="n">
        <v>0.229166666666667</v>
      </c>
      <c r="K9" s="27" t="n">
        <v>0.0409722222222222</v>
      </c>
      <c r="L9" s="26" t="n">
        <v>0.229166666666667</v>
      </c>
      <c r="M9" s="28" t="n">
        <v>0.0409722222222222</v>
      </c>
      <c r="N9" s="26" t="n">
        <v>0.229166666666667</v>
      </c>
      <c r="O9" s="27" t="n">
        <v>0.0409722222222222</v>
      </c>
      <c r="P9" s="29" t="s">
        <v>21</v>
      </c>
    </row>
    <row r="10" s="21" customFormat="true" ht="33.75" hidden="false" customHeight="false" outlineLevel="0" collapsed="false">
      <c r="A10" s="22" t="n">
        <v>4</v>
      </c>
      <c r="B10" s="22" t="s">
        <v>16</v>
      </c>
      <c r="C10" s="23"/>
      <c r="D10" s="23"/>
      <c r="E10" s="31" t="s">
        <v>31</v>
      </c>
      <c r="F10" s="31" t="s">
        <v>32</v>
      </c>
      <c r="G10" s="31" t="s">
        <v>33</v>
      </c>
      <c r="H10" s="22"/>
      <c r="I10" s="31"/>
      <c r="J10" s="26"/>
      <c r="K10" s="27"/>
      <c r="L10" s="26"/>
      <c r="M10" s="28"/>
      <c r="N10" s="26"/>
      <c r="O10" s="27"/>
      <c r="P10" s="29"/>
    </row>
    <row r="11" s="21" customFormat="true" ht="11.25" hidden="false" customHeight="false" outlineLevel="0" collapsed="false">
      <c r="A11" s="22" t="n">
        <v>4</v>
      </c>
      <c r="B11" s="22" t="s">
        <v>16</v>
      </c>
      <c r="C11" s="23" t="n">
        <v>40011</v>
      </c>
      <c r="D11" s="23" t="n">
        <v>404</v>
      </c>
      <c r="E11" s="23" t="s">
        <v>34</v>
      </c>
      <c r="F11" s="24" t="s">
        <v>18</v>
      </c>
      <c r="G11" s="25" t="s">
        <v>19</v>
      </c>
      <c r="H11" s="22" t="str">
        <f aca="false">F04!$C$9</f>
        <v>PIE ANDINO - RIVERA RIO MAIPO</v>
      </c>
      <c r="I11" s="22" t="s">
        <v>20</v>
      </c>
      <c r="J11" s="26" t="n">
        <v>0.229166666666667</v>
      </c>
      <c r="K11" s="27" t="n">
        <v>0.999305555555556</v>
      </c>
      <c r="L11" s="26" t="n">
        <v>0.229166666666667</v>
      </c>
      <c r="M11" s="28" t="n">
        <v>0.957638888888889</v>
      </c>
      <c r="N11" s="26" t="n">
        <v>0.270833333333333</v>
      </c>
      <c r="O11" s="27" t="n">
        <v>0.957638888888889</v>
      </c>
      <c r="P11" s="29" t="s">
        <v>21</v>
      </c>
    </row>
    <row r="12" s="21" customFormat="true" ht="22.5" hidden="false" customHeight="false" outlineLevel="0" collapsed="false">
      <c r="A12" s="22" t="n">
        <v>4</v>
      </c>
      <c r="B12" s="22" t="s">
        <v>16</v>
      </c>
      <c r="C12" s="23" t="n">
        <v>40012</v>
      </c>
      <c r="D12" s="23" t="n">
        <v>405</v>
      </c>
      <c r="E12" s="23" t="s">
        <v>35</v>
      </c>
      <c r="F12" s="24" t="s">
        <v>36</v>
      </c>
      <c r="G12" s="25" t="s">
        <v>19</v>
      </c>
      <c r="H12" s="22" t="str">
        <f aca="false">F05!$C$9</f>
        <v>BAHIA CATALINA - MALL PLAZA TOBALABA</v>
      </c>
      <c r="I12" s="22" t="s">
        <v>20</v>
      </c>
      <c r="J12" s="26" t="n">
        <v>0.229166666666667</v>
      </c>
      <c r="K12" s="27" t="n">
        <v>0.0409722222222222</v>
      </c>
      <c r="L12" s="26" t="n">
        <v>0.229166666666667</v>
      </c>
      <c r="M12" s="28" t="n">
        <v>0.0409722222222222</v>
      </c>
      <c r="N12" s="26" t="n">
        <v>0.229166666666667</v>
      </c>
      <c r="O12" s="27" t="n">
        <v>0.0409722222222222</v>
      </c>
      <c r="P12" s="29" t="s">
        <v>21</v>
      </c>
    </row>
    <row r="13" s="21" customFormat="true" ht="33.75" hidden="false" customHeight="false" outlineLevel="0" collapsed="false">
      <c r="A13" s="31" t="n">
        <v>4</v>
      </c>
      <c r="B13" s="31" t="s">
        <v>16</v>
      </c>
      <c r="C13" s="31"/>
      <c r="D13" s="31"/>
      <c r="E13" s="31" t="s">
        <v>37</v>
      </c>
      <c r="F13" s="31" t="s">
        <v>32</v>
      </c>
      <c r="G13" s="31" t="s">
        <v>33</v>
      </c>
      <c r="H13" s="31"/>
      <c r="I13" s="31"/>
      <c r="J13" s="26"/>
      <c r="K13" s="27"/>
      <c r="L13" s="26"/>
      <c r="M13" s="28"/>
      <c r="N13" s="26"/>
      <c r="O13" s="27"/>
      <c r="P13" s="29"/>
    </row>
    <row r="14" s="21" customFormat="true" ht="22.5" hidden="false" customHeight="false" outlineLevel="0" collapsed="false">
      <c r="A14" s="22" t="n">
        <v>4</v>
      </c>
      <c r="B14" s="22" t="s">
        <v>16</v>
      </c>
      <c r="C14" s="23" t="n">
        <v>40013</v>
      </c>
      <c r="D14" s="23" t="n">
        <v>406</v>
      </c>
      <c r="E14" s="23" t="s">
        <v>38</v>
      </c>
      <c r="F14" s="24" t="s">
        <v>39</v>
      </c>
      <c r="G14" s="25" t="s">
        <v>24</v>
      </c>
      <c r="H14" s="22" t="str">
        <f aca="false">F06!$C$9</f>
        <v>EIM GABRIELA MISTRAL - PIE ANDINO</v>
      </c>
      <c r="I14" s="22" t="s">
        <v>40</v>
      </c>
      <c r="J14" s="32" t="s">
        <v>41</v>
      </c>
      <c r="K14" s="32"/>
      <c r="L14" s="32" t="s">
        <v>41</v>
      </c>
      <c r="M14" s="32"/>
      <c r="N14" s="32" t="s">
        <v>41</v>
      </c>
      <c r="O14" s="32"/>
      <c r="P14" s="29" t="s">
        <v>21</v>
      </c>
    </row>
    <row r="15" s="21" customFormat="true" ht="11.25" hidden="false" customHeight="false" outlineLevel="0" collapsed="false">
      <c r="A15" s="22" t="n">
        <v>4</v>
      </c>
      <c r="B15" s="22" t="s">
        <v>16</v>
      </c>
      <c r="C15" s="23" t="n">
        <v>40014</v>
      </c>
      <c r="D15" s="23" t="n">
        <v>407</v>
      </c>
      <c r="E15" s="23" t="s">
        <v>42</v>
      </c>
      <c r="F15" s="24" t="s">
        <v>18</v>
      </c>
      <c r="G15" s="25" t="s">
        <v>19</v>
      </c>
      <c r="H15" s="22" t="str">
        <f aca="false">F07!$C$9</f>
        <v>MALL PLAZA TOBALABA - VILLA PADRE HURTADO</v>
      </c>
      <c r="I15" s="22" t="s">
        <v>40</v>
      </c>
      <c r="J15" s="32" t="s">
        <v>41</v>
      </c>
      <c r="K15" s="32"/>
      <c r="L15" s="32" t="s">
        <v>41</v>
      </c>
      <c r="M15" s="32"/>
      <c r="N15" s="32" t="s">
        <v>41</v>
      </c>
      <c r="O15" s="32"/>
      <c r="P15" s="29" t="s">
        <v>21</v>
      </c>
    </row>
    <row r="16" s="21" customFormat="true" ht="11.25" hidden="false" customHeight="false" outlineLevel="0" collapsed="false">
      <c r="A16" s="22" t="n">
        <v>4</v>
      </c>
      <c r="B16" s="22" t="s">
        <v>16</v>
      </c>
      <c r="C16" s="23"/>
      <c r="D16" s="23"/>
      <c r="E16" s="23" t="s">
        <v>43</v>
      </c>
      <c r="F16" s="24" t="s">
        <v>44</v>
      </c>
      <c r="G16" s="25" t="s">
        <v>19</v>
      </c>
      <c r="H16" s="22" t="str">
        <f aca="false">F08!$C$9</f>
        <v>CRETA SUR - DIEGO PORTALES</v>
      </c>
      <c r="I16" s="22" t="s">
        <v>40</v>
      </c>
      <c r="J16" s="32" t="s">
        <v>41</v>
      </c>
      <c r="K16" s="32"/>
      <c r="L16" s="32" t="s">
        <v>41</v>
      </c>
      <c r="M16" s="32"/>
      <c r="N16" s="32" t="s">
        <v>41</v>
      </c>
      <c r="O16" s="32"/>
      <c r="P16" s="29" t="s">
        <v>21</v>
      </c>
    </row>
    <row r="17" s="21" customFormat="true" ht="22.5" hidden="false" customHeight="false" outlineLevel="0" collapsed="false">
      <c r="A17" s="22" t="n">
        <v>4</v>
      </c>
      <c r="B17" s="22" t="s">
        <v>16</v>
      </c>
      <c r="C17" s="23" t="n">
        <v>40016</v>
      </c>
      <c r="D17" s="23" t="n">
        <v>408</v>
      </c>
      <c r="E17" s="23"/>
      <c r="F17" s="24" t="s">
        <v>45</v>
      </c>
      <c r="G17" s="25" t="s">
        <v>19</v>
      </c>
      <c r="H17" s="22"/>
      <c r="I17" s="22"/>
      <c r="J17" s="26"/>
      <c r="K17" s="27"/>
      <c r="L17" s="26"/>
      <c r="M17" s="28"/>
      <c r="N17" s="26"/>
      <c r="O17" s="27"/>
      <c r="P17" s="29"/>
    </row>
    <row r="18" s="21" customFormat="true" ht="11.25" hidden="false" customHeight="false" outlineLevel="0" collapsed="false">
      <c r="A18" s="22" t="n">
        <v>4</v>
      </c>
      <c r="B18" s="22" t="s">
        <v>16</v>
      </c>
      <c r="C18" s="23" t="n">
        <v>40018</v>
      </c>
      <c r="D18" s="23" t="n">
        <v>409</v>
      </c>
      <c r="E18" s="23" t="s">
        <v>46</v>
      </c>
      <c r="F18" s="24" t="s">
        <v>18</v>
      </c>
      <c r="G18" s="25" t="s">
        <v>19</v>
      </c>
      <c r="H18" s="22" t="str">
        <f aca="false">F09!$C$9</f>
        <v>PIE ANDINO - HOSPITAL SOTERO DEL RIO</v>
      </c>
      <c r="I18" s="22" t="s">
        <v>40</v>
      </c>
      <c r="J18" s="32" t="s">
        <v>41</v>
      </c>
      <c r="K18" s="32"/>
      <c r="L18" s="32" t="s">
        <v>41</v>
      </c>
      <c r="M18" s="32"/>
      <c r="N18" s="32" t="s">
        <v>41</v>
      </c>
      <c r="O18" s="32"/>
      <c r="P18" s="29" t="s">
        <v>21</v>
      </c>
    </row>
    <row r="19" s="21" customFormat="true" ht="11.25" hidden="false" customHeight="false" outlineLevel="0" collapsed="false">
      <c r="A19" s="22" t="n">
        <v>4</v>
      </c>
      <c r="B19" s="22" t="s">
        <v>16</v>
      </c>
      <c r="C19" s="23" t="n">
        <v>40019</v>
      </c>
      <c r="D19" s="23" t="n">
        <v>410</v>
      </c>
      <c r="E19" s="23" t="s">
        <v>47</v>
      </c>
      <c r="F19" s="24" t="s">
        <v>18</v>
      </c>
      <c r="G19" s="25" t="s">
        <v>19</v>
      </c>
      <c r="H19" s="22" t="str">
        <f aca="false">F10!$C$9</f>
        <v>SAN GULLERMO - MALL PLAZA TOBALABA</v>
      </c>
      <c r="I19" s="22" t="s">
        <v>20</v>
      </c>
      <c r="J19" s="26" t="n">
        <v>0.1875</v>
      </c>
      <c r="K19" s="27" t="n">
        <v>0.0409722222222222</v>
      </c>
      <c r="L19" s="26" t="n">
        <v>0.229166666666667</v>
      </c>
      <c r="M19" s="28" t="n">
        <v>0.0409722222222222</v>
      </c>
      <c r="N19" s="26" t="n">
        <v>0.270833333333333</v>
      </c>
      <c r="O19" s="27" t="n">
        <v>0.0409722222222222</v>
      </c>
      <c r="P19" s="29" t="s">
        <v>48</v>
      </c>
    </row>
    <row r="20" s="21" customFormat="true" ht="22.5" hidden="false" customHeight="false" outlineLevel="0" collapsed="false">
      <c r="A20" s="22" t="n">
        <v>4</v>
      </c>
      <c r="B20" s="22" t="s">
        <v>16</v>
      </c>
      <c r="C20" s="23" t="n">
        <v>40020</v>
      </c>
      <c r="D20" s="23" t="n">
        <v>411</v>
      </c>
      <c r="E20" s="23"/>
      <c r="F20" s="24" t="s">
        <v>49</v>
      </c>
      <c r="G20" s="25" t="s">
        <v>19</v>
      </c>
      <c r="H20" s="22"/>
      <c r="I20" s="22"/>
      <c r="J20" s="26"/>
      <c r="K20" s="27"/>
      <c r="L20" s="26"/>
      <c r="M20" s="28"/>
      <c r="N20" s="26"/>
      <c r="O20" s="27"/>
      <c r="P20" s="29"/>
    </row>
    <row r="21" s="21" customFormat="true" ht="11.25" hidden="false" customHeight="false" outlineLevel="0" collapsed="false">
      <c r="A21" s="22" t="n">
        <v>4</v>
      </c>
      <c r="B21" s="22" t="s">
        <v>16</v>
      </c>
      <c r="C21" s="23"/>
      <c r="D21" s="23"/>
      <c r="E21" s="23" t="s">
        <v>50</v>
      </c>
      <c r="F21" s="24" t="s">
        <v>44</v>
      </c>
      <c r="G21" s="25" t="s">
        <v>19</v>
      </c>
      <c r="H21" s="22" t="str">
        <f aca="false">F11!$C$9</f>
        <v>LAS VIZCACHAS - PIE ANDINO</v>
      </c>
      <c r="I21" s="22" t="s">
        <v>20</v>
      </c>
      <c r="J21" s="26" t="n">
        <v>0.229166666666667</v>
      </c>
      <c r="K21" s="27" t="n">
        <v>0.999305555555556</v>
      </c>
      <c r="L21" s="26" t="n">
        <v>0.229166666666667</v>
      </c>
      <c r="M21" s="28" t="n">
        <v>0.957638888888889</v>
      </c>
      <c r="N21" s="26" t="n">
        <v>0.229166666666667</v>
      </c>
      <c r="O21" s="27" t="n">
        <v>0.957638888888889</v>
      </c>
      <c r="P21" s="29" t="s">
        <v>21</v>
      </c>
    </row>
    <row r="22" s="21" customFormat="true" ht="11.25" hidden="false" customHeight="false" outlineLevel="0" collapsed="false">
      <c r="A22" s="22" t="n">
        <v>4</v>
      </c>
      <c r="B22" s="22" t="s">
        <v>16</v>
      </c>
      <c r="C22" s="23" t="n">
        <v>40021</v>
      </c>
      <c r="D22" s="23" t="n">
        <v>412</v>
      </c>
      <c r="E22" s="23" t="s">
        <v>51</v>
      </c>
      <c r="F22" s="24" t="s">
        <v>18</v>
      </c>
      <c r="G22" s="25" t="s">
        <v>19</v>
      </c>
      <c r="H22" s="23" t="str">
        <f aca="false">F12!$C$9</f>
        <v>BAJOS DE MENA - PLAZA PUENTE ALTO (ET/M)</v>
      </c>
      <c r="I22" s="22" t="s">
        <v>40</v>
      </c>
      <c r="J22" s="32" t="s">
        <v>41</v>
      </c>
      <c r="K22" s="32"/>
      <c r="L22" s="32" t="s">
        <v>41</v>
      </c>
      <c r="M22" s="32"/>
      <c r="N22" s="32" t="s">
        <v>41</v>
      </c>
      <c r="O22" s="32"/>
      <c r="P22" s="29" t="s">
        <v>48</v>
      </c>
    </row>
    <row r="23" s="30" customFormat="true" ht="11.25" hidden="false" customHeight="false" outlineLevel="0" collapsed="false">
      <c r="A23" s="22" t="n">
        <v>4</v>
      </c>
      <c r="B23" s="22" t="s">
        <v>16</v>
      </c>
      <c r="C23" s="23"/>
      <c r="D23" s="23"/>
      <c r="E23" s="23" t="s">
        <v>52</v>
      </c>
      <c r="F23" s="24" t="s">
        <v>44</v>
      </c>
      <c r="G23" s="25" t="s">
        <v>53</v>
      </c>
      <c r="H23" s="23" t="str">
        <f aca="false">F13!$C$9</f>
        <v>BAJOS DE MENA - MALL PLAZA TOBALABA</v>
      </c>
      <c r="I23" s="22" t="s">
        <v>40</v>
      </c>
      <c r="J23" s="32" t="s">
        <v>41</v>
      </c>
      <c r="K23" s="32"/>
      <c r="L23" s="32" t="s">
        <v>41</v>
      </c>
      <c r="M23" s="32"/>
      <c r="N23" s="32" t="s">
        <v>41</v>
      </c>
      <c r="O23" s="32"/>
      <c r="P23" s="29" t="s">
        <v>21</v>
      </c>
    </row>
    <row r="24" s="30" customFormat="true" ht="11.25" hidden="false" customHeight="true" outlineLevel="0" collapsed="false">
      <c r="A24" s="22" t="n">
        <v>4</v>
      </c>
      <c r="B24" s="22" t="s">
        <v>16</v>
      </c>
      <c r="C24" s="22"/>
      <c r="D24" s="23"/>
      <c r="E24" s="23" t="s">
        <v>54</v>
      </c>
      <c r="F24" s="24" t="s">
        <v>44</v>
      </c>
      <c r="G24" s="25" t="s">
        <v>55</v>
      </c>
      <c r="H24" s="23" t="str">
        <f aca="false">F13c!$C$9</f>
        <v>JUANITA - PLAZA DE PUENTE ALTO (ET/M)</v>
      </c>
      <c r="I24" s="22" t="s">
        <v>20</v>
      </c>
      <c r="J24" s="33" t="n">
        <v>0.270833333333333</v>
      </c>
      <c r="K24" s="34" t="n">
        <v>0.353472222222222</v>
      </c>
      <c r="L24" s="33" t="s">
        <v>56</v>
      </c>
      <c r="M24" s="35" t="s">
        <v>56</v>
      </c>
      <c r="N24" s="33" t="s">
        <v>56</v>
      </c>
      <c r="O24" s="34" t="s">
        <v>56</v>
      </c>
      <c r="P24" s="22" t="s">
        <v>21</v>
      </c>
    </row>
    <row r="25" s="30" customFormat="true" ht="11.25" hidden="false" customHeight="false" outlineLevel="0" collapsed="false">
      <c r="A25" s="22"/>
      <c r="B25" s="22"/>
      <c r="C25" s="22"/>
      <c r="D25" s="23"/>
      <c r="E25" s="23"/>
      <c r="F25" s="24"/>
      <c r="G25" s="25"/>
      <c r="H25" s="23"/>
      <c r="I25" s="22"/>
      <c r="J25" s="36" t="n">
        <v>0.729166666666667</v>
      </c>
      <c r="K25" s="37" t="n">
        <v>0.853472222222222</v>
      </c>
      <c r="L25" s="36" t="s">
        <v>56</v>
      </c>
      <c r="M25" s="38" t="s">
        <v>56</v>
      </c>
      <c r="N25" s="36" t="s">
        <v>56</v>
      </c>
      <c r="O25" s="37" t="s">
        <v>56</v>
      </c>
      <c r="P25" s="22"/>
    </row>
    <row r="26" s="21" customFormat="true" ht="11.25" hidden="false" customHeight="false" outlineLevel="0" collapsed="false">
      <c r="A26" s="22" t="n">
        <v>4</v>
      </c>
      <c r="B26" s="22" t="s">
        <v>16</v>
      </c>
      <c r="C26" s="23"/>
      <c r="D26" s="23"/>
      <c r="E26" s="23" t="s">
        <v>57</v>
      </c>
      <c r="F26" s="24" t="s">
        <v>44</v>
      </c>
      <c r="G26" s="25" t="s">
        <v>53</v>
      </c>
      <c r="H26" s="23" t="str">
        <f aca="false">+F14!C9</f>
        <v>VILLA PADRE HURTADO - PLAZA DE PUENTE ALTO (ET/M)</v>
      </c>
      <c r="I26" s="22" t="s">
        <v>20</v>
      </c>
      <c r="J26" s="26" t="n">
        <v>0.229166666666667</v>
      </c>
      <c r="K26" s="27" t="n">
        <v>0.999305555555556</v>
      </c>
      <c r="L26" s="26" t="n">
        <v>0.229166666666667</v>
      </c>
      <c r="M26" s="28" t="n">
        <v>0.999305555555556</v>
      </c>
      <c r="N26" s="26" t="n">
        <v>0.270833333333333</v>
      </c>
      <c r="O26" s="27" t="n">
        <v>0.999305555555556</v>
      </c>
      <c r="P26" s="29" t="s">
        <v>21</v>
      </c>
    </row>
    <row r="27" s="21" customFormat="true" ht="22.5" hidden="false" customHeight="false" outlineLevel="0" collapsed="false">
      <c r="A27" s="22" t="n">
        <v>4</v>
      </c>
      <c r="B27" s="22" t="s">
        <v>16</v>
      </c>
      <c r="C27" s="23"/>
      <c r="D27" s="23"/>
      <c r="E27" s="23" t="s">
        <v>58</v>
      </c>
      <c r="F27" s="24" t="s">
        <v>59</v>
      </c>
      <c r="G27" s="24" t="s">
        <v>60</v>
      </c>
      <c r="H27" s="23" t="str">
        <f aca="false">F15!$C$9</f>
        <v>BAJOS DE MENA - ELISA CORREA (M)</v>
      </c>
      <c r="I27" s="23" t="s">
        <v>20</v>
      </c>
      <c r="J27" s="26" t="n">
        <v>0.229166666666667</v>
      </c>
      <c r="K27" s="27" t="n">
        <v>0.0409722222222222</v>
      </c>
      <c r="L27" s="26" t="n">
        <v>0.229166666666667</v>
      </c>
      <c r="M27" s="28" t="n">
        <v>0.0409722222222222</v>
      </c>
      <c r="N27" s="26" t="n">
        <v>0.229166666666667</v>
      </c>
      <c r="O27" s="27" t="n">
        <v>0.0409722222222222</v>
      </c>
      <c r="P27" s="29" t="s">
        <v>21</v>
      </c>
    </row>
    <row r="28" s="21" customFormat="true" ht="11.25" hidden="false" customHeight="true" outlineLevel="0" collapsed="false">
      <c r="A28" s="22" t="n">
        <v>4</v>
      </c>
      <c r="B28" s="22" t="s">
        <v>16</v>
      </c>
      <c r="C28" s="22"/>
      <c r="D28" s="23"/>
      <c r="E28" s="23" t="s">
        <v>61</v>
      </c>
      <c r="F28" s="24" t="s">
        <v>62</v>
      </c>
      <c r="G28" s="25" t="s">
        <v>63</v>
      </c>
      <c r="H28" s="23" t="str">
        <f aca="false">+F15c!C9</f>
        <v>BAJOS DE MENA - LAS MERCEDES (M)</v>
      </c>
      <c r="I28" s="22" t="s">
        <v>20</v>
      </c>
      <c r="J28" s="33" t="n">
        <v>0.270833333333333</v>
      </c>
      <c r="K28" s="34" t="n">
        <v>0.353472222222222</v>
      </c>
      <c r="L28" s="33" t="s">
        <v>56</v>
      </c>
      <c r="M28" s="35" t="s">
        <v>56</v>
      </c>
      <c r="N28" s="33" t="s">
        <v>56</v>
      </c>
      <c r="O28" s="34" t="s">
        <v>56</v>
      </c>
      <c r="P28" s="22" t="s">
        <v>21</v>
      </c>
    </row>
    <row r="29" s="21" customFormat="true" ht="11.25" hidden="false" customHeight="false" outlineLevel="0" collapsed="false">
      <c r="A29" s="22"/>
      <c r="B29" s="22"/>
      <c r="C29" s="22"/>
      <c r="D29" s="23"/>
      <c r="E29" s="23"/>
      <c r="F29" s="24"/>
      <c r="G29" s="25"/>
      <c r="H29" s="23"/>
      <c r="I29" s="22"/>
      <c r="J29" s="36" t="n">
        <v>0.729166666666667</v>
      </c>
      <c r="K29" s="37" t="n">
        <v>0.853472222222222</v>
      </c>
      <c r="L29" s="36" t="s">
        <v>56</v>
      </c>
      <c r="M29" s="38" t="s">
        <v>56</v>
      </c>
      <c r="N29" s="36" t="s">
        <v>56</v>
      </c>
      <c r="O29" s="37" t="s">
        <v>56</v>
      </c>
      <c r="P29" s="22"/>
    </row>
    <row r="30" s="21" customFormat="true" ht="11.25" hidden="false" customHeight="false" outlineLevel="0" collapsed="false">
      <c r="A30" s="22" t="n">
        <v>4</v>
      </c>
      <c r="B30" s="22" t="s">
        <v>16</v>
      </c>
      <c r="C30" s="23"/>
      <c r="D30" s="23"/>
      <c r="E30" s="23" t="s">
        <v>64</v>
      </c>
      <c r="F30" s="24" t="s">
        <v>44</v>
      </c>
      <c r="G30" s="24" t="s">
        <v>65</v>
      </c>
      <c r="H30" s="23" t="str">
        <f aca="false">F16!$C$9</f>
        <v>VILLA PADRE HURTADO - PLAZA DE PUENTE ALTO (ET/M)</v>
      </c>
      <c r="I30" s="23" t="s">
        <v>20</v>
      </c>
      <c r="J30" s="26" t="n">
        <v>0.229166666666667</v>
      </c>
      <c r="K30" s="27" t="n">
        <v>0.0409722222222222</v>
      </c>
      <c r="L30" s="26" t="n">
        <v>0.229166666666667</v>
      </c>
      <c r="M30" s="28" t="n">
        <v>0.0409722222222222</v>
      </c>
      <c r="N30" s="26" t="n">
        <v>0.229166666666667</v>
      </c>
      <c r="O30" s="27" t="n">
        <v>0.0409722222222222</v>
      </c>
      <c r="P30" s="29" t="s">
        <v>21</v>
      </c>
    </row>
    <row r="31" s="21" customFormat="true" ht="11.25" hidden="false" customHeight="false" outlineLevel="0" collapsed="false">
      <c r="A31" s="22" t="n">
        <v>4</v>
      </c>
      <c r="B31" s="22" t="s">
        <v>16</v>
      </c>
      <c r="C31" s="23"/>
      <c r="D31" s="23"/>
      <c r="E31" s="23" t="s">
        <v>66</v>
      </c>
      <c r="F31" s="24" t="s">
        <v>44</v>
      </c>
      <c r="G31" s="24" t="s">
        <v>65</v>
      </c>
      <c r="H31" s="23" t="s">
        <v>67</v>
      </c>
      <c r="I31" s="23" t="s">
        <v>20</v>
      </c>
      <c r="J31" s="26" t="n">
        <v>0.229166666666667</v>
      </c>
      <c r="K31" s="27" t="n">
        <v>0.999305555555556</v>
      </c>
      <c r="L31" s="26" t="n">
        <v>0.229166666666667</v>
      </c>
      <c r="M31" s="28" t="n">
        <v>0.957638888888889</v>
      </c>
      <c r="N31" s="26" t="n">
        <v>0.229166666666667</v>
      </c>
      <c r="O31" s="27" t="n">
        <v>0.957638888888889</v>
      </c>
      <c r="P31" s="29" t="s">
        <v>21</v>
      </c>
    </row>
    <row r="32" s="21" customFormat="true" ht="12.75" hidden="false" customHeight="true" outlineLevel="0" collapsed="false">
      <c r="A32" s="39" t="n">
        <v>4</v>
      </c>
      <c r="B32" s="39" t="s">
        <v>16</v>
      </c>
      <c r="C32" s="40"/>
      <c r="D32" s="40"/>
      <c r="E32" s="40" t="s">
        <v>68</v>
      </c>
      <c r="F32" s="41" t="s">
        <v>69</v>
      </c>
      <c r="G32" s="41" t="s">
        <v>70</v>
      </c>
      <c r="H32" s="40" t="str">
        <f aca="false">+F18!C9</f>
        <v>VILLA CHILOE - PLAZA DE PUENTE ALTO (ET/M)</v>
      </c>
      <c r="I32" s="40" t="s">
        <v>20</v>
      </c>
      <c r="J32" s="42" t="n">
        <v>0.1875</v>
      </c>
      <c r="K32" s="43" t="n">
        <v>0.0409722222222222</v>
      </c>
      <c r="L32" s="42" t="n">
        <v>0.229166666666667</v>
      </c>
      <c r="M32" s="44" t="n">
        <v>0.0409722222222222</v>
      </c>
      <c r="N32" s="42" t="n">
        <v>0.229166666666667</v>
      </c>
      <c r="O32" s="43" t="n">
        <v>0.0409722222222222</v>
      </c>
      <c r="P32" s="45" t="s">
        <v>21</v>
      </c>
    </row>
    <row r="34" customFormat="false" ht="11.25" hidden="false" customHeight="false" outlineLevel="0" collapsed="false">
      <c r="A34" s="5" t="s">
        <v>71</v>
      </c>
      <c r="B34" s="46" t="s">
        <v>72</v>
      </c>
      <c r="C34" s="4"/>
    </row>
    <row r="35" customFormat="false" ht="11.25" hidden="false" customHeight="false" outlineLevel="0" collapsed="false">
      <c r="A35" s="5" t="s">
        <v>73</v>
      </c>
      <c r="B35" s="46" t="s">
        <v>74</v>
      </c>
      <c r="C35" s="4"/>
    </row>
    <row r="36" customFormat="false" ht="11.25" hidden="false" customHeight="false" outlineLevel="0" collapsed="false">
      <c r="A36" s="5" t="s">
        <v>75</v>
      </c>
      <c r="B36" s="46" t="s">
        <v>76</v>
      </c>
      <c r="C36" s="4"/>
    </row>
  </sheetData>
  <mergeCells count="54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  <mergeCell ref="J23:K23"/>
    <mergeCell ref="L23:M23"/>
    <mergeCell ref="N23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P24:P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P28:P29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38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153" t="s">
        <v>189</v>
      </c>
      <c r="D9" s="153"/>
    </row>
    <row r="10" s="52" customFormat="true" ht="12.75" hidden="false" customHeight="false" outlineLevel="0" collapsed="false">
      <c r="A10" s="63" t="s">
        <v>84</v>
      </c>
      <c r="B10" s="63"/>
      <c r="C10" s="103" t="s">
        <v>190</v>
      </c>
      <c r="D10" s="103"/>
    </row>
    <row r="11" s="52" customFormat="true" ht="13.5" hidden="false" customHeight="false" outlineLevel="0" collapsed="false">
      <c r="A11" s="65" t="s">
        <v>86</v>
      </c>
      <c r="B11" s="65"/>
      <c r="C11" s="154" t="s">
        <v>191</v>
      </c>
      <c r="D11" s="154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105" t="s">
        <v>88</v>
      </c>
      <c r="B14" s="105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25.5" hidden="false" customHeight="false" outlineLevel="0" collapsed="false">
      <c r="A16" s="107" t="s">
        <v>190</v>
      </c>
      <c r="B16" s="149" t="s">
        <v>192</v>
      </c>
      <c r="C16" s="107" t="s">
        <v>92</v>
      </c>
      <c r="D16" s="108" t="s">
        <v>80</v>
      </c>
    </row>
    <row r="17" s="52" customFormat="true" ht="12.75" hidden="false" customHeight="false" outlineLevel="0" collapsed="false">
      <c r="A17" s="107" t="s">
        <v>193</v>
      </c>
      <c r="B17" s="149" t="s">
        <v>192</v>
      </c>
      <c r="C17" s="155" t="s">
        <v>194</v>
      </c>
      <c r="D17" s="121" t="s">
        <v>80</v>
      </c>
    </row>
    <row r="18" s="52" customFormat="true" ht="12.75" hidden="false" customHeight="false" outlineLevel="0" collapsed="false">
      <c r="A18" s="107" t="s">
        <v>193</v>
      </c>
      <c r="B18" s="149" t="s">
        <v>195</v>
      </c>
      <c r="C18" s="107" t="s">
        <v>196</v>
      </c>
      <c r="D18" s="108" t="s">
        <v>80</v>
      </c>
    </row>
    <row r="19" s="52" customFormat="true" ht="12.75" hidden="false" customHeight="false" outlineLevel="0" collapsed="false">
      <c r="A19" s="107" t="s">
        <v>197</v>
      </c>
      <c r="B19" s="149" t="s">
        <v>195</v>
      </c>
      <c r="C19" s="107" t="s">
        <v>182</v>
      </c>
      <c r="D19" s="108" t="s">
        <v>80</v>
      </c>
    </row>
    <row r="20" s="52" customFormat="true" ht="12.75" hidden="false" customHeight="false" outlineLevel="0" collapsed="false">
      <c r="A20" s="117" t="s">
        <v>198</v>
      </c>
      <c r="B20" s="149" t="s">
        <v>195</v>
      </c>
      <c r="C20" s="117" t="s">
        <v>173</v>
      </c>
      <c r="D20" s="108" t="s">
        <v>80</v>
      </c>
    </row>
    <row r="21" s="52" customFormat="true" ht="12.75" hidden="false" customHeight="false" outlineLevel="0" collapsed="false">
      <c r="A21" s="107" t="s">
        <v>199</v>
      </c>
      <c r="B21" s="149" t="s">
        <v>195</v>
      </c>
      <c r="C21" s="145" t="s">
        <v>171</v>
      </c>
      <c r="D21" s="78" t="s">
        <v>80</v>
      </c>
    </row>
    <row r="22" s="52" customFormat="true" ht="12.75" hidden="false" customHeight="false" outlineLevel="0" collapsed="false">
      <c r="A22" s="107" t="s">
        <v>200</v>
      </c>
      <c r="B22" s="149" t="s">
        <v>195</v>
      </c>
      <c r="C22" s="73" t="s">
        <v>94</v>
      </c>
      <c r="D22" s="78" t="s">
        <v>80</v>
      </c>
    </row>
    <row r="23" s="52" customFormat="true" ht="12.75" hidden="false" customHeight="false" outlineLevel="0" collapsed="false">
      <c r="A23" s="107" t="s">
        <v>201</v>
      </c>
      <c r="B23" s="149" t="s">
        <v>195</v>
      </c>
      <c r="C23" s="145" t="s">
        <v>170</v>
      </c>
      <c r="D23" s="74" t="s">
        <v>80</v>
      </c>
    </row>
    <row r="24" s="52" customFormat="true" ht="12.75" hidden="false" customHeight="false" outlineLevel="0" collapsed="false">
      <c r="A24" s="107" t="s">
        <v>202</v>
      </c>
      <c r="B24" s="149" t="s">
        <v>195</v>
      </c>
      <c r="C24" s="73" t="s">
        <v>203</v>
      </c>
      <c r="D24" s="74" t="s">
        <v>80</v>
      </c>
    </row>
    <row r="25" s="52" customFormat="true" ht="12.75" hidden="false" customHeight="false" outlineLevel="0" collapsed="false">
      <c r="A25" s="107" t="s">
        <v>202</v>
      </c>
      <c r="B25" s="149" t="s">
        <v>127</v>
      </c>
      <c r="C25" s="156" t="s">
        <v>204</v>
      </c>
      <c r="D25" s="157" t="s">
        <v>80</v>
      </c>
    </row>
    <row r="26" s="52" customFormat="true" ht="12.75" hidden="false" customHeight="false" outlineLevel="0" collapsed="false">
      <c r="A26" s="117" t="s">
        <v>205</v>
      </c>
      <c r="B26" s="149" t="s">
        <v>127</v>
      </c>
      <c r="C26" s="117" t="s">
        <v>206</v>
      </c>
      <c r="D26" s="108" t="s">
        <v>127</v>
      </c>
    </row>
    <row r="27" s="52" customFormat="true" ht="12.75" hidden="false" customHeight="false" outlineLevel="0" collapsed="false">
      <c r="A27" s="117" t="s">
        <v>207</v>
      </c>
      <c r="B27" s="149" t="s">
        <v>127</v>
      </c>
      <c r="C27" s="117" t="s">
        <v>208</v>
      </c>
      <c r="D27" s="108" t="s">
        <v>127</v>
      </c>
    </row>
    <row r="28" s="52" customFormat="true" ht="12.75" hidden="false" customHeight="false" outlineLevel="0" collapsed="false">
      <c r="A28" s="117" t="s">
        <v>209</v>
      </c>
      <c r="B28" s="149" t="s">
        <v>127</v>
      </c>
      <c r="C28" s="117" t="s">
        <v>210</v>
      </c>
      <c r="D28" s="108" t="s">
        <v>127</v>
      </c>
    </row>
    <row r="29" s="52" customFormat="true" ht="12.75" hidden="false" customHeight="false" outlineLevel="0" collapsed="false">
      <c r="A29" s="117" t="s">
        <v>211</v>
      </c>
      <c r="B29" s="149" t="s">
        <v>127</v>
      </c>
      <c r="C29" s="117" t="s">
        <v>212</v>
      </c>
      <c r="D29" s="108" t="s">
        <v>127</v>
      </c>
    </row>
    <row r="30" s="52" customFormat="true" ht="12.75" hidden="false" customHeight="false" outlineLevel="0" collapsed="false">
      <c r="A30" s="117" t="s">
        <v>213</v>
      </c>
      <c r="B30" s="149" t="s">
        <v>127</v>
      </c>
      <c r="C30" s="117" t="s">
        <v>206</v>
      </c>
      <c r="D30" s="108" t="s">
        <v>127</v>
      </c>
    </row>
    <row r="31" s="52" customFormat="true" ht="12.75" hidden="false" customHeight="false" outlineLevel="0" collapsed="false">
      <c r="A31" s="117" t="s">
        <v>214</v>
      </c>
      <c r="B31" s="149" t="s">
        <v>127</v>
      </c>
      <c r="C31" s="117" t="s">
        <v>215</v>
      </c>
      <c r="D31" s="108" t="s">
        <v>127</v>
      </c>
    </row>
    <row r="32" s="52" customFormat="true" ht="12.75" hidden="false" customHeight="false" outlineLevel="0" collapsed="false">
      <c r="A32" s="117" t="s">
        <v>216</v>
      </c>
      <c r="B32" s="149" t="s">
        <v>127</v>
      </c>
      <c r="C32" s="117" t="s">
        <v>206</v>
      </c>
      <c r="D32" s="108" t="s">
        <v>127</v>
      </c>
    </row>
    <row r="33" s="52" customFormat="true" ht="12.75" hidden="false" customHeight="false" outlineLevel="0" collapsed="false">
      <c r="A33" s="117" t="s">
        <v>129</v>
      </c>
      <c r="B33" s="149" t="s">
        <v>127</v>
      </c>
      <c r="C33" s="117" t="s">
        <v>217</v>
      </c>
      <c r="D33" s="108" t="s">
        <v>127</v>
      </c>
    </row>
    <row r="34" s="52" customFormat="true" ht="12.75" hidden="false" customHeight="false" outlineLevel="0" collapsed="false">
      <c r="A34" s="117" t="s">
        <v>218</v>
      </c>
      <c r="B34" s="149" t="s">
        <v>127</v>
      </c>
      <c r="C34" s="117" t="s">
        <v>206</v>
      </c>
      <c r="D34" s="108" t="s">
        <v>127</v>
      </c>
    </row>
    <row r="35" s="52" customFormat="true" ht="12.75" hidden="false" customHeight="false" outlineLevel="0" collapsed="false">
      <c r="A35" s="117" t="s">
        <v>219</v>
      </c>
      <c r="B35" s="149" t="s">
        <v>127</v>
      </c>
      <c r="C35" s="117" t="s">
        <v>220</v>
      </c>
      <c r="D35" s="108" t="s">
        <v>127</v>
      </c>
    </row>
    <row r="36" s="52" customFormat="true" ht="12.75" hidden="false" customHeight="false" outlineLevel="0" collapsed="false">
      <c r="A36" s="117" t="s">
        <v>206</v>
      </c>
      <c r="B36" s="149" t="s">
        <v>127</v>
      </c>
      <c r="C36" s="107" t="s">
        <v>206</v>
      </c>
      <c r="D36" s="108" t="s">
        <v>127</v>
      </c>
    </row>
    <row r="37" s="52" customFormat="true" ht="12.75" hidden="false" customHeight="false" outlineLevel="0" collapsed="false">
      <c r="A37" s="117" t="s">
        <v>217</v>
      </c>
      <c r="B37" s="149" t="s">
        <v>127</v>
      </c>
      <c r="C37" s="107" t="s">
        <v>221</v>
      </c>
      <c r="D37" s="108" t="s">
        <v>127</v>
      </c>
    </row>
    <row r="38" s="52" customFormat="true" ht="12.75" hidden="false" customHeight="false" outlineLevel="0" collapsed="false">
      <c r="A38" s="117" t="s">
        <v>206</v>
      </c>
      <c r="B38" s="149" t="s">
        <v>127</v>
      </c>
      <c r="C38" s="107" t="s">
        <v>206</v>
      </c>
      <c r="D38" s="108" t="s">
        <v>127</v>
      </c>
    </row>
    <row r="39" s="52" customFormat="true" ht="12.75" hidden="false" customHeight="false" outlineLevel="0" collapsed="false">
      <c r="A39" s="117" t="s">
        <v>215</v>
      </c>
      <c r="B39" s="149" t="s">
        <v>127</v>
      </c>
      <c r="C39" s="107" t="s">
        <v>129</v>
      </c>
      <c r="D39" s="108" t="s">
        <v>127</v>
      </c>
    </row>
    <row r="40" s="52" customFormat="true" ht="12.75" hidden="false" customHeight="false" outlineLevel="0" collapsed="false">
      <c r="A40" s="117" t="s">
        <v>206</v>
      </c>
      <c r="B40" s="149" t="s">
        <v>127</v>
      </c>
      <c r="C40" s="117" t="s">
        <v>216</v>
      </c>
      <c r="D40" s="108" t="s">
        <v>127</v>
      </c>
    </row>
    <row r="41" s="52" customFormat="true" ht="12.75" hidden="false" customHeight="false" outlineLevel="0" collapsed="false">
      <c r="A41" s="117" t="s">
        <v>222</v>
      </c>
      <c r="B41" s="149" t="s">
        <v>127</v>
      </c>
      <c r="C41" s="107" t="s">
        <v>211</v>
      </c>
      <c r="D41" s="108" t="s">
        <v>127</v>
      </c>
    </row>
    <row r="42" s="52" customFormat="true" ht="12.75" hidden="false" customHeight="false" outlineLevel="0" collapsed="false">
      <c r="A42" s="117" t="s">
        <v>223</v>
      </c>
      <c r="B42" s="149" t="s">
        <v>127</v>
      </c>
      <c r="C42" s="107" t="s">
        <v>209</v>
      </c>
      <c r="D42" s="108" t="s">
        <v>127</v>
      </c>
    </row>
    <row r="43" s="52" customFormat="true" ht="12.75" hidden="false" customHeight="false" outlineLevel="0" collapsed="false">
      <c r="A43" s="117" t="s">
        <v>224</v>
      </c>
      <c r="B43" s="149" t="s">
        <v>127</v>
      </c>
      <c r="C43" s="107" t="s">
        <v>207</v>
      </c>
      <c r="D43" s="108" t="s">
        <v>127</v>
      </c>
    </row>
    <row r="44" s="52" customFormat="true" ht="12.75" hidden="false" customHeight="false" outlineLevel="0" collapsed="false">
      <c r="A44" s="117" t="s">
        <v>206</v>
      </c>
      <c r="B44" s="149" t="s">
        <v>127</v>
      </c>
      <c r="C44" s="107" t="s">
        <v>205</v>
      </c>
      <c r="D44" s="108" t="s">
        <v>127</v>
      </c>
    </row>
    <row r="45" s="52" customFormat="true" ht="12.75" hidden="false" customHeight="false" outlineLevel="0" collapsed="false">
      <c r="A45" s="76" t="s">
        <v>204</v>
      </c>
      <c r="B45" s="95" t="s">
        <v>80</v>
      </c>
      <c r="C45" s="107" t="s">
        <v>202</v>
      </c>
      <c r="D45" s="108" t="s">
        <v>127</v>
      </c>
    </row>
    <row r="46" s="52" customFormat="true" ht="12.75" hidden="false" customHeight="false" outlineLevel="0" collapsed="false">
      <c r="A46" s="73" t="s">
        <v>203</v>
      </c>
      <c r="B46" s="95" t="s">
        <v>80</v>
      </c>
      <c r="C46" s="117" t="s">
        <v>202</v>
      </c>
      <c r="D46" s="108" t="s">
        <v>195</v>
      </c>
    </row>
    <row r="47" s="52" customFormat="true" ht="12.75" hidden="false" customHeight="false" outlineLevel="0" collapsed="false">
      <c r="A47" s="73" t="s">
        <v>170</v>
      </c>
      <c r="B47" s="95" t="s">
        <v>80</v>
      </c>
      <c r="C47" s="117" t="s">
        <v>201</v>
      </c>
      <c r="D47" s="108" t="s">
        <v>195</v>
      </c>
    </row>
    <row r="48" s="52" customFormat="true" ht="12.75" hidden="false" customHeight="false" outlineLevel="0" collapsed="false">
      <c r="A48" s="73" t="s">
        <v>94</v>
      </c>
      <c r="B48" s="95" t="s">
        <v>80</v>
      </c>
      <c r="C48" s="117" t="s">
        <v>225</v>
      </c>
      <c r="D48" s="108" t="s">
        <v>195</v>
      </c>
    </row>
    <row r="49" s="52" customFormat="true" ht="12.75" hidden="false" customHeight="false" outlineLevel="0" collapsed="false">
      <c r="A49" s="73" t="s">
        <v>171</v>
      </c>
      <c r="B49" s="95" t="s">
        <v>80</v>
      </c>
      <c r="C49" s="117" t="s">
        <v>198</v>
      </c>
      <c r="D49" s="108" t="s">
        <v>195</v>
      </c>
    </row>
    <row r="50" s="52" customFormat="true" ht="12.75" hidden="false" customHeight="false" outlineLevel="0" collapsed="false">
      <c r="A50" s="76" t="s">
        <v>173</v>
      </c>
      <c r="B50" s="95" t="s">
        <v>80</v>
      </c>
      <c r="C50" s="117" t="s">
        <v>197</v>
      </c>
      <c r="D50" s="108" t="s">
        <v>195</v>
      </c>
    </row>
    <row r="51" s="52" customFormat="true" ht="12.75" hidden="false" customHeight="false" outlineLevel="0" collapsed="false">
      <c r="A51" s="117" t="s">
        <v>182</v>
      </c>
      <c r="B51" s="149" t="s">
        <v>80</v>
      </c>
      <c r="C51" s="117" t="s">
        <v>193</v>
      </c>
      <c r="D51" s="108" t="s">
        <v>195</v>
      </c>
    </row>
    <row r="52" s="52" customFormat="true" ht="12.75" hidden="false" customHeight="false" outlineLevel="0" collapsed="false">
      <c r="A52" s="117" t="s">
        <v>196</v>
      </c>
      <c r="B52" s="149" t="s">
        <v>80</v>
      </c>
      <c r="C52" s="117" t="s">
        <v>193</v>
      </c>
      <c r="D52" s="108" t="s">
        <v>192</v>
      </c>
    </row>
    <row r="53" s="52" customFormat="true" ht="25.5" hidden="false" customHeight="false" outlineLevel="0" collapsed="false">
      <c r="A53" s="117" t="s">
        <v>194</v>
      </c>
      <c r="B53" s="149" t="s">
        <v>80</v>
      </c>
      <c r="C53" s="117" t="s">
        <v>190</v>
      </c>
      <c r="D53" s="108" t="s">
        <v>192</v>
      </c>
    </row>
    <row r="54" s="52" customFormat="true" ht="12.75" hidden="false" customHeight="false" outlineLevel="0" collapsed="false">
      <c r="A54" s="117" t="s">
        <v>92</v>
      </c>
      <c r="B54" s="149" t="s">
        <v>80</v>
      </c>
      <c r="C54" s="117"/>
      <c r="D54" s="108"/>
    </row>
    <row r="55" s="52" customFormat="true" ht="12.75" hidden="false" customHeight="false" outlineLevel="0" collapsed="false">
      <c r="A55" s="117" t="s">
        <v>102</v>
      </c>
      <c r="B55" s="149" t="s">
        <v>80</v>
      </c>
      <c r="C55" s="117"/>
      <c r="D55" s="108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3.5" hidden="false" customHeight="false" outlineLevel="0" collapsed="false">
      <c r="A58" s="76"/>
      <c r="B58" s="95"/>
      <c r="C58" s="76"/>
      <c r="D58" s="74"/>
    </row>
    <row r="59" s="52" customFormat="true" ht="13.5" hidden="false" customHeight="false" outlineLevel="0" collapsed="false">
      <c r="A59" s="68" t="s">
        <v>226</v>
      </c>
      <c r="B59" s="68"/>
      <c r="C59" s="68" t="s">
        <v>226</v>
      </c>
      <c r="D59" s="68"/>
    </row>
    <row r="60" s="52" customFormat="true" ht="13.5" hidden="false" customHeight="false" outlineLevel="0" collapsed="false">
      <c r="A60" s="70" t="s">
        <v>90</v>
      </c>
      <c r="B60" s="106" t="s">
        <v>91</v>
      </c>
      <c r="C60" s="70" t="s">
        <v>90</v>
      </c>
      <c r="D60" s="71" t="s">
        <v>91</v>
      </c>
    </row>
    <row r="61" s="52" customFormat="true" ht="12.75" hidden="false" customHeight="false" outlineLevel="0" collapsed="false">
      <c r="A61" s="76" t="s">
        <v>197</v>
      </c>
      <c r="B61" s="95" t="s">
        <v>195</v>
      </c>
      <c r="C61" s="76" t="s">
        <v>225</v>
      </c>
      <c r="D61" s="74" t="s">
        <v>195</v>
      </c>
    </row>
    <row r="62" s="52" customFormat="true" ht="12.75" hidden="false" customHeight="false" outlineLevel="0" collapsed="false">
      <c r="A62" s="80" t="s">
        <v>227</v>
      </c>
      <c r="B62" s="146" t="s">
        <v>195</v>
      </c>
      <c r="C62" s="80" t="s">
        <v>227</v>
      </c>
      <c r="D62" s="81" t="s">
        <v>195</v>
      </c>
    </row>
    <row r="63" s="52" customFormat="true" ht="12.75" hidden="false" customHeight="false" outlineLevel="0" collapsed="false">
      <c r="A63" s="76" t="s">
        <v>225</v>
      </c>
      <c r="B63" s="95" t="s">
        <v>195</v>
      </c>
      <c r="C63" s="76" t="s">
        <v>197</v>
      </c>
      <c r="D63" s="74" t="s">
        <v>195</v>
      </c>
    </row>
    <row r="64" s="52" customFormat="true" ht="13.5" hidden="false" customHeight="false" outlineLevel="0" collapsed="false">
      <c r="A64" s="76"/>
      <c r="B64" s="95"/>
      <c r="C64" s="76"/>
      <c r="D64" s="74"/>
    </row>
    <row r="65" s="52" customFormat="true" ht="13.5" hidden="false" customHeight="false" outlineLevel="0" collapsed="false">
      <c r="A65" s="68" t="s">
        <v>228</v>
      </c>
      <c r="B65" s="68"/>
      <c r="C65" s="68" t="s">
        <v>228</v>
      </c>
      <c r="D65" s="68"/>
    </row>
    <row r="66" s="52" customFormat="true" ht="13.5" hidden="false" customHeight="false" outlineLevel="0" collapsed="false">
      <c r="A66" s="70" t="s">
        <v>90</v>
      </c>
      <c r="B66" s="106" t="s">
        <v>91</v>
      </c>
      <c r="C66" s="70" t="s">
        <v>90</v>
      </c>
      <c r="D66" s="71" t="s">
        <v>91</v>
      </c>
    </row>
    <row r="67" s="52" customFormat="true" ht="12.75" hidden="false" customHeight="false" outlineLevel="0" collapsed="false">
      <c r="A67" s="76" t="s">
        <v>202</v>
      </c>
      <c r="B67" s="95" t="s">
        <v>127</v>
      </c>
      <c r="C67" s="76" t="s">
        <v>207</v>
      </c>
      <c r="D67" s="74" t="s">
        <v>127</v>
      </c>
    </row>
    <row r="68" s="52" customFormat="true" ht="12.75" hidden="false" customHeight="false" outlineLevel="0" collapsed="false">
      <c r="A68" s="80" t="s">
        <v>229</v>
      </c>
      <c r="B68" s="146" t="s">
        <v>127</v>
      </c>
      <c r="C68" s="80" t="s">
        <v>229</v>
      </c>
      <c r="D68" s="81" t="s">
        <v>127</v>
      </c>
    </row>
    <row r="69" s="52" customFormat="true" ht="12.75" hidden="false" customHeight="false" outlineLevel="0" collapsed="false">
      <c r="A69" s="76" t="s">
        <v>207</v>
      </c>
      <c r="B69" s="95" t="s">
        <v>127</v>
      </c>
      <c r="C69" s="76" t="s">
        <v>202</v>
      </c>
      <c r="D69" s="74" t="s">
        <v>127</v>
      </c>
    </row>
    <row r="70" s="52" customFormat="true" ht="13.5" hidden="false" customHeight="false" outlineLevel="0" collapsed="false">
      <c r="A70" s="76"/>
      <c r="B70" s="95"/>
      <c r="C70" s="76"/>
      <c r="D70" s="74"/>
    </row>
    <row r="71" s="52" customFormat="true" ht="13.5" hidden="false" customHeight="false" outlineLevel="0" collapsed="false">
      <c r="A71" s="105" t="s">
        <v>230</v>
      </c>
      <c r="B71" s="105"/>
      <c r="C71" s="68" t="s">
        <v>230</v>
      </c>
      <c r="D71" s="68"/>
    </row>
    <row r="72" s="52" customFormat="true" ht="13.5" hidden="false" customHeight="false" outlineLevel="0" collapsed="false">
      <c r="A72" s="70" t="s">
        <v>90</v>
      </c>
      <c r="B72" s="106" t="s">
        <v>91</v>
      </c>
      <c r="C72" s="70" t="s">
        <v>90</v>
      </c>
      <c r="D72" s="71" t="s">
        <v>91</v>
      </c>
    </row>
    <row r="73" s="52" customFormat="true" ht="12.75" hidden="false" customHeight="false" outlineLevel="0" collapsed="false">
      <c r="A73" s="73" t="s">
        <v>231</v>
      </c>
      <c r="B73" s="95" t="s">
        <v>80</v>
      </c>
      <c r="C73" s="73" t="s">
        <v>232</v>
      </c>
      <c r="D73" s="74" t="s">
        <v>80</v>
      </c>
    </row>
    <row r="74" s="52" customFormat="true" ht="12.75" hidden="false" customHeight="false" outlineLevel="0" collapsed="false">
      <c r="A74" s="135" t="s">
        <v>233</v>
      </c>
      <c r="B74" s="146" t="s">
        <v>80</v>
      </c>
      <c r="C74" s="135" t="s">
        <v>234</v>
      </c>
      <c r="D74" s="81" t="s">
        <v>80</v>
      </c>
    </row>
    <row r="75" s="52" customFormat="true" ht="12.75" hidden="false" customHeight="false" outlineLevel="0" collapsed="false">
      <c r="A75" s="80" t="s">
        <v>235</v>
      </c>
      <c r="B75" s="146" t="s">
        <v>80</v>
      </c>
      <c r="C75" s="135" t="s">
        <v>235</v>
      </c>
      <c r="D75" s="81" t="s">
        <v>80</v>
      </c>
    </row>
    <row r="76" s="52" customFormat="true" ht="12.75" hidden="false" customHeight="false" outlineLevel="0" collapsed="false">
      <c r="A76" s="80" t="s">
        <v>234</v>
      </c>
      <c r="B76" s="146" t="s">
        <v>80</v>
      </c>
      <c r="C76" s="80" t="s">
        <v>233</v>
      </c>
      <c r="D76" s="81" t="s">
        <v>80</v>
      </c>
    </row>
    <row r="77" s="52" customFormat="true" ht="12.75" hidden="false" customHeight="false" outlineLevel="0" collapsed="false">
      <c r="A77" s="76" t="s">
        <v>204</v>
      </c>
      <c r="B77" s="95" t="s">
        <v>80</v>
      </c>
      <c r="C77" s="129" t="s">
        <v>231</v>
      </c>
      <c r="D77" s="130" t="s">
        <v>80</v>
      </c>
    </row>
    <row r="78" s="52" customFormat="true" ht="13.5" hidden="false" customHeight="false" outlineLevel="0" collapsed="false">
      <c r="A78" s="76"/>
      <c r="B78" s="95"/>
      <c r="C78" s="129"/>
      <c r="D78" s="130"/>
    </row>
    <row r="79" s="52" customFormat="true" ht="13.5" hidden="false" customHeight="false" outlineLevel="0" collapsed="false">
      <c r="A79" s="76"/>
      <c r="B79" s="74"/>
      <c r="C79" s="68" t="s">
        <v>230</v>
      </c>
      <c r="D79" s="68"/>
    </row>
    <row r="80" s="52" customFormat="true" ht="13.5" hidden="false" customHeight="false" outlineLevel="0" collapsed="false">
      <c r="A80" s="76"/>
      <c r="B80" s="74"/>
      <c r="C80" s="70" t="s">
        <v>90</v>
      </c>
      <c r="D80" s="71" t="s">
        <v>91</v>
      </c>
    </row>
    <row r="81" s="52" customFormat="true" ht="12.75" hidden="false" customHeight="false" outlineLevel="0" collapsed="false">
      <c r="A81" s="76"/>
      <c r="B81" s="74"/>
      <c r="C81" s="73" t="s">
        <v>201</v>
      </c>
      <c r="D81" s="74" t="s">
        <v>195</v>
      </c>
    </row>
    <row r="82" s="52" customFormat="true" ht="12.75" hidden="false" customHeight="false" outlineLevel="0" collapsed="false">
      <c r="A82" s="76"/>
      <c r="B82" s="74"/>
      <c r="C82" s="135" t="s">
        <v>200</v>
      </c>
      <c r="D82" s="81" t="s">
        <v>195</v>
      </c>
    </row>
    <row r="83" s="52" customFormat="true" ht="12.75" hidden="false" customHeight="false" outlineLevel="0" collapsed="false">
      <c r="A83" s="76"/>
      <c r="B83" s="74"/>
      <c r="C83" s="76" t="s">
        <v>199</v>
      </c>
      <c r="D83" s="74" t="s">
        <v>195</v>
      </c>
    </row>
    <row r="84" s="52" customFormat="true" ht="13.5" hidden="false" customHeight="false" outlineLevel="0" collapsed="false">
      <c r="A84" s="129"/>
      <c r="B84" s="158"/>
      <c r="C84" s="76"/>
      <c r="D84" s="74"/>
    </row>
    <row r="85" s="52" customFormat="true" ht="13.5" hidden="false" customHeight="false" outlineLevel="0" collapsed="false">
      <c r="A85" s="105" t="s">
        <v>236</v>
      </c>
      <c r="B85" s="105"/>
      <c r="C85" s="76"/>
      <c r="D85" s="74"/>
    </row>
    <row r="86" s="52" customFormat="true" ht="13.5" hidden="false" customHeight="false" outlineLevel="0" collapsed="false">
      <c r="A86" s="70" t="s">
        <v>90</v>
      </c>
      <c r="B86" s="106" t="s">
        <v>91</v>
      </c>
      <c r="C86" s="76"/>
      <c r="D86" s="74"/>
    </row>
    <row r="87" s="52" customFormat="true" ht="12.75" hidden="false" customHeight="false" outlineLevel="0" collapsed="false">
      <c r="A87" s="73" t="s">
        <v>199</v>
      </c>
      <c r="B87" s="95" t="s">
        <v>195</v>
      </c>
      <c r="C87" s="76"/>
      <c r="D87" s="74"/>
    </row>
    <row r="88" s="52" customFormat="true" ht="12.75" hidden="false" customHeight="false" outlineLevel="0" collapsed="false">
      <c r="A88" s="135" t="s">
        <v>225</v>
      </c>
      <c r="B88" s="146" t="s">
        <v>195</v>
      </c>
      <c r="C88" s="76"/>
      <c r="D88" s="74"/>
    </row>
    <row r="89" s="52" customFormat="true" ht="12.75" hidden="false" customHeight="false" outlineLevel="0" collapsed="false">
      <c r="A89" s="76" t="s">
        <v>201</v>
      </c>
      <c r="B89" s="95" t="s">
        <v>195</v>
      </c>
      <c r="C89" s="76"/>
      <c r="D89" s="74"/>
    </row>
    <row r="90" s="52" customFormat="true" ht="12.75" hidden="false" customHeight="false" outlineLevel="0" collapsed="false">
      <c r="A90" s="85"/>
      <c r="B90" s="159"/>
      <c r="C90" s="85"/>
      <c r="D90" s="160"/>
    </row>
    <row r="91" s="52" customFormat="true" ht="13.5" hidden="false" customHeight="false" outlineLevel="0" collapsed="false">
      <c r="A91" s="85"/>
      <c r="B91" s="159"/>
      <c r="C91" s="85"/>
      <c r="D91" s="160"/>
    </row>
    <row r="92" s="52" customFormat="true" ht="13.5" hidden="false" customHeight="false" outlineLevel="0" collapsed="false">
      <c r="A92" s="105" t="s">
        <v>230</v>
      </c>
      <c r="B92" s="105"/>
      <c r="C92" s="68" t="s">
        <v>230</v>
      </c>
      <c r="D92" s="68"/>
    </row>
    <row r="93" s="52" customFormat="true" ht="13.5" hidden="false" customHeight="false" outlineLevel="0" collapsed="false">
      <c r="A93" s="70" t="s">
        <v>90</v>
      </c>
      <c r="B93" s="106" t="s">
        <v>91</v>
      </c>
      <c r="C93" s="70" t="s">
        <v>90</v>
      </c>
      <c r="D93" s="71" t="s">
        <v>91</v>
      </c>
    </row>
    <row r="94" s="52" customFormat="true" ht="12.75" hidden="false" customHeight="false" outlineLevel="0" collapsed="false">
      <c r="A94" s="73" t="s">
        <v>234</v>
      </c>
      <c r="B94" s="95" t="s">
        <v>80</v>
      </c>
      <c r="C94" s="73" t="s">
        <v>161</v>
      </c>
      <c r="D94" s="74" t="s">
        <v>80</v>
      </c>
    </row>
    <row r="95" s="52" customFormat="true" ht="12.75" hidden="false" customHeight="false" outlineLevel="0" collapsed="false">
      <c r="A95" s="135" t="s">
        <v>235</v>
      </c>
      <c r="B95" s="146" t="s">
        <v>80</v>
      </c>
      <c r="C95" s="135" t="s">
        <v>233</v>
      </c>
      <c r="D95" s="81" t="s">
        <v>80</v>
      </c>
    </row>
    <row r="96" s="52" customFormat="true" ht="12.75" hidden="false" customHeight="false" outlineLevel="0" collapsed="false">
      <c r="A96" s="80" t="s">
        <v>233</v>
      </c>
      <c r="B96" s="146" t="s">
        <v>80</v>
      </c>
      <c r="C96" s="80" t="s">
        <v>235</v>
      </c>
      <c r="D96" s="81" t="s">
        <v>80</v>
      </c>
    </row>
    <row r="97" s="52" customFormat="true" ht="12.75" hidden="false" customHeight="false" outlineLevel="0" collapsed="false">
      <c r="A97" s="76" t="s">
        <v>161</v>
      </c>
      <c r="B97" s="95" t="s">
        <v>80</v>
      </c>
      <c r="C97" s="76" t="s">
        <v>234</v>
      </c>
      <c r="D97" s="74" t="s">
        <v>80</v>
      </c>
    </row>
    <row r="98" s="52" customFormat="true" ht="12.75" hidden="false" customHeight="false" outlineLevel="0" collapsed="false">
      <c r="A98" s="85"/>
      <c r="B98" s="159"/>
      <c r="C98" s="85"/>
      <c r="D98" s="160"/>
    </row>
    <row r="99" s="52" customFormat="true" ht="13.5" hidden="false" customHeight="false" outlineLevel="0" collapsed="false">
      <c r="A99" s="85"/>
      <c r="B99" s="159"/>
      <c r="C99" s="85"/>
      <c r="D99" s="160"/>
    </row>
    <row r="100" customFormat="false" ht="12.75" hidden="false" customHeight="false" outlineLevel="0" collapsed="false">
      <c r="A100" s="85"/>
      <c r="B100" s="161" t="s">
        <v>197</v>
      </c>
      <c r="C100" s="85"/>
      <c r="D100" s="161" t="s">
        <v>237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5"/>
      <c r="B101" s="140" t="s">
        <v>238</v>
      </c>
      <c r="C101" s="85"/>
      <c r="D101" s="140" t="s">
        <v>239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5"/>
      <c r="B102" s="140" t="s">
        <v>240</v>
      </c>
      <c r="C102" s="85"/>
      <c r="D102" s="140" t="s">
        <v>240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5"/>
      <c r="B103" s="140" t="s">
        <v>241</v>
      </c>
      <c r="C103" s="85"/>
      <c r="D103" s="140" t="s">
        <v>242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5"/>
      <c r="B104" s="139" t="s">
        <v>237</v>
      </c>
      <c r="C104" s="85"/>
      <c r="D104" s="162" t="s">
        <v>243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89"/>
      <c r="B105" s="142" t="s">
        <v>244</v>
      </c>
      <c r="C105" s="89"/>
      <c r="D105" s="141" t="s">
        <v>245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91"/>
      <c r="B106" s="91"/>
      <c r="C106" s="91"/>
      <c r="D106" s="91"/>
    </row>
    <row r="107" customFormat="false" ht="15.75" hidden="false" customHeight="false" outlineLevel="0" collapsed="false">
      <c r="A107" s="91"/>
      <c r="B107" s="91"/>
      <c r="C107" s="91"/>
      <c r="D107" s="91"/>
    </row>
    <row r="108" customFormat="false" ht="15.75" hidden="false" customHeight="false" outlineLevel="0" collapsed="false">
      <c r="A108" s="91"/>
      <c r="B108" s="91"/>
      <c r="C108" s="91"/>
      <c r="D108" s="91"/>
    </row>
    <row r="109" customFormat="false" ht="15.75" hidden="false" customHeight="false" outlineLevel="0" collapsed="false">
      <c r="A109" s="91"/>
      <c r="B109" s="91"/>
      <c r="C109" s="91"/>
      <c r="D109" s="91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  <mergeCell ref="A92:B92"/>
    <mergeCell ref="C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49"/>
    </row>
    <row r="3" customFormat="false" ht="12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42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246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93" t="s">
        <v>158</v>
      </c>
      <c r="D10" s="93"/>
    </row>
    <row r="11" s="52" customFormat="true" ht="13.5" hidden="false" customHeight="false" outlineLevel="0" collapsed="false">
      <c r="A11" s="65" t="s">
        <v>86</v>
      </c>
      <c r="B11" s="65"/>
      <c r="C11" s="147" t="s">
        <v>247</v>
      </c>
      <c r="D11" s="147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105" t="s">
        <v>88</v>
      </c>
      <c r="B14" s="105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162</v>
      </c>
      <c r="B16" s="95" t="s">
        <v>80</v>
      </c>
      <c r="C16" s="144" t="s">
        <v>234</v>
      </c>
      <c r="D16" s="78" t="s">
        <v>80</v>
      </c>
    </row>
    <row r="17" s="52" customFormat="true" ht="12.75" hidden="false" customHeight="false" outlineLevel="0" collapsed="false">
      <c r="A17" s="73" t="s">
        <v>176</v>
      </c>
      <c r="B17" s="95" t="s">
        <v>80</v>
      </c>
      <c r="C17" s="73" t="s">
        <v>204</v>
      </c>
      <c r="D17" s="74" t="s">
        <v>80</v>
      </c>
    </row>
    <row r="18" s="52" customFormat="true" ht="12.75" hidden="false" customHeight="false" outlineLevel="0" collapsed="false">
      <c r="A18" s="73" t="s">
        <v>169</v>
      </c>
      <c r="B18" s="95" t="s">
        <v>80</v>
      </c>
      <c r="C18" s="73" t="s">
        <v>248</v>
      </c>
      <c r="D18" s="74" t="s">
        <v>80</v>
      </c>
    </row>
    <row r="19" s="52" customFormat="true" ht="12.75" hidden="false" customHeight="false" outlineLevel="0" collapsed="false">
      <c r="A19" s="117" t="s">
        <v>152</v>
      </c>
      <c r="B19" s="149" t="s">
        <v>80</v>
      </c>
      <c r="C19" s="145" t="s">
        <v>249</v>
      </c>
      <c r="D19" s="78" t="s">
        <v>80</v>
      </c>
    </row>
    <row r="20" s="52" customFormat="true" ht="12.75" hidden="false" customHeight="false" outlineLevel="0" collapsed="false">
      <c r="A20" s="107" t="s">
        <v>173</v>
      </c>
      <c r="B20" s="149" t="s">
        <v>80</v>
      </c>
      <c r="C20" s="73" t="s">
        <v>94</v>
      </c>
      <c r="D20" s="74" t="s">
        <v>80</v>
      </c>
    </row>
    <row r="21" s="52" customFormat="true" ht="12.75" hidden="false" customHeight="false" outlineLevel="0" collapsed="false">
      <c r="A21" s="117" t="s">
        <v>169</v>
      </c>
      <c r="B21" s="149" t="s">
        <v>80</v>
      </c>
      <c r="C21" s="145" t="s">
        <v>169</v>
      </c>
      <c r="D21" s="78" t="s">
        <v>80</v>
      </c>
    </row>
    <row r="22" s="52" customFormat="true" ht="12.75" hidden="false" customHeight="false" outlineLevel="0" collapsed="false">
      <c r="A22" s="76" t="s">
        <v>105</v>
      </c>
      <c r="B22" s="95" t="s">
        <v>80</v>
      </c>
      <c r="C22" s="107" t="s">
        <v>173</v>
      </c>
      <c r="D22" s="108" t="s">
        <v>80</v>
      </c>
    </row>
    <row r="23" s="52" customFormat="true" ht="12.75" hidden="false" customHeight="false" outlineLevel="0" collapsed="false">
      <c r="A23" s="73" t="s">
        <v>249</v>
      </c>
      <c r="B23" s="95" t="s">
        <v>80</v>
      </c>
      <c r="C23" s="107" t="s">
        <v>152</v>
      </c>
      <c r="D23" s="108" t="s">
        <v>80</v>
      </c>
    </row>
    <row r="24" s="52" customFormat="true" ht="12.75" hidden="false" customHeight="false" outlineLevel="0" collapsed="false">
      <c r="A24" s="73" t="s">
        <v>248</v>
      </c>
      <c r="B24" s="95" t="s">
        <v>80</v>
      </c>
      <c r="C24" s="155" t="s">
        <v>169</v>
      </c>
      <c r="D24" s="108" t="s">
        <v>80</v>
      </c>
    </row>
    <row r="25" s="52" customFormat="true" ht="12.75" hidden="false" customHeight="false" outlineLevel="0" collapsed="false">
      <c r="A25" s="73" t="s">
        <v>204</v>
      </c>
      <c r="B25" s="95" t="s">
        <v>80</v>
      </c>
      <c r="C25" s="73" t="s">
        <v>250</v>
      </c>
      <c r="D25" s="74" t="s">
        <v>80</v>
      </c>
    </row>
    <row r="26" s="52" customFormat="true" ht="12.75" hidden="false" customHeight="false" outlineLevel="0" collapsed="false">
      <c r="A26" s="73" t="s">
        <v>234</v>
      </c>
      <c r="B26" s="95" t="s">
        <v>80</v>
      </c>
      <c r="C26" s="73"/>
      <c r="D26" s="74"/>
    </row>
    <row r="27" s="52" customFormat="true" ht="12.75" hidden="false" customHeight="false" outlineLevel="0" collapsed="false">
      <c r="A27" s="145" t="s">
        <v>251</v>
      </c>
      <c r="B27" s="95" t="s">
        <v>80</v>
      </c>
      <c r="C27" s="145"/>
      <c r="D27" s="78"/>
    </row>
    <row r="28" s="52" customFormat="true" ht="12.75" hidden="false" customHeight="false" outlineLevel="0" collapsed="false">
      <c r="A28" s="73"/>
      <c r="B28" s="74"/>
      <c r="C28" s="73"/>
      <c r="D28" s="74"/>
    </row>
    <row r="29" s="52" customFormat="true" ht="12.75" hidden="false" customHeight="false" outlineLevel="0" collapsed="false">
      <c r="A29" s="76"/>
      <c r="B29" s="95"/>
      <c r="C29" s="73"/>
      <c r="D29" s="74"/>
    </row>
    <row r="30" s="52" customFormat="true" ht="12.75" hidden="false" customHeight="false" outlineLevel="0" collapsed="false">
      <c r="A30" s="76"/>
      <c r="B30" s="95"/>
      <c r="C30" s="73"/>
      <c r="D30" s="74"/>
    </row>
    <row r="31" s="52" customFormat="true" ht="12.75" hidden="false" customHeight="false" outlineLevel="0" collapsed="false">
      <c r="A31" s="76"/>
      <c r="B31" s="95"/>
      <c r="C31" s="73"/>
      <c r="D31" s="74"/>
    </row>
    <row r="32" s="52" customFormat="true" ht="13.5" hidden="false" customHeight="false" outlineLevel="0" collapsed="false">
      <c r="A32" s="76"/>
      <c r="B32" s="95"/>
      <c r="C32" s="73"/>
      <c r="D32" s="74"/>
    </row>
    <row r="33" s="52" customFormat="true" ht="13.5" hidden="false" customHeight="false" outlineLevel="0" collapsed="false">
      <c r="A33" s="68" t="s">
        <v>139</v>
      </c>
      <c r="B33" s="68"/>
      <c r="C33" s="69" t="s">
        <v>139</v>
      </c>
      <c r="D33" s="69"/>
    </row>
    <row r="34" s="52" customFormat="true" ht="13.5" hidden="false" customHeight="false" outlineLevel="0" collapsed="false">
      <c r="A34" s="70" t="s">
        <v>90</v>
      </c>
      <c r="B34" s="71" t="s">
        <v>91</v>
      </c>
      <c r="C34" s="72" t="s">
        <v>90</v>
      </c>
      <c r="D34" s="71" t="s">
        <v>91</v>
      </c>
    </row>
    <row r="35" s="52" customFormat="true" ht="12.75" hidden="false" customHeight="false" outlineLevel="0" collapsed="false">
      <c r="A35" s="73" t="s">
        <v>169</v>
      </c>
      <c r="B35" s="74" t="s">
        <v>80</v>
      </c>
      <c r="C35" s="52" t="s">
        <v>152</v>
      </c>
      <c r="D35" s="74" t="s">
        <v>80</v>
      </c>
    </row>
    <row r="36" s="52" customFormat="true" ht="12.75" hidden="false" customHeight="false" outlineLevel="0" collapsed="false">
      <c r="A36" s="73" t="s">
        <v>252</v>
      </c>
      <c r="B36" s="74" t="s">
        <v>80</v>
      </c>
      <c r="C36" s="83" t="s">
        <v>166</v>
      </c>
      <c r="D36" s="74" t="s">
        <v>80</v>
      </c>
    </row>
    <row r="37" s="52" customFormat="true" ht="12.75" hidden="false" customHeight="false" outlineLevel="0" collapsed="false">
      <c r="A37" s="73" t="s">
        <v>166</v>
      </c>
      <c r="B37" s="74" t="s">
        <v>80</v>
      </c>
      <c r="C37" s="83" t="s">
        <v>186</v>
      </c>
      <c r="D37" s="74" t="s">
        <v>80</v>
      </c>
    </row>
    <row r="38" s="52" customFormat="true" ht="12.75" hidden="false" customHeight="false" outlineLevel="0" collapsed="false">
      <c r="A38" s="73" t="s">
        <v>152</v>
      </c>
      <c r="B38" s="74" t="s">
        <v>80</v>
      </c>
      <c r="C38" s="83" t="s">
        <v>253</v>
      </c>
      <c r="D38" s="74" t="s">
        <v>80</v>
      </c>
    </row>
    <row r="39" s="52" customFormat="true" ht="12.75" hidden="false" customHeight="false" outlineLevel="0" collapsed="false">
      <c r="A39" s="73"/>
      <c r="B39" s="74"/>
      <c r="C39" s="83" t="s">
        <v>186</v>
      </c>
      <c r="D39" s="74" t="s">
        <v>80</v>
      </c>
    </row>
    <row r="40" s="52" customFormat="true" ht="12.75" hidden="false" customHeight="false" outlineLevel="0" collapsed="false">
      <c r="A40" s="76"/>
      <c r="B40" s="74"/>
      <c r="C40" s="83" t="s">
        <v>169</v>
      </c>
      <c r="D40" s="74" t="s">
        <v>80</v>
      </c>
    </row>
    <row r="41" s="52" customFormat="true" ht="12.75" hidden="false" customHeight="false" outlineLevel="0" collapsed="false">
      <c r="A41" s="163"/>
      <c r="B41" s="74"/>
      <c r="C41" s="75"/>
      <c r="D41" s="74"/>
    </row>
    <row r="42" s="52" customFormat="true" ht="12.75" hidden="false" customHeight="false" outlineLevel="0" collapsed="false">
      <c r="A42" s="76"/>
      <c r="B42" s="74"/>
      <c r="C42" s="75"/>
      <c r="D42" s="74"/>
    </row>
    <row r="43" s="52" customFormat="true" ht="12.75" hidden="false" customHeight="false" outlineLevel="0" collapsed="false">
      <c r="A43" s="100"/>
      <c r="B43" s="74"/>
      <c r="C43" s="75"/>
      <c r="D43" s="74"/>
    </row>
    <row r="44" s="52" customFormat="true" ht="12.75" hidden="false" customHeight="false" outlineLevel="0" collapsed="false">
      <c r="A44" s="76"/>
      <c r="B44" s="74"/>
      <c r="C44" s="75"/>
      <c r="D44" s="74"/>
    </row>
    <row r="45" s="52" customFormat="true" ht="12.75" hidden="false" customHeight="false" outlineLevel="0" collapsed="false">
      <c r="A45" s="76"/>
      <c r="B45" s="74"/>
      <c r="C45" s="75"/>
      <c r="D45" s="74"/>
    </row>
    <row r="46" s="52" customFormat="true" ht="12.75" hidden="false" customHeight="false" outlineLevel="0" collapsed="false">
      <c r="A46" s="76"/>
      <c r="B46" s="74"/>
      <c r="C46" s="75"/>
      <c r="D46" s="74"/>
    </row>
    <row r="47" s="52" customFormat="true" ht="12.75" hidden="false" customHeight="false" outlineLevel="0" collapsed="false">
      <c r="A47" s="76"/>
      <c r="B47" s="74"/>
      <c r="C47" s="83"/>
      <c r="D47" s="74"/>
    </row>
    <row r="48" s="52" customFormat="true" ht="12.75" hidden="false" customHeight="false" outlineLevel="0" collapsed="false">
      <c r="A48" s="76"/>
      <c r="B48" s="74"/>
      <c r="C48" s="83"/>
      <c r="D48" s="74"/>
    </row>
    <row r="49" s="52" customFormat="true" ht="12.75" hidden="false" customHeight="false" outlineLevel="0" collapsed="false">
      <c r="A49" s="76"/>
      <c r="B49" s="74"/>
      <c r="C49" s="83"/>
      <c r="D49" s="74"/>
    </row>
    <row r="50" s="52" customFormat="true" ht="12.75" hidden="false" customHeight="false" outlineLevel="0" collapsed="false">
      <c r="A50" s="76"/>
      <c r="B50" s="74"/>
      <c r="C50" s="83"/>
      <c r="D50" s="74"/>
    </row>
    <row r="51" s="52" customFormat="true" ht="12.75" hidden="false" customHeight="false" outlineLevel="0" collapsed="false">
      <c r="A51" s="76"/>
      <c r="B51" s="74"/>
      <c r="C51" s="83"/>
      <c r="D51" s="74"/>
    </row>
    <row r="52" s="52" customFormat="true" ht="12.75" hidden="false" customHeight="false" outlineLevel="0" collapsed="false">
      <c r="A52" s="76"/>
      <c r="B52" s="74"/>
      <c r="C52" s="83"/>
      <c r="D52" s="74"/>
    </row>
    <row r="53" s="52" customFormat="true" ht="12.75" hidden="false" customHeight="false" outlineLevel="0" collapsed="false">
      <c r="A53" s="76"/>
      <c r="B53" s="74"/>
      <c r="C53" s="83"/>
      <c r="D53" s="74"/>
    </row>
    <row r="54" s="52" customFormat="true" ht="12.75" hidden="false" customHeight="false" outlineLevel="0" collapsed="false">
      <c r="A54" s="76"/>
      <c r="B54" s="74"/>
      <c r="C54" s="83"/>
      <c r="D54" s="74"/>
    </row>
    <row r="55" s="52" customFormat="true" ht="12.75" hidden="false" customHeight="false" outlineLevel="0" collapsed="false">
      <c r="A55" s="76"/>
      <c r="B55" s="74"/>
      <c r="C55" s="83"/>
      <c r="D55" s="74"/>
    </row>
    <row r="56" s="52" customFormat="true" ht="12.75" hidden="false" customHeight="false" outlineLevel="0" collapsed="false">
      <c r="A56" s="76"/>
      <c r="B56" s="74"/>
      <c r="C56" s="83"/>
      <c r="D56" s="74"/>
    </row>
    <row r="57" s="52" customFormat="true" ht="12.75" hidden="false" customHeight="false" outlineLevel="0" collapsed="false">
      <c r="A57" s="76"/>
      <c r="B57" s="74"/>
      <c r="C57" s="83"/>
      <c r="D57" s="74"/>
    </row>
    <row r="58" s="52" customFormat="true" ht="12.75" hidden="false" customHeight="false" outlineLevel="0" collapsed="false">
      <c r="A58" s="76"/>
      <c r="B58" s="74"/>
      <c r="C58" s="83"/>
      <c r="D58" s="74"/>
    </row>
    <row r="59" s="52" customFormat="true" ht="12.75" hidden="false" customHeight="false" outlineLevel="0" collapsed="false">
      <c r="A59" s="76"/>
      <c r="B59" s="74"/>
      <c r="C59" s="83"/>
      <c r="D59" s="74"/>
    </row>
    <row r="60" s="52" customFormat="true" ht="12.75" hidden="false" customHeight="false" outlineLevel="0" collapsed="false">
      <c r="A60" s="76"/>
      <c r="B60" s="74"/>
      <c r="C60" s="83"/>
      <c r="D60" s="74"/>
    </row>
    <row r="61" s="52" customFormat="true" ht="12.75" hidden="false" customHeight="false" outlineLevel="0" collapsed="false">
      <c r="A61" s="76"/>
      <c r="B61" s="74"/>
      <c r="C61" s="83"/>
      <c r="D61" s="74"/>
    </row>
    <row r="62" s="52" customFormat="true" ht="12.75" hidden="false" customHeight="false" outlineLevel="0" collapsed="false">
      <c r="A62" s="76"/>
      <c r="B62" s="74"/>
      <c r="C62" s="83"/>
      <c r="D62" s="74"/>
    </row>
    <row r="63" s="52" customFormat="true" ht="12.75" hidden="false" customHeight="false" outlineLevel="0" collapsed="false">
      <c r="A63" s="76"/>
      <c r="B63" s="74"/>
      <c r="C63" s="83"/>
      <c r="D63" s="74"/>
    </row>
    <row r="64" s="52" customFormat="true" ht="12.75" hidden="false" customHeight="false" outlineLevel="0" collapsed="false">
      <c r="A64" s="76"/>
      <c r="B64" s="74"/>
      <c r="C64" s="83"/>
      <c r="D64" s="74"/>
    </row>
    <row r="65" s="52" customFormat="true" ht="12.75" hidden="false" customHeight="false" outlineLevel="0" collapsed="false">
      <c r="A65" s="76"/>
      <c r="B65" s="74"/>
      <c r="C65" s="83"/>
      <c r="D65" s="74"/>
    </row>
    <row r="66" s="52" customFormat="true" ht="12.75" hidden="false" customHeight="false" outlineLevel="0" collapsed="false">
      <c r="A66" s="76"/>
      <c r="B66" s="74"/>
      <c r="C66" s="83"/>
      <c r="D66" s="74"/>
    </row>
    <row r="67" s="52" customFormat="true" ht="12.75" hidden="false" customHeight="false" outlineLevel="0" collapsed="false">
      <c r="A67" s="76"/>
      <c r="B67" s="74"/>
      <c r="C67" s="83"/>
      <c r="D67" s="74"/>
    </row>
    <row r="68" s="52" customFormat="true" ht="12.75" hidden="false" customHeight="false" outlineLevel="0" collapsed="false">
      <c r="A68" s="76"/>
      <c r="B68" s="74"/>
      <c r="C68" s="83"/>
      <c r="D68" s="74"/>
    </row>
    <row r="69" s="52" customFormat="true" ht="12.75" hidden="false" customHeight="false" outlineLevel="0" collapsed="false">
      <c r="A69" s="76"/>
      <c r="B69" s="74"/>
      <c r="C69" s="83"/>
      <c r="D69" s="74"/>
    </row>
    <row r="70" s="52" customFormat="true" ht="13.5" hidden="false" customHeight="false" outlineLevel="0" collapsed="false">
      <c r="A70" s="76"/>
      <c r="B70" s="84"/>
      <c r="C70" s="83"/>
      <c r="D70" s="84"/>
    </row>
    <row r="71" s="52" customFormat="true" ht="12.75" hidden="false" customHeight="false" outlineLevel="0" collapsed="false">
      <c r="A71" s="85"/>
      <c r="B71" s="87" t="s">
        <v>254</v>
      </c>
      <c r="C71" s="164"/>
      <c r="D71" s="87" t="s">
        <v>204</v>
      </c>
    </row>
    <row r="72" s="52" customFormat="true" ht="12.75" hidden="false" customHeight="false" outlineLevel="0" collapsed="false">
      <c r="A72" s="85"/>
      <c r="B72" s="88" t="s">
        <v>169</v>
      </c>
      <c r="C72" s="164"/>
      <c r="D72" s="88" t="s">
        <v>248</v>
      </c>
    </row>
    <row r="73" s="52" customFormat="true" ht="12.75" hidden="false" customHeight="false" outlineLevel="0" collapsed="false">
      <c r="A73" s="85"/>
      <c r="B73" s="88" t="s">
        <v>249</v>
      </c>
      <c r="C73" s="164"/>
      <c r="D73" s="88" t="s">
        <v>249</v>
      </c>
    </row>
    <row r="74" s="52" customFormat="true" ht="12.75" hidden="false" customHeight="false" outlineLevel="0" collapsed="false">
      <c r="A74" s="85"/>
      <c r="B74" s="88" t="s">
        <v>248</v>
      </c>
      <c r="C74" s="164"/>
      <c r="D74" s="88" t="s">
        <v>169</v>
      </c>
    </row>
    <row r="75" s="52" customFormat="true" ht="12.75" hidden="false" customHeight="false" outlineLevel="0" collapsed="false">
      <c r="A75" s="85"/>
      <c r="B75" s="88" t="s">
        <v>204</v>
      </c>
      <c r="C75" s="164"/>
      <c r="D75" s="88" t="s">
        <v>181</v>
      </c>
    </row>
    <row r="76" s="52" customFormat="true" ht="13.5" hidden="false" customHeight="false" outlineLevel="0" collapsed="false">
      <c r="A76" s="89"/>
      <c r="B76" s="90"/>
      <c r="C76" s="165"/>
      <c r="D76" s="9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43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255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93" t="s">
        <v>256</v>
      </c>
      <c r="D10" s="93"/>
    </row>
    <row r="11" s="52" customFormat="true" ht="13.5" hidden="false" customHeight="false" outlineLevel="0" collapsed="false">
      <c r="A11" s="65" t="s">
        <v>86</v>
      </c>
      <c r="B11" s="65"/>
      <c r="C11" s="66" t="s">
        <v>257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105" t="s">
        <v>88</v>
      </c>
      <c r="B14" s="105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34</v>
      </c>
      <c r="B16" s="95" t="s">
        <v>80</v>
      </c>
      <c r="C16" s="143" t="s">
        <v>258</v>
      </c>
      <c r="D16" s="78" t="s">
        <v>80</v>
      </c>
    </row>
    <row r="17" s="52" customFormat="true" ht="12.75" hidden="false" customHeight="false" outlineLevel="0" collapsed="false">
      <c r="A17" s="73" t="s">
        <v>259</v>
      </c>
      <c r="B17" s="95" t="s">
        <v>80</v>
      </c>
      <c r="C17" s="144" t="s">
        <v>162</v>
      </c>
      <c r="D17" s="78" t="s">
        <v>80</v>
      </c>
    </row>
    <row r="18" s="52" customFormat="true" ht="12.75" hidden="false" customHeight="false" outlineLevel="0" collapsed="false">
      <c r="A18" s="76" t="s">
        <v>168</v>
      </c>
      <c r="B18" s="95" t="s">
        <v>80</v>
      </c>
      <c r="C18" s="145" t="s">
        <v>171</v>
      </c>
      <c r="D18" s="78" t="s">
        <v>80</v>
      </c>
    </row>
    <row r="19" s="52" customFormat="true" ht="12.75" hidden="false" customHeight="false" outlineLevel="0" collapsed="false">
      <c r="A19" s="73" t="s">
        <v>170</v>
      </c>
      <c r="B19" s="95" t="s">
        <v>80</v>
      </c>
      <c r="C19" s="73" t="s">
        <v>94</v>
      </c>
      <c r="D19" s="74" t="s">
        <v>80</v>
      </c>
    </row>
    <row r="20" s="52" customFormat="true" ht="12.75" hidden="false" customHeight="false" outlineLevel="0" collapsed="false">
      <c r="A20" s="73" t="s">
        <v>94</v>
      </c>
      <c r="B20" s="95" t="s">
        <v>80</v>
      </c>
      <c r="C20" s="145" t="s">
        <v>170</v>
      </c>
      <c r="D20" s="78" t="s">
        <v>80</v>
      </c>
    </row>
    <row r="21" s="52" customFormat="true" ht="12.75" hidden="false" customHeight="false" outlineLevel="0" collapsed="false">
      <c r="A21" s="73" t="s">
        <v>171</v>
      </c>
      <c r="B21" s="95" t="s">
        <v>80</v>
      </c>
      <c r="C21" s="76" t="s">
        <v>168</v>
      </c>
      <c r="D21" s="74" t="s">
        <v>80</v>
      </c>
    </row>
    <row r="22" s="52" customFormat="true" ht="12.75" hidden="false" customHeight="false" outlineLevel="0" collapsed="false">
      <c r="A22" s="73" t="s">
        <v>162</v>
      </c>
      <c r="B22" s="95" t="s">
        <v>80</v>
      </c>
      <c r="C22" s="73" t="s">
        <v>259</v>
      </c>
      <c r="D22" s="78" t="s">
        <v>80</v>
      </c>
    </row>
    <row r="23" s="52" customFormat="true" ht="12.75" hidden="false" customHeight="false" outlineLevel="0" collapsed="false">
      <c r="A23" s="73" t="s">
        <v>260</v>
      </c>
      <c r="B23" s="95" t="s">
        <v>80</v>
      </c>
      <c r="C23" s="73" t="s">
        <v>234</v>
      </c>
      <c r="D23" s="74" t="s">
        <v>80</v>
      </c>
    </row>
    <row r="24" s="52" customFormat="true" ht="12.75" hidden="false" customHeight="false" outlineLevel="0" collapsed="false">
      <c r="A24" s="76" t="s">
        <v>261</v>
      </c>
      <c r="B24" s="95" t="s">
        <v>80</v>
      </c>
      <c r="C24" s="145" t="s">
        <v>251</v>
      </c>
      <c r="D24" s="78" t="s">
        <v>80</v>
      </c>
    </row>
    <row r="25" s="52" customFormat="true" ht="12.75" hidden="false" customHeight="false" outlineLevel="0" collapsed="false">
      <c r="A25" s="76" t="s">
        <v>262</v>
      </c>
      <c r="B25" s="95" t="s">
        <v>80</v>
      </c>
      <c r="C25" s="73"/>
      <c r="D25" s="74"/>
    </row>
    <row r="26" s="52" customFormat="true" ht="12.75" hidden="false" customHeight="false" outlineLevel="0" collapsed="false">
      <c r="A26" s="76"/>
      <c r="B26" s="95"/>
      <c r="C26" s="73"/>
      <c r="D26" s="74"/>
    </row>
    <row r="27" s="52" customFormat="true" ht="12.75" hidden="false" customHeight="false" outlineLevel="0" collapsed="false">
      <c r="A27" s="76"/>
      <c r="B27" s="95"/>
      <c r="C27" s="145"/>
      <c r="D27" s="78"/>
    </row>
    <row r="28" s="52" customFormat="true" ht="12.75" hidden="false" customHeight="false" outlineLevel="0" collapsed="false">
      <c r="A28" s="76"/>
      <c r="B28" s="95"/>
      <c r="C28" s="73"/>
      <c r="D28" s="74"/>
    </row>
    <row r="29" s="52" customFormat="true" ht="12.75" hidden="false" customHeight="false" outlineLevel="0" collapsed="false">
      <c r="A29" s="76"/>
      <c r="B29" s="95"/>
      <c r="C29" s="73"/>
      <c r="D29" s="74"/>
    </row>
    <row r="30" s="52" customFormat="true" ht="12.75" hidden="false" customHeight="false" outlineLevel="0" collapsed="false">
      <c r="A30" s="76"/>
      <c r="B30" s="95"/>
      <c r="C30" s="73"/>
      <c r="D30" s="74"/>
    </row>
    <row r="31" s="52" customFormat="true" ht="12.75" hidden="false" customHeight="false" outlineLevel="0" collapsed="false">
      <c r="A31" s="76"/>
      <c r="B31" s="95"/>
      <c r="C31" s="73"/>
      <c r="D31" s="74"/>
    </row>
    <row r="32" s="52" customFormat="true" ht="13.5" hidden="false" customHeight="false" outlineLevel="0" collapsed="false">
      <c r="A32" s="76"/>
      <c r="B32" s="95"/>
      <c r="C32" s="73"/>
      <c r="D32" s="74"/>
    </row>
    <row r="33" s="52" customFormat="true" ht="13.5" hidden="false" customHeight="false" outlineLevel="0" collapsed="false">
      <c r="A33" s="105" t="s">
        <v>228</v>
      </c>
      <c r="B33" s="105"/>
      <c r="C33" s="68" t="s">
        <v>228</v>
      </c>
      <c r="D33" s="68"/>
    </row>
    <row r="34" s="52" customFormat="true" ht="13.5" hidden="false" customHeight="false" outlineLevel="0" collapsed="false">
      <c r="A34" s="70" t="s">
        <v>90</v>
      </c>
      <c r="B34" s="106" t="s">
        <v>91</v>
      </c>
      <c r="C34" s="70" t="s">
        <v>90</v>
      </c>
      <c r="D34" s="71" t="s">
        <v>91</v>
      </c>
    </row>
    <row r="35" s="52" customFormat="true" ht="12.75" hidden="false" customHeight="false" outlineLevel="0" collapsed="false">
      <c r="A35" s="76" t="s">
        <v>234</v>
      </c>
      <c r="B35" s="95" t="s">
        <v>80</v>
      </c>
      <c r="C35" s="73" t="s">
        <v>168</v>
      </c>
      <c r="D35" s="74" t="s">
        <v>80</v>
      </c>
    </row>
    <row r="36" s="52" customFormat="true" ht="12.75" hidden="false" customHeight="false" outlineLevel="0" collapsed="false">
      <c r="A36" s="80" t="s">
        <v>204</v>
      </c>
      <c r="B36" s="146" t="s">
        <v>80</v>
      </c>
      <c r="C36" s="166" t="s">
        <v>204</v>
      </c>
      <c r="D36" s="81" t="s">
        <v>80</v>
      </c>
    </row>
    <row r="37" s="52" customFormat="true" ht="12.75" hidden="false" customHeight="false" outlineLevel="0" collapsed="false">
      <c r="A37" s="73" t="s">
        <v>168</v>
      </c>
      <c r="B37" s="95" t="s">
        <v>80</v>
      </c>
      <c r="C37" s="76" t="s">
        <v>234</v>
      </c>
      <c r="D37" s="74" t="s">
        <v>80</v>
      </c>
    </row>
    <row r="38" s="52" customFormat="true" ht="12.75" hidden="false" customHeight="false" outlineLevel="0" collapsed="false">
      <c r="A38" s="76"/>
      <c r="B38" s="95"/>
      <c r="C38" s="73"/>
      <c r="D38" s="74"/>
    </row>
    <row r="39" s="52" customFormat="true" ht="12.75" hidden="false" customHeight="false" outlineLevel="0" collapsed="false">
      <c r="A39" s="73"/>
      <c r="B39" s="95"/>
      <c r="C39" s="76"/>
      <c r="D39" s="74"/>
    </row>
    <row r="40" s="52" customFormat="true" ht="12.75" hidden="false" customHeight="false" outlineLevel="0" collapsed="false">
      <c r="A40" s="76"/>
      <c r="B40" s="95"/>
      <c r="C40" s="76"/>
      <c r="D40" s="74"/>
    </row>
    <row r="41" s="52" customFormat="true" ht="12.75" hidden="false" customHeight="false" outlineLevel="0" collapsed="false">
      <c r="A41" s="76"/>
      <c r="B41" s="95"/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76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2.75" hidden="false" customHeight="false" outlineLevel="0" collapsed="false">
      <c r="A47" s="76"/>
      <c r="B47" s="95"/>
      <c r="C47" s="76"/>
      <c r="D47" s="74"/>
    </row>
    <row r="48" s="52" customFormat="true" ht="12.75" hidden="false" customHeight="false" outlineLevel="0" collapsed="false">
      <c r="A48" s="76"/>
      <c r="B48" s="95"/>
      <c r="C48" s="76"/>
      <c r="D48" s="74"/>
    </row>
    <row r="49" s="52" customFormat="true" ht="12.75" hidden="false" customHeight="false" outlineLevel="0" collapsed="false">
      <c r="A49" s="76"/>
      <c r="B49" s="95"/>
      <c r="C49" s="76"/>
      <c r="D49" s="74"/>
    </row>
    <row r="50" s="52" customFormat="true" ht="12.75" hidden="false" customHeight="false" outlineLevel="0" collapsed="false">
      <c r="A50" s="76"/>
      <c r="B50" s="95"/>
      <c r="C50" s="76"/>
      <c r="D50" s="74"/>
    </row>
    <row r="51" s="52" customFormat="true" ht="12.75" hidden="false" customHeight="false" outlineLevel="0" collapsed="false">
      <c r="A51" s="76"/>
      <c r="B51" s="95"/>
      <c r="C51" s="76"/>
      <c r="D51" s="74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3.5" hidden="false" customHeight="false" outlineLevel="0" collapsed="false">
      <c r="A60" s="76"/>
      <c r="B60" s="96"/>
      <c r="C60" s="76"/>
      <c r="D60" s="84"/>
    </row>
    <row r="61" s="52" customFormat="true" ht="12.75" hidden="false" customHeight="false" outlineLevel="0" collapsed="false">
      <c r="A61" s="85"/>
      <c r="B61" s="87" t="s">
        <v>168</v>
      </c>
      <c r="C61" s="85"/>
      <c r="D61" s="87" t="s">
        <v>263</v>
      </c>
    </row>
    <row r="62" s="52" customFormat="true" ht="12.75" hidden="false" customHeight="false" outlineLevel="0" collapsed="false">
      <c r="A62" s="85"/>
      <c r="B62" s="88" t="s">
        <v>183</v>
      </c>
      <c r="C62" s="85"/>
      <c r="D62" s="88" t="s">
        <v>185</v>
      </c>
    </row>
    <row r="63" s="52" customFormat="true" ht="12.75" hidden="false" customHeight="false" outlineLevel="0" collapsed="false">
      <c r="A63" s="85"/>
      <c r="B63" s="88" t="s">
        <v>184</v>
      </c>
      <c r="C63" s="85"/>
      <c r="D63" s="88" t="s">
        <v>184</v>
      </c>
    </row>
    <row r="64" s="52" customFormat="true" ht="12.75" hidden="false" customHeight="false" outlineLevel="0" collapsed="false">
      <c r="A64" s="85"/>
      <c r="B64" s="88" t="s">
        <v>185</v>
      </c>
      <c r="C64" s="85"/>
      <c r="D64" s="88" t="s">
        <v>183</v>
      </c>
    </row>
    <row r="65" s="52" customFormat="true" ht="12.75" hidden="false" customHeight="false" outlineLevel="0" collapsed="false">
      <c r="A65" s="85"/>
      <c r="B65" s="88" t="s">
        <v>263</v>
      </c>
      <c r="C65" s="85"/>
      <c r="D65" s="88" t="s">
        <v>168</v>
      </c>
    </row>
    <row r="66" customFormat="false" ht="16.5" hidden="false" customHeight="false" outlineLevel="0" collapsed="false">
      <c r="A66" s="89"/>
      <c r="B66" s="90" t="s">
        <v>264</v>
      </c>
      <c r="C66" s="89"/>
      <c r="D66" s="90"/>
    </row>
    <row r="67" customFormat="false" ht="15.75" hidden="false" customHeight="false" outlineLevel="0" collapsed="false">
      <c r="A67" s="167"/>
      <c r="B67" s="167"/>
      <c r="C67" s="167"/>
      <c r="D67" s="167"/>
    </row>
    <row r="68" customFormat="false" ht="15.75" hidden="false" customHeight="false" outlineLevel="0" collapsed="false">
      <c r="A68" s="91"/>
      <c r="B68" s="91"/>
      <c r="C68" s="91"/>
      <c r="D68" s="91"/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46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265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266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267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105" t="s">
        <v>88</v>
      </c>
      <c r="B14" s="105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92</v>
      </c>
      <c r="B16" s="95" t="s">
        <v>80</v>
      </c>
      <c r="C16" s="143" t="s">
        <v>94</v>
      </c>
      <c r="D16" s="78" t="s">
        <v>80</v>
      </c>
    </row>
    <row r="17" s="52" customFormat="true" ht="12.75" hidden="false" customHeight="false" outlineLevel="0" collapsed="false">
      <c r="A17" s="107" t="s">
        <v>194</v>
      </c>
      <c r="B17" s="149" t="s">
        <v>80</v>
      </c>
      <c r="C17" s="144" t="s">
        <v>250</v>
      </c>
      <c r="D17" s="78" t="s">
        <v>80</v>
      </c>
    </row>
    <row r="18" s="52" customFormat="true" ht="12.75" hidden="false" customHeight="false" outlineLevel="0" collapsed="false">
      <c r="A18" s="107" t="s">
        <v>196</v>
      </c>
      <c r="B18" s="149" t="s">
        <v>80</v>
      </c>
      <c r="C18" s="73" t="s">
        <v>182</v>
      </c>
      <c r="D18" s="74" t="s">
        <v>80</v>
      </c>
    </row>
    <row r="19" s="52" customFormat="true" ht="12.75" hidden="false" customHeight="false" outlineLevel="0" collapsed="false">
      <c r="A19" s="73" t="s">
        <v>94</v>
      </c>
      <c r="B19" s="95" t="s">
        <v>80</v>
      </c>
      <c r="C19" s="73" t="s">
        <v>249</v>
      </c>
      <c r="D19" s="74" t="s">
        <v>80</v>
      </c>
    </row>
    <row r="20" s="52" customFormat="true" ht="12.75" hidden="false" customHeight="false" outlineLevel="0" collapsed="false">
      <c r="A20" s="107" t="s">
        <v>268</v>
      </c>
      <c r="B20" s="149" t="s">
        <v>80</v>
      </c>
      <c r="C20" s="145" t="s">
        <v>94</v>
      </c>
      <c r="D20" s="78" t="s">
        <v>80</v>
      </c>
    </row>
    <row r="21" s="52" customFormat="true" ht="12.75" hidden="false" customHeight="false" outlineLevel="0" collapsed="false">
      <c r="A21" s="117" t="s">
        <v>269</v>
      </c>
      <c r="B21" s="149" t="s">
        <v>80</v>
      </c>
      <c r="C21" s="73" t="s">
        <v>196</v>
      </c>
      <c r="D21" s="74" t="s">
        <v>80</v>
      </c>
    </row>
    <row r="22" s="52" customFormat="true" ht="12.75" hidden="false" customHeight="false" outlineLevel="0" collapsed="false">
      <c r="A22" s="107" t="s">
        <v>94</v>
      </c>
      <c r="B22" s="149" t="s">
        <v>80</v>
      </c>
      <c r="C22" s="155" t="s">
        <v>194</v>
      </c>
      <c r="D22" s="121" t="s">
        <v>80</v>
      </c>
    </row>
    <row r="23" s="52" customFormat="true" ht="12.75" hidden="false" customHeight="false" outlineLevel="0" collapsed="false">
      <c r="A23" s="73" t="s">
        <v>249</v>
      </c>
      <c r="B23" s="95" t="s">
        <v>80</v>
      </c>
      <c r="C23" s="73" t="s">
        <v>92</v>
      </c>
      <c r="D23" s="74" t="s">
        <v>80</v>
      </c>
    </row>
    <row r="24" s="52" customFormat="true" ht="12.75" hidden="false" customHeight="false" outlineLevel="0" collapsed="false">
      <c r="A24" s="76" t="s">
        <v>182</v>
      </c>
      <c r="B24" s="95" t="s">
        <v>80</v>
      </c>
      <c r="C24" s="73" t="s">
        <v>182</v>
      </c>
      <c r="D24" s="74" t="s">
        <v>80</v>
      </c>
    </row>
    <row r="25" s="52" customFormat="true" ht="12.75" hidden="false" customHeight="false" outlineLevel="0" collapsed="false">
      <c r="A25" s="73" t="s">
        <v>250</v>
      </c>
      <c r="B25" s="95" t="s">
        <v>80</v>
      </c>
      <c r="C25" s="145"/>
      <c r="D25" s="78"/>
    </row>
    <row r="26" s="52" customFormat="true" ht="12.75" hidden="false" customHeight="false" outlineLevel="0" collapsed="false">
      <c r="A26" s="73" t="s">
        <v>270</v>
      </c>
      <c r="B26" s="95" t="s">
        <v>80</v>
      </c>
      <c r="C26" s="145"/>
      <c r="D26" s="78"/>
    </row>
    <row r="27" s="52" customFormat="true" ht="12.75" hidden="false" customHeight="false" outlineLevel="0" collapsed="false">
      <c r="A27" s="73" t="s">
        <v>271</v>
      </c>
      <c r="B27" s="95" t="s">
        <v>80</v>
      </c>
      <c r="C27" s="145"/>
      <c r="D27" s="78"/>
    </row>
    <row r="28" s="52" customFormat="true" ht="12.75" hidden="false" customHeight="false" outlineLevel="0" collapsed="false">
      <c r="A28" s="73" t="s">
        <v>105</v>
      </c>
      <c r="B28" s="95" t="s">
        <v>80</v>
      </c>
      <c r="C28" s="145"/>
      <c r="D28" s="78"/>
    </row>
    <row r="29" s="52" customFormat="true" ht="12.75" hidden="false" customHeight="false" outlineLevel="0" collapsed="false">
      <c r="A29" s="73" t="s">
        <v>172</v>
      </c>
      <c r="B29" s="95" t="s">
        <v>80</v>
      </c>
      <c r="C29" s="145"/>
      <c r="D29" s="78"/>
    </row>
    <row r="30" s="52" customFormat="true" ht="12.75" hidden="false" customHeight="false" outlineLevel="0" collapsed="false">
      <c r="A30" s="76" t="s">
        <v>171</v>
      </c>
      <c r="B30" s="95" t="s">
        <v>80</v>
      </c>
      <c r="C30" s="145"/>
      <c r="D30" s="78"/>
    </row>
    <row r="31" s="52" customFormat="true" ht="12.75" hidden="false" customHeight="false" outlineLevel="0" collapsed="false">
      <c r="A31" s="76"/>
      <c r="B31" s="95"/>
      <c r="C31" s="145"/>
      <c r="D31" s="78"/>
    </row>
    <row r="32" s="52" customFormat="true" ht="13.5" hidden="false" customHeight="false" outlineLevel="0" collapsed="false">
      <c r="A32" s="134"/>
      <c r="B32" s="96"/>
      <c r="C32" s="73"/>
      <c r="D32" s="74"/>
    </row>
    <row r="33" s="52" customFormat="true" ht="13.5" hidden="false" customHeight="false" outlineLevel="0" collapsed="false">
      <c r="A33" s="134"/>
      <c r="B33" s="96"/>
      <c r="C33" s="68" t="s">
        <v>272</v>
      </c>
      <c r="D33" s="68"/>
    </row>
    <row r="34" s="52" customFormat="true" ht="13.5" hidden="false" customHeight="false" outlineLevel="0" collapsed="false">
      <c r="A34" s="132"/>
      <c r="B34" s="133"/>
      <c r="C34" s="70" t="s">
        <v>90</v>
      </c>
      <c r="D34" s="71" t="s">
        <v>91</v>
      </c>
    </row>
    <row r="35" s="52" customFormat="true" ht="12.75" hidden="false" customHeight="false" outlineLevel="0" collapsed="false">
      <c r="A35" s="73"/>
      <c r="B35" s="74"/>
      <c r="C35" s="76" t="s">
        <v>196</v>
      </c>
      <c r="D35" s="74" t="s">
        <v>80</v>
      </c>
    </row>
    <row r="36" s="52" customFormat="true" ht="12.75" hidden="false" customHeight="false" outlineLevel="0" collapsed="false">
      <c r="A36" s="80"/>
      <c r="B36" s="81"/>
      <c r="C36" s="80" t="s">
        <v>104</v>
      </c>
      <c r="D36" s="81" t="s">
        <v>80</v>
      </c>
    </row>
    <row r="37" s="52" customFormat="true" ht="12.75" hidden="false" customHeight="false" outlineLevel="0" collapsed="false">
      <c r="A37" s="76"/>
      <c r="B37" s="74"/>
      <c r="C37" s="76" t="s">
        <v>92</v>
      </c>
      <c r="D37" s="74" t="s">
        <v>80</v>
      </c>
    </row>
    <row r="38" s="52" customFormat="true" ht="13.5" hidden="false" customHeight="false" outlineLevel="0" collapsed="false">
      <c r="A38" s="168"/>
      <c r="B38" s="112"/>
      <c r="C38" s="169"/>
      <c r="D38" s="130"/>
    </row>
    <row r="39" s="52" customFormat="true" ht="13.5" hidden="false" customHeight="false" outlineLevel="0" collapsed="false">
      <c r="A39" s="105" t="s">
        <v>107</v>
      </c>
      <c r="B39" s="105"/>
      <c r="C39" s="68" t="s">
        <v>107</v>
      </c>
      <c r="D39" s="68"/>
    </row>
    <row r="40" s="52" customFormat="true" ht="13.5" hidden="false" customHeight="false" outlineLevel="0" collapsed="false">
      <c r="A40" s="70" t="s">
        <v>90</v>
      </c>
      <c r="B40" s="106" t="s">
        <v>91</v>
      </c>
      <c r="C40" s="70" t="s">
        <v>90</v>
      </c>
      <c r="D40" s="71" t="s">
        <v>91</v>
      </c>
    </row>
    <row r="41" s="52" customFormat="true" ht="12.75" hidden="false" customHeight="false" outlineLevel="0" collapsed="false">
      <c r="A41" s="143" t="s">
        <v>182</v>
      </c>
      <c r="B41" s="148" t="s">
        <v>80</v>
      </c>
      <c r="C41" s="143" t="s">
        <v>250</v>
      </c>
      <c r="D41" s="170" t="s">
        <v>80</v>
      </c>
    </row>
    <row r="42" s="52" customFormat="true" ht="12.75" hidden="false" customHeight="false" outlineLevel="0" collapsed="false">
      <c r="A42" s="80" t="s">
        <v>273</v>
      </c>
      <c r="B42" s="81" t="s">
        <v>80</v>
      </c>
      <c r="C42" s="80" t="s">
        <v>104</v>
      </c>
      <c r="D42" s="81" t="s">
        <v>80</v>
      </c>
    </row>
    <row r="43" s="52" customFormat="true" ht="12.75" hidden="false" customHeight="false" outlineLevel="0" collapsed="false">
      <c r="A43" s="80" t="s">
        <v>104</v>
      </c>
      <c r="B43" s="81" t="s">
        <v>80</v>
      </c>
      <c r="C43" s="80" t="s">
        <v>273</v>
      </c>
      <c r="D43" s="81" t="s">
        <v>80</v>
      </c>
    </row>
    <row r="44" s="52" customFormat="true" ht="12.75" hidden="false" customHeight="false" outlineLevel="0" collapsed="false">
      <c r="A44" s="76" t="s">
        <v>250</v>
      </c>
      <c r="B44" s="74" t="s">
        <v>80</v>
      </c>
      <c r="C44" s="76" t="s">
        <v>182</v>
      </c>
      <c r="D44" s="74" t="s">
        <v>80</v>
      </c>
    </row>
    <row r="45" s="52" customFormat="true" ht="13.5" hidden="false" customHeight="false" outlineLevel="0" collapsed="false">
      <c r="A45" s="100"/>
      <c r="B45" s="74"/>
      <c r="C45" s="76"/>
      <c r="D45" s="74"/>
    </row>
    <row r="46" s="52" customFormat="true" ht="13.5" hidden="false" customHeight="false" outlineLevel="0" collapsed="false">
      <c r="A46" s="105" t="s">
        <v>139</v>
      </c>
      <c r="B46" s="105"/>
      <c r="C46" s="68" t="s">
        <v>139</v>
      </c>
      <c r="D46" s="68"/>
    </row>
    <row r="47" s="52" customFormat="true" ht="13.5" hidden="false" customHeight="false" outlineLevel="0" collapsed="false">
      <c r="A47" s="70" t="s">
        <v>90</v>
      </c>
      <c r="B47" s="106" t="s">
        <v>91</v>
      </c>
      <c r="C47" s="70" t="s">
        <v>90</v>
      </c>
      <c r="D47" s="71" t="s">
        <v>91</v>
      </c>
    </row>
    <row r="48" s="52" customFormat="true" ht="12.75" hidden="false" customHeight="false" outlineLevel="0" collapsed="false">
      <c r="A48" s="73" t="s">
        <v>249</v>
      </c>
      <c r="B48" s="95" t="s">
        <v>80</v>
      </c>
      <c r="C48" s="76" t="s">
        <v>182</v>
      </c>
      <c r="D48" s="74" t="s">
        <v>80</v>
      </c>
    </row>
    <row r="49" s="52" customFormat="true" ht="12.75" hidden="false" customHeight="false" outlineLevel="0" collapsed="false">
      <c r="A49" s="80" t="s">
        <v>104</v>
      </c>
      <c r="B49" s="146" t="s">
        <v>80</v>
      </c>
      <c r="C49" s="80" t="s">
        <v>169</v>
      </c>
      <c r="D49" s="81" t="s">
        <v>80</v>
      </c>
    </row>
    <row r="50" s="52" customFormat="true" ht="12.75" hidden="false" customHeight="false" outlineLevel="0" collapsed="false">
      <c r="A50" s="80" t="s">
        <v>169</v>
      </c>
      <c r="B50" s="146" t="s">
        <v>80</v>
      </c>
      <c r="C50" s="80" t="s">
        <v>104</v>
      </c>
      <c r="D50" s="81" t="s">
        <v>80</v>
      </c>
    </row>
    <row r="51" s="52" customFormat="true" ht="12.75" hidden="false" customHeight="false" outlineLevel="0" collapsed="false">
      <c r="A51" s="76" t="s">
        <v>274</v>
      </c>
      <c r="B51" s="95" t="s">
        <v>80</v>
      </c>
      <c r="C51" s="73" t="s">
        <v>249</v>
      </c>
      <c r="D51" s="74" t="s">
        <v>80</v>
      </c>
    </row>
    <row r="52" s="52" customFormat="true" ht="13.5" hidden="false" customHeight="false" outlineLevel="0" collapsed="false">
      <c r="A52" s="76"/>
      <c r="B52" s="74"/>
      <c r="C52" s="127"/>
      <c r="D52" s="128"/>
    </row>
    <row r="53" s="52" customFormat="true" ht="13.5" hidden="false" customHeight="false" outlineLevel="0" collapsed="false">
      <c r="A53" s="171"/>
      <c r="B53" s="137"/>
      <c r="C53" s="68" t="s">
        <v>139</v>
      </c>
      <c r="D53" s="68"/>
    </row>
    <row r="54" s="52" customFormat="true" ht="13.5" hidden="false" customHeight="false" outlineLevel="0" collapsed="false">
      <c r="A54" s="132"/>
      <c r="B54" s="133"/>
      <c r="C54" s="70" t="s">
        <v>90</v>
      </c>
      <c r="D54" s="71" t="s">
        <v>91</v>
      </c>
    </row>
    <row r="55" s="52" customFormat="true" ht="12.75" hidden="false" customHeight="false" outlineLevel="0" collapsed="false">
      <c r="A55" s="172"/>
      <c r="B55" s="173"/>
      <c r="C55" s="73" t="s">
        <v>94</v>
      </c>
      <c r="D55" s="74" t="s">
        <v>80</v>
      </c>
    </row>
    <row r="56" s="52" customFormat="true" ht="12.75" hidden="false" customHeight="false" outlineLevel="0" collapsed="false">
      <c r="A56" s="172"/>
      <c r="B56" s="173"/>
      <c r="C56" s="80" t="s">
        <v>275</v>
      </c>
      <c r="D56" s="81" t="s">
        <v>80</v>
      </c>
    </row>
    <row r="57" s="52" customFormat="true" ht="12.75" hidden="false" customHeight="false" outlineLevel="0" collapsed="false">
      <c r="A57" s="172"/>
      <c r="B57" s="173"/>
      <c r="C57" s="80" t="s">
        <v>270</v>
      </c>
      <c r="D57" s="81" t="s">
        <v>80</v>
      </c>
    </row>
    <row r="58" s="52" customFormat="true" ht="12.75" hidden="false" customHeight="false" outlineLevel="0" collapsed="false">
      <c r="A58" s="172"/>
      <c r="B58" s="173"/>
      <c r="C58" s="73" t="s">
        <v>250</v>
      </c>
      <c r="D58" s="74" t="s">
        <v>80</v>
      </c>
    </row>
    <row r="59" s="52" customFormat="true" ht="13.5" hidden="false" customHeight="false" outlineLevel="0" collapsed="false">
      <c r="A59" s="76"/>
      <c r="B59" s="95"/>
      <c r="C59" s="76"/>
      <c r="D59" s="74"/>
    </row>
    <row r="60" s="52" customFormat="true" ht="13.5" hidden="false" customHeight="false" outlineLevel="0" collapsed="false">
      <c r="A60" s="76"/>
      <c r="B60" s="95"/>
      <c r="C60" s="68" t="s">
        <v>272</v>
      </c>
      <c r="D60" s="68"/>
    </row>
    <row r="61" s="52" customFormat="true" ht="13.5" hidden="false" customHeight="false" outlineLevel="0" collapsed="false">
      <c r="A61" s="76"/>
      <c r="B61" s="95"/>
      <c r="C61" s="70" t="s">
        <v>90</v>
      </c>
      <c r="D61" s="71" t="s">
        <v>91</v>
      </c>
    </row>
    <row r="62" s="52" customFormat="true" ht="12.75" hidden="false" customHeight="false" outlineLevel="0" collapsed="false">
      <c r="A62" s="76"/>
      <c r="B62" s="95"/>
      <c r="C62" s="76" t="s">
        <v>196</v>
      </c>
      <c r="D62" s="74" t="s">
        <v>80</v>
      </c>
    </row>
    <row r="63" s="52" customFormat="true" ht="12.75" hidden="false" customHeight="false" outlineLevel="0" collapsed="false">
      <c r="A63" s="76"/>
      <c r="B63" s="95"/>
      <c r="C63" s="80" t="s">
        <v>104</v>
      </c>
      <c r="D63" s="81" t="s">
        <v>80</v>
      </c>
    </row>
    <row r="64" s="52" customFormat="true" ht="12.75" hidden="false" customHeight="false" outlineLevel="0" collapsed="false">
      <c r="A64" s="76"/>
      <c r="B64" s="74"/>
      <c r="C64" s="76" t="s">
        <v>145</v>
      </c>
      <c r="D64" s="74" t="s">
        <v>80</v>
      </c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2.75" hidden="false" customHeight="false" outlineLevel="0" collapsed="false">
      <c r="A70" s="76"/>
      <c r="B70" s="95"/>
      <c r="C70" s="76"/>
      <c r="D70" s="74"/>
    </row>
    <row r="71" s="52" customFormat="true" ht="12.75" hidden="false" customHeight="false" outlineLevel="0" collapsed="false">
      <c r="A71" s="76"/>
      <c r="B71" s="95"/>
      <c r="C71" s="76"/>
      <c r="D71" s="74"/>
    </row>
    <row r="72" s="52" customFormat="true" ht="12.75" hidden="false" customHeight="false" outlineLevel="0" collapsed="false">
      <c r="A72" s="76"/>
      <c r="B72" s="95"/>
      <c r="C72" s="76"/>
      <c r="D72" s="74"/>
    </row>
    <row r="73" s="52" customFormat="true" ht="12.75" hidden="false" customHeight="false" outlineLevel="0" collapsed="false">
      <c r="A73" s="76"/>
      <c r="B73" s="95"/>
      <c r="C73" s="76"/>
      <c r="D73" s="74"/>
    </row>
    <row r="74" s="52" customFormat="true" ht="13.5" hidden="false" customHeight="false" outlineLevel="0" collapsed="false">
      <c r="A74" s="76"/>
      <c r="B74" s="96"/>
      <c r="C74" s="76"/>
      <c r="D74" s="84"/>
    </row>
    <row r="75" s="52" customFormat="true" ht="12.75" hidden="false" customHeight="false" outlineLevel="0" collapsed="false">
      <c r="A75" s="85"/>
      <c r="B75" s="138" t="s">
        <v>196</v>
      </c>
      <c r="C75" s="85"/>
      <c r="D75" s="87" t="s">
        <v>181</v>
      </c>
    </row>
    <row r="76" s="52" customFormat="true" ht="12.75" hidden="false" customHeight="false" outlineLevel="0" collapsed="false">
      <c r="A76" s="85"/>
      <c r="B76" s="140" t="s">
        <v>276</v>
      </c>
      <c r="C76" s="85"/>
      <c r="D76" s="88" t="s">
        <v>277</v>
      </c>
    </row>
    <row r="77" s="52" customFormat="true" ht="12.75" hidden="false" customHeight="false" outlineLevel="0" collapsed="false">
      <c r="A77" s="85"/>
      <c r="B77" s="88" t="s">
        <v>249</v>
      </c>
      <c r="C77" s="85"/>
      <c r="D77" s="88" t="s">
        <v>249</v>
      </c>
    </row>
    <row r="78" s="52" customFormat="true" ht="12.75" hidden="false" customHeight="false" outlineLevel="0" collapsed="false">
      <c r="A78" s="85"/>
      <c r="B78" s="88" t="s">
        <v>277</v>
      </c>
      <c r="C78" s="85"/>
      <c r="D78" s="140" t="s">
        <v>276</v>
      </c>
    </row>
    <row r="79" s="52" customFormat="true" ht="12.75" hidden="false" customHeight="false" outlineLevel="0" collapsed="false">
      <c r="A79" s="85"/>
      <c r="B79" s="88" t="s">
        <v>181</v>
      </c>
      <c r="C79" s="85"/>
      <c r="D79" s="140" t="s">
        <v>196</v>
      </c>
    </row>
    <row r="80" s="52" customFormat="true" ht="13.5" hidden="false" customHeight="false" outlineLevel="0" collapsed="false">
      <c r="A80" s="89"/>
      <c r="B80" s="90" t="s">
        <v>105</v>
      </c>
      <c r="C80" s="89"/>
      <c r="D80" s="142" t="s">
        <v>102</v>
      </c>
    </row>
    <row r="81" customFormat="false" ht="15.75" hidden="false" customHeight="false" outlineLevel="0" collapsed="false">
      <c r="A81" s="112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174"/>
      <c r="D82" s="112"/>
    </row>
    <row r="83" customFormat="false" ht="15.75" hidden="false" customHeight="false" outlineLevel="0" collapsed="false">
      <c r="A83" s="91"/>
      <c r="B83" s="91"/>
      <c r="C83" s="91"/>
      <c r="D83" s="91"/>
    </row>
    <row r="84" customFormat="false" ht="15.75" hidden="false" customHeight="false" outlineLevel="0" collapsed="false">
      <c r="A84" s="91"/>
      <c r="B84" s="91"/>
      <c r="C84" s="91"/>
      <c r="D84" s="91"/>
    </row>
    <row r="85" customFormat="false" ht="15.75" hidden="false" customHeight="false" outlineLevel="0" collapsed="false">
      <c r="A85" s="91"/>
      <c r="B85" s="91"/>
      <c r="C85" s="91"/>
      <c r="D85" s="91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A39:B39"/>
    <mergeCell ref="C39:D39"/>
    <mergeCell ref="A46:B46"/>
    <mergeCell ref="C46:D46"/>
    <mergeCell ref="C53:D53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1.14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47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278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279</v>
      </c>
      <c r="D11" s="66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80</v>
      </c>
      <c r="B16" s="95" t="s">
        <v>80</v>
      </c>
      <c r="C16" s="144" t="s">
        <v>179</v>
      </c>
      <c r="D16" s="78" t="s">
        <v>80</v>
      </c>
    </row>
    <row r="17" s="52" customFormat="true" ht="12.75" hidden="false" customHeight="false" outlineLevel="0" collapsed="false">
      <c r="A17" s="73" t="s">
        <v>281</v>
      </c>
      <c r="B17" s="176" t="s">
        <v>80</v>
      </c>
      <c r="C17" s="73" t="s">
        <v>179</v>
      </c>
      <c r="D17" s="74" t="s">
        <v>80</v>
      </c>
    </row>
    <row r="18" s="52" customFormat="true" ht="12.75" hidden="false" customHeight="false" outlineLevel="0" collapsed="false">
      <c r="A18" s="73" t="s">
        <v>282</v>
      </c>
      <c r="B18" s="95" t="s">
        <v>80</v>
      </c>
      <c r="C18" s="177" t="s">
        <v>250</v>
      </c>
      <c r="D18" s="78" t="s">
        <v>80</v>
      </c>
    </row>
    <row r="19" s="52" customFormat="true" ht="12.75" hidden="false" customHeight="false" outlineLevel="0" collapsed="false">
      <c r="A19" s="76" t="s">
        <v>95</v>
      </c>
      <c r="B19" s="95" t="s">
        <v>80</v>
      </c>
      <c r="C19" s="144" t="s">
        <v>104</v>
      </c>
      <c r="D19" s="78" t="s">
        <v>80</v>
      </c>
    </row>
    <row r="20" s="52" customFormat="true" ht="12.75" hidden="false" customHeight="false" outlineLevel="0" collapsed="false">
      <c r="A20" s="73" t="s">
        <v>94</v>
      </c>
      <c r="B20" s="95" t="s">
        <v>80</v>
      </c>
      <c r="C20" s="73" t="s">
        <v>249</v>
      </c>
      <c r="D20" s="74" t="s">
        <v>80</v>
      </c>
    </row>
    <row r="21" s="52" customFormat="true" ht="12.75" hidden="false" customHeight="false" outlineLevel="0" collapsed="false">
      <c r="A21" s="73" t="s">
        <v>121</v>
      </c>
      <c r="B21" s="95" t="s">
        <v>80</v>
      </c>
      <c r="C21" s="73" t="s">
        <v>94</v>
      </c>
      <c r="D21" s="74" t="s">
        <v>80</v>
      </c>
    </row>
    <row r="22" s="52" customFormat="true" ht="12.75" hidden="false" customHeight="false" outlineLevel="0" collapsed="false">
      <c r="A22" s="73" t="s">
        <v>96</v>
      </c>
      <c r="B22" s="95" t="s">
        <v>80</v>
      </c>
      <c r="C22" s="145" t="s">
        <v>121</v>
      </c>
      <c r="D22" s="78" t="s">
        <v>80</v>
      </c>
    </row>
    <row r="23" s="52" customFormat="true" ht="12.75" hidden="false" customHeight="false" outlineLevel="0" collapsed="false">
      <c r="A23" s="73" t="s">
        <v>97</v>
      </c>
      <c r="B23" s="95" t="s">
        <v>80</v>
      </c>
      <c r="C23" s="73" t="s">
        <v>283</v>
      </c>
      <c r="D23" s="74" t="s">
        <v>80</v>
      </c>
    </row>
    <row r="24" s="52" customFormat="true" ht="12.75" hidden="false" customHeight="false" outlineLevel="0" collapsed="false">
      <c r="A24" s="73" t="s">
        <v>99</v>
      </c>
      <c r="B24" s="95" t="s">
        <v>80</v>
      </c>
      <c r="C24" s="145" t="s">
        <v>95</v>
      </c>
      <c r="D24" s="78" t="s">
        <v>80</v>
      </c>
    </row>
    <row r="25" s="52" customFormat="true" ht="12.75" hidden="false" customHeight="false" outlineLevel="0" collapsed="false">
      <c r="A25" s="76" t="s">
        <v>92</v>
      </c>
      <c r="B25" s="95" t="s">
        <v>80</v>
      </c>
      <c r="C25" s="73" t="s">
        <v>282</v>
      </c>
      <c r="D25" s="74" t="s">
        <v>80</v>
      </c>
    </row>
    <row r="26" s="52" customFormat="true" ht="12.75" hidden="false" customHeight="false" outlineLevel="0" collapsed="false">
      <c r="A26" s="76" t="s">
        <v>94</v>
      </c>
      <c r="B26" s="95" t="s">
        <v>80</v>
      </c>
      <c r="C26" s="73" t="s">
        <v>281</v>
      </c>
      <c r="D26" s="74" t="s">
        <v>80</v>
      </c>
    </row>
    <row r="27" s="52" customFormat="true" ht="12.75" hidden="false" customHeight="false" outlineLevel="0" collapsed="false">
      <c r="A27" s="107" t="s">
        <v>268</v>
      </c>
      <c r="B27" s="149" t="s">
        <v>80</v>
      </c>
      <c r="C27" s="145" t="s">
        <v>284</v>
      </c>
      <c r="D27" s="78" t="s">
        <v>80</v>
      </c>
    </row>
    <row r="28" s="52" customFormat="true" ht="12.75" hidden="false" customHeight="false" outlineLevel="0" collapsed="false">
      <c r="A28" s="117" t="s">
        <v>269</v>
      </c>
      <c r="B28" s="149" t="s">
        <v>80</v>
      </c>
      <c r="C28" s="73"/>
      <c r="D28" s="74"/>
    </row>
    <row r="29" s="52" customFormat="true" ht="12.75" hidden="false" customHeight="false" outlineLevel="0" collapsed="false">
      <c r="A29" s="107" t="s">
        <v>94</v>
      </c>
      <c r="B29" s="149" t="s">
        <v>80</v>
      </c>
      <c r="C29" s="73"/>
      <c r="D29" s="74"/>
    </row>
    <row r="30" s="52" customFormat="true" ht="12.75" hidden="false" customHeight="false" outlineLevel="0" collapsed="false">
      <c r="A30" s="76" t="s">
        <v>249</v>
      </c>
      <c r="B30" s="95" t="s">
        <v>80</v>
      </c>
      <c r="C30" s="76"/>
      <c r="D30" s="74"/>
    </row>
    <row r="31" s="52" customFormat="true" ht="12.75" hidden="false" customHeight="false" outlineLevel="0" collapsed="false">
      <c r="A31" s="76" t="s">
        <v>104</v>
      </c>
      <c r="B31" s="95" t="s">
        <v>80</v>
      </c>
      <c r="C31" s="76"/>
      <c r="D31" s="74"/>
    </row>
    <row r="32" s="52" customFormat="true" ht="12.75" hidden="false" customHeight="false" outlineLevel="0" collapsed="false">
      <c r="A32" s="73" t="s">
        <v>250</v>
      </c>
      <c r="B32" s="95" t="s">
        <v>80</v>
      </c>
      <c r="C32" s="76"/>
      <c r="D32" s="74"/>
    </row>
    <row r="33" s="52" customFormat="true" ht="12.75" hidden="false" customHeight="false" outlineLevel="0" collapsed="false">
      <c r="A33" s="73" t="s">
        <v>162</v>
      </c>
      <c r="B33" s="95" t="s">
        <v>80</v>
      </c>
      <c r="C33" s="76"/>
      <c r="D33" s="74"/>
    </row>
    <row r="34" s="52" customFormat="true" ht="12.75" hidden="false" customHeight="false" outlineLevel="0" collapsed="false">
      <c r="A34" s="76"/>
      <c r="B34" s="95"/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3.5" hidden="false" customHeight="false" outlineLevel="0" collapsed="false">
      <c r="A36" s="76"/>
      <c r="B36" s="95"/>
      <c r="C36" s="76"/>
      <c r="D36" s="74"/>
    </row>
    <row r="37" s="52" customFormat="true" ht="13.5" hidden="false" customHeight="false" outlineLevel="0" collapsed="false">
      <c r="A37" s="105" t="s">
        <v>107</v>
      </c>
      <c r="B37" s="105"/>
      <c r="C37" s="68" t="s">
        <v>107</v>
      </c>
      <c r="D37" s="68"/>
    </row>
    <row r="38" s="52" customFormat="true" ht="13.5" hidden="false" customHeight="false" outlineLevel="0" collapsed="false">
      <c r="A38" s="70" t="s">
        <v>90</v>
      </c>
      <c r="B38" s="106" t="s">
        <v>91</v>
      </c>
      <c r="C38" s="70" t="s">
        <v>90</v>
      </c>
      <c r="D38" s="71" t="s">
        <v>91</v>
      </c>
    </row>
    <row r="39" s="52" customFormat="true" ht="12.75" hidden="false" customHeight="false" outlineLevel="0" collapsed="false">
      <c r="A39" s="76" t="s">
        <v>104</v>
      </c>
      <c r="B39" s="95" t="s">
        <v>80</v>
      </c>
      <c r="C39" s="76" t="s">
        <v>250</v>
      </c>
      <c r="D39" s="74" t="s">
        <v>80</v>
      </c>
    </row>
    <row r="40" s="52" customFormat="true" ht="12.75" hidden="false" customHeight="false" outlineLevel="0" collapsed="false">
      <c r="A40" s="80" t="s">
        <v>273</v>
      </c>
      <c r="B40" s="146" t="s">
        <v>80</v>
      </c>
      <c r="C40" s="80" t="s">
        <v>182</v>
      </c>
      <c r="D40" s="81" t="s">
        <v>80</v>
      </c>
    </row>
    <row r="41" s="52" customFormat="true" ht="12.75" hidden="false" customHeight="false" outlineLevel="0" collapsed="false">
      <c r="A41" s="178" t="s">
        <v>285</v>
      </c>
      <c r="B41" s="146" t="s">
        <v>80</v>
      </c>
      <c r="C41" s="166" t="s">
        <v>285</v>
      </c>
      <c r="D41" s="81" t="s">
        <v>80</v>
      </c>
    </row>
    <row r="42" s="52" customFormat="true" ht="12.75" hidden="false" customHeight="false" outlineLevel="0" collapsed="false">
      <c r="A42" s="80" t="s">
        <v>286</v>
      </c>
      <c r="B42" s="146" t="s">
        <v>80</v>
      </c>
      <c r="C42" s="80" t="s">
        <v>273</v>
      </c>
      <c r="D42" s="81" t="s">
        <v>80</v>
      </c>
    </row>
    <row r="43" s="52" customFormat="true" ht="12.75" hidden="false" customHeight="false" outlineLevel="0" collapsed="false">
      <c r="A43" s="76" t="s">
        <v>250</v>
      </c>
      <c r="B43" s="95" t="s">
        <v>80</v>
      </c>
      <c r="C43" s="76" t="s">
        <v>104</v>
      </c>
      <c r="D43" s="74" t="s">
        <v>80</v>
      </c>
    </row>
    <row r="44" s="52" customFormat="true" ht="13.5" hidden="false" customHeight="false" outlineLevel="0" collapsed="false">
      <c r="A44" s="76"/>
      <c r="B44" s="95"/>
      <c r="C44" s="76"/>
      <c r="D44" s="74"/>
    </row>
    <row r="45" s="52" customFormat="true" ht="13.5" hidden="false" customHeight="false" outlineLevel="0" collapsed="false">
      <c r="A45" s="105" t="s">
        <v>107</v>
      </c>
      <c r="B45" s="105"/>
      <c r="C45" s="76"/>
      <c r="D45" s="74"/>
    </row>
    <row r="46" s="52" customFormat="true" ht="13.5" hidden="false" customHeight="false" outlineLevel="0" collapsed="false">
      <c r="A46" s="70" t="s">
        <v>90</v>
      </c>
      <c r="B46" s="106" t="s">
        <v>91</v>
      </c>
      <c r="C46" s="76"/>
      <c r="D46" s="74"/>
    </row>
    <row r="47" s="52" customFormat="true" ht="12.75" hidden="false" customHeight="false" outlineLevel="0" collapsed="false">
      <c r="A47" s="76" t="s">
        <v>108</v>
      </c>
      <c r="B47" s="95" t="s">
        <v>80</v>
      </c>
      <c r="C47" s="76"/>
      <c r="D47" s="74"/>
    </row>
    <row r="48" s="52" customFormat="true" ht="12.75" hidden="false" customHeight="false" outlineLevel="0" collapsed="false">
      <c r="A48" s="80" t="s">
        <v>105</v>
      </c>
      <c r="B48" s="146" t="s">
        <v>80</v>
      </c>
      <c r="C48" s="76"/>
      <c r="D48" s="74"/>
    </row>
    <row r="49" s="52" customFormat="true" ht="12.75" hidden="false" customHeight="false" outlineLevel="0" collapsed="false">
      <c r="A49" s="76" t="s">
        <v>92</v>
      </c>
      <c r="B49" s="95" t="s">
        <v>80</v>
      </c>
      <c r="C49" s="76"/>
      <c r="D49" s="74"/>
    </row>
    <row r="50" s="52" customFormat="true" ht="13.5" hidden="false" customHeight="false" outlineLevel="0" collapsed="false">
      <c r="A50" s="76"/>
      <c r="B50" s="95"/>
      <c r="C50" s="76"/>
      <c r="D50" s="74"/>
    </row>
    <row r="51" s="52" customFormat="true" ht="13.5" hidden="false" customHeight="false" outlineLevel="0" collapsed="false">
      <c r="A51" s="76"/>
      <c r="B51" s="95"/>
      <c r="C51" s="68" t="s">
        <v>139</v>
      </c>
      <c r="D51" s="68"/>
    </row>
    <row r="52" s="52" customFormat="true" ht="13.5" hidden="false" customHeight="false" outlineLevel="0" collapsed="false">
      <c r="A52" s="76"/>
      <c r="B52" s="95"/>
      <c r="C52" s="70" t="s">
        <v>90</v>
      </c>
      <c r="D52" s="71" t="s">
        <v>91</v>
      </c>
    </row>
    <row r="53" s="52" customFormat="true" ht="12.75" hidden="false" customHeight="false" outlineLevel="0" collapsed="false">
      <c r="A53" s="76"/>
      <c r="B53" s="95"/>
      <c r="C53" s="76" t="s">
        <v>140</v>
      </c>
      <c r="D53" s="74" t="s">
        <v>80</v>
      </c>
    </row>
    <row r="54" s="52" customFormat="true" ht="12.75" hidden="false" customHeight="false" outlineLevel="0" collapsed="false">
      <c r="A54" s="76"/>
      <c r="B54" s="95"/>
      <c r="C54" s="80" t="s">
        <v>141</v>
      </c>
      <c r="D54" s="81" t="s">
        <v>80</v>
      </c>
    </row>
    <row r="55" s="52" customFormat="true" ht="12.75" hidden="false" customHeight="false" outlineLevel="0" collapsed="false">
      <c r="A55" s="76"/>
      <c r="B55" s="95"/>
      <c r="C55" s="76" t="s">
        <v>123</v>
      </c>
      <c r="D55" s="74" t="s">
        <v>80</v>
      </c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3.5" hidden="false" customHeight="false" outlineLevel="0" collapsed="false">
      <c r="A68" s="76"/>
      <c r="B68" s="96"/>
      <c r="C68" s="76"/>
      <c r="D68" s="84"/>
    </row>
    <row r="69" s="52" customFormat="true" ht="12.75" hidden="false" customHeight="false" outlineLevel="0" collapsed="false">
      <c r="A69" s="85"/>
      <c r="B69" s="87" t="s">
        <v>284</v>
      </c>
      <c r="C69" s="85"/>
      <c r="D69" s="87" t="s">
        <v>181</v>
      </c>
    </row>
    <row r="70" s="52" customFormat="true" ht="12.75" hidden="false" customHeight="false" outlineLevel="0" collapsed="false">
      <c r="A70" s="85"/>
      <c r="B70" s="88" t="s">
        <v>95</v>
      </c>
      <c r="C70" s="85"/>
      <c r="D70" s="88" t="s">
        <v>104</v>
      </c>
    </row>
    <row r="71" s="52" customFormat="true" ht="12.75" hidden="false" customHeight="false" outlineLevel="0" collapsed="false">
      <c r="A71" s="85"/>
      <c r="B71" s="88" t="s">
        <v>140</v>
      </c>
      <c r="C71" s="85"/>
      <c r="D71" s="88" t="s">
        <v>249</v>
      </c>
    </row>
    <row r="72" s="52" customFormat="true" ht="12.75" hidden="false" customHeight="false" outlineLevel="0" collapsed="false">
      <c r="A72" s="85"/>
      <c r="B72" s="88" t="s">
        <v>249</v>
      </c>
      <c r="C72" s="85"/>
      <c r="D72" s="88" t="s">
        <v>140</v>
      </c>
    </row>
    <row r="73" s="52" customFormat="true" ht="12.75" hidden="false" customHeight="false" outlineLevel="0" collapsed="false">
      <c r="A73" s="85"/>
      <c r="B73" s="88" t="s">
        <v>104</v>
      </c>
      <c r="C73" s="85"/>
      <c r="D73" s="88" t="s">
        <v>95</v>
      </c>
    </row>
    <row r="74" s="52" customFormat="true" ht="13.5" hidden="false" customHeight="false" outlineLevel="0" collapsed="false">
      <c r="A74" s="89"/>
      <c r="B74" s="90" t="s">
        <v>181</v>
      </c>
      <c r="C74" s="89"/>
      <c r="D74" s="90" t="s">
        <v>284</v>
      </c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42.41"/>
    <col collapsed="false" customWidth="true" hidden="false" outlineLevel="0" max="2" min="2" style="47" width="26.56"/>
    <col collapsed="false" customWidth="true" hidden="false" outlineLevel="0" max="3" min="3" style="47" width="43.85"/>
    <col collapsed="false" customWidth="true" hidden="false" outlineLevel="0" max="4" min="4" style="47" width="27.28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0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153" t="s">
        <v>287</v>
      </c>
      <c r="D9" s="153"/>
    </row>
    <row r="10" s="52" customFormat="true" ht="12.75" hidden="false" customHeight="false" outlineLevel="0" collapsed="false">
      <c r="A10" s="63" t="s">
        <v>84</v>
      </c>
      <c r="B10" s="63"/>
      <c r="C10" s="103" t="s">
        <v>288</v>
      </c>
      <c r="D10" s="103"/>
    </row>
    <row r="11" s="52" customFormat="true" ht="13.5" hidden="false" customHeight="false" outlineLevel="0" collapsed="false">
      <c r="A11" s="65" t="s">
        <v>86</v>
      </c>
      <c r="B11" s="65"/>
      <c r="C11" s="154" t="s">
        <v>85</v>
      </c>
      <c r="D11" s="154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89</v>
      </c>
      <c r="B16" s="148" t="s">
        <v>80</v>
      </c>
      <c r="C16" s="109" t="s">
        <v>92</v>
      </c>
      <c r="D16" s="108" t="s">
        <v>80</v>
      </c>
    </row>
    <row r="17" s="52" customFormat="true" ht="12.75" hidden="false" customHeight="false" outlineLevel="0" collapsed="false">
      <c r="A17" s="107" t="s">
        <v>263</v>
      </c>
      <c r="B17" s="108" t="s">
        <v>80</v>
      </c>
      <c r="C17" s="179" t="s">
        <v>290</v>
      </c>
      <c r="D17" s="108" t="s">
        <v>80</v>
      </c>
    </row>
    <row r="18" s="52" customFormat="true" ht="12.75" hidden="false" customHeight="false" outlineLevel="0" collapsed="false">
      <c r="A18" s="107" t="s">
        <v>291</v>
      </c>
      <c r="B18" s="108" t="s">
        <v>80</v>
      </c>
      <c r="C18" s="113" t="s">
        <v>292</v>
      </c>
      <c r="D18" s="108" t="s">
        <v>80</v>
      </c>
    </row>
    <row r="19" s="52" customFormat="true" ht="12.75" hidden="false" customHeight="false" outlineLevel="0" collapsed="false">
      <c r="A19" s="107" t="s">
        <v>263</v>
      </c>
      <c r="B19" s="108" t="s">
        <v>80</v>
      </c>
      <c r="C19" s="114" t="s">
        <v>99</v>
      </c>
      <c r="D19" s="108" t="s">
        <v>80</v>
      </c>
    </row>
    <row r="20" s="52" customFormat="true" ht="12.75" hidden="false" customHeight="false" outlineLevel="0" collapsed="false">
      <c r="A20" s="107" t="s">
        <v>293</v>
      </c>
      <c r="B20" s="108" t="s">
        <v>80</v>
      </c>
      <c r="C20" s="115" t="s">
        <v>92</v>
      </c>
      <c r="D20" s="108" t="s">
        <v>80</v>
      </c>
    </row>
    <row r="21" s="52" customFormat="true" ht="12.75" hidden="false" customHeight="false" outlineLevel="0" collapsed="false">
      <c r="A21" s="107" t="s">
        <v>294</v>
      </c>
      <c r="B21" s="108" t="s">
        <v>80</v>
      </c>
      <c r="C21" s="109" t="s">
        <v>94</v>
      </c>
      <c r="D21" s="108" t="s">
        <v>80</v>
      </c>
    </row>
    <row r="22" s="52" customFormat="true" ht="12.75" hidden="false" customHeight="false" outlineLevel="0" collapsed="false">
      <c r="A22" s="107" t="s">
        <v>293</v>
      </c>
      <c r="B22" s="108" t="s">
        <v>80</v>
      </c>
      <c r="C22" s="109" t="s">
        <v>121</v>
      </c>
      <c r="D22" s="108" t="s">
        <v>80</v>
      </c>
    </row>
    <row r="23" s="52" customFormat="true" ht="12.75" hidden="false" customHeight="false" outlineLevel="0" collapsed="false">
      <c r="A23" s="116" t="s">
        <v>295</v>
      </c>
      <c r="B23" s="108" t="s">
        <v>80</v>
      </c>
      <c r="C23" s="115" t="s">
        <v>296</v>
      </c>
      <c r="D23" s="108" t="s">
        <v>80</v>
      </c>
    </row>
    <row r="24" s="52" customFormat="true" ht="12.75" hidden="false" customHeight="false" outlineLevel="0" collapsed="false">
      <c r="A24" s="116" t="s">
        <v>297</v>
      </c>
      <c r="B24" s="108" t="s">
        <v>80</v>
      </c>
      <c r="C24" s="115" t="s">
        <v>298</v>
      </c>
      <c r="D24" s="108" t="s">
        <v>80</v>
      </c>
    </row>
    <row r="25" s="52" customFormat="true" ht="12.75" hidden="false" customHeight="false" outlineLevel="0" collapsed="false">
      <c r="A25" s="114" t="s">
        <v>299</v>
      </c>
      <c r="B25" s="108" t="s">
        <v>80</v>
      </c>
      <c r="C25" s="114" t="s">
        <v>123</v>
      </c>
      <c r="D25" s="108" t="s">
        <v>80</v>
      </c>
    </row>
    <row r="26" s="52" customFormat="true" ht="12.75" hidden="false" customHeight="false" outlineLevel="0" collapsed="false">
      <c r="A26" s="179" t="s">
        <v>123</v>
      </c>
      <c r="B26" s="108" t="s">
        <v>80</v>
      </c>
      <c r="C26" s="114" t="s">
        <v>300</v>
      </c>
      <c r="D26" s="108" t="s">
        <v>80</v>
      </c>
    </row>
    <row r="27" s="52" customFormat="true" ht="12.75" hidden="false" customHeight="false" outlineLevel="0" collapsed="false">
      <c r="A27" s="109" t="s">
        <v>301</v>
      </c>
      <c r="B27" s="108" t="s">
        <v>80</v>
      </c>
      <c r="C27" s="107" t="s">
        <v>294</v>
      </c>
      <c r="D27" s="108" t="s">
        <v>80</v>
      </c>
    </row>
    <row r="28" s="52" customFormat="true" ht="12.75" hidden="false" customHeight="false" outlineLevel="0" collapsed="false">
      <c r="A28" s="109" t="s">
        <v>141</v>
      </c>
      <c r="B28" s="108" t="s">
        <v>80</v>
      </c>
      <c r="C28" s="114" t="s">
        <v>296</v>
      </c>
      <c r="D28" s="108" t="s">
        <v>80</v>
      </c>
    </row>
    <row r="29" s="52" customFormat="true" ht="12.75" hidden="false" customHeight="false" outlineLevel="0" collapsed="false">
      <c r="A29" s="109" t="s">
        <v>302</v>
      </c>
      <c r="B29" s="108" t="s">
        <v>80</v>
      </c>
      <c r="C29" s="76" t="s">
        <v>303</v>
      </c>
      <c r="D29" s="74" t="s">
        <v>80</v>
      </c>
    </row>
    <row r="30" s="52" customFormat="true" ht="12.75" hidden="false" customHeight="false" outlineLevel="0" collapsed="false">
      <c r="A30" s="109" t="s">
        <v>304</v>
      </c>
      <c r="B30" s="108" t="s">
        <v>80</v>
      </c>
      <c r="C30" s="123"/>
      <c r="D30" s="74"/>
    </row>
    <row r="31" s="52" customFormat="true" ht="12.75" hidden="false" customHeight="false" outlineLevel="0" collapsed="false">
      <c r="A31" s="109" t="s">
        <v>305</v>
      </c>
      <c r="B31" s="108" t="s">
        <v>80</v>
      </c>
      <c r="C31" s="123"/>
      <c r="D31" s="74"/>
    </row>
    <row r="32" s="52" customFormat="true" ht="12.75" hidden="false" customHeight="false" outlineLevel="0" collapsed="false">
      <c r="A32" s="109" t="s">
        <v>99</v>
      </c>
      <c r="B32" s="108" t="s">
        <v>80</v>
      </c>
      <c r="C32" s="123"/>
      <c r="D32" s="74"/>
      <c r="E32" s="163"/>
    </row>
    <row r="33" s="52" customFormat="true" ht="12.75" hidden="false" customHeight="false" outlineLevel="0" collapsed="false">
      <c r="A33" s="109" t="s">
        <v>306</v>
      </c>
      <c r="B33" s="108" t="s">
        <v>80</v>
      </c>
      <c r="C33" s="76"/>
      <c r="D33" s="74"/>
      <c r="E33" s="163"/>
    </row>
    <row r="34" s="52" customFormat="true" ht="12.75" hidden="false" customHeight="false" outlineLevel="0" collapsed="false">
      <c r="A34" s="109" t="s">
        <v>307</v>
      </c>
      <c r="B34" s="108" t="s">
        <v>80</v>
      </c>
      <c r="C34" s="73"/>
      <c r="D34" s="74"/>
      <c r="E34" s="163"/>
    </row>
    <row r="35" s="52" customFormat="true" ht="12.75" hidden="false" customHeight="false" outlineLevel="0" collapsed="false">
      <c r="A35" s="109" t="s">
        <v>92</v>
      </c>
      <c r="B35" s="108" t="s">
        <v>80</v>
      </c>
      <c r="C35" s="73"/>
      <c r="D35" s="74"/>
      <c r="E35" s="163"/>
    </row>
    <row r="36" s="52" customFormat="true" ht="12.75" hidden="false" customHeight="false" outlineLevel="0" collapsed="false">
      <c r="A36" s="117" t="s">
        <v>297</v>
      </c>
      <c r="B36" s="108" t="s">
        <v>80</v>
      </c>
      <c r="C36" s="73"/>
      <c r="D36" s="74"/>
      <c r="E36" s="163"/>
    </row>
    <row r="37" s="52" customFormat="true" ht="12.75" hidden="false" customHeight="false" outlineLevel="0" collapsed="false">
      <c r="A37" s="76"/>
      <c r="B37" s="95"/>
      <c r="C37" s="73"/>
      <c r="D37" s="74"/>
      <c r="E37" s="163"/>
    </row>
    <row r="38" s="52" customFormat="true" ht="12.75" hidden="false" customHeight="false" outlineLevel="0" collapsed="false">
      <c r="A38" s="76"/>
      <c r="B38" s="95"/>
      <c r="C38" s="180"/>
      <c r="D38" s="74"/>
      <c r="E38" s="163"/>
    </row>
    <row r="39" s="52" customFormat="true" ht="13.5" hidden="false" customHeight="false" outlineLevel="0" collapsed="false">
      <c r="A39" s="181"/>
      <c r="B39" s="74"/>
      <c r="C39" s="76"/>
      <c r="D39" s="74"/>
      <c r="E39" s="163"/>
    </row>
    <row r="40" s="52" customFormat="true" ht="13.5" hidden="false" customHeight="false" outlineLevel="0" collapsed="false">
      <c r="A40" s="68" t="s">
        <v>272</v>
      </c>
      <c r="B40" s="68"/>
      <c r="C40" s="76"/>
      <c r="D40" s="74"/>
      <c r="E40" s="163"/>
    </row>
    <row r="41" s="52" customFormat="true" ht="13.5" hidden="false" customHeight="false" outlineLevel="0" collapsed="false">
      <c r="A41" s="70" t="s">
        <v>90</v>
      </c>
      <c r="B41" s="71" t="s">
        <v>91</v>
      </c>
      <c r="C41" s="76"/>
      <c r="D41" s="74"/>
      <c r="E41" s="163"/>
    </row>
    <row r="42" s="52" customFormat="true" ht="12.75" hidden="false" customHeight="false" outlineLevel="0" collapsed="false">
      <c r="A42" s="76" t="s">
        <v>196</v>
      </c>
      <c r="B42" s="74" t="s">
        <v>80</v>
      </c>
      <c r="C42" s="76"/>
      <c r="D42" s="74"/>
      <c r="E42" s="163"/>
    </row>
    <row r="43" s="52" customFormat="true" ht="12.75" hidden="false" customHeight="false" outlineLevel="0" collapsed="false">
      <c r="A43" s="80" t="s">
        <v>104</v>
      </c>
      <c r="B43" s="81" t="s">
        <v>80</v>
      </c>
      <c r="C43" s="76"/>
      <c r="D43" s="74"/>
      <c r="E43" s="163"/>
    </row>
    <row r="44" s="52" customFormat="true" ht="12.75" hidden="false" customHeight="false" outlineLevel="0" collapsed="false">
      <c r="A44" s="76" t="s">
        <v>145</v>
      </c>
      <c r="B44" s="74" t="s">
        <v>80</v>
      </c>
      <c r="C44" s="76"/>
      <c r="D44" s="74"/>
      <c r="E44" s="163"/>
    </row>
    <row r="45" s="52" customFormat="true" ht="12.75" hidden="false" customHeight="false" outlineLevel="0" collapsed="false">
      <c r="A45" s="123"/>
      <c r="B45" s="74"/>
      <c r="C45" s="76"/>
      <c r="D45" s="74"/>
      <c r="E45" s="163"/>
    </row>
    <row r="46" s="52" customFormat="true" ht="13.5" hidden="false" customHeight="false" outlineLevel="0" collapsed="false">
      <c r="A46" s="123"/>
      <c r="B46" s="74"/>
      <c r="C46" s="76"/>
      <c r="D46" s="74"/>
      <c r="E46" s="163"/>
    </row>
    <row r="47" s="52" customFormat="true" ht="13.5" hidden="false" customHeight="false" outlineLevel="0" collapsed="false">
      <c r="A47" s="68" t="s">
        <v>308</v>
      </c>
      <c r="B47" s="68"/>
      <c r="C47" s="76"/>
      <c r="D47" s="74"/>
      <c r="E47" s="163"/>
    </row>
    <row r="48" s="52" customFormat="true" ht="13.5" hidden="false" customHeight="false" outlineLevel="0" collapsed="false">
      <c r="A48" s="70" t="s">
        <v>90</v>
      </c>
      <c r="B48" s="71" t="s">
        <v>91</v>
      </c>
      <c r="C48" s="76"/>
      <c r="D48" s="74"/>
      <c r="E48" s="163"/>
    </row>
    <row r="49" s="52" customFormat="true" ht="12.75" hidden="false" customHeight="false" outlineLevel="0" collapsed="false">
      <c r="A49" s="76" t="s">
        <v>108</v>
      </c>
      <c r="B49" s="74" t="s">
        <v>80</v>
      </c>
      <c r="C49" s="76"/>
      <c r="D49" s="74"/>
      <c r="E49" s="163"/>
    </row>
    <row r="50" s="52" customFormat="true" ht="12.75" hidden="false" customHeight="false" outlineLevel="0" collapsed="false">
      <c r="A50" s="80" t="s">
        <v>105</v>
      </c>
      <c r="B50" s="81" t="s">
        <v>80</v>
      </c>
      <c r="C50" s="76"/>
      <c r="D50" s="74"/>
      <c r="E50" s="163"/>
    </row>
    <row r="51" s="52" customFormat="true" ht="12.75" hidden="false" customHeight="false" outlineLevel="0" collapsed="false">
      <c r="A51" s="76" t="s">
        <v>196</v>
      </c>
      <c r="B51" s="74" t="s">
        <v>80</v>
      </c>
      <c r="C51" s="76"/>
      <c r="D51" s="74"/>
      <c r="E51" s="163"/>
    </row>
    <row r="52" s="52" customFormat="true" ht="12.75" hidden="false" customHeight="false" outlineLevel="0" collapsed="false">
      <c r="A52" s="76"/>
      <c r="B52" s="74"/>
      <c r="C52" s="76"/>
      <c r="D52" s="74"/>
    </row>
    <row r="53" s="52" customFormat="true" ht="12.75" hidden="false" customHeight="false" outlineLevel="0" collapsed="false">
      <c r="A53" s="76"/>
      <c r="B53" s="74"/>
      <c r="C53" s="76"/>
      <c r="D53" s="74"/>
    </row>
    <row r="54" s="52" customFormat="true" ht="12.75" hidden="false" customHeight="false" outlineLevel="0" collapsed="false">
      <c r="A54" s="76"/>
      <c r="B54" s="74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3.5" hidden="false" customHeight="false" outlineLevel="0" collapsed="false">
      <c r="A62" s="76"/>
      <c r="B62" s="96"/>
      <c r="C62" s="76"/>
      <c r="D62" s="84"/>
    </row>
    <row r="63" s="52" customFormat="true" ht="12.75" hidden="false" customHeight="false" outlineLevel="0" collapsed="false">
      <c r="A63" s="85"/>
      <c r="B63" s="138" t="s">
        <v>95</v>
      </c>
      <c r="C63" s="85"/>
      <c r="D63" s="138" t="s">
        <v>196</v>
      </c>
    </row>
    <row r="64" s="52" customFormat="true" ht="29.25" hidden="false" customHeight="true" outlineLevel="0" collapsed="false">
      <c r="A64" s="85"/>
      <c r="B64" s="140" t="s">
        <v>123</v>
      </c>
      <c r="C64" s="85"/>
      <c r="D64" s="140" t="s">
        <v>109</v>
      </c>
    </row>
    <row r="65" s="52" customFormat="true" ht="27" hidden="false" customHeight="true" outlineLevel="0" collapsed="false">
      <c r="A65" s="85"/>
      <c r="B65" s="140" t="s">
        <v>141</v>
      </c>
      <c r="C65" s="85"/>
      <c r="D65" s="140" t="s">
        <v>309</v>
      </c>
    </row>
    <row r="66" s="52" customFormat="true" ht="12.75" hidden="false" customHeight="false" outlineLevel="0" collapsed="false">
      <c r="A66" s="85"/>
      <c r="B66" s="140" t="s">
        <v>109</v>
      </c>
      <c r="C66" s="85"/>
      <c r="D66" s="140" t="s">
        <v>123</v>
      </c>
    </row>
    <row r="67" s="52" customFormat="true" ht="12.75" hidden="false" customHeight="false" outlineLevel="0" collapsed="false">
      <c r="A67" s="85"/>
      <c r="B67" s="140" t="s">
        <v>196</v>
      </c>
      <c r="C67" s="85"/>
      <c r="D67" s="140" t="s">
        <v>95</v>
      </c>
    </row>
    <row r="68" s="52" customFormat="true" ht="26.25" hidden="false" customHeight="false" outlineLevel="0" collapsed="false">
      <c r="A68" s="89"/>
      <c r="B68" s="142" t="s">
        <v>102</v>
      </c>
      <c r="C68" s="89"/>
      <c r="D68" s="142" t="s">
        <v>31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1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11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312</v>
      </c>
      <c r="D11" s="66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80</v>
      </c>
      <c r="B16" s="95" t="s">
        <v>80</v>
      </c>
      <c r="C16" s="143" t="s">
        <v>94</v>
      </c>
      <c r="D16" s="78" t="s">
        <v>80</v>
      </c>
    </row>
    <row r="17" s="52" customFormat="true" ht="12.75" hidden="false" customHeight="false" outlineLevel="0" collapsed="false">
      <c r="A17" s="73" t="s">
        <v>95</v>
      </c>
      <c r="B17" s="95" t="s">
        <v>80</v>
      </c>
      <c r="C17" s="145" t="s">
        <v>313</v>
      </c>
      <c r="D17" s="78" t="s">
        <v>80</v>
      </c>
    </row>
    <row r="18" s="52" customFormat="true" ht="12.75" hidden="false" customHeight="false" outlineLevel="0" collapsed="false">
      <c r="A18" s="73" t="s">
        <v>121</v>
      </c>
      <c r="B18" s="95" t="s">
        <v>80</v>
      </c>
      <c r="C18" s="155" t="s">
        <v>314</v>
      </c>
      <c r="D18" s="121" t="s">
        <v>80</v>
      </c>
    </row>
    <row r="19" s="52" customFormat="true" ht="12.75" hidden="false" customHeight="false" outlineLevel="0" collapsed="false">
      <c r="A19" s="76" t="s">
        <v>315</v>
      </c>
      <c r="B19" s="95" t="s">
        <v>80</v>
      </c>
      <c r="C19" s="107" t="s">
        <v>316</v>
      </c>
      <c r="D19" s="108" t="s">
        <v>80</v>
      </c>
    </row>
    <row r="20" s="52" customFormat="true" ht="12.75" hidden="false" customHeight="false" outlineLevel="0" collapsed="false">
      <c r="A20" s="73" t="s">
        <v>141</v>
      </c>
      <c r="B20" s="95" t="s">
        <v>80</v>
      </c>
      <c r="C20" s="145" t="s">
        <v>168</v>
      </c>
      <c r="D20" s="78" t="s">
        <v>80</v>
      </c>
    </row>
    <row r="21" s="52" customFormat="true" ht="12.75" hidden="false" customHeight="false" outlineLevel="0" collapsed="false">
      <c r="A21" s="73" t="s">
        <v>317</v>
      </c>
      <c r="B21" s="95" t="s">
        <v>80</v>
      </c>
      <c r="C21" s="73" t="s">
        <v>318</v>
      </c>
      <c r="D21" s="74" t="s">
        <v>80</v>
      </c>
    </row>
    <row r="22" s="52" customFormat="true" ht="12.75" hidden="false" customHeight="false" outlineLevel="0" collapsed="false">
      <c r="A22" s="73" t="s">
        <v>313</v>
      </c>
      <c r="B22" s="95" t="s">
        <v>80</v>
      </c>
      <c r="C22" s="145" t="s">
        <v>319</v>
      </c>
      <c r="D22" s="78" t="s">
        <v>80</v>
      </c>
    </row>
    <row r="23" s="52" customFormat="true" ht="12.75" hidden="false" customHeight="false" outlineLevel="0" collapsed="false">
      <c r="A23" s="73" t="s">
        <v>319</v>
      </c>
      <c r="B23" s="95" t="s">
        <v>80</v>
      </c>
      <c r="C23" s="73" t="s">
        <v>313</v>
      </c>
      <c r="D23" s="74" t="s">
        <v>80</v>
      </c>
    </row>
    <row r="24" s="52" customFormat="true" ht="12.75" hidden="false" customHeight="false" outlineLevel="0" collapsed="false">
      <c r="A24" s="73" t="s">
        <v>318</v>
      </c>
      <c r="B24" s="95" t="s">
        <v>80</v>
      </c>
      <c r="C24" s="145" t="s">
        <v>317</v>
      </c>
      <c r="D24" s="78" t="s">
        <v>80</v>
      </c>
    </row>
    <row r="25" s="52" customFormat="true" ht="12.75" hidden="false" customHeight="false" outlineLevel="0" collapsed="false">
      <c r="A25" s="76" t="s">
        <v>168</v>
      </c>
      <c r="B25" s="95" t="s">
        <v>80</v>
      </c>
      <c r="C25" s="73" t="s">
        <v>141</v>
      </c>
      <c r="D25" s="74" t="s">
        <v>80</v>
      </c>
    </row>
    <row r="26" s="52" customFormat="true" ht="12.75" hidden="false" customHeight="false" outlineLevel="0" collapsed="false">
      <c r="A26" s="76" t="s">
        <v>313</v>
      </c>
      <c r="B26" s="95" t="s">
        <v>80</v>
      </c>
      <c r="C26" s="73" t="s">
        <v>315</v>
      </c>
      <c r="D26" s="74" t="s">
        <v>80</v>
      </c>
    </row>
    <row r="27" s="52" customFormat="true" ht="12.75" hidden="false" customHeight="false" outlineLevel="0" collapsed="false">
      <c r="A27" s="76" t="s">
        <v>94</v>
      </c>
      <c r="B27" s="95" t="s">
        <v>80</v>
      </c>
      <c r="C27" s="145" t="s">
        <v>121</v>
      </c>
      <c r="D27" s="78" t="s">
        <v>80</v>
      </c>
    </row>
    <row r="28" s="52" customFormat="true" ht="12.75" hidden="false" customHeight="false" outlineLevel="0" collapsed="false">
      <c r="A28" s="76" t="s">
        <v>96</v>
      </c>
      <c r="B28" s="95" t="s">
        <v>80</v>
      </c>
      <c r="C28" s="73" t="s">
        <v>95</v>
      </c>
      <c r="D28" s="74" t="s">
        <v>80</v>
      </c>
    </row>
    <row r="29" s="52" customFormat="true" ht="12.75" hidden="false" customHeight="false" outlineLevel="0" collapsed="false">
      <c r="A29" s="76" t="s">
        <v>97</v>
      </c>
      <c r="B29" s="95" t="s">
        <v>80</v>
      </c>
      <c r="C29" s="145" t="s">
        <v>280</v>
      </c>
      <c r="D29" s="78" t="s">
        <v>80</v>
      </c>
    </row>
    <row r="30" s="52" customFormat="true" ht="12.75" hidden="false" customHeight="false" outlineLevel="0" collapsed="false">
      <c r="A30" s="76" t="s">
        <v>99</v>
      </c>
      <c r="B30" s="95" t="s">
        <v>80</v>
      </c>
      <c r="C30" s="73"/>
      <c r="D30" s="74"/>
    </row>
    <row r="31" s="52" customFormat="true" ht="12.75" hidden="false" customHeight="false" outlineLevel="0" collapsed="false">
      <c r="A31" s="76" t="s">
        <v>92</v>
      </c>
      <c r="B31" s="95" t="s">
        <v>80</v>
      </c>
      <c r="C31" s="76"/>
      <c r="D31" s="74"/>
    </row>
    <row r="32" s="52" customFormat="true" ht="12.75" hidden="false" customHeight="false" outlineLevel="0" collapsed="false">
      <c r="A32" s="76"/>
      <c r="B32" s="95"/>
      <c r="C32" s="76"/>
      <c r="D32" s="74"/>
    </row>
    <row r="33" s="52" customFormat="true" ht="12.75" hidden="false" customHeight="false" outlineLevel="0" collapsed="false">
      <c r="A33" s="76"/>
      <c r="B33" s="95"/>
      <c r="C33" s="76"/>
      <c r="D33" s="74"/>
    </row>
    <row r="34" s="52" customFormat="true" ht="12.75" hidden="false" customHeight="false" outlineLevel="0" collapsed="false">
      <c r="A34" s="76"/>
      <c r="B34" s="95"/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3.5" hidden="false" customHeight="false" outlineLevel="0" collapsed="false">
      <c r="A36" s="76"/>
      <c r="B36" s="95"/>
      <c r="C36" s="76"/>
      <c r="D36" s="74"/>
    </row>
    <row r="37" s="52" customFormat="true" ht="13.5" hidden="false" customHeight="false" outlineLevel="0" collapsed="false">
      <c r="A37" s="105" t="s">
        <v>226</v>
      </c>
      <c r="B37" s="105"/>
      <c r="C37" s="68" t="s">
        <v>226</v>
      </c>
      <c r="D37" s="68"/>
    </row>
    <row r="38" s="52" customFormat="true" ht="13.5" hidden="false" customHeight="false" outlineLevel="0" collapsed="false">
      <c r="A38" s="70" t="s">
        <v>90</v>
      </c>
      <c r="B38" s="106" t="s">
        <v>91</v>
      </c>
      <c r="C38" s="70" t="s">
        <v>90</v>
      </c>
      <c r="D38" s="71" t="s">
        <v>91</v>
      </c>
    </row>
    <row r="39" s="52" customFormat="true" ht="12.75" hidden="false" customHeight="false" outlineLevel="0" collapsed="false">
      <c r="A39" s="182" t="s">
        <v>317</v>
      </c>
      <c r="B39" s="183" t="s">
        <v>80</v>
      </c>
      <c r="C39" s="182" t="s">
        <v>319</v>
      </c>
      <c r="D39" s="148" t="s">
        <v>80</v>
      </c>
    </row>
    <row r="40" s="52" customFormat="true" ht="12.75" hidden="false" customHeight="false" outlineLevel="0" collapsed="false">
      <c r="A40" s="178" t="s">
        <v>320</v>
      </c>
      <c r="B40" s="146" t="s">
        <v>80</v>
      </c>
      <c r="C40" s="178" t="s">
        <v>320</v>
      </c>
      <c r="D40" s="81" t="s">
        <v>80</v>
      </c>
    </row>
    <row r="41" s="52" customFormat="true" ht="12.75" hidden="false" customHeight="false" outlineLevel="0" collapsed="false">
      <c r="A41" s="73" t="s">
        <v>319</v>
      </c>
      <c r="B41" s="95" t="s">
        <v>80</v>
      </c>
      <c r="C41" s="76" t="s">
        <v>317</v>
      </c>
      <c r="D41" s="74" t="s">
        <v>80</v>
      </c>
    </row>
    <row r="42" s="52" customFormat="true" ht="13.5" hidden="false" customHeight="false" outlineLevel="0" collapsed="false">
      <c r="A42" s="76"/>
      <c r="B42" s="95"/>
      <c r="C42" s="76"/>
      <c r="D42" s="74"/>
    </row>
    <row r="43" s="52" customFormat="true" ht="13.5" hidden="false" customHeight="false" outlineLevel="0" collapsed="false">
      <c r="A43" s="105" t="s">
        <v>321</v>
      </c>
      <c r="B43" s="105"/>
      <c r="C43" s="76"/>
      <c r="D43" s="74"/>
    </row>
    <row r="44" s="52" customFormat="true" ht="13.5" hidden="false" customHeight="false" outlineLevel="0" collapsed="false">
      <c r="A44" s="70" t="s">
        <v>90</v>
      </c>
      <c r="B44" s="106" t="s">
        <v>91</v>
      </c>
      <c r="C44" s="76"/>
      <c r="D44" s="74"/>
    </row>
    <row r="45" s="52" customFormat="true" ht="12.75" hidden="false" customHeight="false" outlineLevel="0" collapsed="false">
      <c r="A45" s="76" t="s">
        <v>108</v>
      </c>
      <c r="B45" s="95" t="s">
        <v>80</v>
      </c>
      <c r="C45" s="76"/>
      <c r="D45" s="74"/>
    </row>
    <row r="46" s="52" customFormat="true" ht="12.75" hidden="false" customHeight="false" outlineLevel="0" collapsed="false">
      <c r="A46" s="80" t="s">
        <v>105</v>
      </c>
      <c r="B46" s="146" t="s">
        <v>80</v>
      </c>
      <c r="C46" s="76"/>
      <c r="D46" s="74"/>
    </row>
    <row r="47" s="52" customFormat="true" ht="12.75" hidden="false" customHeight="false" outlineLevel="0" collapsed="false">
      <c r="A47" s="76" t="s">
        <v>92</v>
      </c>
      <c r="B47" s="95" t="s">
        <v>80</v>
      </c>
      <c r="C47" s="76"/>
      <c r="D47" s="74"/>
    </row>
    <row r="48" s="52" customFormat="true" ht="12.75" hidden="false" customHeight="false" outlineLevel="0" collapsed="false">
      <c r="A48" s="73"/>
      <c r="B48" s="95"/>
      <c r="C48" s="76"/>
      <c r="D48" s="74"/>
    </row>
    <row r="49" s="52" customFormat="true" ht="12.75" hidden="false" customHeight="false" outlineLevel="0" collapsed="false">
      <c r="A49" s="73"/>
      <c r="B49" s="95"/>
      <c r="C49" s="76"/>
      <c r="D49" s="74"/>
    </row>
    <row r="50" s="52" customFormat="true" ht="12.75" hidden="false" customHeight="false" outlineLevel="0" collapsed="false">
      <c r="A50" s="73"/>
      <c r="B50" s="95"/>
      <c r="C50" s="76"/>
      <c r="D50" s="74"/>
    </row>
    <row r="51" s="52" customFormat="true" ht="12.75" hidden="false" customHeight="false" outlineLevel="0" collapsed="false">
      <c r="A51" s="73"/>
      <c r="B51" s="95"/>
      <c r="C51" s="76"/>
      <c r="D51" s="74"/>
    </row>
    <row r="52" s="52" customFormat="true" ht="12.75" hidden="false" customHeight="false" outlineLevel="0" collapsed="false">
      <c r="A52" s="73"/>
      <c r="B52" s="95"/>
      <c r="C52" s="76"/>
      <c r="D52" s="74"/>
    </row>
    <row r="53" s="52" customFormat="true" ht="12.75" hidden="false" customHeight="false" outlineLevel="0" collapsed="false">
      <c r="A53" s="73"/>
      <c r="B53" s="95"/>
      <c r="C53" s="76"/>
      <c r="D53" s="74"/>
    </row>
    <row r="54" s="52" customFormat="true" ht="12.75" hidden="false" customHeight="false" outlineLevel="0" collapsed="false">
      <c r="A54" s="73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3.5" hidden="false" customHeight="false" outlineLevel="0" collapsed="false">
      <c r="A69" s="76"/>
      <c r="B69" s="96"/>
      <c r="C69" s="76"/>
      <c r="D69" s="84"/>
    </row>
    <row r="70" s="52" customFormat="true" ht="12.75" hidden="false" customHeight="false" outlineLevel="0" collapsed="false">
      <c r="A70" s="85"/>
      <c r="B70" s="86" t="s">
        <v>284</v>
      </c>
      <c r="C70" s="85"/>
      <c r="D70" s="87" t="s">
        <v>140</v>
      </c>
    </row>
    <row r="71" s="52" customFormat="true" ht="12.75" hidden="false" customHeight="false" outlineLevel="0" collapsed="false">
      <c r="A71" s="85"/>
      <c r="B71" s="85" t="s">
        <v>95</v>
      </c>
      <c r="C71" s="85"/>
      <c r="D71" s="88" t="s">
        <v>313</v>
      </c>
    </row>
    <row r="72" s="52" customFormat="true" ht="12.75" hidden="false" customHeight="false" outlineLevel="0" collapsed="false">
      <c r="A72" s="85"/>
      <c r="B72" s="85" t="s">
        <v>322</v>
      </c>
      <c r="C72" s="85"/>
      <c r="D72" s="88" t="s">
        <v>322</v>
      </c>
    </row>
    <row r="73" s="52" customFormat="true" ht="12.75" hidden="false" customHeight="false" outlineLevel="0" collapsed="false">
      <c r="A73" s="85"/>
      <c r="B73" s="85" t="s">
        <v>313</v>
      </c>
      <c r="C73" s="85"/>
      <c r="D73" s="88" t="s">
        <v>141</v>
      </c>
    </row>
    <row r="74" s="52" customFormat="true" ht="12.75" hidden="false" customHeight="false" outlineLevel="0" collapsed="false">
      <c r="A74" s="85"/>
      <c r="B74" s="85" t="s">
        <v>140</v>
      </c>
      <c r="C74" s="85"/>
      <c r="D74" s="88" t="s">
        <v>95</v>
      </c>
    </row>
    <row r="75" s="52" customFormat="true" ht="13.5" hidden="false" customHeight="false" outlineLevel="0" collapsed="false">
      <c r="A75" s="89"/>
      <c r="B75" s="89"/>
      <c r="C75" s="89"/>
      <c r="D75" s="90" t="s">
        <v>28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1.28"/>
    <col collapsed="false" customWidth="true" hidden="false" outlineLevel="0" max="4" min="4" style="47" width="23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2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23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324</v>
      </c>
      <c r="D11" s="66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80</v>
      </c>
      <c r="B16" s="95" t="s">
        <v>80</v>
      </c>
      <c r="C16" s="184" t="s">
        <v>179</v>
      </c>
      <c r="D16" s="121" t="s">
        <v>80</v>
      </c>
    </row>
    <row r="17" s="52" customFormat="true" ht="12.75" hidden="false" customHeight="false" outlineLevel="0" collapsed="false">
      <c r="A17" s="73" t="s">
        <v>325</v>
      </c>
      <c r="B17" s="95" t="s">
        <v>80</v>
      </c>
      <c r="C17" s="107" t="s">
        <v>179</v>
      </c>
      <c r="D17" s="108" t="s">
        <v>80</v>
      </c>
    </row>
    <row r="18" s="52" customFormat="true" ht="12.75" hidden="false" customHeight="false" outlineLevel="0" collapsed="false">
      <c r="A18" s="73" t="s">
        <v>326</v>
      </c>
      <c r="B18" s="95" t="s">
        <v>80</v>
      </c>
      <c r="C18" s="177" t="s">
        <v>250</v>
      </c>
      <c r="D18" s="78" t="s">
        <v>80</v>
      </c>
    </row>
    <row r="19" s="52" customFormat="true" ht="12.75" hidden="false" customHeight="false" outlineLevel="0" collapsed="false">
      <c r="A19" s="76" t="s">
        <v>129</v>
      </c>
      <c r="B19" s="95" t="s">
        <v>80</v>
      </c>
      <c r="C19" s="107" t="s">
        <v>94</v>
      </c>
      <c r="D19" s="108" t="s">
        <v>80</v>
      </c>
    </row>
    <row r="20" s="52" customFormat="true" ht="12.75" hidden="false" customHeight="false" outlineLevel="0" collapsed="false">
      <c r="A20" s="73" t="s">
        <v>327</v>
      </c>
      <c r="B20" s="95" t="s">
        <v>80</v>
      </c>
      <c r="C20" s="155" t="s">
        <v>328</v>
      </c>
      <c r="D20" s="108" t="s">
        <v>80</v>
      </c>
    </row>
    <row r="21" s="52" customFormat="true" ht="12.75" hidden="false" customHeight="false" outlineLevel="0" collapsed="false">
      <c r="A21" s="185" t="s">
        <v>329</v>
      </c>
      <c r="B21" s="149" t="s">
        <v>80</v>
      </c>
      <c r="C21" s="145" t="s">
        <v>94</v>
      </c>
      <c r="D21" s="78" t="s">
        <v>80</v>
      </c>
    </row>
    <row r="22" s="52" customFormat="true" ht="12.75" hidden="false" customHeight="false" outlineLevel="0" collapsed="false">
      <c r="A22" s="73" t="s">
        <v>330</v>
      </c>
      <c r="B22" s="95" t="s">
        <v>80</v>
      </c>
      <c r="C22" s="155" t="s">
        <v>331</v>
      </c>
      <c r="D22" s="108" t="s">
        <v>80</v>
      </c>
    </row>
    <row r="23" s="52" customFormat="true" ht="12.75" hidden="false" customHeight="false" outlineLevel="0" collapsed="false">
      <c r="A23" s="73" t="s">
        <v>280</v>
      </c>
      <c r="B23" s="95" t="s">
        <v>80</v>
      </c>
      <c r="C23" s="107" t="s">
        <v>268</v>
      </c>
      <c r="D23" s="108" t="s">
        <v>80</v>
      </c>
    </row>
    <row r="24" s="52" customFormat="true" ht="12.75" hidden="false" customHeight="false" outlineLevel="0" collapsed="false">
      <c r="A24" s="73" t="s">
        <v>95</v>
      </c>
      <c r="B24" s="95" t="s">
        <v>80</v>
      </c>
      <c r="C24" s="155" t="s">
        <v>94</v>
      </c>
      <c r="D24" s="108" t="s">
        <v>80</v>
      </c>
    </row>
    <row r="25" s="52" customFormat="true" ht="12.75" hidden="false" customHeight="false" outlineLevel="0" collapsed="false">
      <c r="A25" s="117" t="s">
        <v>96</v>
      </c>
      <c r="B25" s="149" t="s">
        <v>80</v>
      </c>
      <c r="C25" s="155" t="s">
        <v>121</v>
      </c>
      <c r="D25" s="108" t="s">
        <v>80</v>
      </c>
    </row>
    <row r="26" s="52" customFormat="true" ht="12.75" hidden="false" customHeight="false" outlineLevel="0" collapsed="false">
      <c r="A26" s="76" t="s">
        <v>97</v>
      </c>
      <c r="B26" s="95" t="s">
        <v>80</v>
      </c>
      <c r="C26" s="107" t="s">
        <v>123</v>
      </c>
      <c r="D26" s="108" t="s">
        <v>80</v>
      </c>
    </row>
    <row r="27" s="52" customFormat="true" ht="12.75" hidden="false" customHeight="false" outlineLevel="0" collapsed="false">
      <c r="A27" s="76" t="s">
        <v>99</v>
      </c>
      <c r="B27" s="95" t="s">
        <v>80</v>
      </c>
      <c r="C27" s="145" t="s">
        <v>95</v>
      </c>
      <c r="D27" s="74" t="s">
        <v>80</v>
      </c>
    </row>
    <row r="28" s="52" customFormat="true" ht="12.75" hidden="false" customHeight="false" outlineLevel="0" collapsed="false">
      <c r="A28" s="76" t="s">
        <v>92</v>
      </c>
      <c r="B28" s="95" t="s">
        <v>80</v>
      </c>
      <c r="C28" s="73" t="s">
        <v>280</v>
      </c>
      <c r="D28" s="74" t="s">
        <v>80</v>
      </c>
    </row>
    <row r="29" s="52" customFormat="true" ht="12.75" hidden="false" customHeight="false" outlineLevel="0" collapsed="false">
      <c r="A29" s="76" t="s">
        <v>94</v>
      </c>
      <c r="B29" s="95" t="s">
        <v>80</v>
      </c>
      <c r="C29" s="145" t="s">
        <v>330</v>
      </c>
      <c r="D29" s="74" t="s">
        <v>80</v>
      </c>
    </row>
    <row r="30" s="52" customFormat="true" ht="12.75" hidden="false" customHeight="false" outlineLevel="0" collapsed="false">
      <c r="A30" s="107" t="s">
        <v>268</v>
      </c>
      <c r="B30" s="149" t="s">
        <v>80</v>
      </c>
      <c r="C30" s="185" t="s">
        <v>329</v>
      </c>
      <c r="D30" s="121" t="s">
        <v>80</v>
      </c>
    </row>
    <row r="31" s="52" customFormat="true" ht="12.75" hidden="false" customHeight="false" outlineLevel="0" collapsed="false">
      <c r="A31" s="117" t="s">
        <v>332</v>
      </c>
      <c r="B31" s="149" t="s">
        <v>80</v>
      </c>
      <c r="C31" s="73" t="s">
        <v>327</v>
      </c>
      <c r="D31" s="74" t="s">
        <v>80</v>
      </c>
    </row>
    <row r="32" s="52" customFormat="true" ht="12.75" hidden="false" customHeight="false" outlineLevel="0" collapsed="false">
      <c r="A32" s="117" t="s">
        <v>94</v>
      </c>
      <c r="B32" s="149" t="s">
        <v>80</v>
      </c>
      <c r="C32" s="73" t="s">
        <v>129</v>
      </c>
      <c r="D32" s="74" t="s">
        <v>80</v>
      </c>
    </row>
    <row r="33" s="52" customFormat="true" ht="12.75" hidden="false" customHeight="false" outlineLevel="0" collapsed="false">
      <c r="A33" s="76" t="s">
        <v>250</v>
      </c>
      <c r="B33" s="95" t="s">
        <v>80</v>
      </c>
      <c r="C33" s="76" t="s">
        <v>326</v>
      </c>
      <c r="D33" s="74" t="s">
        <v>80</v>
      </c>
    </row>
    <row r="34" s="52" customFormat="true" ht="12.75" hidden="false" customHeight="false" outlineLevel="0" collapsed="false">
      <c r="A34" s="76" t="s">
        <v>162</v>
      </c>
      <c r="B34" s="95" t="s">
        <v>80</v>
      </c>
      <c r="C34" s="76" t="s">
        <v>325</v>
      </c>
      <c r="D34" s="74" t="s">
        <v>80</v>
      </c>
    </row>
    <row r="35" s="52" customFormat="true" ht="12.75" hidden="false" customHeight="false" outlineLevel="0" collapsed="false">
      <c r="A35" s="76"/>
      <c r="B35" s="95"/>
      <c r="C35" s="76" t="s">
        <v>280</v>
      </c>
      <c r="D35" s="74" t="s">
        <v>80</v>
      </c>
    </row>
    <row r="36" s="52" customFormat="true" ht="13.5" hidden="false" customHeight="false" outlineLevel="0" collapsed="false">
      <c r="A36" s="76"/>
      <c r="B36" s="95"/>
      <c r="C36" s="76"/>
      <c r="D36" s="74"/>
    </row>
    <row r="37" s="52" customFormat="true" ht="13.5" hidden="false" customHeight="false" outlineLevel="0" collapsed="false">
      <c r="A37" s="105" t="s">
        <v>333</v>
      </c>
      <c r="B37" s="105"/>
      <c r="C37" s="68" t="s">
        <v>333</v>
      </c>
      <c r="D37" s="68"/>
    </row>
    <row r="38" s="52" customFormat="true" ht="13.5" hidden="false" customHeight="false" outlineLevel="0" collapsed="false">
      <c r="A38" s="70" t="s">
        <v>90</v>
      </c>
      <c r="B38" s="106" t="s">
        <v>91</v>
      </c>
      <c r="C38" s="70" t="s">
        <v>90</v>
      </c>
      <c r="D38" s="71" t="s">
        <v>91</v>
      </c>
    </row>
    <row r="39" s="52" customFormat="true" ht="12.75" hidden="false" customHeight="false" outlineLevel="0" collapsed="false">
      <c r="A39" s="143" t="s">
        <v>334</v>
      </c>
      <c r="B39" s="148" t="s">
        <v>80</v>
      </c>
      <c r="C39" s="143" t="s">
        <v>335</v>
      </c>
      <c r="D39" s="148" t="s">
        <v>80</v>
      </c>
    </row>
    <row r="40" s="52" customFormat="true" ht="12.75" hidden="false" customHeight="false" outlineLevel="0" collapsed="false">
      <c r="A40" s="80" t="s">
        <v>336</v>
      </c>
      <c r="B40" s="81" t="s">
        <v>80</v>
      </c>
      <c r="C40" s="80" t="s">
        <v>329</v>
      </c>
      <c r="D40" s="81" t="s">
        <v>80</v>
      </c>
    </row>
    <row r="41" s="52" customFormat="true" ht="12.75" hidden="false" customHeight="false" outlineLevel="0" collapsed="false">
      <c r="A41" s="166" t="s">
        <v>329</v>
      </c>
      <c r="B41" s="81" t="s">
        <v>80</v>
      </c>
      <c r="C41" s="80" t="s">
        <v>336</v>
      </c>
      <c r="D41" s="81" t="s">
        <v>80</v>
      </c>
    </row>
    <row r="42" s="52" customFormat="true" ht="12.75" hidden="false" customHeight="false" outlineLevel="0" collapsed="false">
      <c r="A42" s="172" t="s">
        <v>335</v>
      </c>
      <c r="B42" s="74" t="s">
        <v>80</v>
      </c>
      <c r="C42" s="76" t="s">
        <v>334</v>
      </c>
      <c r="D42" s="74" t="s">
        <v>80</v>
      </c>
    </row>
    <row r="43" s="52" customFormat="true" ht="13.5" hidden="false" customHeight="false" outlineLevel="0" collapsed="false">
      <c r="A43" s="163"/>
      <c r="C43" s="129"/>
      <c r="D43" s="130"/>
    </row>
    <row r="44" s="52" customFormat="true" ht="13.5" hidden="false" customHeight="false" outlineLevel="0" collapsed="false">
      <c r="A44" s="105" t="s">
        <v>107</v>
      </c>
      <c r="B44" s="105"/>
      <c r="C44" s="68" t="s">
        <v>107</v>
      </c>
      <c r="D44" s="68"/>
    </row>
    <row r="45" s="52" customFormat="true" ht="13.5" hidden="false" customHeight="false" outlineLevel="0" collapsed="false">
      <c r="A45" s="70" t="s">
        <v>90</v>
      </c>
      <c r="B45" s="106" t="s">
        <v>91</v>
      </c>
      <c r="C45" s="70" t="s">
        <v>90</v>
      </c>
      <c r="D45" s="71" t="s">
        <v>91</v>
      </c>
    </row>
    <row r="46" s="52" customFormat="true" ht="12.75" hidden="false" customHeight="false" outlineLevel="0" collapsed="false">
      <c r="A46" s="143" t="s">
        <v>250</v>
      </c>
      <c r="B46" s="148" t="s">
        <v>80</v>
      </c>
      <c r="C46" s="143" t="s">
        <v>250</v>
      </c>
      <c r="D46" s="170" t="s">
        <v>80</v>
      </c>
    </row>
    <row r="47" s="52" customFormat="true" ht="12.75" hidden="false" customHeight="false" outlineLevel="0" collapsed="false">
      <c r="A47" s="76" t="s">
        <v>104</v>
      </c>
      <c r="B47" s="74" t="s">
        <v>80</v>
      </c>
      <c r="C47" s="76" t="s">
        <v>182</v>
      </c>
      <c r="D47" s="74" t="s">
        <v>80</v>
      </c>
    </row>
    <row r="48" s="52" customFormat="true" ht="12.75" hidden="false" customHeight="false" outlineLevel="0" collapsed="false">
      <c r="A48" s="76" t="s">
        <v>273</v>
      </c>
      <c r="B48" s="74" t="s">
        <v>80</v>
      </c>
      <c r="C48" s="76" t="s">
        <v>273</v>
      </c>
      <c r="D48" s="74" t="s">
        <v>80</v>
      </c>
    </row>
    <row r="49" s="52" customFormat="true" ht="12.75" hidden="false" customHeight="false" outlineLevel="0" collapsed="false">
      <c r="A49" s="76" t="s">
        <v>182</v>
      </c>
      <c r="B49" s="74" t="s">
        <v>80</v>
      </c>
      <c r="C49" s="76" t="s">
        <v>104</v>
      </c>
      <c r="D49" s="74" t="s">
        <v>80</v>
      </c>
    </row>
    <row r="50" s="52" customFormat="true" ht="12.75" hidden="false" customHeight="false" outlineLevel="0" collapsed="false">
      <c r="A50" s="76" t="s">
        <v>250</v>
      </c>
      <c r="B50" s="74" t="s">
        <v>80</v>
      </c>
      <c r="C50" s="76" t="s">
        <v>250</v>
      </c>
      <c r="D50" s="74" t="s">
        <v>80</v>
      </c>
    </row>
    <row r="51" s="52" customFormat="true" ht="13.5" hidden="false" customHeight="false" outlineLevel="0" collapsed="false">
      <c r="A51" s="168"/>
      <c r="B51" s="112"/>
      <c r="C51" s="132"/>
      <c r="D51" s="133"/>
    </row>
    <row r="52" s="52" customFormat="true" ht="13.5" hidden="false" customHeight="false" outlineLevel="0" collapsed="false">
      <c r="A52" s="105" t="s">
        <v>107</v>
      </c>
      <c r="B52" s="105"/>
      <c r="C52" s="132"/>
      <c r="D52" s="133"/>
    </row>
    <row r="53" s="52" customFormat="true" ht="13.5" hidden="false" customHeight="false" outlineLevel="0" collapsed="false">
      <c r="A53" s="70" t="s">
        <v>90</v>
      </c>
      <c r="B53" s="106" t="s">
        <v>91</v>
      </c>
      <c r="C53" s="132"/>
      <c r="D53" s="133"/>
    </row>
    <row r="54" s="52" customFormat="true" ht="12.75" hidden="false" customHeight="false" outlineLevel="0" collapsed="false">
      <c r="A54" s="76" t="s">
        <v>97</v>
      </c>
      <c r="B54" s="95" t="s">
        <v>80</v>
      </c>
      <c r="C54" s="132"/>
      <c r="D54" s="133"/>
    </row>
    <row r="55" s="52" customFormat="true" ht="12.75" hidden="false" customHeight="false" outlineLevel="0" collapsed="false">
      <c r="A55" s="76" t="s">
        <v>105</v>
      </c>
      <c r="B55" s="95" t="s">
        <v>80</v>
      </c>
      <c r="C55" s="132"/>
      <c r="D55" s="133"/>
    </row>
    <row r="56" s="52" customFormat="true" ht="12.75" hidden="false" customHeight="false" outlineLevel="0" collapsed="false">
      <c r="A56" s="76" t="s">
        <v>145</v>
      </c>
      <c r="B56" s="95" t="s">
        <v>80</v>
      </c>
      <c r="C56" s="132"/>
      <c r="D56" s="133"/>
    </row>
    <row r="57" s="52" customFormat="true" ht="13.5" hidden="false" customHeight="false" outlineLevel="0" collapsed="false">
      <c r="A57" s="132"/>
      <c r="B57" s="133"/>
      <c r="C57" s="132"/>
      <c r="D57" s="133"/>
    </row>
    <row r="58" s="52" customFormat="true" ht="13.5" hidden="false" customHeight="false" outlineLevel="0" collapsed="false">
      <c r="A58" s="105" t="s">
        <v>139</v>
      </c>
      <c r="B58" s="105"/>
      <c r="C58" s="68" t="s">
        <v>139</v>
      </c>
      <c r="D58" s="68"/>
    </row>
    <row r="59" s="52" customFormat="true" ht="13.5" hidden="false" customHeight="false" outlineLevel="0" collapsed="false">
      <c r="A59" s="70" t="s">
        <v>90</v>
      </c>
      <c r="B59" s="106" t="s">
        <v>91</v>
      </c>
      <c r="C59" s="70" t="s">
        <v>90</v>
      </c>
      <c r="D59" s="71" t="s">
        <v>91</v>
      </c>
    </row>
    <row r="60" s="52" customFormat="true" ht="12.75" hidden="false" customHeight="false" outlineLevel="0" collapsed="false">
      <c r="A60" s="143" t="s">
        <v>94</v>
      </c>
      <c r="B60" s="148" t="s">
        <v>80</v>
      </c>
      <c r="C60" s="143" t="s">
        <v>250</v>
      </c>
      <c r="D60" s="170" t="s">
        <v>80</v>
      </c>
    </row>
    <row r="61" s="52" customFormat="true" ht="12.75" hidden="false" customHeight="false" outlineLevel="0" collapsed="false">
      <c r="A61" s="76" t="s">
        <v>337</v>
      </c>
      <c r="B61" s="74" t="s">
        <v>80</v>
      </c>
      <c r="C61" s="76" t="s">
        <v>338</v>
      </c>
      <c r="D61" s="74" t="s">
        <v>80</v>
      </c>
    </row>
    <row r="62" s="52" customFormat="true" ht="12.75" hidden="false" customHeight="false" outlineLevel="0" collapsed="false">
      <c r="A62" s="76" t="s">
        <v>270</v>
      </c>
      <c r="B62" s="74" t="s">
        <v>80</v>
      </c>
      <c r="C62" s="76" t="s">
        <v>338</v>
      </c>
      <c r="D62" s="74" t="s">
        <v>339</v>
      </c>
    </row>
    <row r="63" s="52" customFormat="true" ht="12.75" hidden="false" customHeight="false" outlineLevel="0" collapsed="false">
      <c r="A63" s="76" t="s">
        <v>250</v>
      </c>
      <c r="B63" s="74" t="s">
        <v>80</v>
      </c>
      <c r="C63" s="76" t="s">
        <v>261</v>
      </c>
      <c r="D63" s="74" t="s">
        <v>339</v>
      </c>
    </row>
    <row r="64" s="52" customFormat="true" ht="12.75" hidden="false" customHeight="false" outlineLevel="0" collapsed="false">
      <c r="A64" s="76"/>
      <c r="B64" s="74"/>
      <c r="C64" s="76" t="s">
        <v>94</v>
      </c>
      <c r="D64" s="74" t="s">
        <v>339</v>
      </c>
    </row>
    <row r="65" s="52" customFormat="true" ht="12.75" hidden="false" customHeight="false" outlineLevel="0" collapsed="false">
      <c r="A65" s="186"/>
      <c r="B65" s="187"/>
      <c r="C65" s="76" t="s">
        <v>94</v>
      </c>
      <c r="D65" s="74" t="s">
        <v>80</v>
      </c>
    </row>
    <row r="66" s="52" customFormat="true" ht="13.5" hidden="false" customHeight="false" outlineLevel="0" collapsed="false">
      <c r="A66" s="132"/>
      <c r="B66" s="133"/>
      <c r="C66" s="188"/>
      <c r="D66" s="133"/>
    </row>
    <row r="67" s="52" customFormat="true" ht="13.5" hidden="false" customHeight="false" outlineLevel="0" collapsed="false">
      <c r="A67" s="68" t="s">
        <v>139</v>
      </c>
      <c r="B67" s="68"/>
      <c r="C67" s="68" t="s">
        <v>139</v>
      </c>
      <c r="D67" s="68"/>
    </row>
    <row r="68" s="52" customFormat="true" ht="13.5" hidden="false" customHeight="false" outlineLevel="0" collapsed="false">
      <c r="A68" s="70" t="s">
        <v>90</v>
      </c>
      <c r="B68" s="71" t="s">
        <v>91</v>
      </c>
      <c r="C68" s="70" t="s">
        <v>90</v>
      </c>
      <c r="D68" s="71" t="s">
        <v>91</v>
      </c>
    </row>
    <row r="69" s="52" customFormat="true" ht="12.75" hidden="false" customHeight="false" outlineLevel="0" collapsed="false">
      <c r="A69" s="76" t="s">
        <v>326</v>
      </c>
      <c r="B69" s="74" t="s">
        <v>80</v>
      </c>
      <c r="C69" s="76" t="s">
        <v>327</v>
      </c>
      <c r="D69" s="74" t="s">
        <v>80</v>
      </c>
    </row>
    <row r="70" s="52" customFormat="true" ht="12.75" hidden="false" customHeight="false" outlineLevel="0" collapsed="false">
      <c r="A70" s="76" t="s">
        <v>340</v>
      </c>
      <c r="B70" s="74" t="s">
        <v>80</v>
      </c>
      <c r="C70" s="76" t="s">
        <v>341</v>
      </c>
      <c r="D70" s="74" t="s">
        <v>80</v>
      </c>
    </row>
    <row r="71" s="52" customFormat="true" ht="12.75" hidden="false" customHeight="false" outlineLevel="0" collapsed="false">
      <c r="A71" s="76" t="s">
        <v>342</v>
      </c>
      <c r="B71" s="74" t="s">
        <v>80</v>
      </c>
      <c r="C71" s="76" t="s">
        <v>342</v>
      </c>
      <c r="D71" s="74" t="s">
        <v>80</v>
      </c>
    </row>
    <row r="72" s="52" customFormat="true" ht="12.75" hidden="false" customHeight="false" outlineLevel="0" collapsed="false">
      <c r="A72" s="76" t="s">
        <v>341</v>
      </c>
      <c r="B72" s="74" t="s">
        <v>80</v>
      </c>
      <c r="C72" s="76" t="s">
        <v>340</v>
      </c>
      <c r="D72" s="74" t="s">
        <v>80</v>
      </c>
    </row>
    <row r="73" s="52" customFormat="true" ht="12.75" hidden="false" customHeight="false" outlineLevel="0" collapsed="false">
      <c r="A73" s="189" t="s">
        <v>327</v>
      </c>
      <c r="B73" s="190" t="s">
        <v>80</v>
      </c>
      <c r="C73" s="76" t="s">
        <v>326</v>
      </c>
      <c r="D73" s="74" t="s">
        <v>80</v>
      </c>
    </row>
    <row r="74" s="52" customFormat="true" ht="13.5" hidden="false" customHeight="false" outlineLevel="0" collapsed="false">
      <c r="A74" s="191"/>
      <c r="B74" s="133"/>
      <c r="C74" s="129"/>
      <c r="D74" s="130"/>
    </row>
    <row r="75" s="52" customFormat="true" ht="13.5" hidden="false" customHeight="false" outlineLevel="0" collapsed="false">
      <c r="A75" s="132"/>
      <c r="B75" s="133"/>
      <c r="C75" s="68" t="s">
        <v>139</v>
      </c>
      <c r="D75" s="68"/>
    </row>
    <row r="76" s="52" customFormat="true" ht="13.5" hidden="false" customHeight="false" outlineLevel="0" collapsed="false">
      <c r="A76" s="132"/>
      <c r="B76" s="133"/>
      <c r="C76" s="70" t="s">
        <v>90</v>
      </c>
      <c r="D76" s="71" t="s">
        <v>91</v>
      </c>
    </row>
    <row r="77" s="52" customFormat="true" ht="12.75" hidden="false" customHeight="false" outlineLevel="0" collapsed="false">
      <c r="A77" s="132"/>
      <c r="B77" s="133"/>
      <c r="C77" s="76" t="s">
        <v>94</v>
      </c>
      <c r="D77" s="74" t="s">
        <v>80</v>
      </c>
    </row>
    <row r="78" s="52" customFormat="true" ht="12.75" hidden="false" customHeight="false" outlineLevel="0" collapsed="false">
      <c r="A78" s="132"/>
      <c r="B78" s="133"/>
      <c r="C78" s="76" t="s">
        <v>141</v>
      </c>
      <c r="D78" s="74" t="s">
        <v>80</v>
      </c>
    </row>
    <row r="79" s="52" customFormat="true" ht="12.75" hidden="false" customHeight="false" outlineLevel="0" collapsed="false">
      <c r="A79" s="132"/>
      <c r="B79" s="133"/>
      <c r="C79" s="76" t="s">
        <v>123</v>
      </c>
      <c r="D79" s="74" t="s">
        <v>80</v>
      </c>
    </row>
    <row r="80" s="52" customFormat="true" ht="12.75" hidden="false" customHeight="false" outlineLevel="0" collapsed="false">
      <c r="A80" s="132"/>
      <c r="B80" s="133"/>
      <c r="C80" s="76"/>
      <c r="D80" s="74"/>
    </row>
    <row r="81" s="52" customFormat="true" ht="13.5" hidden="false" customHeight="false" outlineLevel="0" collapsed="false">
      <c r="A81" s="132"/>
      <c r="B81" s="133"/>
      <c r="C81" s="76"/>
      <c r="D81" s="84"/>
    </row>
    <row r="82" s="52" customFormat="true" ht="12.75" hidden="false" customHeight="false" outlineLevel="0" collapsed="false">
      <c r="A82" s="85"/>
      <c r="B82" s="86" t="s">
        <v>284</v>
      </c>
      <c r="C82" s="85"/>
      <c r="D82" s="87" t="s">
        <v>181</v>
      </c>
    </row>
    <row r="83" s="52" customFormat="true" ht="12.75" hidden="false" customHeight="false" outlineLevel="0" collapsed="false">
      <c r="A83" s="85"/>
      <c r="B83" s="85" t="s">
        <v>330</v>
      </c>
      <c r="C83" s="85"/>
      <c r="D83" s="88" t="s">
        <v>343</v>
      </c>
    </row>
    <row r="84" s="52" customFormat="true" ht="12.75" hidden="false" customHeight="false" outlineLevel="0" collapsed="false">
      <c r="A84" s="85"/>
      <c r="B84" s="85" t="s">
        <v>95</v>
      </c>
      <c r="C84" s="85"/>
      <c r="D84" s="88" t="s">
        <v>140</v>
      </c>
    </row>
    <row r="85" s="52" customFormat="true" ht="12.75" hidden="false" customHeight="false" outlineLevel="0" collapsed="false">
      <c r="A85" s="85"/>
      <c r="B85" s="85" t="s">
        <v>140</v>
      </c>
      <c r="C85" s="85"/>
      <c r="D85" s="88" t="s">
        <v>95</v>
      </c>
    </row>
    <row r="86" s="52" customFormat="true" ht="12.75" hidden="false" customHeight="false" outlineLevel="0" collapsed="false">
      <c r="A86" s="85"/>
      <c r="B86" s="85" t="s">
        <v>343</v>
      </c>
      <c r="C86" s="85"/>
      <c r="D86" s="88" t="s">
        <v>330</v>
      </c>
    </row>
    <row r="87" s="52" customFormat="true" ht="13.5" hidden="false" customHeight="false" outlineLevel="0" collapsed="false">
      <c r="A87" s="89"/>
      <c r="B87" s="89" t="s">
        <v>181</v>
      </c>
      <c r="C87" s="89"/>
      <c r="D87" s="90" t="s">
        <v>284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4:B44"/>
    <mergeCell ref="C44:D44"/>
    <mergeCell ref="A52:B52"/>
    <mergeCell ref="A58:B58"/>
    <mergeCell ref="C58:D58"/>
    <mergeCell ref="A67:B67"/>
    <mergeCell ref="C67:D67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4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44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345</v>
      </c>
      <c r="D11" s="66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280</v>
      </c>
      <c r="B16" s="95" t="s">
        <v>80</v>
      </c>
      <c r="C16" s="182" t="s">
        <v>94</v>
      </c>
      <c r="D16" s="148" t="s">
        <v>80</v>
      </c>
    </row>
    <row r="17" s="52" customFormat="true" ht="12.75" hidden="false" customHeight="false" outlineLevel="0" collapsed="false">
      <c r="A17" s="73" t="s">
        <v>325</v>
      </c>
      <c r="B17" s="95" t="s">
        <v>80</v>
      </c>
      <c r="C17" s="185" t="s">
        <v>121</v>
      </c>
      <c r="D17" s="121" t="s">
        <v>80</v>
      </c>
    </row>
    <row r="18" s="52" customFormat="true" ht="12.75" hidden="false" customHeight="false" outlineLevel="0" collapsed="false">
      <c r="A18" s="73" t="s">
        <v>326</v>
      </c>
      <c r="B18" s="95" t="s">
        <v>80</v>
      </c>
      <c r="C18" s="192" t="s">
        <v>123</v>
      </c>
      <c r="D18" s="121" t="s">
        <v>80</v>
      </c>
    </row>
    <row r="19" s="52" customFormat="true" ht="12.75" hidden="false" customHeight="false" outlineLevel="0" collapsed="false">
      <c r="A19" s="76" t="s">
        <v>129</v>
      </c>
      <c r="B19" s="95" t="s">
        <v>80</v>
      </c>
      <c r="C19" s="73" t="s">
        <v>95</v>
      </c>
      <c r="D19" s="74" t="s">
        <v>80</v>
      </c>
    </row>
    <row r="20" s="52" customFormat="true" ht="12.75" hidden="false" customHeight="false" outlineLevel="0" collapsed="false">
      <c r="A20" s="73" t="s">
        <v>327</v>
      </c>
      <c r="B20" s="95" t="s">
        <v>80</v>
      </c>
      <c r="C20" s="145" t="s">
        <v>284</v>
      </c>
      <c r="D20" s="78" t="s">
        <v>80</v>
      </c>
    </row>
    <row r="21" s="52" customFormat="true" ht="12.75" hidden="false" customHeight="false" outlineLevel="0" collapsed="false">
      <c r="A21" s="185" t="s">
        <v>329</v>
      </c>
      <c r="B21" s="149" t="s">
        <v>80</v>
      </c>
      <c r="C21" s="145" t="s">
        <v>330</v>
      </c>
      <c r="D21" s="78" t="s">
        <v>80</v>
      </c>
    </row>
    <row r="22" s="52" customFormat="true" ht="12.75" hidden="false" customHeight="false" outlineLevel="0" collapsed="false">
      <c r="A22" s="73" t="s">
        <v>330</v>
      </c>
      <c r="B22" s="95" t="s">
        <v>80</v>
      </c>
      <c r="C22" s="185" t="s">
        <v>329</v>
      </c>
      <c r="D22" s="121" t="s">
        <v>80</v>
      </c>
    </row>
    <row r="23" s="52" customFormat="true" ht="12.75" hidden="false" customHeight="false" outlineLevel="0" collapsed="false">
      <c r="A23" s="73" t="s">
        <v>280</v>
      </c>
      <c r="B23" s="95" t="s">
        <v>80</v>
      </c>
      <c r="C23" s="73" t="s">
        <v>327</v>
      </c>
      <c r="D23" s="74" t="s">
        <v>80</v>
      </c>
    </row>
    <row r="24" s="52" customFormat="true" ht="12.75" hidden="false" customHeight="false" outlineLevel="0" collapsed="false">
      <c r="A24" s="73" t="s">
        <v>95</v>
      </c>
      <c r="B24" s="95" t="s">
        <v>80</v>
      </c>
      <c r="C24" s="73" t="s">
        <v>129</v>
      </c>
      <c r="D24" s="74" t="s">
        <v>80</v>
      </c>
    </row>
    <row r="25" s="52" customFormat="true" ht="12.75" hidden="false" customHeight="false" outlineLevel="0" collapsed="false">
      <c r="A25" s="117" t="s">
        <v>96</v>
      </c>
      <c r="B25" s="149" t="s">
        <v>80</v>
      </c>
      <c r="C25" s="76" t="s">
        <v>326</v>
      </c>
      <c r="D25" s="74" t="s">
        <v>80</v>
      </c>
    </row>
    <row r="26" s="52" customFormat="true" ht="12.75" hidden="false" customHeight="false" outlineLevel="0" collapsed="false">
      <c r="A26" s="76" t="s">
        <v>97</v>
      </c>
      <c r="B26" s="95" t="s">
        <v>80</v>
      </c>
      <c r="C26" s="76" t="s">
        <v>325</v>
      </c>
      <c r="D26" s="74" t="s">
        <v>80</v>
      </c>
    </row>
    <row r="27" s="52" customFormat="true" ht="12.75" hidden="false" customHeight="false" outlineLevel="0" collapsed="false">
      <c r="A27" s="76" t="s">
        <v>99</v>
      </c>
      <c r="B27" s="95" t="s">
        <v>80</v>
      </c>
      <c r="C27" s="76" t="s">
        <v>280</v>
      </c>
      <c r="D27" s="74" t="s">
        <v>80</v>
      </c>
    </row>
    <row r="28" s="52" customFormat="true" ht="12.75" hidden="false" customHeight="false" outlineLevel="0" collapsed="false">
      <c r="A28" s="76" t="s">
        <v>92</v>
      </c>
      <c r="B28" s="95" t="s">
        <v>80</v>
      </c>
      <c r="C28" s="76"/>
      <c r="D28" s="74"/>
    </row>
    <row r="29" s="52" customFormat="true" ht="12.75" hidden="false" customHeight="false" outlineLevel="0" collapsed="false">
      <c r="A29" s="76"/>
      <c r="B29" s="95"/>
      <c r="C29" s="76"/>
      <c r="D29" s="74"/>
    </row>
    <row r="30" s="52" customFormat="true" ht="12.75" hidden="false" customHeight="false" outlineLevel="0" collapsed="false">
      <c r="A30" s="76"/>
      <c r="B30" s="95"/>
      <c r="C30" s="76"/>
      <c r="D30" s="74"/>
    </row>
    <row r="31" s="52" customFormat="true" ht="12.75" hidden="false" customHeight="false" outlineLevel="0" collapsed="false">
      <c r="A31" s="76"/>
      <c r="B31" s="95"/>
      <c r="C31" s="76"/>
      <c r="D31" s="74"/>
    </row>
    <row r="32" s="52" customFormat="true" ht="13.5" hidden="false" customHeight="false" outlineLevel="0" collapsed="false">
      <c r="A32" s="76"/>
      <c r="B32" s="95"/>
      <c r="C32" s="76"/>
      <c r="D32" s="74"/>
    </row>
    <row r="33" s="52" customFormat="true" ht="13.5" hidden="false" customHeight="false" outlineLevel="0" collapsed="false">
      <c r="A33" s="105" t="s">
        <v>333</v>
      </c>
      <c r="B33" s="105"/>
      <c r="C33" s="68" t="s">
        <v>333</v>
      </c>
      <c r="D33" s="68"/>
    </row>
    <row r="34" s="52" customFormat="true" ht="13.5" hidden="false" customHeight="false" outlineLevel="0" collapsed="false">
      <c r="A34" s="70" t="s">
        <v>90</v>
      </c>
      <c r="B34" s="106" t="s">
        <v>91</v>
      </c>
      <c r="C34" s="70" t="s">
        <v>90</v>
      </c>
      <c r="D34" s="71" t="s">
        <v>91</v>
      </c>
    </row>
    <row r="35" s="52" customFormat="true" ht="12.75" hidden="false" customHeight="false" outlineLevel="0" collapsed="false">
      <c r="A35" s="76" t="s">
        <v>334</v>
      </c>
      <c r="B35" s="95" t="s">
        <v>80</v>
      </c>
      <c r="C35" s="76" t="s">
        <v>335</v>
      </c>
      <c r="D35" s="74" t="s">
        <v>80</v>
      </c>
    </row>
    <row r="36" s="52" customFormat="true" ht="12.75" hidden="false" customHeight="false" outlineLevel="0" collapsed="false">
      <c r="A36" s="76" t="s">
        <v>336</v>
      </c>
      <c r="B36" s="95" t="s">
        <v>80</v>
      </c>
      <c r="C36" s="76" t="s">
        <v>329</v>
      </c>
      <c r="D36" s="74" t="s">
        <v>80</v>
      </c>
    </row>
    <row r="37" s="52" customFormat="true" ht="12.75" hidden="false" customHeight="false" outlineLevel="0" collapsed="false">
      <c r="A37" s="76" t="s">
        <v>329</v>
      </c>
      <c r="B37" s="95" t="s">
        <v>80</v>
      </c>
      <c r="C37" s="76" t="s">
        <v>336</v>
      </c>
      <c r="D37" s="74" t="s">
        <v>80</v>
      </c>
    </row>
    <row r="38" s="52" customFormat="true" ht="12.75" hidden="false" customHeight="false" outlineLevel="0" collapsed="false">
      <c r="A38" s="76" t="s">
        <v>335</v>
      </c>
      <c r="B38" s="95" t="s">
        <v>80</v>
      </c>
      <c r="C38" s="76" t="s">
        <v>334</v>
      </c>
      <c r="D38" s="74" t="s">
        <v>80</v>
      </c>
    </row>
    <row r="39" s="52" customFormat="true" ht="12.75" hidden="false" customHeight="false" outlineLevel="0" collapsed="false">
      <c r="A39" s="76"/>
      <c r="B39" s="95"/>
      <c r="C39" s="76"/>
      <c r="D39" s="74"/>
    </row>
    <row r="40" s="52" customFormat="true" ht="12.75" hidden="false" customHeight="false" outlineLevel="0" collapsed="false">
      <c r="A40" s="76"/>
      <c r="B40" s="95"/>
      <c r="C40" s="76"/>
      <c r="D40" s="74"/>
    </row>
    <row r="41" s="52" customFormat="true" ht="12.75" hidden="false" customHeight="false" outlineLevel="0" collapsed="false">
      <c r="A41" s="76"/>
      <c r="B41" s="95"/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76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2.75" hidden="false" customHeight="false" outlineLevel="0" collapsed="false">
      <c r="A47" s="76"/>
      <c r="B47" s="95"/>
      <c r="C47" s="76"/>
      <c r="D47" s="74"/>
    </row>
    <row r="48" s="52" customFormat="true" ht="12.75" hidden="false" customHeight="false" outlineLevel="0" collapsed="false">
      <c r="A48" s="76"/>
      <c r="B48" s="95"/>
      <c r="C48" s="76"/>
      <c r="D48" s="74"/>
    </row>
    <row r="49" s="52" customFormat="true" ht="12.75" hidden="false" customHeight="false" outlineLevel="0" collapsed="false">
      <c r="A49" s="76"/>
      <c r="B49" s="95"/>
      <c r="C49" s="76"/>
      <c r="D49" s="74"/>
    </row>
    <row r="50" s="52" customFormat="true" ht="12.75" hidden="false" customHeight="false" outlineLevel="0" collapsed="false">
      <c r="A50" s="76"/>
      <c r="B50" s="95"/>
      <c r="C50" s="76"/>
      <c r="D50" s="74"/>
    </row>
    <row r="51" s="52" customFormat="true" ht="12.75" hidden="false" customHeight="false" outlineLevel="0" collapsed="false">
      <c r="A51" s="76"/>
      <c r="B51" s="95"/>
      <c r="C51" s="76"/>
      <c r="D51" s="74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3.5" hidden="false" customHeight="false" outlineLevel="0" collapsed="false">
      <c r="A63" s="76"/>
      <c r="B63" s="96"/>
      <c r="C63" s="76"/>
      <c r="D63" s="74"/>
    </row>
    <row r="64" s="52" customFormat="true" ht="12.75" hidden="false" customHeight="false" outlineLevel="0" collapsed="false">
      <c r="A64" s="85"/>
      <c r="B64" s="86" t="s">
        <v>284</v>
      </c>
      <c r="C64" s="85"/>
      <c r="D64" s="193" t="s">
        <v>94</v>
      </c>
    </row>
    <row r="65" s="52" customFormat="true" ht="12.75" hidden="false" customHeight="false" outlineLevel="0" collapsed="false">
      <c r="A65" s="85"/>
      <c r="B65" s="85" t="s">
        <v>330</v>
      </c>
      <c r="C65" s="85"/>
      <c r="D65" s="194" t="s">
        <v>95</v>
      </c>
    </row>
    <row r="66" s="52" customFormat="true" ht="12.75" hidden="false" customHeight="false" outlineLevel="0" collapsed="false">
      <c r="A66" s="85"/>
      <c r="B66" s="85" t="s">
        <v>95</v>
      </c>
      <c r="C66" s="85"/>
      <c r="D66" s="194" t="s">
        <v>330</v>
      </c>
    </row>
    <row r="67" s="52" customFormat="true" ht="12.75" hidden="false" customHeight="false" outlineLevel="0" collapsed="false">
      <c r="A67" s="85"/>
      <c r="B67" s="85" t="s">
        <v>140</v>
      </c>
      <c r="C67" s="85"/>
      <c r="D67" s="194" t="s">
        <v>284</v>
      </c>
    </row>
    <row r="68" s="52" customFormat="true" ht="12.75" hidden="false" customHeight="false" outlineLevel="0" collapsed="false">
      <c r="A68" s="85"/>
      <c r="B68" s="85"/>
      <c r="C68" s="85"/>
      <c r="D68" s="194"/>
    </row>
    <row r="69" s="52" customFormat="true" ht="13.5" hidden="false" customHeight="false" outlineLevel="0" collapsed="false">
      <c r="A69" s="89"/>
      <c r="B69" s="89"/>
      <c r="C69" s="89"/>
      <c r="D69" s="195"/>
    </row>
    <row r="70" s="52" customFormat="true" ht="15.75" hidden="false" customHeight="false" outlineLevel="0" collapsed="false">
      <c r="A70" s="47"/>
      <c r="B70" s="47"/>
      <c r="C70" s="47"/>
      <c r="D70" s="47"/>
    </row>
    <row r="71" s="52" customFormat="true" ht="15.75" hidden="false" customHeight="false" outlineLevel="0" collapsed="false">
      <c r="A71" s="47"/>
      <c r="B71" s="47"/>
      <c r="C71" s="47"/>
      <c r="D71" s="4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49"/>
    </row>
    <row r="3" customFormat="false" ht="12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7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46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2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347</v>
      </c>
      <c r="D11" s="66"/>
    </row>
    <row r="12" s="52" customFormat="true" ht="13.5" hidden="false" customHeight="false" outlineLevel="0" collapsed="false">
      <c r="A12" s="56"/>
      <c r="B12" s="56"/>
      <c r="C12" s="56"/>
      <c r="D12" s="56"/>
    </row>
    <row r="13" s="52" customFormat="true" ht="13.5" hidden="false" customHeight="true" outlineLevel="0" collapsed="false">
      <c r="A13" s="68" t="s">
        <v>88</v>
      </c>
      <c r="B13" s="68"/>
      <c r="C13" s="68" t="s">
        <v>89</v>
      </c>
      <c r="D13" s="68"/>
    </row>
    <row r="14" s="52" customFormat="true" ht="13.5" hidden="false" customHeight="false" outlineLevel="0" collapsed="false">
      <c r="A14" s="70" t="s">
        <v>90</v>
      </c>
      <c r="B14" s="106" t="s">
        <v>91</v>
      </c>
      <c r="C14" s="70" t="s">
        <v>90</v>
      </c>
      <c r="D14" s="71" t="s">
        <v>91</v>
      </c>
    </row>
    <row r="15" s="52" customFormat="true" ht="12.75" hidden="false" customHeight="false" outlineLevel="0" collapsed="false">
      <c r="A15" s="73" t="s">
        <v>234</v>
      </c>
      <c r="B15" s="95" t="s">
        <v>80</v>
      </c>
      <c r="C15" s="177" t="s">
        <v>96</v>
      </c>
      <c r="D15" s="78" t="s">
        <v>80</v>
      </c>
    </row>
    <row r="16" s="52" customFormat="true" ht="12.75" hidden="false" customHeight="false" outlineLevel="0" collapsed="false">
      <c r="A16" s="73" t="s">
        <v>204</v>
      </c>
      <c r="B16" s="95" t="s">
        <v>80</v>
      </c>
      <c r="C16" s="144" t="s">
        <v>97</v>
      </c>
      <c r="D16" s="78" t="s">
        <v>80</v>
      </c>
    </row>
    <row r="17" s="52" customFormat="true" ht="12.75" hidden="false" customHeight="false" outlineLevel="0" collapsed="false">
      <c r="A17" s="73" t="s">
        <v>231</v>
      </c>
      <c r="B17" s="95" t="s">
        <v>80</v>
      </c>
      <c r="C17" s="145" t="s">
        <v>105</v>
      </c>
      <c r="D17" s="78" t="s">
        <v>80</v>
      </c>
    </row>
    <row r="18" s="52" customFormat="true" ht="12.75" hidden="false" customHeight="false" outlineLevel="0" collapsed="false">
      <c r="A18" s="76" t="s">
        <v>161</v>
      </c>
      <c r="B18" s="95" t="s">
        <v>80</v>
      </c>
      <c r="C18" s="73" t="s">
        <v>92</v>
      </c>
      <c r="D18" s="74" t="s">
        <v>80</v>
      </c>
    </row>
    <row r="19" s="52" customFormat="true" ht="12.75" hidden="false" customHeight="false" outlineLevel="0" collapsed="false">
      <c r="A19" s="73" t="s">
        <v>259</v>
      </c>
      <c r="B19" s="95" t="s">
        <v>80</v>
      </c>
      <c r="C19" s="73" t="s">
        <v>104</v>
      </c>
      <c r="D19" s="74" t="s">
        <v>80</v>
      </c>
    </row>
    <row r="20" s="52" customFormat="true" ht="12.75" hidden="false" customHeight="false" outlineLevel="0" collapsed="false">
      <c r="A20" s="73" t="s">
        <v>234</v>
      </c>
      <c r="B20" s="95" t="s">
        <v>80</v>
      </c>
      <c r="C20" s="73" t="s">
        <v>249</v>
      </c>
      <c r="D20" s="74" t="s">
        <v>80</v>
      </c>
    </row>
    <row r="21" s="52" customFormat="true" ht="12.75" hidden="false" customHeight="false" outlineLevel="0" collapsed="false">
      <c r="A21" s="73" t="s">
        <v>174</v>
      </c>
      <c r="B21" s="95" t="s">
        <v>80</v>
      </c>
      <c r="C21" s="145" t="s">
        <v>182</v>
      </c>
      <c r="D21" s="78" t="s">
        <v>80</v>
      </c>
    </row>
    <row r="22" s="52" customFormat="true" ht="12.75" hidden="false" customHeight="false" outlineLevel="0" collapsed="false">
      <c r="A22" s="73" t="s">
        <v>94</v>
      </c>
      <c r="B22" s="95" t="s">
        <v>80</v>
      </c>
      <c r="C22" s="73" t="s">
        <v>152</v>
      </c>
      <c r="D22" s="74" t="s">
        <v>80</v>
      </c>
    </row>
    <row r="23" s="52" customFormat="true" ht="12.75" hidden="false" customHeight="false" outlineLevel="0" collapsed="false">
      <c r="A23" s="73" t="s">
        <v>171</v>
      </c>
      <c r="B23" s="95" t="s">
        <v>80</v>
      </c>
      <c r="C23" s="145" t="s">
        <v>166</v>
      </c>
      <c r="D23" s="78" t="s">
        <v>80</v>
      </c>
    </row>
    <row r="24" s="52" customFormat="true" ht="12.75" hidden="false" customHeight="false" outlineLevel="0" collapsed="false">
      <c r="A24" s="76" t="s">
        <v>169</v>
      </c>
      <c r="B24" s="95" t="s">
        <v>80</v>
      </c>
      <c r="C24" s="73" t="s">
        <v>164</v>
      </c>
      <c r="D24" s="74" t="s">
        <v>80</v>
      </c>
    </row>
    <row r="25" s="52" customFormat="true" ht="12.75" hidden="false" customHeight="false" outlineLevel="0" collapsed="false">
      <c r="A25" s="76" t="s">
        <v>164</v>
      </c>
      <c r="B25" s="95" t="s">
        <v>80</v>
      </c>
      <c r="C25" s="107" t="s">
        <v>253</v>
      </c>
      <c r="D25" s="108" t="s">
        <v>80</v>
      </c>
    </row>
    <row r="26" s="52" customFormat="true" ht="12.75" hidden="false" customHeight="false" outlineLevel="0" collapsed="false">
      <c r="A26" s="76" t="s">
        <v>166</v>
      </c>
      <c r="B26" s="95" t="s">
        <v>80</v>
      </c>
      <c r="C26" s="107" t="s">
        <v>164</v>
      </c>
      <c r="D26" s="108" t="s">
        <v>80</v>
      </c>
    </row>
    <row r="27" s="52" customFormat="true" ht="12.75" hidden="false" customHeight="false" outlineLevel="0" collapsed="false">
      <c r="A27" s="196" t="s">
        <v>204</v>
      </c>
      <c r="B27" s="197" t="s">
        <v>80</v>
      </c>
      <c r="C27" s="117" t="s">
        <v>169</v>
      </c>
      <c r="D27" s="108" t="s">
        <v>80</v>
      </c>
    </row>
    <row r="28" s="52" customFormat="true" ht="12.75" hidden="false" customHeight="false" outlineLevel="0" collapsed="false">
      <c r="A28" s="196" t="s">
        <v>182</v>
      </c>
      <c r="B28" s="197" t="s">
        <v>80</v>
      </c>
      <c r="C28" s="145" t="s">
        <v>171</v>
      </c>
      <c r="D28" s="78" t="s">
        <v>80</v>
      </c>
    </row>
    <row r="29" s="52" customFormat="true" ht="12.75" hidden="false" customHeight="false" outlineLevel="0" collapsed="false">
      <c r="A29" s="196" t="s">
        <v>249</v>
      </c>
      <c r="B29" s="197" t="s">
        <v>80</v>
      </c>
      <c r="C29" s="73" t="s">
        <v>94</v>
      </c>
      <c r="D29" s="78" t="s">
        <v>80</v>
      </c>
    </row>
    <row r="30" s="52" customFormat="true" ht="12.75" hidden="false" customHeight="false" outlineLevel="0" collapsed="false">
      <c r="A30" s="76" t="s">
        <v>104</v>
      </c>
      <c r="B30" s="95" t="s">
        <v>80</v>
      </c>
      <c r="C30" s="145" t="s">
        <v>174</v>
      </c>
      <c r="D30" s="74" t="s">
        <v>80</v>
      </c>
    </row>
    <row r="31" s="52" customFormat="true" ht="12.75" hidden="false" customHeight="false" outlineLevel="0" collapsed="false">
      <c r="A31" s="76" t="s">
        <v>92</v>
      </c>
      <c r="B31" s="95" t="s">
        <v>80</v>
      </c>
      <c r="C31" s="73" t="s">
        <v>234</v>
      </c>
      <c r="D31" s="74" t="s">
        <v>80</v>
      </c>
    </row>
    <row r="32" s="52" customFormat="true" ht="12.75" hidden="false" customHeight="false" outlineLevel="0" collapsed="false">
      <c r="A32" s="76" t="s">
        <v>105</v>
      </c>
      <c r="B32" s="95" t="s">
        <v>80</v>
      </c>
      <c r="C32" s="156" t="s">
        <v>259</v>
      </c>
      <c r="D32" s="157" t="s">
        <v>80</v>
      </c>
    </row>
    <row r="33" s="52" customFormat="true" ht="12.75" hidden="false" customHeight="false" outlineLevel="0" collapsed="false">
      <c r="A33" s="76" t="s">
        <v>95</v>
      </c>
      <c r="B33" s="95" t="s">
        <v>80</v>
      </c>
      <c r="C33" s="196" t="s">
        <v>161</v>
      </c>
      <c r="D33" s="157" t="s">
        <v>80</v>
      </c>
    </row>
    <row r="34" s="52" customFormat="true" ht="12.75" hidden="false" customHeight="false" outlineLevel="0" collapsed="false">
      <c r="A34" s="76"/>
      <c r="B34" s="95"/>
      <c r="C34" s="156" t="s">
        <v>231</v>
      </c>
      <c r="D34" s="157" t="s">
        <v>80</v>
      </c>
    </row>
    <row r="35" s="52" customFormat="true" ht="12.75" hidden="false" customHeight="false" outlineLevel="0" collapsed="false">
      <c r="A35" s="73"/>
      <c r="B35" s="95"/>
      <c r="C35" s="156" t="s">
        <v>204</v>
      </c>
      <c r="D35" s="157" t="s">
        <v>80</v>
      </c>
    </row>
    <row r="36" s="52" customFormat="true" ht="12.75" hidden="false" customHeight="false" outlineLevel="0" collapsed="false">
      <c r="A36" s="73"/>
      <c r="B36" s="95"/>
      <c r="C36" s="156" t="s">
        <v>234</v>
      </c>
      <c r="D36" s="157" t="s">
        <v>80</v>
      </c>
    </row>
    <row r="37" s="52" customFormat="true" ht="12.75" hidden="false" customHeight="false" outlineLevel="0" collapsed="false">
      <c r="A37" s="73"/>
      <c r="B37" s="95"/>
      <c r="C37" s="156" t="s">
        <v>251</v>
      </c>
      <c r="D37" s="157" t="s">
        <v>80</v>
      </c>
    </row>
    <row r="38" s="52" customFormat="true" ht="12.75" hidden="false" customHeight="false" outlineLevel="0" collapsed="false">
      <c r="A38" s="73"/>
      <c r="B38" s="95"/>
      <c r="C38" s="156"/>
      <c r="D38" s="157"/>
    </row>
    <row r="39" s="52" customFormat="true" ht="12.75" hidden="false" customHeight="false" outlineLevel="0" collapsed="false">
      <c r="A39" s="73"/>
      <c r="B39" s="95"/>
      <c r="C39" s="145"/>
      <c r="D39" s="78"/>
    </row>
    <row r="40" s="52" customFormat="true" ht="12.75" hidden="false" customHeight="false" outlineLevel="0" collapsed="false">
      <c r="A40" s="76"/>
      <c r="B40" s="95"/>
      <c r="C40" s="76"/>
      <c r="D40" s="74"/>
    </row>
    <row r="41" s="52" customFormat="true" ht="13.5" hidden="false" customHeight="false" outlineLevel="0" collapsed="false">
      <c r="A41" s="76"/>
      <c r="B41" s="95"/>
      <c r="C41" s="76"/>
      <c r="D41" s="74"/>
    </row>
    <row r="42" s="52" customFormat="true" ht="13.5" hidden="false" customHeight="false" outlineLevel="0" collapsed="false">
      <c r="A42" s="105" t="s">
        <v>348</v>
      </c>
      <c r="B42" s="105"/>
      <c r="C42" s="68" t="s">
        <v>348</v>
      </c>
      <c r="D42" s="68"/>
    </row>
    <row r="43" s="52" customFormat="true" ht="13.5" hidden="false" customHeight="false" outlineLevel="0" collapsed="false">
      <c r="A43" s="70" t="s">
        <v>90</v>
      </c>
      <c r="B43" s="106" t="s">
        <v>91</v>
      </c>
      <c r="C43" s="70" t="s">
        <v>90</v>
      </c>
      <c r="D43" s="71" t="s">
        <v>91</v>
      </c>
    </row>
    <row r="44" s="52" customFormat="true" ht="12.75" hidden="false" customHeight="false" outlineLevel="0" collapsed="false">
      <c r="A44" s="76" t="s">
        <v>259</v>
      </c>
      <c r="B44" s="95" t="s">
        <v>80</v>
      </c>
      <c r="C44" s="76" t="s">
        <v>170</v>
      </c>
      <c r="D44" s="74" t="s">
        <v>80</v>
      </c>
    </row>
    <row r="45" s="52" customFormat="true" ht="12.75" hidden="false" customHeight="false" outlineLevel="0" collapsed="false">
      <c r="A45" s="80" t="s">
        <v>349</v>
      </c>
      <c r="B45" s="146" t="s">
        <v>80</v>
      </c>
      <c r="C45" s="80" t="s">
        <v>350</v>
      </c>
      <c r="D45" s="81" t="s">
        <v>80</v>
      </c>
    </row>
    <row r="46" s="52" customFormat="true" ht="12.75" hidden="false" customHeight="false" outlineLevel="0" collapsed="false">
      <c r="A46" s="76" t="s">
        <v>170</v>
      </c>
      <c r="B46" s="95" t="s">
        <v>80</v>
      </c>
      <c r="C46" s="76" t="s">
        <v>259</v>
      </c>
      <c r="D46" s="74" t="s">
        <v>80</v>
      </c>
    </row>
    <row r="47" s="52" customFormat="true" ht="13.5" hidden="false" customHeight="false" outlineLevel="0" collapsed="false">
      <c r="A47" s="76"/>
      <c r="B47" s="95"/>
      <c r="C47" s="76"/>
      <c r="D47" s="74"/>
    </row>
    <row r="48" s="52" customFormat="true" ht="13.5" hidden="false" customHeight="false" outlineLevel="0" collapsed="false">
      <c r="A48" s="105" t="s">
        <v>103</v>
      </c>
      <c r="B48" s="105"/>
      <c r="C48" s="68" t="s">
        <v>103</v>
      </c>
      <c r="D48" s="68"/>
    </row>
    <row r="49" s="52" customFormat="true" ht="13.5" hidden="false" customHeight="false" outlineLevel="0" collapsed="false">
      <c r="A49" s="70" t="s">
        <v>90</v>
      </c>
      <c r="B49" s="106" t="s">
        <v>91</v>
      </c>
      <c r="C49" s="70" t="s">
        <v>90</v>
      </c>
      <c r="D49" s="71" t="s">
        <v>91</v>
      </c>
    </row>
    <row r="50" s="52" customFormat="true" ht="12.75" hidden="false" customHeight="false" outlineLevel="0" collapsed="false">
      <c r="A50" s="76" t="s">
        <v>104</v>
      </c>
      <c r="B50" s="95" t="s">
        <v>80</v>
      </c>
      <c r="C50" s="76" t="s">
        <v>105</v>
      </c>
      <c r="D50" s="74" t="s">
        <v>80</v>
      </c>
    </row>
    <row r="51" s="52" customFormat="true" ht="12.75" hidden="false" customHeight="false" outlineLevel="0" collapsed="false">
      <c r="A51" s="80" t="s">
        <v>106</v>
      </c>
      <c r="B51" s="146" t="s">
        <v>80</v>
      </c>
      <c r="C51" s="80" t="s">
        <v>106</v>
      </c>
      <c r="D51" s="81" t="s">
        <v>80</v>
      </c>
    </row>
    <row r="52" s="52" customFormat="true" ht="12.75" hidden="false" customHeight="false" outlineLevel="0" collapsed="false">
      <c r="A52" s="76" t="s">
        <v>105</v>
      </c>
      <c r="B52" s="95" t="s">
        <v>80</v>
      </c>
      <c r="C52" s="76" t="s">
        <v>104</v>
      </c>
      <c r="D52" s="74" t="s">
        <v>80</v>
      </c>
    </row>
    <row r="53" s="52" customFormat="true" ht="13.5" hidden="false" customHeight="false" outlineLevel="0" collapsed="false">
      <c r="A53" s="76"/>
      <c r="B53" s="95"/>
      <c r="C53" s="76"/>
      <c r="D53" s="74"/>
    </row>
    <row r="54" s="52" customFormat="true" ht="13.5" hidden="false" customHeight="false" outlineLevel="0" collapsed="false">
      <c r="A54" s="105" t="s">
        <v>230</v>
      </c>
      <c r="B54" s="105"/>
      <c r="C54" s="68" t="s">
        <v>230</v>
      </c>
      <c r="D54" s="68"/>
    </row>
    <row r="55" s="52" customFormat="true" ht="13.5" hidden="false" customHeight="false" outlineLevel="0" collapsed="false">
      <c r="A55" s="70" t="s">
        <v>90</v>
      </c>
      <c r="B55" s="106" t="s">
        <v>91</v>
      </c>
      <c r="C55" s="70" t="s">
        <v>90</v>
      </c>
      <c r="D55" s="71" t="s">
        <v>91</v>
      </c>
    </row>
    <row r="56" s="52" customFormat="true" ht="12.75" hidden="false" customHeight="false" outlineLevel="0" collapsed="false">
      <c r="A56" s="76" t="s">
        <v>234</v>
      </c>
      <c r="B56" s="95" t="s">
        <v>80</v>
      </c>
      <c r="C56" s="76" t="s">
        <v>161</v>
      </c>
      <c r="D56" s="74" t="s">
        <v>80</v>
      </c>
    </row>
    <row r="57" s="52" customFormat="true" ht="12.75" hidden="false" customHeight="false" outlineLevel="0" collapsed="false">
      <c r="A57" s="80" t="s">
        <v>235</v>
      </c>
      <c r="B57" s="146" t="s">
        <v>80</v>
      </c>
      <c r="C57" s="80" t="s">
        <v>233</v>
      </c>
      <c r="D57" s="81" t="s">
        <v>80</v>
      </c>
    </row>
    <row r="58" s="52" customFormat="true" ht="12.75" hidden="false" customHeight="false" outlineLevel="0" collapsed="false">
      <c r="A58" s="76" t="s">
        <v>233</v>
      </c>
      <c r="B58" s="95" t="s">
        <v>80</v>
      </c>
      <c r="C58" s="76" t="s">
        <v>235</v>
      </c>
      <c r="D58" s="74" t="s">
        <v>80</v>
      </c>
    </row>
    <row r="59" s="52" customFormat="true" ht="12.75" hidden="false" customHeight="false" outlineLevel="0" collapsed="false">
      <c r="A59" s="76" t="s">
        <v>161</v>
      </c>
      <c r="B59" s="95" t="s">
        <v>80</v>
      </c>
      <c r="C59" s="76" t="s">
        <v>234</v>
      </c>
      <c r="D59" s="74" t="s">
        <v>80</v>
      </c>
    </row>
    <row r="60" s="52" customFormat="true" ht="13.5" hidden="false" customHeight="false" outlineLevel="0" collapsed="false">
      <c r="A60" s="76"/>
      <c r="B60" s="74"/>
      <c r="C60" s="129"/>
      <c r="D60" s="130"/>
    </row>
    <row r="61" s="52" customFormat="true" ht="13.5" hidden="false" customHeight="false" outlineLevel="0" collapsed="false">
      <c r="A61" s="105" t="s">
        <v>351</v>
      </c>
      <c r="B61" s="105"/>
      <c r="C61" s="68" t="s">
        <v>351</v>
      </c>
      <c r="D61" s="68"/>
    </row>
    <row r="62" s="52" customFormat="true" ht="13.5" hidden="false" customHeight="false" outlineLevel="0" collapsed="false">
      <c r="A62" s="70" t="s">
        <v>90</v>
      </c>
      <c r="B62" s="106" t="s">
        <v>91</v>
      </c>
      <c r="C62" s="70" t="s">
        <v>90</v>
      </c>
      <c r="D62" s="71" t="s">
        <v>91</v>
      </c>
    </row>
    <row r="63" s="52" customFormat="true" ht="12.75" hidden="false" customHeight="false" outlineLevel="0" collapsed="false">
      <c r="A63" s="76" t="s">
        <v>259</v>
      </c>
      <c r="B63" s="95" t="s">
        <v>80</v>
      </c>
      <c r="C63" s="76" t="s">
        <v>170</v>
      </c>
      <c r="D63" s="74" t="s">
        <v>80</v>
      </c>
    </row>
    <row r="64" s="52" customFormat="true" ht="12.75" hidden="false" customHeight="false" outlineLevel="0" collapsed="false">
      <c r="A64" s="80" t="s">
        <v>352</v>
      </c>
      <c r="B64" s="146" t="s">
        <v>80</v>
      </c>
      <c r="C64" s="80" t="s">
        <v>352</v>
      </c>
      <c r="D64" s="81" t="s">
        <v>80</v>
      </c>
    </row>
    <row r="65" s="52" customFormat="true" ht="12.75" hidden="false" customHeight="false" outlineLevel="0" collapsed="false">
      <c r="A65" s="76" t="s">
        <v>170</v>
      </c>
      <c r="B65" s="95" t="s">
        <v>80</v>
      </c>
      <c r="C65" s="76" t="s">
        <v>259</v>
      </c>
      <c r="D65" s="74" t="s">
        <v>80</v>
      </c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2.75" hidden="false" customHeight="false" outlineLevel="0" collapsed="false">
      <c r="A70" s="76"/>
      <c r="B70" s="95"/>
      <c r="C70" s="80"/>
      <c r="D70" s="81"/>
    </row>
    <row r="71" s="52" customFormat="true" ht="12.75" hidden="false" customHeight="false" outlineLevel="0" collapsed="false">
      <c r="A71" s="76"/>
      <c r="B71" s="95"/>
      <c r="C71" s="76"/>
      <c r="D71" s="74"/>
    </row>
    <row r="72" s="52" customFormat="true" ht="12.75" hidden="false" customHeight="false" outlineLevel="0" collapsed="false">
      <c r="A72" s="76"/>
      <c r="B72" s="95"/>
      <c r="C72" s="76"/>
      <c r="D72" s="74"/>
    </row>
    <row r="73" s="52" customFormat="true" ht="13.5" hidden="false" customHeight="false" outlineLevel="0" collapsed="false">
      <c r="A73" s="76"/>
      <c r="B73" s="95"/>
      <c r="C73" s="76"/>
      <c r="D73" s="74"/>
    </row>
    <row r="74" s="52" customFormat="true" ht="12.75" hidden="false" customHeight="false" outlineLevel="0" collapsed="false">
      <c r="A74" s="85"/>
      <c r="B74" s="87" t="s">
        <v>234</v>
      </c>
      <c r="C74" s="85"/>
      <c r="D74" s="87" t="s">
        <v>277</v>
      </c>
    </row>
    <row r="75" s="52" customFormat="true" ht="12.75" hidden="false" customHeight="false" outlineLevel="0" collapsed="false">
      <c r="A75" s="85"/>
      <c r="B75" s="88" t="s">
        <v>353</v>
      </c>
      <c r="C75" s="85"/>
      <c r="D75" s="88" t="s">
        <v>166</v>
      </c>
    </row>
    <row r="76" s="52" customFormat="true" ht="12.75" hidden="false" customHeight="false" outlineLevel="0" collapsed="false">
      <c r="A76" s="85"/>
      <c r="B76" s="88" t="s">
        <v>184</v>
      </c>
      <c r="C76" s="85"/>
      <c r="D76" s="88" t="s">
        <v>354</v>
      </c>
    </row>
    <row r="77" s="52" customFormat="true" ht="12.75" hidden="false" customHeight="false" outlineLevel="0" collapsed="false">
      <c r="A77" s="85"/>
      <c r="B77" s="88" t="s">
        <v>354</v>
      </c>
      <c r="C77" s="85"/>
      <c r="D77" s="88" t="s">
        <v>184</v>
      </c>
    </row>
    <row r="78" s="52" customFormat="true" ht="12.75" hidden="false" customHeight="false" outlineLevel="0" collapsed="false">
      <c r="A78" s="85"/>
      <c r="B78" s="88" t="s">
        <v>166</v>
      </c>
      <c r="C78" s="85"/>
      <c r="D78" s="88" t="s">
        <v>353</v>
      </c>
    </row>
    <row r="79" s="52" customFormat="true" ht="13.5" hidden="false" customHeight="false" outlineLevel="0" collapsed="false">
      <c r="A79" s="89"/>
      <c r="B79" s="90" t="s">
        <v>109</v>
      </c>
      <c r="C79" s="89"/>
      <c r="D79" s="90" t="s">
        <v>234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  <mergeCell ref="A61:B61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17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83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85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87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9" t="s">
        <v>89</v>
      </c>
      <c r="D14" s="69"/>
    </row>
    <row r="15" s="52" customFormat="true" ht="13.5" hidden="false" customHeight="false" outlineLevel="0" collapsed="false">
      <c r="A15" s="70" t="s">
        <v>90</v>
      </c>
      <c r="B15" s="71" t="s">
        <v>91</v>
      </c>
      <c r="C15" s="72" t="s">
        <v>90</v>
      </c>
      <c r="D15" s="71" t="s">
        <v>91</v>
      </c>
    </row>
    <row r="16" s="52" customFormat="true" ht="12.75" hidden="false" customHeight="false" outlineLevel="0" collapsed="false">
      <c r="A16" s="73" t="s">
        <v>92</v>
      </c>
      <c r="B16" s="74" t="s">
        <v>80</v>
      </c>
      <c r="C16" s="75" t="s">
        <v>93</v>
      </c>
      <c r="D16" s="74" t="s">
        <v>80</v>
      </c>
    </row>
    <row r="17" s="52" customFormat="true" ht="12.75" hidden="false" customHeight="false" outlineLevel="0" collapsed="false">
      <c r="A17" s="73" t="s">
        <v>94</v>
      </c>
      <c r="B17" s="74" t="s">
        <v>80</v>
      </c>
      <c r="C17" s="75" t="s">
        <v>95</v>
      </c>
      <c r="D17" s="74" t="s">
        <v>80</v>
      </c>
    </row>
    <row r="18" s="52" customFormat="true" ht="12.75" hidden="false" customHeight="false" outlineLevel="0" collapsed="false">
      <c r="A18" s="76" t="s">
        <v>95</v>
      </c>
      <c r="B18" s="74" t="s">
        <v>80</v>
      </c>
      <c r="C18" s="77" t="s">
        <v>96</v>
      </c>
      <c r="D18" s="78" t="s">
        <v>80</v>
      </c>
    </row>
    <row r="19" s="52" customFormat="true" ht="12.75" hidden="false" customHeight="false" outlineLevel="0" collapsed="false">
      <c r="A19" s="73" t="s">
        <v>93</v>
      </c>
      <c r="B19" s="74" t="s">
        <v>80</v>
      </c>
      <c r="C19" s="75" t="s">
        <v>97</v>
      </c>
      <c r="D19" s="74" t="s">
        <v>80</v>
      </c>
    </row>
    <row r="20" s="52" customFormat="true" ht="12.75" hidden="false" customHeight="false" outlineLevel="0" collapsed="false">
      <c r="A20" s="73" t="s">
        <v>98</v>
      </c>
      <c r="B20" s="74" t="s">
        <v>80</v>
      </c>
      <c r="C20" s="77" t="s">
        <v>99</v>
      </c>
      <c r="D20" s="78" t="s">
        <v>80</v>
      </c>
    </row>
    <row r="21" s="52" customFormat="true" ht="12.75" hidden="false" customHeight="false" outlineLevel="0" collapsed="false">
      <c r="A21" s="73" t="s">
        <v>100</v>
      </c>
      <c r="B21" s="74" t="s">
        <v>80</v>
      </c>
      <c r="C21" s="75" t="s">
        <v>92</v>
      </c>
      <c r="D21" s="74" t="s">
        <v>80</v>
      </c>
    </row>
    <row r="22" s="52" customFormat="true" ht="12.75" hidden="false" customHeight="false" outlineLevel="0" collapsed="false">
      <c r="A22" s="73" t="s">
        <v>101</v>
      </c>
      <c r="B22" s="74" t="s">
        <v>80</v>
      </c>
      <c r="C22" s="77" t="s">
        <v>102</v>
      </c>
      <c r="D22" s="78" t="s">
        <v>80</v>
      </c>
    </row>
    <row r="23" s="52" customFormat="true" ht="12.75" hidden="false" customHeight="false" outlineLevel="0" collapsed="false">
      <c r="A23" s="76"/>
      <c r="B23" s="74"/>
      <c r="C23" s="77"/>
      <c r="D23" s="78"/>
    </row>
    <row r="24" s="52" customFormat="true" ht="12.75" hidden="false" customHeight="false" outlineLevel="0" collapsed="false">
      <c r="A24" s="76"/>
      <c r="B24" s="74"/>
      <c r="C24" s="75"/>
      <c r="D24" s="74"/>
    </row>
    <row r="25" s="52" customFormat="true" ht="12.75" hidden="false" customHeight="false" outlineLevel="0" collapsed="false">
      <c r="A25" s="76"/>
      <c r="B25" s="74"/>
      <c r="C25" s="75"/>
      <c r="D25" s="74"/>
    </row>
    <row r="26" s="52" customFormat="true" ht="12.75" hidden="false" customHeight="false" outlineLevel="0" collapsed="false">
      <c r="A26" s="76"/>
      <c r="B26" s="74"/>
      <c r="C26" s="75"/>
      <c r="D26" s="74"/>
    </row>
    <row r="27" s="52" customFormat="true" ht="12.75" hidden="false" customHeight="false" outlineLevel="0" collapsed="false">
      <c r="A27" s="76"/>
      <c r="B27" s="74"/>
      <c r="C27" s="75"/>
      <c r="D27" s="74"/>
    </row>
    <row r="28" s="52" customFormat="true" ht="13.5" hidden="false" customHeight="false" outlineLevel="0" collapsed="false">
      <c r="A28" s="76"/>
      <c r="B28" s="74"/>
      <c r="C28" s="75"/>
      <c r="D28" s="74"/>
    </row>
    <row r="29" s="52" customFormat="true" ht="13.5" hidden="false" customHeight="false" outlineLevel="0" collapsed="false">
      <c r="A29" s="68" t="s">
        <v>103</v>
      </c>
      <c r="B29" s="68"/>
      <c r="C29" s="79" t="s">
        <v>103</v>
      </c>
      <c r="D29" s="79"/>
    </row>
    <row r="30" s="52" customFormat="true" ht="13.5" hidden="false" customHeight="false" outlineLevel="0" collapsed="false">
      <c r="A30" s="70" t="s">
        <v>90</v>
      </c>
      <c r="B30" s="71" t="s">
        <v>91</v>
      </c>
      <c r="C30" s="70" t="s">
        <v>90</v>
      </c>
      <c r="D30" s="71" t="s">
        <v>91</v>
      </c>
    </row>
    <row r="31" s="52" customFormat="true" ht="12.75" hidden="false" customHeight="false" outlineLevel="0" collapsed="false">
      <c r="A31" s="73" t="s">
        <v>92</v>
      </c>
      <c r="B31" s="74" t="s">
        <v>80</v>
      </c>
      <c r="C31" s="77" t="s">
        <v>97</v>
      </c>
      <c r="D31" s="78" t="s">
        <v>80</v>
      </c>
    </row>
    <row r="32" s="52" customFormat="true" ht="12.75" hidden="false" customHeight="false" outlineLevel="0" collapsed="false">
      <c r="A32" s="80" t="s">
        <v>104</v>
      </c>
      <c r="B32" s="81" t="s">
        <v>80</v>
      </c>
      <c r="C32" s="82" t="s">
        <v>105</v>
      </c>
      <c r="D32" s="81" t="s">
        <v>80</v>
      </c>
    </row>
    <row r="33" s="52" customFormat="true" ht="12.75" hidden="false" customHeight="false" outlineLevel="0" collapsed="false">
      <c r="A33" s="80" t="s">
        <v>106</v>
      </c>
      <c r="B33" s="81" t="s">
        <v>80</v>
      </c>
      <c r="C33" s="82" t="s">
        <v>106</v>
      </c>
      <c r="D33" s="81" t="s">
        <v>80</v>
      </c>
    </row>
    <row r="34" s="52" customFormat="true" ht="12.75" hidden="false" customHeight="false" outlineLevel="0" collapsed="false">
      <c r="A34" s="80" t="s">
        <v>99</v>
      </c>
      <c r="B34" s="81" t="s">
        <v>80</v>
      </c>
      <c r="C34" s="82" t="s">
        <v>104</v>
      </c>
      <c r="D34" s="81" t="s">
        <v>80</v>
      </c>
    </row>
    <row r="35" s="52" customFormat="true" ht="12.75" hidden="false" customHeight="false" outlineLevel="0" collapsed="false">
      <c r="A35" s="76" t="s">
        <v>92</v>
      </c>
      <c r="B35" s="74" t="s">
        <v>80</v>
      </c>
      <c r="C35" s="83" t="s">
        <v>92</v>
      </c>
      <c r="D35" s="74" t="s">
        <v>80</v>
      </c>
    </row>
    <row r="36" s="52" customFormat="true" ht="13.5" hidden="false" customHeight="false" outlineLevel="0" collapsed="false">
      <c r="A36" s="76"/>
      <c r="B36" s="74"/>
      <c r="C36" s="77"/>
      <c r="D36" s="78"/>
    </row>
    <row r="37" s="52" customFormat="true" ht="13.5" hidden="false" customHeight="false" outlineLevel="0" collapsed="false">
      <c r="A37" s="68" t="s">
        <v>107</v>
      </c>
      <c r="B37" s="68"/>
      <c r="C37" s="77"/>
      <c r="D37" s="78"/>
    </row>
    <row r="38" s="52" customFormat="true" ht="13.5" hidden="false" customHeight="false" outlineLevel="0" collapsed="false">
      <c r="A38" s="70" t="s">
        <v>90</v>
      </c>
      <c r="B38" s="71" t="s">
        <v>91</v>
      </c>
      <c r="C38" s="77"/>
      <c r="D38" s="78"/>
    </row>
    <row r="39" s="52" customFormat="true" ht="12.75" hidden="false" customHeight="false" outlineLevel="0" collapsed="false">
      <c r="A39" s="76" t="s">
        <v>108</v>
      </c>
      <c r="B39" s="74" t="s">
        <v>80</v>
      </c>
      <c r="C39" s="77"/>
      <c r="D39" s="78"/>
    </row>
    <row r="40" s="52" customFormat="true" ht="12.75" hidden="false" customHeight="false" outlineLevel="0" collapsed="false">
      <c r="A40" s="80" t="s">
        <v>105</v>
      </c>
      <c r="B40" s="81" t="s">
        <v>80</v>
      </c>
      <c r="C40" s="77"/>
      <c r="D40" s="78"/>
    </row>
    <row r="41" s="52" customFormat="true" ht="12.75" hidden="false" customHeight="false" outlineLevel="0" collapsed="false">
      <c r="A41" s="76" t="s">
        <v>92</v>
      </c>
      <c r="B41" s="74" t="s">
        <v>80</v>
      </c>
      <c r="C41" s="77"/>
      <c r="D41" s="78"/>
    </row>
    <row r="42" s="52" customFormat="true" ht="12.75" hidden="false" customHeight="false" outlineLevel="0" collapsed="false">
      <c r="A42" s="76"/>
      <c r="B42" s="74"/>
      <c r="C42" s="77"/>
      <c r="D42" s="78"/>
    </row>
    <row r="43" s="52" customFormat="true" ht="12.75" hidden="false" customHeight="false" outlineLevel="0" collapsed="false">
      <c r="A43" s="76"/>
      <c r="B43" s="74"/>
      <c r="C43" s="75"/>
      <c r="D43" s="74"/>
    </row>
    <row r="44" s="52" customFormat="true" ht="12.75" hidden="false" customHeight="false" outlineLevel="0" collapsed="false">
      <c r="A44" s="76"/>
      <c r="B44" s="74"/>
      <c r="C44" s="83"/>
      <c r="D44" s="74"/>
    </row>
    <row r="45" s="52" customFormat="true" ht="12.75" hidden="false" customHeight="false" outlineLevel="0" collapsed="false">
      <c r="A45" s="76"/>
      <c r="B45" s="74"/>
      <c r="C45" s="83"/>
      <c r="D45" s="74"/>
    </row>
    <row r="46" s="52" customFormat="true" ht="12.75" hidden="false" customHeight="false" outlineLevel="0" collapsed="false">
      <c r="A46" s="76"/>
      <c r="B46" s="74"/>
      <c r="C46" s="83"/>
      <c r="D46" s="74"/>
    </row>
    <row r="47" s="52" customFormat="true" ht="12.75" hidden="false" customHeight="false" outlineLevel="0" collapsed="false">
      <c r="A47" s="76"/>
      <c r="B47" s="74"/>
      <c r="C47" s="83"/>
      <c r="D47" s="74"/>
    </row>
    <row r="48" s="52" customFormat="true" ht="12.75" hidden="false" customHeight="false" outlineLevel="0" collapsed="false">
      <c r="A48" s="76"/>
      <c r="B48" s="74"/>
      <c r="C48" s="83"/>
      <c r="D48" s="74"/>
    </row>
    <row r="49" s="52" customFormat="true" ht="12.75" hidden="false" customHeight="false" outlineLevel="0" collapsed="false">
      <c r="A49" s="76"/>
      <c r="B49" s="74"/>
      <c r="C49" s="83"/>
      <c r="D49" s="74"/>
    </row>
    <row r="50" s="52" customFormat="true" ht="12.75" hidden="false" customHeight="false" outlineLevel="0" collapsed="false">
      <c r="A50" s="76"/>
      <c r="B50" s="74"/>
      <c r="C50" s="83"/>
      <c r="D50" s="74"/>
    </row>
    <row r="51" s="52" customFormat="true" ht="12.75" hidden="false" customHeight="false" outlineLevel="0" collapsed="false">
      <c r="A51" s="76"/>
      <c r="B51" s="74"/>
      <c r="C51" s="83"/>
      <c r="D51" s="74"/>
    </row>
    <row r="52" s="52" customFormat="true" ht="12.75" hidden="false" customHeight="false" outlineLevel="0" collapsed="false">
      <c r="A52" s="76"/>
      <c r="B52" s="74"/>
      <c r="C52" s="83"/>
      <c r="D52" s="74"/>
    </row>
    <row r="53" s="52" customFormat="true" ht="12.75" hidden="false" customHeight="false" outlineLevel="0" collapsed="false">
      <c r="A53" s="76"/>
      <c r="B53" s="74"/>
      <c r="C53" s="83"/>
      <c r="D53" s="74"/>
    </row>
    <row r="54" s="52" customFormat="true" ht="12.75" hidden="false" customHeight="false" outlineLevel="0" collapsed="false">
      <c r="A54" s="76"/>
      <c r="B54" s="74"/>
      <c r="C54" s="83"/>
      <c r="D54" s="74"/>
    </row>
    <row r="55" s="52" customFormat="true" ht="12.75" hidden="false" customHeight="false" outlineLevel="0" collapsed="false">
      <c r="A55" s="76"/>
      <c r="B55" s="74"/>
      <c r="C55" s="83"/>
      <c r="D55" s="74"/>
    </row>
    <row r="56" s="52" customFormat="true" ht="12.75" hidden="false" customHeight="false" outlineLevel="0" collapsed="false">
      <c r="A56" s="76"/>
      <c r="B56" s="74"/>
      <c r="C56" s="83"/>
      <c r="D56" s="74"/>
    </row>
    <row r="57" s="52" customFormat="true" ht="12.75" hidden="false" customHeight="false" outlineLevel="0" collapsed="false">
      <c r="A57" s="76"/>
      <c r="B57" s="74"/>
      <c r="C57" s="83"/>
      <c r="D57" s="74"/>
    </row>
    <row r="58" s="52" customFormat="true" ht="12.75" hidden="false" customHeight="false" outlineLevel="0" collapsed="false">
      <c r="A58" s="76"/>
      <c r="B58" s="74"/>
      <c r="C58" s="83"/>
      <c r="D58" s="74"/>
    </row>
    <row r="59" s="52" customFormat="true" ht="12.75" hidden="false" customHeight="false" outlineLevel="0" collapsed="false">
      <c r="A59" s="76"/>
      <c r="B59" s="74"/>
      <c r="C59" s="83"/>
      <c r="D59" s="74"/>
    </row>
    <row r="60" s="52" customFormat="true" ht="12.75" hidden="false" customHeight="false" outlineLevel="0" collapsed="false">
      <c r="A60" s="76"/>
      <c r="B60" s="74"/>
      <c r="C60" s="83"/>
      <c r="D60" s="74"/>
    </row>
    <row r="61" s="52" customFormat="true" ht="12.75" hidden="false" customHeight="false" outlineLevel="0" collapsed="false">
      <c r="A61" s="76"/>
      <c r="B61" s="74"/>
      <c r="C61" s="83"/>
      <c r="D61" s="74"/>
    </row>
    <row r="62" s="52" customFormat="true" ht="12.75" hidden="false" customHeight="false" outlineLevel="0" collapsed="false">
      <c r="A62" s="76"/>
      <c r="B62" s="74"/>
      <c r="C62" s="83"/>
      <c r="D62" s="74"/>
    </row>
    <row r="63" s="52" customFormat="true" ht="12.75" hidden="false" customHeight="false" outlineLevel="0" collapsed="false">
      <c r="A63" s="76"/>
      <c r="B63" s="74"/>
      <c r="C63" s="83"/>
      <c r="D63" s="74"/>
    </row>
    <row r="64" s="52" customFormat="true" ht="12.75" hidden="false" customHeight="false" outlineLevel="0" collapsed="false">
      <c r="A64" s="76"/>
      <c r="B64" s="74"/>
      <c r="C64" s="83"/>
      <c r="D64" s="74"/>
    </row>
    <row r="65" s="52" customFormat="true" ht="12.75" hidden="false" customHeight="false" outlineLevel="0" collapsed="false">
      <c r="A65" s="76"/>
      <c r="B65" s="74"/>
      <c r="C65" s="83"/>
      <c r="D65" s="74"/>
    </row>
    <row r="66" s="52" customFormat="true" ht="12.75" hidden="false" customHeight="false" outlineLevel="0" collapsed="false">
      <c r="A66" s="76"/>
      <c r="B66" s="74"/>
      <c r="C66" s="83"/>
      <c r="D66" s="74"/>
    </row>
    <row r="67" s="52" customFormat="true" ht="12.75" hidden="false" customHeight="false" outlineLevel="0" collapsed="false">
      <c r="A67" s="76"/>
      <c r="B67" s="74"/>
      <c r="C67" s="83"/>
      <c r="D67" s="74"/>
    </row>
    <row r="68" s="52" customFormat="true" ht="12.75" hidden="false" customHeight="false" outlineLevel="0" collapsed="false">
      <c r="A68" s="76"/>
      <c r="B68" s="74"/>
      <c r="C68" s="83"/>
      <c r="D68" s="74"/>
    </row>
    <row r="69" s="52" customFormat="true" ht="13.5" hidden="false" customHeight="false" outlineLevel="0" collapsed="false">
      <c r="A69" s="76"/>
      <c r="B69" s="84"/>
      <c r="C69" s="83"/>
      <c r="D69" s="84"/>
    </row>
    <row r="70" s="52" customFormat="true" ht="25.5" hidden="false" customHeight="false" outlineLevel="0" collapsed="false">
      <c r="A70" s="85"/>
      <c r="B70" s="86" t="s">
        <v>92</v>
      </c>
      <c r="C70" s="85"/>
      <c r="D70" s="87" t="s">
        <v>93</v>
      </c>
    </row>
    <row r="71" customFormat="false" ht="15.75" hidden="false" customHeight="false" outlineLevel="0" collapsed="false">
      <c r="A71" s="85"/>
      <c r="B71" s="85" t="s">
        <v>109</v>
      </c>
      <c r="C71" s="85"/>
      <c r="D71" s="88" t="s">
        <v>95</v>
      </c>
    </row>
    <row r="72" customFormat="false" ht="15.75" hidden="false" customHeight="false" outlineLevel="0" collapsed="false">
      <c r="A72" s="85"/>
      <c r="B72" s="85" t="s">
        <v>94</v>
      </c>
      <c r="C72" s="85"/>
      <c r="D72" s="88" t="s">
        <v>96</v>
      </c>
    </row>
    <row r="73" customFormat="false" ht="15.75" hidden="false" customHeight="false" outlineLevel="0" collapsed="false">
      <c r="A73" s="85"/>
      <c r="B73" s="85" t="s">
        <v>95</v>
      </c>
      <c r="C73" s="85"/>
      <c r="D73" s="88" t="s">
        <v>109</v>
      </c>
    </row>
    <row r="74" customFormat="false" ht="21.75" hidden="false" customHeight="true" outlineLevel="0" collapsed="false">
      <c r="A74" s="85"/>
      <c r="B74" s="85" t="s">
        <v>93</v>
      </c>
      <c r="C74" s="85"/>
      <c r="D74" s="88" t="s">
        <v>92</v>
      </c>
    </row>
    <row r="75" customFormat="false" ht="16.5" hidden="false" customHeight="false" outlineLevel="0" collapsed="false">
      <c r="A75" s="89"/>
      <c r="B75" s="89" t="s">
        <v>100</v>
      </c>
      <c r="C75" s="89"/>
      <c r="D75" s="90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  <row r="83" customFormat="false" ht="15.75" hidden="false" customHeight="false" outlineLevel="0" collapsed="false">
      <c r="A83" s="91"/>
      <c r="B83" s="91"/>
      <c r="C83" s="91"/>
      <c r="D83" s="91"/>
    </row>
    <row r="84" customFormat="false" ht="15.75" hidden="false" customHeight="false" outlineLevel="0" collapsed="false">
      <c r="A84" s="91"/>
      <c r="B84" s="91"/>
      <c r="C84" s="91"/>
      <c r="D84" s="9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198" t="s">
        <v>78</v>
      </c>
      <c r="B4" s="198"/>
      <c r="C4" s="199" t="s">
        <v>16</v>
      </c>
      <c r="D4" s="199"/>
    </row>
    <row r="5" s="52" customFormat="true" ht="13.5" hidden="false" customHeight="true" outlineLevel="0" collapsed="false">
      <c r="A5" s="200" t="s">
        <v>79</v>
      </c>
      <c r="B5" s="200"/>
      <c r="C5" s="201" t="s">
        <v>80</v>
      </c>
      <c r="D5" s="201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58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55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356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6" t="s">
        <v>280</v>
      </c>
      <c r="B16" s="95" t="s">
        <v>80</v>
      </c>
      <c r="C16" s="76" t="s">
        <v>94</v>
      </c>
      <c r="D16" s="74" t="s">
        <v>80</v>
      </c>
    </row>
    <row r="17" s="52" customFormat="true" ht="12.75" hidden="false" customHeight="false" outlineLevel="0" collapsed="false">
      <c r="A17" s="76" t="s">
        <v>336</v>
      </c>
      <c r="B17" s="95" t="s">
        <v>80</v>
      </c>
      <c r="C17" s="117" t="s">
        <v>331</v>
      </c>
      <c r="D17" s="108" t="s">
        <v>80</v>
      </c>
    </row>
    <row r="18" s="52" customFormat="true" ht="12.75" hidden="false" customHeight="false" outlineLevel="0" collapsed="false">
      <c r="A18" s="76" t="s">
        <v>329</v>
      </c>
      <c r="B18" s="95" t="s">
        <v>80</v>
      </c>
      <c r="C18" s="107" t="s">
        <v>268</v>
      </c>
      <c r="D18" s="108" t="s">
        <v>80</v>
      </c>
    </row>
    <row r="19" s="52" customFormat="true" ht="12.75" hidden="false" customHeight="false" outlineLevel="0" collapsed="false">
      <c r="A19" s="76" t="s">
        <v>330</v>
      </c>
      <c r="B19" s="95" t="s">
        <v>80</v>
      </c>
      <c r="C19" s="117" t="s">
        <v>94</v>
      </c>
      <c r="D19" s="108" t="s">
        <v>80</v>
      </c>
    </row>
    <row r="20" s="52" customFormat="true" ht="12.75" hidden="false" customHeight="false" outlineLevel="0" collapsed="false">
      <c r="A20" s="76" t="s">
        <v>280</v>
      </c>
      <c r="B20" s="95" t="s">
        <v>80</v>
      </c>
      <c r="C20" s="76" t="s">
        <v>357</v>
      </c>
      <c r="D20" s="74" t="s">
        <v>80</v>
      </c>
    </row>
    <row r="21" s="52" customFormat="true" ht="12.75" hidden="false" customHeight="false" outlineLevel="0" collapsed="false">
      <c r="A21" s="76" t="s">
        <v>141</v>
      </c>
      <c r="B21" s="95" t="s">
        <v>80</v>
      </c>
      <c r="C21" s="76" t="s">
        <v>358</v>
      </c>
      <c r="D21" s="74" t="s">
        <v>80</v>
      </c>
    </row>
    <row r="22" s="52" customFormat="true" ht="12.75" hidden="false" customHeight="false" outlineLevel="0" collapsed="false">
      <c r="A22" s="76" t="s">
        <v>282</v>
      </c>
      <c r="B22" s="95" t="s">
        <v>80</v>
      </c>
      <c r="C22" s="76" t="s">
        <v>196</v>
      </c>
      <c r="D22" s="74" t="s">
        <v>80</v>
      </c>
    </row>
    <row r="23" s="52" customFormat="true" ht="12.75" hidden="false" customHeight="false" outlineLevel="0" collapsed="false">
      <c r="A23" s="76" t="s">
        <v>95</v>
      </c>
      <c r="B23" s="95" t="s">
        <v>80</v>
      </c>
      <c r="C23" s="76" t="s">
        <v>168</v>
      </c>
      <c r="D23" s="74" t="s">
        <v>80</v>
      </c>
    </row>
    <row r="24" s="52" customFormat="true" ht="12.75" hidden="false" customHeight="false" outlineLevel="0" collapsed="false">
      <c r="A24" s="76" t="s">
        <v>121</v>
      </c>
      <c r="B24" s="95" t="s">
        <v>80</v>
      </c>
      <c r="C24" s="73" t="s">
        <v>359</v>
      </c>
      <c r="D24" s="74" t="s">
        <v>80</v>
      </c>
    </row>
    <row r="25" s="52" customFormat="true" ht="12.75" hidden="false" customHeight="false" outlineLevel="0" collapsed="false">
      <c r="A25" s="76" t="s">
        <v>315</v>
      </c>
      <c r="B25" s="95" t="s">
        <v>80</v>
      </c>
      <c r="C25" s="76" t="s">
        <v>360</v>
      </c>
      <c r="D25" s="74" t="s">
        <v>80</v>
      </c>
    </row>
    <row r="26" s="52" customFormat="true" ht="12.75" hidden="false" customHeight="false" outlineLevel="0" collapsed="false">
      <c r="A26" s="76" t="s">
        <v>141</v>
      </c>
      <c r="B26" s="95" t="s">
        <v>80</v>
      </c>
      <c r="C26" s="76" t="s">
        <v>361</v>
      </c>
      <c r="D26" s="74" t="s">
        <v>80</v>
      </c>
    </row>
    <row r="27" s="52" customFormat="true" ht="12.75" hidden="false" customHeight="false" outlineLevel="0" collapsed="false">
      <c r="A27" s="117" t="s">
        <v>319</v>
      </c>
      <c r="B27" s="149" t="s">
        <v>80</v>
      </c>
      <c r="C27" s="76" t="s">
        <v>319</v>
      </c>
      <c r="D27" s="74" t="s">
        <v>80</v>
      </c>
    </row>
    <row r="28" s="52" customFormat="true" ht="12.75" hidden="false" customHeight="false" outlineLevel="0" collapsed="false">
      <c r="A28" s="117" t="s">
        <v>318</v>
      </c>
      <c r="B28" s="149" t="s">
        <v>80</v>
      </c>
      <c r="C28" s="76" t="s">
        <v>362</v>
      </c>
      <c r="D28" s="74" t="s">
        <v>80</v>
      </c>
    </row>
    <row r="29" s="52" customFormat="true" ht="12.75" hidden="false" customHeight="false" outlineLevel="0" collapsed="false">
      <c r="A29" s="76" t="s">
        <v>363</v>
      </c>
      <c r="B29" s="95" t="s">
        <v>80</v>
      </c>
      <c r="C29" s="76" t="s">
        <v>363</v>
      </c>
      <c r="D29" s="74" t="s">
        <v>80</v>
      </c>
    </row>
    <row r="30" s="52" customFormat="true" ht="12.75" hidden="false" customHeight="false" outlineLevel="0" collapsed="false">
      <c r="A30" s="76" t="s">
        <v>362</v>
      </c>
      <c r="B30" s="95" t="s">
        <v>80</v>
      </c>
      <c r="C30" s="117" t="s">
        <v>318</v>
      </c>
      <c r="D30" s="108" t="s">
        <v>80</v>
      </c>
    </row>
    <row r="31" s="52" customFormat="true" ht="12.75" hidden="false" customHeight="false" outlineLevel="0" collapsed="false">
      <c r="A31" s="76" t="s">
        <v>319</v>
      </c>
      <c r="B31" s="95" t="s">
        <v>80</v>
      </c>
      <c r="C31" s="117" t="s">
        <v>319</v>
      </c>
      <c r="D31" s="108" t="s">
        <v>80</v>
      </c>
    </row>
    <row r="32" s="52" customFormat="true" ht="12.75" hidden="false" customHeight="false" outlineLevel="0" collapsed="false">
      <c r="A32" s="76" t="s">
        <v>361</v>
      </c>
      <c r="B32" s="95" t="s">
        <v>80</v>
      </c>
      <c r="C32" s="76" t="s">
        <v>141</v>
      </c>
      <c r="D32" s="74" t="s">
        <v>80</v>
      </c>
    </row>
    <row r="33" s="52" customFormat="true" ht="12.75" hidden="false" customHeight="false" outlineLevel="0" collapsed="false">
      <c r="A33" s="76" t="s">
        <v>364</v>
      </c>
      <c r="B33" s="95" t="s">
        <v>80</v>
      </c>
      <c r="C33" s="76" t="s">
        <v>315</v>
      </c>
      <c r="D33" s="74" t="s">
        <v>80</v>
      </c>
    </row>
    <row r="34" s="52" customFormat="true" ht="12.75" hidden="false" customHeight="false" outlineLevel="0" collapsed="false">
      <c r="A34" s="76" t="s">
        <v>359</v>
      </c>
      <c r="B34" s="95" t="s">
        <v>80</v>
      </c>
      <c r="C34" s="76" t="s">
        <v>121</v>
      </c>
      <c r="D34" s="74" t="s">
        <v>80</v>
      </c>
    </row>
    <row r="35" s="52" customFormat="true" ht="12.75" hidden="false" customHeight="false" outlineLevel="0" collapsed="false">
      <c r="A35" s="76" t="s">
        <v>168</v>
      </c>
      <c r="B35" s="95" t="s">
        <v>80</v>
      </c>
      <c r="C35" s="76" t="s">
        <v>95</v>
      </c>
      <c r="D35" s="74" t="s">
        <v>80</v>
      </c>
    </row>
    <row r="36" s="52" customFormat="true" ht="12.75" hidden="false" customHeight="false" outlineLevel="0" collapsed="false">
      <c r="A36" s="76" t="s">
        <v>196</v>
      </c>
      <c r="B36" s="95" t="s">
        <v>80</v>
      </c>
      <c r="C36" s="76" t="s">
        <v>282</v>
      </c>
      <c r="D36" s="74" t="s">
        <v>80</v>
      </c>
    </row>
    <row r="37" s="52" customFormat="true" ht="12.75" hidden="false" customHeight="false" outlineLevel="0" collapsed="false">
      <c r="A37" s="76" t="s">
        <v>358</v>
      </c>
      <c r="B37" s="95" t="s">
        <v>80</v>
      </c>
      <c r="C37" s="76" t="s">
        <v>141</v>
      </c>
      <c r="D37" s="74" t="s">
        <v>80</v>
      </c>
    </row>
    <row r="38" s="52" customFormat="true" ht="12.75" hidden="false" customHeight="false" outlineLevel="0" collapsed="false">
      <c r="A38" s="76" t="s">
        <v>357</v>
      </c>
      <c r="B38" s="95" t="s">
        <v>80</v>
      </c>
      <c r="C38" s="76" t="s">
        <v>280</v>
      </c>
      <c r="D38" s="74" t="s">
        <v>80</v>
      </c>
    </row>
    <row r="39" s="52" customFormat="true" ht="12.75" hidden="false" customHeight="false" outlineLevel="0" collapsed="false">
      <c r="A39" s="76" t="s">
        <v>94</v>
      </c>
      <c r="B39" s="95" t="s">
        <v>80</v>
      </c>
      <c r="C39" s="76" t="s">
        <v>330</v>
      </c>
      <c r="D39" s="74" t="s">
        <v>80</v>
      </c>
    </row>
    <row r="40" s="52" customFormat="true" ht="12.75" hidden="false" customHeight="false" outlineLevel="0" collapsed="false">
      <c r="A40" s="107" t="s">
        <v>268</v>
      </c>
      <c r="B40" s="149" t="s">
        <v>80</v>
      </c>
      <c r="C40" s="76" t="s">
        <v>329</v>
      </c>
      <c r="D40" s="74" t="s">
        <v>80</v>
      </c>
    </row>
    <row r="41" s="52" customFormat="true" ht="12.75" hidden="false" customHeight="false" outlineLevel="0" collapsed="false">
      <c r="A41" s="117" t="s">
        <v>332</v>
      </c>
      <c r="B41" s="149" t="s">
        <v>80</v>
      </c>
      <c r="C41" s="76" t="s">
        <v>336</v>
      </c>
      <c r="D41" s="74" t="s">
        <v>80</v>
      </c>
    </row>
    <row r="42" s="52" customFormat="true" ht="12.75" hidden="false" customHeight="false" outlineLevel="0" collapsed="false">
      <c r="A42" s="117" t="s">
        <v>94</v>
      </c>
      <c r="B42" s="149" t="s">
        <v>80</v>
      </c>
      <c r="C42" s="76" t="s">
        <v>280</v>
      </c>
      <c r="D42" s="74" t="s">
        <v>80</v>
      </c>
    </row>
    <row r="43" s="52" customFormat="true" ht="12.75" hidden="false" customHeight="false" outlineLevel="0" collapsed="false">
      <c r="A43" s="76" t="s">
        <v>328</v>
      </c>
      <c r="B43" s="95" t="s">
        <v>80</v>
      </c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3.5" hidden="false" customHeight="false" outlineLevel="0" collapsed="false">
      <c r="A47" s="76"/>
      <c r="B47" s="95"/>
      <c r="C47" s="76"/>
      <c r="D47" s="74"/>
    </row>
    <row r="48" s="52" customFormat="true" ht="13.5" hidden="false" customHeight="false" outlineLevel="0" collapsed="false">
      <c r="A48" s="105" t="s">
        <v>226</v>
      </c>
      <c r="B48" s="105"/>
      <c r="C48" s="68" t="s">
        <v>226</v>
      </c>
      <c r="D48" s="68"/>
    </row>
    <row r="49" s="52" customFormat="true" ht="13.5" hidden="false" customHeight="false" outlineLevel="0" collapsed="false">
      <c r="A49" s="70" t="s">
        <v>90</v>
      </c>
      <c r="B49" s="106" t="s">
        <v>91</v>
      </c>
      <c r="C49" s="70" t="s">
        <v>90</v>
      </c>
      <c r="D49" s="71" t="s">
        <v>91</v>
      </c>
    </row>
    <row r="50" s="52" customFormat="true" ht="12.75" hidden="false" customHeight="false" outlineLevel="0" collapsed="false">
      <c r="A50" s="182" t="s">
        <v>141</v>
      </c>
      <c r="B50" s="183" t="s">
        <v>80</v>
      </c>
      <c r="C50" s="182" t="s">
        <v>319</v>
      </c>
      <c r="D50" s="148" t="s">
        <v>80</v>
      </c>
    </row>
    <row r="51" s="52" customFormat="true" ht="12.75" hidden="false" customHeight="false" outlineLevel="0" collapsed="false">
      <c r="A51" s="178" t="s">
        <v>317</v>
      </c>
      <c r="B51" s="146" t="s">
        <v>80</v>
      </c>
      <c r="C51" s="178" t="s">
        <v>320</v>
      </c>
      <c r="D51" s="81" t="s">
        <v>80</v>
      </c>
    </row>
    <row r="52" s="52" customFormat="true" ht="12.75" hidden="false" customHeight="false" outlineLevel="0" collapsed="false">
      <c r="A52" s="202" t="s">
        <v>320</v>
      </c>
      <c r="B52" s="203" t="s">
        <v>80</v>
      </c>
      <c r="C52" s="204" t="s">
        <v>317</v>
      </c>
      <c r="D52" s="205" t="s">
        <v>80</v>
      </c>
    </row>
    <row r="53" s="52" customFormat="true" ht="12.75" hidden="false" customHeight="false" outlineLevel="0" collapsed="false">
      <c r="A53" s="169" t="s">
        <v>319</v>
      </c>
      <c r="B53" s="158" t="s">
        <v>80</v>
      </c>
      <c r="C53" s="129" t="s">
        <v>141</v>
      </c>
      <c r="D53" s="130" t="s">
        <v>80</v>
      </c>
    </row>
    <row r="54" s="52" customFormat="true" ht="13.5" hidden="false" customHeight="false" outlineLevel="0" collapsed="false">
      <c r="A54" s="169"/>
      <c r="B54" s="158"/>
      <c r="C54" s="129"/>
      <c r="D54" s="130"/>
    </row>
    <row r="55" s="52" customFormat="true" ht="13.5" hidden="false" customHeight="false" outlineLevel="0" collapsed="false">
      <c r="A55" s="105" t="s">
        <v>333</v>
      </c>
      <c r="B55" s="105"/>
      <c r="C55" s="68" t="s">
        <v>365</v>
      </c>
      <c r="D55" s="68"/>
    </row>
    <row r="56" s="52" customFormat="true" ht="13.5" hidden="false" customHeight="false" outlineLevel="0" collapsed="false">
      <c r="A56" s="70" t="s">
        <v>90</v>
      </c>
      <c r="B56" s="106" t="s">
        <v>91</v>
      </c>
      <c r="C56" s="70" t="s">
        <v>90</v>
      </c>
      <c r="D56" s="71" t="s">
        <v>91</v>
      </c>
    </row>
    <row r="57" s="52" customFormat="true" ht="12.75" hidden="false" customHeight="false" outlineLevel="0" collapsed="false">
      <c r="A57" s="182" t="s">
        <v>168</v>
      </c>
      <c r="B57" s="183" t="s">
        <v>80</v>
      </c>
      <c r="C57" s="182" t="s">
        <v>196</v>
      </c>
      <c r="D57" s="148" t="s">
        <v>80</v>
      </c>
    </row>
    <row r="58" s="52" customFormat="true" ht="12.75" hidden="false" customHeight="false" outlineLevel="0" collapsed="false">
      <c r="A58" s="178" t="s">
        <v>359</v>
      </c>
      <c r="B58" s="146" t="s">
        <v>80</v>
      </c>
      <c r="C58" s="178" t="s">
        <v>360</v>
      </c>
      <c r="D58" s="81" t="s">
        <v>80</v>
      </c>
    </row>
    <row r="59" s="52" customFormat="true" ht="12.75" hidden="false" customHeight="false" outlineLevel="0" collapsed="false">
      <c r="A59" s="202" t="s">
        <v>366</v>
      </c>
      <c r="B59" s="203" t="s">
        <v>80</v>
      </c>
      <c r="C59" s="204" t="s">
        <v>359</v>
      </c>
      <c r="D59" s="205" t="s">
        <v>80</v>
      </c>
    </row>
    <row r="60" s="52" customFormat="true" ht="12.75" hidden="false" customHeight="false" outlineLevel="0" collapsed="false">
      <c r="A60" s="169" t="s">
        <v>196</v>
      </c>
      <c r="B60" s="158" t="s">
        <v>80</v>
      </c>
      <c r="C60" s="129" t="s">
        <v>168</v>
      </c>
      <c r="D60" s="130" t="s">
        <v>80</v>
      </c>
    </row>
    <row r="61" s="52" customFormat="true" ht="12.75" hidden="false" customHeight="false" outlineLevel="0" collapsed="false">
      <c r="A61" s="169"/>
      <c r="B61" s="158"/>
      <c r="C61" s="129"/>
      <c r="D61" s="130"/>
    </row>
    <row r="62" s="52" customFormat="true" ht="13.5" hidden="false" customHeight="false" outlineLevel="0" collapsed="false">
      <c r="A62" s="169"/>
      <c r="B62" s="158"/>
      <c r="C62" s="129"/>
      <c r="D62" s="130"/>
    </row>
    <row r="63" s="52" customFormat="true" ht="13.5" hidden="false" customHeight="false" outlineLevel="0" collapsed="false">
      <c r="A63" s="105" t="s">
        <v>321</v>
      </c>
      <c r="B63" s="105"/>
      <c r="C63" s="68" t="s">
        <v>321</v>
      </c>
      <c r="D63" s="68"/>
    </row>
    <row r="64" s="52" customFormat="true" ht="13.5" hidden="false" customHeight="false" outlineLevel="0" collapsed="false">
      <c r="A64" s="70" t="s">
        <v>90</v>
      </c>
      <c r="B64" s="106" t="s">
        <v>91</v>
      </c>
      <c r="C64" s="70" t="s">
        <v>90</v>
      </c>
      <c r="D64" s="71" t="s">
        <v>91</v>
      </c>
    </row>
    <row r="65" s="52" customFormat="true" ht="12.75" hidden="false" customHeight="false" outlineLevel="0" collapsed="false">
      <c r="A65" s="76" t="s">
        <v>367</v>
      </c>
      <c r="B65" s="95" t="s">
        <v>80</v>
      </c>
      <c r="C65" s="76" t="s">
        <v>95</v>
      </c>
      <c r="D65" s="74" t="s">
        <v>80</v>
      </c>
    </row>
    <row r="66" s="52" customFormat="true" ht="12.75" hidden="false" customHeight="false" outlineLevel="0" collapsed="false">
      <c r="A66" s="80" t="s">
        <v>368</v>
      </c>
      <c r="B66" s="146" t="s">
        <v>80</v>
      </c>
      <c r="C66" s="80" t="s">
        <v>368</v>
      </c>
      <c r="D66" s="81" t="s">
        <v>80</v>
      </c>
    </row>
    <row r="67" s="52" customFormat="true" ht="12.75" hidden="false" customHeight="false" outlineLevel="0" collapsed="false">
      <c r="A67" s="76" t="s">
        <v>95</v>
      </c>
      <c r="B67" s="95" t="s">
        <v>80</v>
      </c>
      <c r="C67" s="76" t="s">
        <v>330</v>
      </c>
      <c r="D67" s="74" t="s">
        <v>80</v>
      </c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2.75" hidden="false" customHeight="false" outlineLevel="0" collapsed="false">
      <c r="A70" s="76"/>
      <c r="B70" s="95"/>
      <c r="C70" s="76"/>
      <c r="D70" s="74"/>
    </row>
    <row r="71" s="52" customFormat="true" ht="12.75" hidden="false" customHeight="false" outlineLevel="0" collapsed="false">
      <c r="A71" s="76"/>
      <c r="B71" s="95"/>
      <c r="C71" s="76"/>
      <c r="D71" s="74"/>
    </row>
    <row r="72" s="52" customFormat="true" ht="12.75" hidden="false" customHeight="false" outlineLevel="0" collapsed="false">
      <c r="A72" s="76"/>
      <c r="B72" s="95"/>
      <c r="C72" s="76"/>
      <c r="D72" s="74"/>
    </row>
    <row r="73" s="52" customFormat="true" ht="12.75" hidden="false" customHeight="false" outlineLevel="0" collapsed="false">
      <c r="A73" s="76"/>
      <c r="B73" s="95"/>
      <c r="C73" s="76"/>
      <c r="D73" s="74"/>
    </row>
    <row r="74" s="52" customFormat="true" ht="12.75" hidden="false" customHeight="false" outlineLevel="0" collapsed="false">
      <c r="A74" s="76"/>
      <c r="B74" s="95"/>
      <c r="C74" s="76"/>
      <c r="D74" s="74"/>
    </row>
    <row r="75" s="52" customFormat="true" ht="12.75" hidden="false" customHeight="false" outlineLevel="0" collapsed="false">
      <c r="A75" s="76"/>
      <c r="B75" s="95"/>
      <c r="C75" s="76"/>
      <c r="D75" s="74"/>
    </row>
    <row r="76" s="52" customFormat="true" ht="12.75" hidden="false" customHeight="false" outlineLevel="0" collapsed="false">
      <c r="A76" s="76"/>
      <c r="B76" s="95"/>
      <c r="C76" s="76"/>
      <c r="D76" s="74"/>
    </row>
    <row r="77" s="52" customFormat="true" ht="12.75" hidden="false" customHeight="false" outlineLevel="0" collapsed="false">
      <c r="A77" s="76"/>
      <c r="B77" s="95"/>
      <c r="C77" s="76"/>
      <c r="D77" s="74"/>
    </row>
    <row r="78" s="52" customFormat="true" ht="12.75" hidden="false" customHeight="false" outlineLevel="0" collapsed="false">
      <c r="A78" s="76"/>
      <c r="B78" s="95"/>
      <c r="C78" s="76"/>
      <c r="D78" s="74"/>
    </row>
    <row r="79" s="52" customFormat="true" ht="12.75" hidden="false" customHeight="false" outlineLevel="0" collapsed="false">
      <c r="A79" s="76"/>
      <c r="B79" s="95"/>
      <c r="C79" s="76"/>
      <c r="D79" s="74"/>
    </row>
    <row r="80" s="52" customFormat="true" ht="13.5" hidden="false" customHeight="false" outlineLevel="0" collapsed="false">
      <c r="A80" s="76"/>
      <c r="B80" s="96"/>
      <c r="C80" s="76"/>
      <c r="D80" s="84"/>
    </row>
    <row r="81" s="52" customFormat="true" ht="12.75" hidden="false" customHeight="false" outlineLevel="0" collapsed="false">
      <c r="A81" s="85"/>
      <c r="B81" s="138" t="s">
        <v>369</v>
      </c>
      <c r="C81" s="85"/>
      <c r="D81" s="138" t="s">
        <v>237</v>
      </c>
    </row>
    <row r="82" s="52" customFormat="true" ht="12.75" hidden="false" customHeight="false" outlineLevel="0" collapsed="false">
      <c r="A82" s="85"/>
      <c r="B82" s="140" t="s">
        <v>168</v>
      </c>
      <c r="C82" s="85"/>
      <c r="D82" s="140" t="s">
        <v>357</v>
      </c>
    </row>
    <row r="83" s="52" customFormat="true" ht="12.75" hidden="false" customHeight="false" outlineLevel="0" collapsed="false">
      <c r="A83" s="85"/>
      <c r="B83" s="140" t="s">
        <v>370</v>
      </c>
      <c r="C83" s="85"/>
      <c r="D83" s="140" t="s">
        <v>370</v>
      </c>
    </row>
    <row r="84" s="52" customFormat="true" ht="12.75" hidden="false" customHeight="false" outlineLevel="0" collapsed="false">
      <c r="A84" s="85"/>
      <c r="B84" s="140" t="s">
        <v>357</v>
      </c>
      <c r="C84" s="85"/>
      <c r="D84" s="140" t="s">
        <v>168</v>
      </c>
    </row>
    <row r="85" s="52" customFormat="true" ht="12.75" hidden="false" customHeight="false" outlineLevel="0" collapsed="false">
      <c r="A85" s="85"/>
      <c r="B85" s="140" t="s">
        <v>237</v>
      </c>
      <c r="C85" s="85"/>
      <c r="D85" s="140" t="s">
        <v>369</v>
      </c>
    </row>
    <row r="86" s="52" customFormat="true" ht="13.5" hidden="false" customHeight="false" outlineLevel="0" collapsed="false">
      <c r="A86" s="89"/>
      <c r="B86" s="142" t="s">
        <v>371</v>
      </c>
      <c r="C86" s="89"/>
      <c r="D86" s="142" t="s">
        <v>282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198" t="s">
        <v>78</v>
      </c>
      <c r="B4" s="198"/>
      <c r="C4" s="199" t="s">
        <v>16</v>
      </c>
      <c r="D4" s="199"/>
    </row>
    <row r="5" s="52" customFormat="true" ht="13.5" hidden="false" customHeight="true" outlineLevel="0" collapsed="false">
      <c r="A5" s="200" t="s">
        <v>79</v>
      </c>
      <c r="B5" s="200"/>
      <c r="C5" s="201" t="s">
        <v>80</v>
      </c>
      <c r="D5" s="201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206" t="s">
        <v>61</v>
      </c>
      <c r="D8" s="206"/>
    </row>
    <row r="9" s="52" customFormat="true" ht="12.75" hidden="false" customHeight="false" outlineLevel="0" collapsed="false">
      <c r="A9" s="60" t="s">
        <v>82</v>
      </c>
      <c r="B9" s="61"/>
      <c r="C9" s="153" t="s">
        <v>372</v>
      </c>
      <c r="D9" s="153"/>
    </row>
    <row r="10" s="52" customFormat="true" ht="12.75" hidden="false" customHeight="false" outlineLevel="0" collapsed="false">
      <c r="A10" s="63" t="s">
        <v>84</v>
      </c>
      <c r="B10" s="63"/>
      <c r="C10" s="103" t="s">
        <v>147</v>
      </c>
      <c r="D10" s="103"/>
    </row>
    <row r="11" s="52" customFormat="true" ht="13.5" hidden="false" customHeight="false" outlineLevel="0" collapsed="false">
      <c r="A11" s="65" t="s">
        <v>86</v>
      </c>
      <c r="B11" s="65"/>
      <c r="C11" s="154" t="s">
        <v>115</v>
      </c>
      <c r="D11" s="154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117" t="s">
        <v>280</v>
      </c>
      <c r="B16" s="149" t="s">
        <v>80</v>
      </c>
      <c r="C16" s="117" t="s">
        <v>94</v>
      </c>
      <c r="D16" s="108" t="s">
        <v>80</v>
      </c>
    </row>
    <row r="17" s="52" customFormat="true" ht="12.75" hidden="false" customHeight="false" outlineLevel="0" collapsed="false">
      <c r="A17" s="117" t="s">
        <v>336</v>
      </c>
      <c r="B17" s="149" t="s">
        <v>80</v>
      </c>
      <c r="C17" s="117" t="s">
        <v>357</v>
      </c>
      <c r="D17" s="108" t="s">
        <v>80</v>
      </c>
    </row>
    <row r="18" s="52" customFormat="true" ht="12.75" hidden="false" customHeight="false" outlineLevel="0" collapsed="false">
      <c r="A18" s="117" t="s">
        <v>329</v>
      </c>
      <c r="B18" s="149" t="s">
        <v>80</v>
      </c>
      <c r="C18" s="117" t="s">
        <v>358</v>
      </c>
      <c r="D18" s="108" t="s">
        <v>80</v>
      </c>
    </row>
    <row r="19" s="52" customFormat="true" ht="12.75" hidden="false" customHeight="false" outlineLevel="0" collapsed="false">
      <c r="A19" s="117" t="s">
        <v>330</v>
      </c>
      <c r="B19" s="149" t="s">
        <v>80</v>
      </c>
      <c r="C19" s="117" t="s">
        <v>196</v>
      </c>
      <c r="D19" s="108" t="s">
        <v>80</v>
      </c>
    </row>
    <row r="20" s="52" customFormat="true" ht="12.75" hidden="false" customHeight="false" outlineLevel="0" collapsed="false">
      <c r="A20" s="117" t="s">
        <v>280</v>
      </c>
      <c r="B20" s="149" t="s">
        <v>80</v>
      </c>
      <c r="C20" s="117" t="s">
        <v>363</v>
      </c>
      <c r="D20" s="108" t="s">
        <v>80</v>
      </c>
    </row>
    <row r="21" s="52" customFormat="true" ht="12.75" hidden="false" customHeight="false" outlineLevel="0" collapsed="false">
      <c r="A21" s="117" t="s">
        <v>141</v>
      </c>
      <c r="B21" s="149" t="s">
        <v>80</v>
      </c>
      <c r="C21" s="107" t="s">
        <v>359</v>
      </c>
      <c r="D21" s="108" t="s">
        <v>80</v>
      </c>
    </row>
    <row r="22" s="52" customFormat="true" ht="12.75" hidden="false" customHeight="false" outlineLevel="0" collapsed="false">
      <c r="A22" s="117" t="s">
        <v>282</v>
      </c>
      <c r="B22" s="149" t="s">
        <v>80</v>
      </c>
      <c r="C22" s="117" t="s">
        <v>360</v>
      </c>
      <c r="D22" s="108" t="s">
        <v>80</v>
      </c>
    </row>
    <row r="23" s="52" customFormat="true" ht="12.75" hidden="false" customHeight="false" outlineLevel="0" collapsed="false">
      <c r="A23" s="117" t="s">
        <v>95</v>
      </c>
      <c r="B23" s="149" t="s">
        <v>80</v>
      </c>
      <c r="C23" s="117" t="s">
        <v>361</v>
      </c>
      <c r="D23" s="108" t="s">
        <v>80</v>
      </c>
    </row>
    <row r="24" s="52" customFormat="true" ht="12.75" hidden="false" customHeight="false" outlineLevel="0" collapsed="false">
      <c r="A24" s="117" t="s">
        <v>121</v>
      </c>
      <c r="B24" s="149" t="s">
        <v>80</v>
      </c>
      <c r="C24" s="117" t="s">
        <v>319</v>
      </c>
      <c r="D24" s="108" t="s">
        <v>80</v>
      </c>
    </row>
    <row r="25" s="52" customFormat="true" ht="12.75" hidden="false" customHeight="false" outlineLevel="0" collapsed="false">
      <c r="A25" s="117" t="s">
        <v>315</v>
      </c>
      <c r="B25" s="149" t="s">
        <v>80</v>
      </c>
      <c r="C25" s="117" t="s">
        <v>362</v>
      </c>
      <c r="D25" s="108" t="s">
        <v>80</v>
      </c>
    </row>
    <row r="26" s="52" customFormat="true" ht="12.75" hidden="false" customHeight="false" outlineLevel="0" collapsed="false">
      <c r="A26" s="117" t="s">
        <v>141</v>
      </c>
      <c r="B26" s="149" t="s">
        <v>80</v>
      </c>
      <c r="C26" s="117" t="s">
        <v>363</v>
      </c>
      <c r="D26" s="108" t="s">
        <v>80</v>
      </c>
    </row>
    <row r="27" s="52" customFormat="true" ht="12.75" hidden="false" customHeight="false" outlineLevel="0" collapsed="false">
      <c r="A27" s="117" t="s">
        <v>319</v>
      </c>
      <c r="B27" s="149" t="s">
        <v>80</v>
      </c>
      <c r="C27" s="117" t="s">
        <v>318</v>
      </c>
      <c r="D27" s="108" t="s">
        <v>80</v>
      </c>
    </row>
    <row r="28" s="52" customFormat="true" ht="12.75" hidden="false" customHeight="false" outlineLevel="0" collapsed="false">
      <c r="A28" s="117" t="s">
        <v>318</v>
      </c>
      <c r="B28" s="149" t="s">
        <v>80</v>
      </c>
      <c r="C28" s="117" t="s">
        <v>319</v>
      </c>
      <c r="D28" s="108" t="s">
        <v>80</v>
      </c>
    </row>
    <row r="29" s="52" customFormat="true" ht="12.75" hidden="false" customHeight="false" outlineLevel="0" collapsed="false">
      <c r="A29" s="117" t="s">
        <v>363</v>
      </c>
      <c r="B29" s="149" t="s">
        <v>80</v>
      </c>
      <c r="C29" s="117" t="s">
        <v>141</v>
      </c>
      <c r="D29" s="108" t="s">
        <v>80</v>
      </c>
    </row>
    <row r="30" s="52" customFormat="true" ht="12.75" hidden="false" customHeight="false" outlineLevel="0" collapsed="false">
      <c r="A30" s="117" t="s">
        <v>362</v>
      </c>
      <c r="B30" s="149" t="s">
        <v>80</v>
      </c>
      <c r="C30" s="117" t="s">
        <v>315</v>
      </c>
      <c r="D30" s="108" t="s">
        <v>80</v>
      </c>
    </row>
    <row r="31" s="52" customFormat="true" ht="12.75" hidden="false" customHeight="false" outlineLevel="0" collapsed="false">
      <c r="A31" s="117" t="s">
        <v>319</v>
      </c>
      <c r="B31" s="149" t="s">
        <v>80</v>
      </c>
      <c r="C31" s="117" t="s">
        <v>121</v>
      </c>
      <c r="D31" s="108" t="s">
        <v>80</v>
      </c>
    </row>
    <row r="32" s="52" customFormat="true" ht="12.75" hidden="false" customHeight="false" outlineLevel="0" collapsed="false">
      <c r="A32" s="117" t="s">
        <v>361</v>
      </c>
      <c r="B32" s="149" t="s">
        <v>80</v>
      </c>
      <c r="C32" s="117" t="s">
        <v>95</v>
      </c>
      <c r="D32" s="108" t="s">
        <v>80</v>
      </c>
    </row>
    <row r="33" s="52" customFormat="true" ht="12.75" hidden="false" customHeight="false" outlineLevel="0" collapsed="false">
      <c r="A33" s="117" t="s">
        <v>364</v>
      </c>
      <c r="B33" s="149" t="s">
        <v>80</v>
      </c>
      <c r="C33" s="117" t="s">
        <v>282</v>
      </c>
      <c r="D33" s="108" t="s">
        <v>80</v>
      </c>
    </row>
    <row r="34" s="52" customFormat="true" ht="12.75" hidden="false" customHeight="false" outlineLevel="0" collapsed="false">
      <c r="A34" s="117" t="s">
        <v>359</v>
      </c>
      <c r="B34" s="149" t="s">
        <v>80</v>
      </c>
      <c r="C34" s="117" t="s">
        <v>141</v>
      </c>
      <c r="D34" s="108" t="s">
        <v>80</v>
      </c>
    </row>
    <row r="35" s="52" customFormat="true" ht="12.75" hidden="false" customHeight="false" outlineLevel="0" collapsed="false">
      <c r="A35" s="117" t="s">
        <v>363</v>
      </c>
      <c r="B35" s="149" t="s">
        <v>80</v>
      </c>
      <c r="C35" s="117" t="s">
        <v>280</v>
      </c>
      <c r="D35" s="108" t="s">
        <v>80</v>
      </c>
    </row>
    <row r="36" s="52" customFormat="true" ht="12.75" hidden="false" customHeight="false" outlineLevel="0" collapsed="false">
      <c r="A36" s="117" t="s">
        <v>196</v>
      </c>
      <c r="B36" s="149" t="s">
        <v>80</v>
      </c>
      <c r="C36" s="117" t="s">
        <v>330</v>
      </c>
      <c r="D36" s="108" t="s">
        <v>80</v>
      </c>
    </row>
    <row r="37" s="52" customFormat="true" ht="12.75" hidden="false" customHeight="false" outlineLevel="0" collapsed="false">
      <c r="A37" s="117" t="s">
        <v>358</v>
      </c>
      <c r="B37" s="149" t="s">
        <v>80</v>
      </c>
      <c r="C37" s="117" t="s">
        <v>329</v>
      </c>
      <c r="D37" s="108" t="s">
        <v>80</v>
      </c>
    </row>
    <row r="38" s="52" customFormat="true" ht="12.75" hidden="false" customHeight="false" outlineLevel="0" collapsed="false">
      <c r="A38" s="117" t="s">
        <v>357</v>
      </c>
      <c r="B38" s="149" t="s">
        <v>80</v>
      </c>
      <c r="C38" s="117" t="s">
        <v>336</v>
      </c>
      <c r="D38" s="108" t="s">
        <v>80</v>
      </c>
    </row>
    <row r="39" s="52" customFormat="true" ht="12.75" hidden="false" customHeight="false" outlineLevel="0" collapsed="false">
      <c r="A39" s="117" t="s">
        <v>94</v>
      </c>
      <c r="B39" s="149" t="s">
        <v>80</v>
      </c>
      <c r="C39" s="117" t="s">
        <v>280</v>
      </c>
      <c r="D39" s="108" t="s">
        <v>80</v>
      </c>
    </row>
    <row r="40" s="52" customFormat="true" ht="12.75" hidden="false" customHeight="false" outlineLevel="0" collapsed="false">
      <c r="A40" s="107" t="s">
        <v>268</v>
      </c>
      <c r="B40" s="149" t="s">
        <v>80</v>
      </c>
      <c r="C40" s="76"/>
      <c r="D40" s="74"/>
    </row>
    <row r="41" s="52" customFormat="true" ht="12.75" hidden="false" customHeight="false" outlineLevel="0" collapsed="false">
      <c r="A41" s="117" t="s">
        <v>373</v>
      </c>
      <c r="B41" s="149" t="s">
        <v>80</v>
      </c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76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3.5" hidden="false" customHeight="false" outlineLevel="0" collapsed="false">
      <c r="A47" s="76"/>
      <c r="B47" s="95"/>
      <c r="C47" s="76"/>
      <c r="D47" s="74"/>
    </row>
    <row r="48" s="52" customFormat="true" ht="13.5" hidden="false" customHeight="false" outlineLevel="0" collapsed="false">
      <c r="A48" s="105" t="s">
        <v>226</v>
      </c>
      <c r="B48" s="105"/>
      <c r="C48" s="68" t="s">
        <v>226</v>
      </c>
      <c r="D48" s="68"/>
    </row>
    <row r="49" s="52" customFormat="true" ht="13.5" hidden="false" customHeight="false" outlineLevel="0" collapsed="false">
      <c r="A49" s="70" t="s">
        <v>90</v>
      </c>
      <c r="B49" s="106" t="s">
        <v>91</v>
      </c>
      <c r="C49" s="70" t="s">
        <v>90</v>
      </c>
      <c r="D49" s="71" t="s">
        <v>91</v>
      </c>
    </row>
    <row r="50" s="52" customFormat="true" ht="12.75" hidden="false" customHeight="false" outlineLevel="0" collapsed="false">
      <c r="A50" s="76" t="s">
        <v>141</v>
      </c>
      <c r="B50" s="74" t="s">
        <v>80</v>
      </c>
      <c r="C50" s="76" t="s">
        <v>319</v>
      </c>
      <c r="D50" s="74" t="s">
        <v>80</v>
      </c>
    </row>
    <row r="51" s="52" customFormat="true" ht="12.75" hidden="false" customHeight="false" outlineLevel="0" collapsed="false">
      <c r="A51" s="80" t="s">
        <v>317</v>
      </c>
      <c r="B51" s="81" t="s">
        <v>80</v>
      </c>
      <c r="C51" s="80" t="s">
        <v>320</v>
      </c>
      <c r="D51" s="81" t="s">
        <v>80</v>
      </c>
    </row>
    <row r="52" s="52" customFormat="true" ht="12.75" hidden="false" customHeight="false" outlineLevel="0" collapsed="false">
      <c r="A52" s="80" t="s">
        <v>320</v>
      </c>
      <c r="B52" s="81" t="s">
        <v>80</v>
      </c>
      <c r="C52" s="80" t="s">
        <v>317</v>
      </c>
      <c r="D52" s="81" t="s">
        <v>80</v>
      </c>
    </row>
    <row r="53" s="52" customFormat="true" ht="12.75" hidden="false" customHeight="false" outlineLevel="0" collapsed="false">
      <c r="A53" s="76" t="s">
        <v>319</v>
      </c>
      <c r="B53" s="74" t="s">
        <v>80</v>
      </c>
      <c r="C53" s="76" t="s">
        <v>141</v>
      </c>
      <c r="D53" s="74" t="s">
        <v>80</v>
      </c>
    </row>
    <row r="54" s="52" customFormat="true" ht="13.5" hidden="false" customHeight="false" outlineLevel="0" collapsed="false">
      <c r="A54" s="76"/>
      <c r="B54" s="74"/>
      <c r="C54" s="76"/>
      <c r="D54" s="74"/>
    </row>
    <row r="55" s="52" customFormat="true" ht="13.5" hidden="false" customHeight="false" outlineLevel="0" collapsed="false">
      <c r="A55" s="105" t="s">
        <v>333</v>
      </c>
      <c r="B55" s="105"/>
      <c r="C55" s="68" t="s">
        <v>365</v>
      </c>
      <c r="D55" s="68"/>
    </row>
    <row r="56" s="52" customFormat="true" ht="13.5" hidden="false" customHeight="false" outlineLevel="0" collapsed="false">
      <c r="A56" s="70" t="s">
        <v>90</v>
      </c>
      <c r="B56" s="106" t="s">
        <v>91</v>
      </c>
      <c r="C56" s="70" t="s">
        <v>90</v>
      </c>
      <c r="D56" s="71" t="s">
        <v>91</v>
      </c>
    </row>
    <row r="57" s="52" customFormat="true" ht="12.75" hidden="false" customHeight="false" outlineLevel="0" collapsed="false">
      <c r="A57" s="76" t="s">
        <v>168</v>
      </c>
      <c r="B57" s="95" t="s">
        <v>80</v>
      </c>
      <c r="C57" s="76" t="s">
        <v>196</v>
      </c>
      <c r="D57" s="74" t="s">
        <v>80</v>
      </c>
    </row>
    <row r="58" s="52" customFormat="true" ht="12.75" hidden="false" customHeight="false" outlineLevel="0" collapsed="false">
      <c r="A58" s="80" t="s">
        <v>359</v>
      </c>
      <c r="B58" s="146" t="s">
        <v>80</v>
      </c>
      <c r="C58" s="80" t="s">
        <v>360</v>
      </c>
      <c r="D58" s="81" t="s">
        <v>80</v>
      </c>
    </row>
    <row r="59" s="52" customFormat="true" ht="12.75" hidden="false" customHeight="false" outlineLevel="0" collapsed="false">
      <c r="A59" s="80" t="s">
        <v>366</v>
      </c>
      <c r="B59" s="146" t="s">
        <v>80</v>
      </c>
      <c r="C59" s="80" t="s">
        <v>359</v>
      </c>
      <c r="D59" s="81" t="s">
        <v>80</v>
      </c>
    </row>
    <row r="60" s="52" customFormat="true" ht="12.75" hidden="false" customHeight="false" outlineLevel="0" collapsed="false">
      <c r="A60" s="76" t="s">
        <v>196</v>
      </c>
      <c r="B60" s="95" t="s">
        <v>80</v>
      </c>
      <c r="C60" s="76" t="s">
        <v>168</v>
      </c>
      <c r="D60" s="74" t="s">
        <v>80</v>
      </c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2.75" hidden="false" customHeight="false" outlineLevel="0" collapsed="false">
      <c r="A70" s="76"/>
      <c r="B70" s="95"/>
      <c r="C70" s="76"/>
      <c r="D70" s="74"/>
    </row>
    <row r="71" s="52" customFormat="true" ht="12.75" hidden="false" customHeight="false" outlineLevel="0" collapsed="false">
      <c r="A71" s="76"/>
      <c r="B71" s="95"/>
      <c r="C71" s="76"/>
      <c r="D71" s="74"/>
    </row>
    <row r="72" s="52" customFormat="true" ht="13.5" hidden="false" customHeight="false" outlineLevel="0" collapsed="false">
      <c r="A72" s="76"/>
      <c r="B72" s="96"/>
      <c r="C72" s="76"/>
      <c r="D72" s="84"/>
    </row>
    <row r="73" s="52" customFormat="true" ht="12.75" hidden="false" customHeight="false" outlineLevel="0" collapsed="false">
      <c r="A73" s="85"/>
      <c r="B73" s="138" t="s">
        <v>369</v>
      </c>
      <c r="C73" s="85"/>
      <c r="D73" s="138" t="s">
        <v>357</v>
      </c>
    </row>
    <row r="74" s="52" customFormat="true" ht="12.75" hidden="false" customHeight="false" outlineLevel="0" collapsed="false">
      <c r="A74" s="85"/>
      <c r="B74" s="140" t="s">
        <v>168</v>
      </c>
      <c r="C74" s="85"/>
      <c r="D74" s="140" t="s">
        <v>370</v>
      </c>
    </row>
    <row r="75" s="52" customFormat="true" ht="12.75" hidden="false" customHeight="false" outlineLevel="0" collapsed="false">
      <c r="A75" s="85"/>
      <c r="B75" s="140" t="s">
        <v>370</v>
      </c>
      <c r="C75" s="85"/>
      <c r="D75" s="140" t="s">
        <v>168</v>
      </c>
    </row>
    <row r="76" s="52" customFormat="true" ht="12.75" hidden="false" customHeight="false" outlineLevel="0" collapsed="false">
      <c r="A76" s="85"/>
      <c r="B76" s="140" t="s">
        <v>357</v>
      </c>
      <c r="C76" s="85"/>
      <c r="D76" s="140" t="s">
        <v>369</v>
      </c>
    </row>
    <row r="77" s="52" customFormat="true" ht="12.75" hidden="false" customHeight="false" outlineLevel="0" collapsed="false">
      <c r="A77" s="85"/>
      <c r="B77" s="140" t="s">
        <v>374</v>
      </c>
      <c r="C77" s="85"/>
      <c r="D77" s="140" t="s">
        <v>282</v>
      </c>
    </row>
    <row r="78" s="52" customFormat="true" ht="13.5" hidden="false" customHeight="false" outlineLevel="0" collapsed="false">
      <c r="A78" s="89"/>
      <c r="B78" s="142"/>
      <c r="C78" s="89"/>
      <c r="D78" s="14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1.56"/>
    <col collapsed="false" customWidth="true" hidden="false" outlineLevel="0" max="4" min="4" style="47" width="23.99"/>
    <col collapsed="false" customWidth="false" hidden="false" outlineLevel="0" max="6" min="5" style="47" width="11.42"/>
    <col collapsed="false" customWidth="true" hidden="false" outlineLevel="0" max="7" min="7" style="47" width="7.28"/>
    <col collapsed="false" customWidth="false" hidden="false" outlineLevel="0" max="257" min="8" style="47" width="11.42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4.25" hidden="false" customHeight="true" outlineLevel="0" collapsed="false">
      <c r="A2" s="49"/>
      <c r="B2" s="49"/>
      <c r="C2" s="49"/>
      <c r="D2" s="49"/>
    </row>
    <row r="3" customFormat="false" ht="15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64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346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93" t="s">
        <v>247</v>
      </c>
      <c r="D10" s="93"/>
    </row>
    <row r="11" s="52" customFormat="true" ht="13.5" hidden="false" customHeight="false" outlineLevel="0" collapsed="false">
      <c r="A11" s="65" t="s">
        <v>86</v>
      </c>
      <c r="B11" s="65"/>
      <c r="C11" s="207" t="s">
        <v>375</v>
      </c>
      <c r="D11" s="207"/>
    </row>
    <row r="12" s="52" customFormat="true" ht="12.75" hidden="false" customHeight="false" outlineLevel="0" collapsed="false">
      <c r="A12" s="67"/>
      <c r="B12" s="67"/>
      <c r="C12" s="208"/>
      <c r="D12" s="208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6" t="s">
        <v>234</v>
      </c>
      <c r="B16" s="95" t="s">
        <v>80</v>
      </c>
      <c r="C16" s="76" t="s">
        <v>96</v>
      </c>
      <c r="D16" s="74" t="s">
        <v>80</v>
      </c>
    </row>
    <row r="17" s="52" customFormat="true" ht="12.75" hidden="false" customHeight="false" outlineLevel="0" collapsed="false">
      <c r="A17" s="76" t="s">
        <v>204</v>
      </c>
      <c r="B17" s="95" t="s">
        <v>80</v>
      </c>
      <c r="C17" s="76" t="s">
        <v>97</v>
      </c>
      <c r="D17" s="74" t="s">
        <v>80</v>
      </c>
    </row>
    <row r="18" s="52" customFormat="true" ht="12.75" hidden="false" customHeight="false" outlineLevel="0" collapsed="false">
      <c r="A18" s="76" t="s">
        <v>203</v>
      </c>
      <c r="B18" s="95" t="s">
        <v>80</v>
      </c>
      <c r="C18" s="76" t="s">
        <v>99</v>
      </c>
      <c r="D18" s="74" t="s">
        <v>80</v>
      </c>
    </row>
    <row r="19" s="52" customFormat="true" ht="12.75" hidden="false" customHeight="false" outlineLevel="0" collapsed="false">
      <c r="A19" s="76" t="s">
        <v>251</v>
      </c>
      <c r="B19" s="95" t="s">
        <v>80</v>
      </c>
      <c r="C19" s="76" t="s">
        <v>92</v>
      </c>
      <c r="D19" s="74" t="s">
        <v>80</v>
      </c>
    </row>
    <row r="20" s="52" customFormat="true" ht="12.75" hidden="false" customHeight="false" outlineLevel="0" collapsed="false">
      <c r="A20" s="76" t="s">
        <v>248</v>
      </c>
      <c r="B20" s="95" t="s">
        <v>80</v>
      </c>
      <c r="C20" s="76" t="s">
        <v>94</v>
      </c>
      <c r="D20" s="74" t="s">
        <v>80</v>
      </c>
    </row>
    <row r="21" s="52" customFormat="true" ht="12.75" hidden="false" customHeight="false" outlineLevel="0" collapsed="false">
      <c r="A21" s="76" t="s">
        <v>169</v>
      </c>
      <c r="B21" s="95" t="s">
        <v>80</v>
      </c>
      <c r="C21" s="107" t="s">
        <v>268</v>
      </c>
      <c r="D21" s="108" t="s">
        <v>80</v>
      </c>
    </row>
    <row r="22" s="52" customFormat="true" ht="12.75" hidden="false" customHeight="false" outlineLevel="0" collapsed="false">
      <c r="A22" s="76" t="s">
        <v>94</v>
      </c>
      <c r="B22" s="95" t="s">
        <v>80</v>
      </c>
      <c r="C22" s="107" t="s">
        <v>269</v>
      </c>
      <c r="D22" s="108" t="s">
        <v>80</v>
      </c>
    </row>
    <row r="23" s="52" customFormat="true" ht="12.75" hidden="false" customHeight="false" outlineLevel="0" collapsed="false">
      <c r="A23" s="76" t="s">
        <v>121</v>
      </c>
      <c r="B23" s="95" t="s">
        <v>80</v>
      </c>
      <c r="C23" s="117" t="s">
        <v>94</v>
      </c>
      <c r="D23" s="108" t="s">
        <v>80</v>
      </c>
    </row>
    <row r="24" s="52" customFormat="true" ht="12.75" hidden="false" customHeight="false" outlineLevel="0" collapsed="false">
      <c r="A24" s="76"/>
      <c r="B24" s="95"/>
      <c r="C24" s="76" t="s">
        <v>249</v>
      </c>
      <c r="D24" s="74" t="s">
        <v>80</v>
      </c>
    </row>
    <row r="25" s="52" customFormat="true" ht="12.75" hidden="false" customHeight="false" outlineLevel="0" collapsed="false">
      <c r="A25" s="76"/>
      <c r="B25" s="95"/>
      <c r="C25" s="73" t="s">
        <v>105</v>
      </c>
      <c r="D25" s="74" t="s">
        <v>80</v>
      </c>
    </row>
    <row r="26" s="52" customFormat="true" ht="12.75" hidden="false" customHeight="false" outlineLevel="0" collapsed="false">
      <c r="A26" s="76"/>
      <c r="B26" s="95"/>
      <c r="C26" s="76" t="s">
        <v>169</v>
      </c>
      <c r="D26" s="74" t="s">
        <v>80</v>
      </c>
    </row>
    <row r="27" s="52" customFormat="true" ht="12.75" hidden="false" customHeight="false" outlineLevel="0" collapsed="false">
      <c r="A27" s="76"/>
      <c r="B27" s="95"/>
      <c r="C27" s="76" t="s">
        <v>248</v>
      </c>
      <c r="D27" s="74" t="s">
        <v>80</v>
      </c>
    </row>
    <row r="28" s="52" customFormat="true" ht="12.75" hidden="false" customHeight="false" outlineLevel="0" collapsed="false">
      <c r="A28" s="76"/>
      <c r="B28" s="95"/>
      <c r="C28" s="76" t="s">
        <v>251</v>
      </c>
      <c r="D28" s="74" t="s">
        <v>80</v>
      </c>
    </row>
    <row r="29" s="52" customFormat="true" ht="12.75" hidden="false" customHeight="false" outlineLevel="0" collapsed="false">
      <c r="A29" s="76"/>
      <c r="B29" s="95"/>
      <c r="C29" s="76" t="s">
        <v>203</v>
      </c>
      <c r="D29" s="74" t="s">
        <v>80</v>
      </c>
    </row>
    <row r="30" s="52" customFormat="true" ht="12.75" hidden="false" customHeight="false" outlineLevel="0" collapsed="false">
      <c r="A30" s="76"/>
      <c r="B30" s="95"/>
      <c r="C30" s="76" t="s">
        <v>204</v>
      </c>
      <c r="D30" s="74" t="s">
        <v>80</v>
      </c>
    </row>
    <row r="31" s="52" customFormat="true" ht="12.75" hidden="false" customHeight="false" outlineLevel="0" collapsed="false">
      <c r="A31" s="76"/>
      <c r="B31" s="95"/>
      <c r="C31" s="76" t="s">
        <v>234</v>
      </c>
      <c r="D31" s="74" t="s">
        <v>80</v>
      </c>
    </row>
    <row r="32" s="52" customFormat="true" ht="12.75" hidden="false" customHeight="false" outlineLevel="0" collapsed="false">
      <c r="A32" s="76"/>
      <c r="B32" s="95"/>
      <c r="C32" s="76" t="s">
        <v>251</v>
      </c>
      <c r="D32" s="74" t="s">
        <v>80</v>
      </c>
    </row>
    <row r="33" s="52" customFormat="true" ht="12.75" hidden="false" customHeight="false" outlineLevel="0" collapsed="false">
      <c r="A33" s="76"/>
      <c r="B33" s="95"/>
      <c r="C33" s="76"/>
      <c r="D33" s="74"/>
    </row>
    <row r="34" s="52" customFormat="true" ht="12.75" hidden="false" customHeight="false" outlineLevel="0" collapsed="false">
      <c r="A34" s="76"/>
      <c r="B34" s="95"/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2.75" hidden="false" customHeight="false" outlineLevel="0" collapsed="false">
      <c r="A36" s="100"/>
      <c r="B36" s="95"/>
      <c r="C36" s="76"/>
      <c r="D36" s="74"/>
    </row>
    <row r="37" s="52" customFormat="true" ht="12.75" hidden="false" customHeight="false" outlineLevel="0" collapsed="false">
      <c r="A37" s="76"/>
      <c r="B37" s="95"/>
      <c r="C37" s="76"/>
      <c r="D37" s="74"/>
    </row>
    <row r="38" s="52" customFormat="true" ht="12.75" hidden="false" customHeight="false" outlineLevel="0" collapsed="false">
      <c r="A38" s="76"/>
      <c r="B38" s="95"/>
      <c r="C38" s="76"/>
      <c r="D38" s="74"/>
    </row>
    <row r="39" s="52" customFormat="true" ht="12.75" hidden="false" customHeight="false" outlineLevel="0" collapsed="false">
      <c r="A39" s="76"/>
      <c r="B39" s="95"/>
      <c r="C39" s="76"/>
      <c r="D39" s="74"/>
    </row>
    <row r="40" s="52" customFormat="true" ht="12.75" hidden="false" customHeight="false" outlineLevel="0" collapsed="false">
      <c r="A40" s="76"/>
      <c r="B40" s="95"/>
      <c r="C40" s="80"/>
      <c r="D40" s="81"/>
    </row>
    <row r="41" s="52" customFormat="true" ht="12.75" hidden="false" customHeight="false" outlineLevel="0" collapsed="false">
      <c r="A41" s="76"/>
      <c r="B41" s="95"/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76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3.5" hidden="false" customHeight="false" outlineLevel="0" collapsed="false">
      <c r="A46" s="76"/>
      <c r="B46" s="95"/>
      <c r="C46" s="76"/>
      <c r="D46" s="74"/>
    </row>
    <row r="47" s="52" customFormat="true" ht="13.5" hidden="false" customHeight="false" outlineLevel="0" collapsed="false">
      <c r="A47" s="76"/>
      <c r="B47" s="95"/>
      <c r="C47" s="68" t="s">
        <v>308</v>
      </c>
      <c r="D47" s="68"/>
    </row>
    <row r="48" s="52" customFormat="true" ht="13.5" hidden="false" customHeight="false" outlineLevel="0" collapsed="false">
      <c r="A48" s="76"/>
      <c r="B48" s="95"/>
      <c r="C48" s="70" t="s">
        <v>90</v>
      </c>
      <c r="D48" s="71" t="s">
        <v>91</v>
      </c>
    </row>
    <row r="49" s="52" customFormat="true" ht="12.75" hidden="false" customHeight="false" outlineLevel="0" collapsed="false">
      <c r="A49" s="76"/>
      <c r="B49" s="95"/>
      <c r="C49" s="76" t="s">
        <v>108</v>
      </c>
      <c r="D49" s="74" t="s">
        <v>80</v>
      </c>
    </row>
    <row r="50" s="52" customFormat="true" ht="12.75" hidden="false" customHeight="false" outlineLevel="0" collapsed="false">
      <c r="A50" s="76"/>
      <c r="B50" s="95"/>
      <c r="C50" s="80" t="s">
        <v>105</v>
      </c>
      <c r="D50" s="81" t="s">
        <v>80</v>
      </c>
    </row>
    <row r="51" s="52" customFormat="true" ht="12.75" hidden="false" customHeight="false" outlineLevel="0" collapsed="false">
      <c r="A51" s="76"/>
      <c r="B51" s="95"/>
      <c r="C51" s="76" t="s">
        <v>92</v>
      </c>
      <c r="D51" s="74" t="s">
        <v>80</v>
      </c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3.5" hidden="false" customHeight="false" outlineLevel="0" collapsed="false">
      <c r="A62" s="76"/>
      <c r="B62" s="96"/>
      <c r="C62" s="76"/>
      <c r="D62" s="84"/>
    </row>
    <row r="63" s="52" customFormat="true" ht="12.75" hidden="false" customHeight="false" outlineLevel="0" collapsed="false">
      <c r="A63" s="85"/>
      <c r="B63" s="87" t="s">
        <v>251</v>
      </c>
      <c r="C63" s="85"/>
      <c r="D63" s="87" t="s">
        <v>105</v>
      </c>
    </row>
    <row r="64" s="52" customFormat="true" ht="25.5" hidden="false" customHeight="false" outlineLevel="0" collapsed="false">
      <c r="A64" s="85"/>
      <c r="B64" s="88" t="s">
        <v>248</v>
      </c>
      <c r="C64" s="85"/>
      <c r="D64" s="88" t="s">
        <v>203</v>
      </c>
    </row>
    <row r="65" s="52" customFormat="true" ht="12.75" hidden="false" customHeight="false" outlineLevel="0" collapsed="false">
      <c r="A65" s="85"/>
      <c r="B65" s="88" t="s">
        <v>169</v>
      </c>
      <c r="C65" s="85"/>
      <c r="D65" s="88" t="s">
        <v>204</v>
      </c>
    </row>
    <row r="66" s="52" customFormat="true" ht="12.75" hidden="false" customHeight="false" outlineLevel="0" collapsed="false">
      <c r="A66" s="85"/>
      <c r="B66" s="88" t="s">
        <v>94</v>
      </c>
      <c r="C66" s="85"/>
      <c r="D66" s="88" t="s">
        <v>234</v>
      </c>
    </row>
    <row r="67" s="52" customFormat="true" ht="12.75" hidden="false" customHeight="false" outlineLevel="0" collapsed="false">
      <c r="A67" s="85"/>
      <c r="B67" s="88" t="s">
        <v>109</v>
      </c>
      <c r="C67" s="85"/>
      <c r="D67" s="88"/>
    </row>
    <row r="68" s="52" customFormat="true" ht="13.5" hidden="false" customHeight="false" outlineLevel="0" collapsed="false">
      <c r="A68" s="89"/>
      <c r="B68" s="90"/>
      <c r="C68" s="89"/>
      <c r="D68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1.42"/>
    <col collapsed="false" customWidth="true" hidden="false" outlineLevel="0" max="4" min="4" style="47" width="23.99"/>
    <col collapsed="false" customWidth="false" hidden="false" outlineLevel="0" max="257" min="5" style="47" width="11.42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13.5" hidden="false" customHeight="true" outlineLevel="0" collapsed="false">
      <c r="A2" s="49"/>
      <c r="B2" s="49"/>
      <c r="C2" s="49"/>
      <c r="D2" s="49"/>
    </row>
    <row r="3" customFormat="false" ht="10.5" hidden="false" customHeight="tru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66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67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93" t="s">
        <v>376</v>
      </c>
      <c r="D10" s="93"/>
    </row>
    <row r="11" s="52" customFormat="true" ht="13.5" hidden="false" customHeight="false" outlineLevel="0" collapsed="false">
      <c r="A11" s="65" t="s">
        <v>86</v>
      </c>
      <c r="B11" s="65"/>
      <c r="C11" s="147" t="s">
        <v>324</v>
      </c>
      <c r="D11" s="147"/>
    </row>
    <row r="12" s="52" customFormat="true" ht="12.75" hidden="false" customHeight="false" outlineLevel="0" collapsed="false">
      <c r="A12" s="67"/>
      <c r="B12" s="67"/>
      <c r="C12" s="175"/>
      <c r="D12" s="175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88</v>
      </c>
      <c r="B14" s="68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94</v>
      </c>
      <c r="B16" s="95" t="s">
        <v>80</v>
      </c>
      <c r="C16" s="184" t="s">
        <v>179</v>
      </c>
      <c r="D16" s="121" t="s">
        <v>80</v>
      </c>
    </row>
    <row r="17" s="52" customFormat="true" ht="12.75" hidden="false" customHeight="false" outlineLevel="0" collapsed="false">
      <c r="A17" s="73" t="s">
        <v>121</v>
      </c>
      <c r="B17" s="95" t="s">
        <v>80</v>
      </c>
      <c r="C17" s="107" t="s">
        <v>179</v>
      </c>
      <c r="D17" s="108" t="s">
        <v>80</v>
      </c>
    </row>
    <row r="18" s="52" customFormat="true" ht="12.75" hidden="false" customHeight="false" outlineLevel="0" collapsed="false">
      <c r="A18" s="73" t="s">
        <v>96</v>
      </c>
      <c r="B18" s="95" t="s">
        <v>80</v>
      </c>
      <c r="C18" s="177" t="s">
        <v>250</v>
      </c>
      <c r="D18" s="78" t="s">
        <v>80</v>
      </c>
    </row>
    <row r="19" s="52" customFormat="true" ht="12.75" hidden="false" customHeight="false" outlineLevel="0" collapsed="false">
      <c r="A19" s="73" t="s">
        <v>95</v>
      </c>
      <c r="B19" s="95" t="s">
        <v>80</v>
      </c>
      <c r="C19" s="73" t="s">
        <v>169</v>
      </c>
      <c r="D19" s="74" t="s">
        <v>80</v>
      </c>
    </row>
    <row r="20" s="52" customFormat="true" ht="12.75" hidden="false" customHeight="false" outlineLevel="0" collapsed="false">
      <c r="A20" s="73" t="s">
        <v>377</v>
      </c>
      <c r="B20" s="95" t="s">
        <v>80</v>
      </c>
      <c r="C20" s="73" t="s">
        <v>171</v>
      </c>
      <c r="D20" s="74" t="s">
        <v>80</v>
      </c>
    </row>
    <row r="21" s="52" customFormat="true" ht="12.75" hidden="false" customHeight="false" outlineLevel="0" collapsed="false">
      <c r="A21" s="73" t="s">
        <v>378</v>
      </c>
      <c r="B21" s="95" t="s">
        <v>80</v>
      </c>
      <c r="C21" s="145" t="s">
        <v>162</v>
      </c>
      <c r="D21" s="78" t="s">
        <v>80</v>
      </c>
    </row>
    <row r="22" s="52" customFormat="true" ht="12.75" hidden="false" customHeight="false" outlineLevel="0" collapsed="false">
      <c r="A22" s="73" t="s">
        <v>194</v>
      </c>
      <c r="B22" s="95" t="s">
        <v>80</v>
      </c>
      <c r="C22" s="73" t="s">
        <v>95</v>
      </c>
      <c r="D22" s="78" t="s">
        <v>80</v>
      </c>
    </row>
    <row r="23" s="52" customFormat="true" ht="12.75" hidden="false" customHeight="false" outlineLevel="0" collapsed="false">
      <c r="A23" s="73" t="s">
        <v>379</v>
      </c>
      <c r="B23" s="95" t="s">
        <v>80</v>
      </c>
      <c r="C23" s="76" t="s">
        <v>380</v>
      </c>
      <c r="D23" s="78" t="s">
        <v>80</v>
      </c>
    </row>
    <row r="24" s="52" customFormat="true" ht="12.75" hidden="false" customHeight="false" outlineLevel="0" collapsed="false">
      <c r="A24" s="76" t="s">
        <v>381</v>
      </c>
      <c r="B24" s="95" t="s">
        <v>80</v>
      </c>
      <c r="C24" s="73" t="s">
        <v>93</v>
      </c>
      <c r="D24" s="78" t="s">
        <v>80</v>
      </c>
    </row>
    <row r="25" s="52" customFormat="true" ht="12.75" hidden="false" customHeight="false" outlineLevel="0" collapsed="false">
      <c r="A25" s="73" t="s">
        <v>95</v>
      </c>
      <c r="B25" s="95" t="s">
        <v>80</v>
      </c>
      <c r="C25" s="145" t="s">
        <v>98</v>
      </c>
      <c r="D25" s="78" t="s">
        <v>80</v>
      </c>
    </row>
    <row r="26" s="52" customFormat="true" ht="12.75" hidden="false" customHeight="false" outlineLevel="0" collapsed="false">
      <c r="A26" s="73" t="s">
        <v>93</v>
      </c>
      <c r="B26" s="95" t="s">
        <v>80</v>
      </c>
      <c r="C26" s="145" t="s">
        <v>100</v>
      </c>
      <c r="D26" s="78" t="s">
        <v>80</v>
      </c>
    </row>
    <row r="27" s="52" customFormat="true" ht="12.75" hidden="false" customHeight="false" outlineLevel="0" collapsed="false">
      <c r="A27" s="73" t="s">
        <v>98</v>
      </c>
      <c r="B27" s="95" t="s">
        <v>80</v>
      </c>
      <c r="C27" s="145" t="s">
        <v>101</v>
      </c>
      <c r="D27" s="78" t="s">
        <v>80</v>
      </c>
    </row>
    <row r="28" s="52" customFormat="true" ht="12.75" hidden="false" customHeight="false" outlineLevel="0" collapsed="false">
      <c r="A28" s="73" t="s">
        <v>100</v>
      </c>
      <c r="B28" s="95" t="s">
        <v>80</v>
      </c>
      <c r="C28" s="73" t="s">
        <v>93</v>
      </c>
      <c r="D28" s="78" t="s">
        <v>80</v>
      </c>
    </row>
    <row r="29" s="52" customFormat="true" ht="12.75" hidden="false" customHeight="false" outlineLevel="0" collapsed="false">
      <c r="A29" s="73" t="s">
        <v>101</v>
      </c>
      <c r="B29" s="95" t="s">
        <v>80</v>
      </c>
      <c r="C29" s="73" t="s">
        <v>95</v>
      </c>
      <c r="D29" s="78" t="s">
        <v>80</v>
      </c>
    </row>
    <row r="30" s="52" customFormat="true" ht="12.75" hidden="false" customHeight="false" outlineLevel="0" collapsed="false">
      <c r="A30" s="73" t="s">
        <v>93</v>
      </c>
      <c r="B30" s="95" t="s">
        <v>80</v>
      </c>
      <c r="C30" s="73" t="s">
        <v>381</v>
      </c>
      <c r="D30" s="78" t="s">
        <v>80</v>
      </c>
    </row>
    <row r="31" s="52" customFormat="true" ht="12.75" hidden="false" customHeight="false" outlineLevel="0" collapsed="false">
      <c r="A31" s="76" t="s">
        <v>380</v>
      </c>
      <c r="B31" s="95" t="s">
        <v>80</v>
      </c>
      <c r="C31" s="73" t="s">
        <v>95</v>
      </c>
      <c r="D31" s="78" t="s">
        <v>80</v>
      </c>
    </row>
    <row r="32" s="52" customFormat="true" ht="12.75" hidden="false" customHeight="false" outlineLevel="0" collapsed="false">
      <c r="A32" s="76" t="s">
        <v>95</v>
      </c>
      <c r="B32" s="95" t="s">
        <v>80</v>
      </c>
      <c r="C32" s="73" t="s">
        <v>102</v>
      </c>
      <c r="D32" s="78" t="s">
        <v>80</v>
      </c>
    </row>
    <row r="33" s="52" customFormat="true" ht="12.75" hidden="false" customHeight="false" outlineLevel="0" collapsed="false">
      <c r="A33" s="73" t="s">
        <v>162</v>
      </c>
      <c r="B33" s="95" t="s">
        <v>80</v>
      </c>
      <c r="C33" s="73" t="s">
        <v>379</v>
      </c>
      <c r="D33" s="78" t="s">
        <v>80</v>
      </c>
    </row>
    <row r="34" s="52" customFormat="true" ht="12.75" hidden="false" customHeight="false" outlineLevel="0" collapsed="false">
      <c r="A34" s="73" t="s">
        <v>171</v>
      </c>
      <c r="B34" s="95" t="s">
        <v>80</v>
      </c>
      <c r="C34" s="73" t="s">
        <v>194</v>
      </c>
      <c r="D34" s="78" t="s">
        <v>80</v>
      </c>
    </row>
    <row r="35" s="52" customFormat="true" ht="12.75" hidden="false" customHeight="false" outlineLevel="0" collapsed="false">
      <c r="A35" s="76" t="s">
        <v>169</v>
      </c>
      <c r="B35" s="95" t="s">
        <v>80</v>
      </c>
      <c r="C35" s="73" t="s">
        <v>95</v>
      </c>
      <c r="D35" s="78" t="s">
        <v>80</v>
      </c>
    </row>
    <row r="36" s="52" customFormat="true" ht="12.75" hidden="false" customHeight="false" outlineLevel="0" collapsed="false">
      <c r="A36" s="73" t="s">
        <v>250</v>
      </c>
      <c r="B36" s="95" t="s">
        <v>80</v>
      </c>
      <c r="C36" s="73" t="s">
        <v>96</v>
      </c>
      <c r="D36" s="78" t="s">
        <v>80</v>
      </c>
    </row>
    <row r="37" s="52" customFormat="true" ht="12.75" hidden="false" customHeight="false" outlineLevel="0" collapsed="false">
      <c r="A37" s="73" t="s">
        <v>162</v>
      </c>
      <c r="B37" s="95" t="s">
        <v>80</v>
      </c>
      <c r="C37" s="73" t="s">
        <v>97</v>
      </c>
      <c r="D37" s="78" t="s">
        <v>80</v>
      </c>
    </row>
    <row r="38" s="52" customFormat="true" ht="12.75" hidden="false" customHeight="false" outlineLevel="0" collapsed="false">
      <c r="A38" s="76"/>
      <c r="B38" s="95"/>
      <c r="C38" s="73" t="s">
        <v>99</v>
      </c>
      <c r="D38" s="78" t="s">
        <v>80</v>
      </c>
    </row>
    <row r="39" s="52" customFormat="true" ht="12.75" hidden="false" customHeight="false" outlineLevel="0" collapsed="false">
      <c r="A39" s="76"/>
      <c r="B39" s="95"/>
      <c r="C39" s="73" t="s">
        <v>92</v>
      </c>
      <c r="D39" s="78" t="s">
        <v>80</v>
      </c>
    </row>
    <row r="40" s="52" customFormat="true" ht="12.75" hidden="false" customHeight="false" outlineLevel="0" collapsed="false">
      <c r="A40" s="76"/>
      <c r="B40" s="95"/>
      <c r="C40" s="73"/>
      <c r="D40" s="78"/>
    </row>
    <row r="41" s="52" customFormat="true" ht="12.75" hidden="false" customHeight="false" outlineLevel="0" collapsed="false">
      <c r="A41" s="76"/>
      <c r="B41" s="95"/>
      <c r="C41" s="73"/>
      <c r="D41" s="78"/>
    </row>
    <row r="42" s="52" customFormat="true" ht="12.75" hidden="false" customHeight="false" outlineLevel="0" collapsed="false">
      <c r="A42" s="76"/>
      <c r="B42" s="95"/>
      <c r="C42" s="73"/>
      <c r="D42" s="78"/>
    </row>
    <row r="43" s="52" customFormat="true" ht="12.75" hidden="false" customHeight="false" outlineLevel="0" collapsed="false">
      <c r="A43" s="76"/>
      <c r="B43" s="95"/>
      <c r="C43" s="73"/>
      <c r="D43" s="78"/>
    </row>
    <row r="44" s="52" customFormat="true" ht="13.5" hidden="false" customHeight="false" outlineLevel="0" collapsed="false">
      <c r="A44" s="76"/>
      <c r="B44" s="95"/>
      <c r="C44" s="76"/>
      <c r="D44" s="74"/>
    </row>
    <row r="45" s="52" customFormat="true" ht="13.5" hidden="false" customHeight="false" outlineLevel="0" collapsed="false">
      <c r="A45" s="76"/>
      <c r="B45" s="95"/>
      <c r="C45" s="68" t="s">
        <v>308</v>
      </c>
      <c r="D45" s="68"/>
    </row>
    <row r="46" s="52" customFormat="true" ht="13.5" hidden="false" customHeight="false" outlineLevel="0" collapsed="false">
      <c r="A46" s="76"/>
      <c r="B46" s="95"/>
      <c r="C46" s="70" t="s">
        <v>90</v>
      </c>
      <c r="D46" s="71" t="s">
        <v>91</v>
      </c>
    </row>
    <row r="47" s="52" customFormat="true" ht="12.75" hidden="false" customHeight="false" outlineLevel="0" collapsed="false">
      <c r="A47" s="76"/>
      <c r="B47" s="95"/>
      <c r="C47" s="76" t="s">
        <v>108</v>
      </c>
      <c r="D47" s="74" t="s">
        <v>80</v>
      </c>
    </row>
    <row r="48" s="52" customFormat="true" ht="12.75" hidden="false" customHeight="false" outlineLevel="0" collapsed="false">
      <c r="A48" s="76"/>
      <c r="B48" s="95"/>
      <c r="C48" s="80" t="s">
        <v>105</v>
      </c>
      <c r="D48" s="81" t="s">
        <v>80</v>
      </c>
    </row>
    <row r="49" s="52" customFormat="true" ht="12.75" hidden="false" customHeight="false" outlineLevel="0" collapsed="false">
      <c r="A49" s="76"/>
      <c r="B49" s="95"/>
      <c r="C49" s="76" t="s">
        <v>92</v>
      </c>
      <c r="D49" s="74" t="s">
        <v>80</v>
      </c>
    </row>
    <row r="50" s="52" customFormat="true" ht="13.5" hidden="false" customHeight="false" outlineLevel="0" collapsed="false">
      <c r="A50" s="76"/>
      <c r="B50" s="95"/>
      <c r="C50" s="76"/>
      <c r="D50" s="74"/>
    </row>
    <row r="51" s="52" customFormat="true" ht="13.5" hidden="false" customHeight="false" outlineLevel="0" collapsed="false">
      <c r="A51" s="105" t="s">
        <v>139</v>
      </c>
      <c r="B51" s="105"/>
      <c r="C51" s="68" t="s">
        <v>139</v>
      </c>
      <c r="D51" s="68"/>
    </row>
    <row r="52" s="52" customFormat="true" ht="13.5" hidden="false" customHeight="false" outlineLevel="0" collapsed="false">
      <c r="A52" s="70" t="s">
        <v>90</v>
      </c>
      <c r="B52" s="106" t="s">
        <v>91</v>
      </c>
      <c r="C52" s="70" t="s">
        <v>90</v>
      </c>
      <c r="D52" s="71" t="s">
        <v>91</v>
      </c>
    </row>
    <row r="53" s="52" customFormat="true" ht="12.75" hidden="false" customHeight="false" outlineLevel="0" collapsed="false">
      <c r="A53" s="73" t="s">
        <v>95</v>
      </c>
      <c r="B53" s="95" t="s">
        <v>80</v>
      </c>
      <c r="C53" s="73" t="s">
        <v>379</v>
      </c>
      <c r="D53" s="74" t="s">
        <v>80</v>
      </c>
    </row>
    <row r="54" s="52" customFormat="true" ht="12.75" hidden="false" customHeight="false" outlineLevel="0" collapsed="false">
      <c r="A54" s="80" t="s">
        <v>382</v>
      </c>
      <c r="B54" s="146" t="s">
        <v>80</v>
      </c>
      <c r="C54" s="80" t="s">
        <v>382</v>
      </c>
      <c r="D54" s="81" t="s">
        <v>80</v>
      </c>
    </row>
    <row r="55" s="52" customFormat="true" ht="12.75" hidden="false" customHeight="false" outlineLevel="0" collapsed="false">
      <c r="A55" s="73" t="s">
        <v>379</v>
      </c>
      <c r="B55" s="95" t="s">
        <v>80</v>
      </c>
      <c r="C55" s="73" t="s">
        <v>95</v>
      </c>
      <c r="D55" s="74" t="s">
        <v>80</v>
      </c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3.5" hidden="false" customHeight="false" outlineLevel="0" collapsed="false">
      <c r="A69" s="76"/>
      <c r="B69" s="96"/>
      <c r="C69" s="76"/>
      <c r="D69" s="84"/>
    </row>
    <row r="70" s="52" customFormat="true" ht="12.75" hidden="false" customHeight="false" outlineLevel="0" collapsed="false">
      <c r="A70" s="85"/>
      <c r="B70" s="86" t="s">
        <v>194</v>
      </c>
      <c r="C70" s="85"/>
      <c r="D70" s="87" t="s">
        <v>95</v>
      </c>
    </row>
    <row r="71" s="52" customFormat="true" ht="12.75" hidden="false" customHeight="false" outlineLevel="0" collapsed="false">
      <c r="A71" s="85"/>
      <c r="B71" s="85" t="s">
        <v>95</v>
      </c>
      <c r="C71" s="85"/>
      <c r="D71" s="88" t="s">
        <v>102</v>
      </c>
    </row>
    <row r="72" s="52" customFormat="true" ht="12.75" hidden="false" customHeight="false" outlineLevel="0" collapsed="false">
      <c r="A72" s="85"/>
      <c r="B72" s="85" t="s">
        <v>383</v>
      </c>
      <c r="C72" s="85"/>
      <c r="D72" s="88" t="s">
        <v>96</v>
      </c>
    </row>
    <row r="73" s="52" customFormat="true" ht="12.75" hidden="false" customHeight="false" outlineLevel="0" collapsed="false">
      <c r="A73" s="85"/>
      <c r="B73" s="85" t="s">
        <v>95</v>
      </c>
      <c r="C73" s="85"/>
      <c r="D73" s="88" t="s">
        <v>109</v>
      </c>
    </row>
    <row r="74" s="52" customFormat="true" ht="12.75" hidden="false" customHeight="false" outlineLevel="0" collapsed="false">
      <c r="A74" s="85"/>
      <c r="B74" s="209" t="s">
        <v>162</v>
      </c>
      <c r="C74" s="85"/>
      <c r="D74" s="88"/>
    </row>
    <row r="75" s="52" customFormat="true" ht="13.5" hidden="false" customHeight="false" outlineLevel="0" collapsed="false">
      <c r="A75" s="89"/>
      <c r="B75" s="89" t="s">
        <v>181</v>
      </c>
      <c r="C75" s="89"/>
      <c r="D75" s="9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0.42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206" t="s">
        <v>68</v>
      </c>
      <c r="D8" s="206"/>
    </row>
    <row r="9" s="52" customFormat="true" ht="12.75" hidden="false" customHeight="false" outlineLevel="0" collapsed="false">
      <c r="A9" s="101" t="s">
        <v>82</v>
      </c>
      <c r="B9" s="102"/>
      <c r="C9" s="153" t="s">
        <v>384</v>
      </c>
      <c r="D9" s="153"/>
    </row>
    <row r="10" s="52" customFormat="true" ht="12.75" hidden="false" customHeight="false" outlineLevel="0" collapsed="false">
      <c r="A10" s="63" t="s">
        <v>84</v>
      </c>
      <c r="B10" s="63"/>
      <c r="C10" s="103" t="s">
        <v>147</v>
      </c>
      <c r="D10" s="103"/>
    </row>
    <row r="11" s="52" customFormat="true" ht="13.5" hidden="false" customHeight="false" outlineLevel="0" collapsed="false">
      <c r="A11" s="65" t="s">
        <v>86</v>
      </c>
      <c r="B11" s="65"/>
      <c r="C11" s="104" t="s">
        <v>385</v>
      </c>
      <c r="D11" s="104"/>
    </row>
    <row r="12" s="52" customFormat="true" ht="13.5" hidden="false" customHeight="false" outlineLevel="0" collapsed="false">
      <c r="A12" s="56"/>
      <c r="B12" s="56"/>
      <c r="C12" s="56"/>
      <c r="D12" s="56"/>
    </row>
    <row r="13" s="52" customFormat="true" ht="13.5" hidden="false" customHeight="true" outlineLevel="0" collapsed="false">
      <c r="A13" s="105" t="s">
        <v>88</v>
      </c>
      <c r="B13" s="105"/>
      <c r="C13" s="68" t="s">
        <v>89</v>
      </c>
      <c r="D13" s="68"/>
    </row>
    <row r="14" s="52" customFormat="true" ht="13.5" hidden="false" customHeight="false" outlineLevel="0" collapsed="false">
      <c r="A14" s="70" t="s">
        <v>90</v>
      </c>
      <c r="B14" s="106" t="s">
        <v>91</v>
      </c>
      <c r="C14" s="70" t="s">
        <v>90</v>
      </c>
      <c r="D14" s="71" t="s">
        <v>91</v>
      </c>
    </row>
    <row r="15" s="52" customFormat="true" ht="12.75" hidden="false" customHeight="false" outlineLevel="0" collapsed="false">
      <c r="A15" s="210" t="s">
        <v>280</v>
      </c>
      <c r="B15" s="211" t="s">
        <v>80</v>
      </c>
      <c r="C15" s="109" t="s">
        <v>97</v>
      </c>
      <c r="D15" s="211" t="s">
        <v>80</v>
      </c>
    </row>
    <row r="16" s="52" customFormat="true" ht="12.75" hidden="false" customHeight="false" outlineLevel="0" collapsed="false">
      <c r="A16" s="107" t="s">
        <v>336</v>
      </c>
      <c r="B16" s="108" t="s">
        <v>80</v>
      </c>
      <c r="C16" s="113" t="s">
        <v>99</v>
      </c>
      <c r="D16" s="110" t="s">
        <v>80</v>
      </c>
    </row>
    <row r="17" s="52" customFormat="true" ht="12.75" hidden="false" customHeight="false" outlineLevel="0" collapsed="false">
      <c r="A17" s="107" t="s">
        <v>329</v>
      </c>
      <c r="B17" s="108" t="s">
        <v>80</v>
      </c>
      <c r="C17" s="114" t="s">
        <v>92</v>
      </c>
      <c r="D17" s="110" t="s">
        <v>80</v>
      </c>
    </row>
    <row r="18" s="52" customFormat="true" ht="12.75" hidden="false" customHeight="false" outlineLevel="0" collapsed="false">
      <c r="A18" s="107" t="s">
        <v>386</v>
      </c>
      <c r="B18" s="108" t="s">
        <v>80</v>
      </c>
      <c r="C18" s="115" t="s">
        <v>94</v>
      </c>
      <c r="D18" s="110" t="s">
        <v>80</v>
      </c>
    </row>
    <row r="19" s="52" customFormat="true" ht="12.75" hidden="false" customHeight="false" outlineLevel="0" collapsed="false">
      <c r="A19" s="107" t="s">
        <v>387</v>
      </c>
      <c r="B19" s="108" t="s">
        <v>80</v>
      </c>
      <c r="C19" s="114" t="s">
        <v>388</v>
      </c>
      <c r="D19" s="110" t="s">
        <v>80</v>
      </c>
    </row>
    <row r="20" s="52" customFormat="true" ht="12.75" hidden="false" customHeight="false" outlineLevel="0" collapsed="false">
      <c r="A20" s="107" t="s">
        <v>327</v>
      </c>
      <c r="B20" s="108" t="s">
        <v>80</v>
      </c>
      <c r="C20" s="114" t="s">
        <v>389</v>
      </c>
      <c r="D20" s="110" t="s">
        <v>80</v>
      </c>
    </row>
    <row r="21" s="52" customFormat="true" ht="12.75" hidden="false" customHeight="false" outlineLevel="0" collapsed="false">
      <c r="A21" s="107" t="s">
        <v>126</v>
      </c>
      <c r="B21" s="108" t="s">
        <v>80</v>
      </c>
      <c r="C21" s="115" t="s">
        <v>141</v>
      </c>
      <c r="D21" s="110" t="s">
        <v>80</v>
      </c>
    </row>
    <row r="22" s="52" customFormat="true" ht="12.75" hidden="false" customHeight="false" outlineLevel="0" collapsed="false">
      <c r="A22" s="107" t="s">
        <v>95</v>
      </c>
      <c r="B22" s="108" t="s">
        <v>80</v>
      </c>
      <c r="C22" s="109" t="s">
        <v>315</v>
      </c>
      <c r="D22" s="110" t="s">
        <v>80</v>
      </c>
    </row>
    <row r="23" s="52" customFormat="true" ht="12.75" hidden="false" customHeight="false" outlineLevel="0" collapsed="false">
      <c r="A23" s="107" t="s">
        <v>121</v>
      </c>
      <c r="B23" s="108" t="s">
        <v>80</v>
      </c>
      <c r="C23" s="109" t="s">
        <v>121</v>
      </c>
      <c r="D23" s="110" t="s">
        <v>80</v>
      </c>
    </row>
    <row r="24" s="52" customFormat="true" ht="12.75" hidden="false" customHeight="false" outlineLevel="0" collapsed="false">
      <c r="A24" s="107" t="s">
        <v>315</v>
      </c>
      <c r="B24" s="108" t="s">
        <v>80</v>
      </c>
      <c r="C24" s="115" t="s">
        <v>95</v>
      </c>
      <c r="D24" s="110" t="s">
        <v>80</v>
      </c>
    </row>
    <row r="25" s="52" customFormat="true" ht="12.75" hidden="false" customHeight="false" outlineLevel="0" collapsed="false">
      <c r="A25" s="107" t="s">
        <v>141</v>
      </c>
      <c r="B25" s="108" t="s">
        <v>80</v>
      </c>
      <c r="C25" s="107" t="s">
        <v>126</v>
      </c>
      <c r="D25" s="110" t="s">
        <v>80</v>
      </c>
    </row>
    <row r="26" s="52" customFormat="true" ht="12.75" hidden="false" customHeight="false" outlineLevel="0" collapsed="false">
      <c r="A26" s="107" t="s">
        <v>389</v>
      </c>
      <c r="B26" s="108" t="s">
        <v>80</v>
      </c>
      <c r="C26" s="114" t="s">
        <v>327</v>
      </c>
      <c r="D26" s="110" t="s">
        <v>80</v>
      </c>
    </row>
    <row r="27" s="52" customFormat="true" ht="12.75" hidden="false" customHeight="false" outlineLevel="0" collapsed="false">
      <c r="A27" s="107" t="s">
        <v>390</v>
      </c>
      <c r="B27" s="108" t="s">
        <v>80</v>
      </c>
      <c r="C27" s="114" t="s">
        <v>387</v>
      </c>
      <c r="D27" s="110" t="s">
        <v>80</v>
      </c>
    </row>
    <row r="28" s="52" customFormat="true" ht="12.75" hidden="false" customHeight="false" outlineLevel="0" collapsed="false">
      <c r="A28" s="212" t="s">
        <v>94</v>
      </c>
      <c r="B28" s="108" t="s">
        <v>80</v>
      </c>
      <c r="C28" s="114" t="s">
        <v>386</v>
      </c>
      <c r="D28" s="110" t="s">
        <v>80</v>
      </c>
    </row>
    <row r="29" s="52" customFormat="true" ht="12.75" hidden="false" customHeight="false" outlineLevel="0" collapsed="false">
      <c r="A29" s="76"/>
      <c r="B29" s="95"/>
      <c r="C29" s="114" t="s">
        <v>329</v>
      </c>
      <c r="D29" s="110" t="s">
        <v>80</v>
      </c>
      <c r="E29" s="163"/>
    </row>
    <row r="30" s="52" customFormat="true" ht="12.75" hidden="false" customHeight="false" outlineLevel="0" collapsed="false">
      <c r="A30" s="76"/>
      <c r="B30" s="95"/>
      <c r="C30" s="115" t="s">
        <v>336</v>
      </c>
      <c r="D30" s="110" t="s">
        <v>80</v>
      </c>
    </row>
    <row r="31" s="52" customFormat="true" ht="12.75" hidden="false" customHeight="false" outlineLevel="0" collapsed="false">
      <c r="A31" s="134"/>
      <c r="B31" s="96"/>
      <c r="C31" s="117" t="s">
        <v>280</v>
      </c>
      <c r="D31" s="108" t="s">
        <v>80</v>
      </c>
    </row>
    <row r="32" s="52" customFormat="true" ht="12.75" hidden="false" customHeight="false" outlineLevel="0" collapsed="false">
      <c r="A32" s="73"/>
      <c r="B32" s="74"/>
      <c r="C32" s="73"/>
      <c r="D32" s="74"/>
    </row>
    <row r="33" s="52" customFormat="true" ht="12.75" hidden="false" customHeight="false" outlineLevel="0" collapsed="false">
      <c r="A33" s="73"/>
      <c r="B33" s="74"/>
      <c r="C33" s="180"/>
      <c r="D33" s="124"/>
    </row>
    <row r="34" s="52" customFormat="true" ht="12.75" hidden="false" customHeight="false" outlineLevel="0" collapsed="false">
      <c r="A34" s="73"/>
      <c r="B34" s="74"/>
      <c r="C34" s="123"/>
      <c r="D34" s="124"/>
    </row>
    <row r="35" s="52" customFormat="true" ht="12.75" hidden="false" customHeight="false" outlineLevel="0" collapsed="false">
      <c r="A35" s="73"/>
      <c r="B35" s="74"/>
      <c r="C35" s="123"/>
      <c r="D35" s="124"/>
    </row>
    <row r="36" s="52" customFormat="true" ht="12.75" hidden="false" customHeight="false" outlineLevel="0" collapsed="false">
      <c r="A36" s="73"/>
      <c r="B36" s="74"/>
      <c r="C36" s="123"/>
      <c r="D36" s="124"/>
    </row>
    <row r="37" s="52" customFormat="true" ht="12.75" hidden="false" customHeight="false" outlineLevel="0" collapsed="false">
      <c r="A37" s="73"/>
      <c r="B37" s="74"/>
      <c r="C37" s="123"/>
      <c r="D37" s="124"/>
    </row>
    <row r="38" s="52" customFormat="true" ht="12.75" hidden="false" customHeight="false" outlineLevel="0" collapsed="false">
      <c r="A38" s="73"/>
      <c r="B38" s="74"/>
      <c r="C38" s="123"/>
      <c r="D38" s="124"/>
    </row>
    <row r="39" s="52" customFormat="true" ht="12.75" hidden="false" customHeight="false" outlineLevel="0" collapsed="false">
      <c r="A39" s="73"/>
      <c r="B39" s="74"/>
      <c r="C39" s="123"/>
      <c r="D39" s="124"/>
    </row>
    <row r="40" s="52" customFormat="true" ht="12.75" hidden="false" customHeight="false" outlineLevel="0" collapsed="false">
      <c r="A40" s="73"/>
      <c r="B40" s="74"/>
      <c r="C40" s="123"/>
      <c r="D40" s="124"/>
    </row>
    <row r="41" s="52" customFormat="true" ht="12.75" hidden="false" customHeight="false" outlineLevel="0" collapsed="false">
      <c r="A41" s="73"/>
      <c r="B41" s="74"/>
      <c r="C41" s="123"/>
      <c r="D41" s="124"/>
    </row>
    <row r="42" s="52" customFormat="true" ht="13.5" hidden="false" customHeight="false" outlineLevel="0" collapsed="false">
      <c r="A42" s="73"/>
      <c r="B42" s="74"/>
      <c r="C42" s="123"/>
      <c r="D42" s="124"/>
    </row>
    <row r="43" s="52" customFormat="true" ht="13.5" hidden="false" customHeight="false" outlineLevel="0" collapsed="false">
      <c r="A43" s="105" t="s">
        <v>236</v>
      </c>
      <c r="B43" s="105"/>
      <c r="C43" s="68" t="s">
        <v>236</v>
      </c>
      <c r="D43" s="68"/>
    </row>
    <row r="44" s="52" customFormat="true" ht="13.5" hidden="false" customHeight="false" outlineLevel="0" collapsed="false">
      <c r="A44" s="70" t="s">
        <v>90</v>
      </c>
      <c r="B44" s="106" t="s">
        <v>91</v>
      </c>
      <c r="C44" s="70" t="s">
        <v>90</v>
      </c>
      <c r="D44" s="71" t="s">
        <v>91</v>
      </c>
    </row>
    <row r="45" s="52" customFormat="true" ht="12.75" hidden="false" customHeight="false" outlineLevel="0" collapsed="false">
      <c r="A45" s="151" t="s">
        <v>329</v>
      </c>
      <c r="B45" s="95" t="s">
        <v>80</v>
      </c>
      <c r="C45" s="73" t="s">
        <v>129</v>
      </c>
      <c r="D45" s="74" t="s">
        <v>80</v>
      </c>
    </row>
    <row r="46" s="52" customFormat="true" ht="12.75" hidden="false" customHeight="false" outlineLevel="0" collapsed="false">
      <c r="A46" s="80" t="s">
        <v>391</v>
      </c>
      <c r="B46" s="146" t="s">
        <v>80</v>
      </c>
      <c r="C46" s="135" t="s">
        <v>391</v>
      </c>
      <c r="D46" s="81" t="s">
        <v>80</v>
      </c>
    </row>
    <row r="47" s="52" customFormat="true" ht="12.75" hidden="false" customHeight="false" outlineLevel="0" collapsed="false">
      <c r="A47" s="76" t="s">
        <v>129</v>
      </c>
      <c r="B47" s="95" t="s">
        <v>80</v>
      </c>
      <c r="C47" s="73" t="s">
        <v>329</v>
      </c>
      <c r="D47" s="74" t="s">
        <v>80</v>
      </c>
    </row>
    <row r="48" s="52" customFormat="true" ht="13.5" hidden="false" customHeight="false" outlineLevel="0" collapsed="false">
      <c r="A48" s="76"/>
      <c r="B48" s="95"/>
      <c r="C48" s="123"/>
      <c r="D48" s="124"/>
    </row>
    <row r="49" s="52" customFormat="true" ht="13.5" hidden="false" customHeight="false" outlineLevel="0" collapsed="false">
      <c r="A49" s="76"/>
      <c r="B49" s="95"/>
      <c r="C49" s="68" t="s">
        <v>107</v>
      </c>
      <c r="D49" s="68"/>
    </row>
    <row r="50" s="52" customFormat="true" ht="13.5" hidden="false" customHeight="false" outlineLevel="0" collapsed="false">
      <c r="A50" s="76"/>
      <c r="B50" s="95"/>
      <c r="C50" s="70" t="s">
        <v>90</v>
      </c>
      <c r="D50" s="71" t="s">
        <v>91</v>
      </c>
    </row>
    <row r="51" s="52" customFormat="true" ht="12.75" hidden="false" customHeight="false" outlineLevel="0" collapsed="false">
      <c r="A51" s="76"/>
      <c r="B51" s="95"/>
      <c r="C51" s="76" t="s">
        <v>97</v>
      </c>
      <c r="D51" s="74" t="s">
        <v>80</v>
      </c>
    </row>
    <row r="52" s="52" customFormat="true" ht="12.75" hidden="false" customHeight="false" outlineLevel="0" collapsed="false">
      <c r="A52" s="76"/>
      <c r="B52" s="95"/>
      <c r="C52" s="80" t="s">
        <v>105</v>
      </c>
      <c r="D52" s="81" t="s">
        <v>80</v>
      </c>
    </row>
    <row r="53" s="52" customFormat="true" ht="12.75" hidden="false" customHeight="false" outlineLevel="0" collapsed="false">
      <c r="A53" s="76"/>
      <c r="B53" s="95"/>
      <c r="C53" s="76" t="s">
        <v>145</v>
      </c>
      <c r="D53" s="74" t="s">
        <v>80</v>
      </c>
    </row>
    <row r="54" s="52" customFormat="true" ht="12.75" hidden="false" customHeight="false" outlineLevel="0" collapsed="false">
      <c r="A54" s="76"/>
      <c r="B54" s="95"/>
      <c r="C54" s="135"/>
      <c r="D54" s="81"/>
    </row>
    <row r="55" s="52" customFormat="true" ht="12.75" hidden="false" customHeight="false" outlineLevel="0" collapsed="false">
      <c r="A55" s="76"/>
      <c r="B55" s="95"/>
      <c r="C55" s="135"/>
      <c r="D55" s="81"/>
    </row>
    <row r="56" s="52" customFormat="true" ht="12.75" hidden="false" customHeight="false" outlineLevel="0" collapsed="false">
      <c r="A56" s="76"/>
      <c r="B56" s="95"/>
      <c r="C56" s="135"/>
      <c r="D56" s="81"/>
    </row>
    <row r="57" s="52" customFormat="true" ht="12.75" hidden="false" customHeight="false" outlineLevel="0" collapsed="false">
      <c r="A57" s="76"/>
      <c r="B57" s="95"/>
      <c r="C57" s="135"/>
      <c r="D57" s="81"/>
    </row>
    <row r="58" s="52" customFormat="true" ht="12.75" hidden="false" customHeight="false" outlineLevel="0" collapsed="false">
      <c r="A58" s="76"/>
      <c r="B58" s="95"/>
      <c r="C58" s="135"/>
      <c r="D58" s="81"/>
    </row>
    <row r="59" s="52" customFormat="true" ht="12.75" hidden="false" customHeight="false" outlineLevel="0" collapsed="false">
      <c r="A59" s="76"/>
      <c r="B59" s="95"/>
      <c r="C59" s="135"/>
      <c r="D59" s="81"/>
    </row>
    <row r="60" s="52" customFormat="true" ht="12.75" hidden="false" customHeight="false" outlineLevel="0" collapsed="false">
      <c r="A60" s="76"/>
      <c r="B60" s="95"/>
      <c r="C60" s="73"/>
      <c r="D60" s="74"/>
    </row>
    <row r="61" s="52" customFormat="true" ht="13.5" hidden="false" customHeight="false" outlineLevel="0" collapsed="false">
      <c r="A61" s="76"/>
      <c r="B61" s="95"/>
      <c r="C61" s="76"/>
      <c r="D61" s="84"/>
    </row>
    <row r="62" s="52" customFormat="true" ht="12.75" hidden="false" customHeight="false" outlineLevel="0" collapsed="false">
      <c r="A62" s="85"/>
      <c r="B62" s="138" t="s">
        <v>387</v>
      </c>
      <c r="C62" s="85"/>
      <c r="D62" s="138" t="s">
        <v>389</v>
      </c>
    </row>
    <row r="63" s="52" customFormat="true" ht="12.75" hidden="false" customHeight="false" outlineLevel="0" collapsed="false">
      <c r="A63" s="85"/>
      <c r="B63" s="140" t="s">
        <v>126</v>
      </c>
      <c r="C63" s="85"/>
      <c r="D63" s="140" t="s">
        <v>141</v>
      </c>
    </row>
    <row r="64" s="52" customFormat="true" ht="12.75" hidden="false" customHeight="false" outlineLevel="0" collapsed="false">
      <c r="A64" s="85"/>
      <c r="B64" s="140" t="s">
        <v>95</v>
      </c>
      <c r="C64" s="85"/>
      <c r="D64" s="140" t="s">
        <v>95</v>
      </c>
    </row>
    <row r="65" s="52" customFormat="true" ht="12.75" hidden="false" customHeight="false" outlineLevel="0" collapsed="false">
      <c r="A65" s="85"/>
      <c r="B65" s="140" t="s">
        <v>141</v>
      </c>
      <c r="C65" s="85"/>
      <c r="D65" s="140" t="s">
        <v>126</v>
      </c>
    </row>
    <row r="66" s="52" customFormat="true" ht="12.75" hidden="false" customHeight="false" outlineLevel="0" collapsed="false">
      <c r="A66" s="85"/>
      <c r="B66" s="140" t="s">
        <v>389</v>
      </c>
      <c r="C66" s="85"/>
      <c r="D66" s="140" t="s">
        <v>327</v>
      </c>
    </row>
    <row r="67" s="52" customFormat="true" ht="13.5" hidden="false" customHeight="false" outlineLevel="0" collapsed="false">
      <c r="A67" s="89"/>
      <c r="B67" s="141" t="s">
        <v>392</v>
      </c>
      <c r="C67" s="89"/>
      <c r="D67" s="141" t="s">
        <v>393</v>
      </c>
    </row>
    <row r="68" customFormat="false" ht="15.75" hidden="false" customHeight="false" outlineLevel="0" collapsed="false">
      <c r="A68" s="91"/>
      <c r="B68" s="91"/>
      <c r="C68" s="91"/>
      <c r="D68" s="91"/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3:B43"/>
    <mergeCell ref="C43:D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75" zoomScalePageLayoutView="85" workbookViewId="0">
      <selection pane="topLeft" activeCell="B144" activeCellId="0" sqref="B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13" t="s">
        <v>394</v>
      </c>
      <c r="B1" s="213"/>
      <c r="C1" s="213"/>
    </row>
    <row r="3" customFormat="false" ht="12.75" hidden="false" customHeight="false" outlineLevel="0" collapsed="false">
      <c r="A3" s="214" t="str">
        <f aca="false">+F01!$C$8</f>
        <v>F01</v>
      </c>
      <c r="B3" s="215" t="str">
        <f aca="false">+IF(F01!$B$70="","",F01!$B$70)</f>
        <v>DOCTOR EDUARDO CORDERO</v>
      </c>
      <c r="C3" s="214" t="str">
        <f aca="false">+IF(F01!$D$70="","",F01!$D$70)</f>
        <v>27 DE SEPTIEMBRE</v>
      </c>
    </row>
    <row r="4" customFormat="false" ht="12.75" hidden="false" customHeight="false" outlineLevel="0" collapsed="false">
      <c r="A4" s="216" t="str">
        <f aca="false">+F01!$C$9</f>
        <v>PIE ANDINO - CASAS VIEJAS</v>
      </c>
      <c r="B4" s="217" t="str">
        <f aca="false">+IF(F01!$B$71="","",F01!$B$71)</f>
        <v>PLAZA PUENTE ALTO</v>
      </c>
      <c r="C4" s="216" t="str">
        <f aca="false">+IF(F01!$D$71="","",F01!$D$71)</f>
        <v>EYZAGUIRRE</v>
      </c>
    </row>
    <row r="5" customFormat="false" ht="12.75" hidden="false" customHeight="false" outlineLevel="0" collapsed="false">
      <c r="A5" s="216"/>
      <c r="B5" s="217" t="str">
        <f aca="false">+IF(F01!$B$72="","",F01!$B$72)</f>
        <v>AV. CONCHA Y TORO</v>
      </c>
      <c r="C5" s="216" t="str">
        <f aca="false">+IF(F01!$D$72="","",F01!$D$72)</f>
        <v>BALMACEDA</v>
      </c>
    </row>
    <row r="6" customFormat="false" ht="12.75" hidden="false" customHeight="false" outlineLevel="0" collapsed="false">
      <c r="A6" s="216"/>
      <c r="B6" s="217" t="str">
        <f aca="false">+IF(F01!$B$73="","",F01!$B$73)</f>
        <v>EYZAGUIRRE</v>
      </c>
      <c r="C6" s="216" t="str">
        <f aca="false">+IF(F01!$D$73="","",F01!$D$73)</f>
        <v>PLAZA PUENTE ALTO</v>
      </c>
    </row>
    <row r="7" customFormat="false" ht="12.75" hidden="false" customHeight="false" outlineLevel="0" collapsed="false">
      <c r="A7" s="216"/>
      <c r="B7" s="217" t="str">
        <f aca="false">+IF(F01!$B$74="","",F01!$B$74)</f>
        <v>27 DE SEPTIEMBRE</v>
      </c>
      <c r="C7" s="216" t="str">
        <f aca="false">+IF(F01!$D$74="","",F01!$D$74)</f>
        <v>DOCTOR EDUARDO CORDERO</v>
      </c>
    </row>
    <row r="8" customFormat="false" ht="12.75" hidden="false" customHeight="false" outlineLevel="0" collapsed="false">
      <c r="A8" s="216"/>
      <c r="B8" s="217" t="str">
        <f aca="false">+IF(F01!$B$75="","",F01!$B$75)</f>
        <v>EL VOLCAN</v>
      </c>
      <c r="C8" s="216" t="str">
        <f aca="false">+IF(F01!$D$75="","",F01!$D$75)</f>
        <v/>
      </c>
    </row>
    <row r="9" customFormat="false" ht="12.75" hidden="false" customHeight="false" outlineLevel="0" collapsed="false">
      <c r="A9" s="218"/>
      <c r="B9" s="217" t="str">
        <f aca="false">+IF(F01!$B$76="","",F01!$B$76)</f>
        <v/>
      </c>
      <c r="C9" s="216" t="str">
        <f aca="false">+IF(F01!$D$76="","",F01!$D$76)</f>
        <v/>
      </c>
    </row>
    <row r="10" customFormat="false" ht="12.75" hidden="false" customHeight="false" outlineLevel="0" collapsed="false">
      <c r="A10" s="214" t="str">
        <f aca="false">+F02!$C$8</f>
        <v>F02</v>
      </c>
      <c r="B10" s="215" t="str">
        <f aca="false">+IF(F02!$B$66="","",F02!$B$66)</f>
        <v/>
      </c>
      <c r="C10" s="214" t="str">
        <f aca="false">+IF(F02!$D$66="","",F02!$D$66)</f>
        <v/>
      </c>
    </row>
    <row r="11" customFormat="false" ht="12.75" hidden="false" customHeight="false" outlineLevel="0" collapsed="false">
      <c r="A11" s="216" t="str">
        <f aca="false">+F02!$C$9</f>
        <v>PIE ANDINO - CAMINO INTERNACIONAL</v>
      </c>
      <c r="B11" s="217" t="str">
        <f aca="false">+IF(F02!$B$67="","",F02!$B$67)</f>
        <v/>
      </c>
      <c r="C11" s="216" t="str">
        <f aca="false">+IF(F02!$D$67="","",F02!$D$67)</f>
        <v/>
      </c>
    </row>
    <row r="12" customFormat="false" ht="12.75" hidden="false" customHeight="false" outlineLevel="0" collapsed="false">
      <c r="A12" s="216"/>
      <c r="B12" s="217" t="str">
        <f aca="false">+IF(F02!$B$68="","",F02!$B$68)</f>
        <v/>
      </c>
      <c r="C12" s="216" t="str">
        <f aca="false">+IF(F02!$D$68="","",F02!$D$68)</f>
        <v/>
      </c>
    </row>
    <row r="13" customFormat="false" ht="12.75" hidden="false" customHeight="false" outlineLevel="0" collapsed="false">
      <c r="A13" s="216"/>
      <c r="B13" s="217" t="str">
        <f aca="false">+IF(F02!$B$69="","",F02!$B$69)</f>
        <v/>
      </c>
      <c r="C13" s="216" t="str">
        <f aca="false">+IF(F02!$D$69="","",F02!$D$69)</f>
        <v/>
      </c>
    </row>
    <row r="14" customFormat="false" ht="12.75" hidden="false" customHeight="false" outlineLevel="0" collapsed="false">
      <c r="A14" s="216"/>
      <c r="B14" s="217" t="str">
        <f aca="false">+IF(F02!$B$70="","",F02!$B$70)</f>
        <v/>
      </c>
      <c r="C14" s="216" t="str">
        <f aca="false">+IF(F02!$D$70="","",F02!$D$70)</f>
        <v/>
      </c>
    </row>
    <row r="15" customFormat="false" ht="12.75" hidden="false" customHeight="false" outlineLevel="0" collapsed="false">
      <c r="A15" s="216"/>
      <c r="B15" s="217" t="str">
        <f aca="false">+IF(F02!$B$71="","",F02!$B$71)</f>
        <v/>
      </c>
      <c r="C15" s="216" t="str">
        <f aca="false">+IF(F02!$D$71="","",F02!$D$71)</f>
        <v/>
      </c>
    </row>
    <row r="16" customFormat="false" ht="12.75" hidden="false" customHeight="false" outlineLevel="0" collapsed="false">
      <c r="A16" s="219"/>
      <c r="B16" s="220" t="str">
        <f aca="false">+IF(F02!$B$72="","",F02!$B$72)</f>
        <v/>
      </c>
      <c r="C16" s="221" t="str">
        <f aca="false">+IF(F02!$D$72="","",F02!$D$72)</f>
        <v/>
      </c>
      <c r="D16" s="222"/>
    </row>
    <row r="17" customFormat="false" ht="12.75" hidden="false" customHeight="false" outlineLevel="0" collapsed="false">
      <c r="A17" s="223" t="str">
        <f aca="false">+F02c!$C$8</f>
        <v>F02c</v>
      </c>
      <c r="B17" s="224" t="str">
        <f aca="false">+IF(F02c!$B$72="","",F02c!$B$72)</f>
        <v/>
      </c>
      <c r="C17" s="223" t="str">
        <f aca="false">+IF(F02c!$D$72="","",F02c!$D$72)</f>
        <v/>
      </c>
      <c r="D17" s="222"/>
    </row>
    <row r="18" customFormat="false" ht="12.75" hidden="false" customHeight="false" outlineLevel="0" collapsed="false">
      <c r="A18" s="221" t="str">
        <f aca="false">+F02c!$C$9</f>
        <v>LAS MERCEDES (M)  - CAMINO INTERNACIONAL</v>
      </c>
      <c r="B18" s="220" t="str">
        <f aca="false">+IF(F02c!$B$73="","",F02c!$B$73)</f>
        <v/>
      </c>
      <c r="C18" s="221" t="str">
        <f aca="false">+IF(F02c!$D$73="","",F02c!$D$73)</f>
        <v/>
      </c>
      <c r="D18" s="222"/>
    </row>
    <row r="19" customFormat="false" ht="12.75" hidden="false" customHeight="false" outlineLevel="0" collapsed="false">
      <c r="A19" s="221"/>
      <c r="B19" s="220" t="str">
        <f aca="false">+IF(F02c!$B$74="","",F02c!$B$74)</f>
        <v/>
      </c>
      <c r="C19" s="221" t="str">
        <f aca="false">+IF(F02c!$D$74="","",F02c!$D$74)</f>
        <v/>
      </c>
      <c r="D19" s="222"/>
    </row>
    <row r="20" customFormat="false" ht="12.75" hidden="false" customHeight="false" outlineLevel="0" collapsed="false">
      <c r="A20" s="221"/>
      <c r="B20" s="220" t="str">
        <f aca="false">+IF(F02c!$B$75="","",F02c!$B$75)</f>
        <v/>
      </c>
      <c r="C20" s="221" t="str">
        <f aca="false">+IF(F02c!$D$75="","",F02c!$D$75)</f>
        <v/>
      </c>
      <c r="D20" s="222"/>
    </row>
    <row r="21" customFormat="false" ht="12.75" hidden="false" customHeight="false" outlineLevel="0" collapsed="false">
      <c r="A21" s="221"/>
      <c r="B21" s="220"/>
      <c r="C21" s="221" t="str">
        <f aca="false">+IF(F02c!$D$76="","",F02c!$D$76)</f>
        <v/>
      </c>
      <c r="D21" s="222"/>
    </row>
    <row r="22" customFormat="false" ht="12.75" hidden="false" customHeight="false" outlineLevel="0" collapsed="false">
      <c r="A22" s="221"/>
      <c r="B22" s="220" t="str">
        <f aca="false">+IF(F02!$B$71="","",F02!$B$71)</f>
        <v/>
      </c>
      <c r="C22" s="221" t="str">
        <f aca="false">+IF(F02!$D$71="","",F02!$D$71)</f>
        <v/>
      </c>
      <c r="D22" s="222"/>
    </row>
    <row r="23" customFormat="false" ht="12.75" hidden="false" customHeight="false" outlineLevel="0" collapsed="false">
      <c r="A23" s="219"/>
      <c r="B23" s="220" t="str">
        <f aca="false">+IF(F02!$B$72="","",F02!$B$72)</f>
        <v/>
      </c>
      <c r="C23" s="221" t="str">
        <f aca="false">+IF(F02!$D$72="","",F02!$D$72)</f>
        <v/>
      </c>
      <c r="D23" s="222"/>
    </row>
    <row r="24" customFormat="false" ht="12.75" hidden="false" customHeight="false" outlineLevel="0" collapsed="false">
      <c r="A24" s="223" t="str">
        <f aca="false">+F03!$C$8</f>
        <v>F03</v>
      </c>
      <c r="B24" s="223" t="str">
        <f aca="false">+IF(F03!$B$66="","",F03!$B$66)</f>
        <v>PLAZA DE PUENTE ALTO (ET/M)</v>
      </c>
      <c r="C24" s="223" t="str">
        <f aca="false">+IF(F03!$D$66="","",F03!$D$66)</f>
        <v>MARTIN DE SOLIS</v>
      </c>
      <c r="D24" s="222"/>
    </row>
    <row r="25" customFormat="false" ht="12.75" hidden="false" customHeight="false" outlineLevel="0" collapsed="false">
      <c r="A25" s="221" t="str">
        <f aca="false">+F03!$C$9</f>
        <v>PLAZA DE PUENTE ALTO (ET/M) - PLAZA DE SAN BERNARDO</v>
      </c>
      <c r="B25" s="221" t="str">
        <f aca="false">+IF(F03!$B$67="","",F03!$B$67)</f>
        <v>EYZAGUIRRE</v>
      </c>
      <c r="C25" s="221" t="str">
        <f aca="false">+IF(F03!$D$67="","",F03!$D$67)</f>
        <v>CAMINO EL MARISCAL</v>
      </c>
      <c r="D25" s="222"/>
    </row>
    <row r="26" customFormat="false" ht="12.75" hidden="false" customHeight="false" outlineLevel="0" collapsed="false">
      <c r="A26" s="221"/>
      <c r="B26" s="221" t="str">
        <f aca="false">+IF(F03!$B$68="","",F03!$B$68)</f>
        <v>VILLA LA PINTANA</v>
      </c>
      <c r="C26" s="221" t="str">
        <f aca="false">+IF(F03!$D$68="","",F03!$D$68)</f>
        <v>VILLA LA PINTANA</v>
      </c>
      <c r="D26" s="222"/>
    </row>
    <row r="27" customFormat="false" ht="12.75" hidden="false" customHeight="false" outlineLevel="0" collapsed="false">
      <c r="A27" s="221"/>
      <c r="B27" s="221" t="str">
        <f aca="false">+IF(F03!$B$69="","",F03!$B$69)</f>
        <v>CAMINO EL MARISCAL</v>
      </c>
      <c r="C27" s="221" t="str">
        <f aca="false">+IF(F03!$D$69="","",F03!$D$69)</f>
        <v>EYZAGUIRRE</v>
      </c>
      <c r="D27" s="222"/>
    </row>
    <row r="28" customFormat="false" ht="12.75" hidden="false" customHeight="false" outlineLevel="0" collapsed="false">
      <c r="A28" s="221"/>
      <c r="B28" s="221" t="str">
        <f aca="false">+IF(F03!$B$70="","",F03!$B$70)</f>
        <v>AV. COLON</v>
      </c>
      <c r="C28" s="221" t="str">
        <f aca="false">+IF(F03!$D$70="","",F03!$D$70)</f>
        <v>PLAZA DE PUENTE ALTO (ET/M)</v>
      </c>
      <c r="D28" s="222"/>
    </row>
    <row r="29" customFormat="false" ht="12.75" hidden="false" customHeight="false" outlineLevel="0" collapsed="false">
      <c r="A29" s="221"/>
      <c r="B29" s="221" t="str">
        <f aca="false">+IF(F03!$B$71="","",F03!$B$71)</f>
        <v>PLAZA DE SAN BERNARDO</v>
      </c>
      <c r="C29" s="221" t="str">
        <f aca="false">+IF(F03!$D$71="","",F03!$D$71)</f>
        <v>EDUARDO CORDERO</v>
      </c>
      <c r="D29" s="222"/>
    </row>
    <row r="30" customFormat="false" ht="12.75" hidden="false" customHeight="false" outlineLevel="0" collapsed="false">
      <c r="A30" s="219"/>
      <c r="B30" s="219" t="str">
        <f aca="false">+IF(F03!$B$72="","",F03!$B$72)</f>
        <v/>
      </c>
      <c r="C30" s="219" t="str">
        <f aca="false">+IF(F03!$D$72="","",F03!$D$72)</f>
        <v/>
      </c>
      <c r="D30" s="222"/>
    </row>
    <row r="31" customFormat="false" ht="12.75" hidden="false" customHeight="false" outlineLevel="0" collapsed="false">
      <c r="A31" s="223" t="str">
        <f aca="false">+F04!$C$8</f>
        <v>F04</v>
      </c>
      <c r="B31" s="220" t="str">
        <f aca="false">+IF(F04!$B$69="","",F04!$B$69)</f>
        <v>DOCTOR EDUARDO CORDERO</v>
      </c>
      <c r="C31" s="223" t="str">
        <f aca="false">+IF(F04!$D$69="","",F04!$D$69)</f>
        <v>CONCHA Y TORO</v>
      </c>
      <c r="D31" s="222"/>
    </row>
    <row r="32" customFormat="false" ht="12.75" hidden="false" customHeight="false" outlineLevel="0" collapsed="false">
      <c r="A32" s="221" t="str">
        <f aca="false">+F04!$C$9</f>
        <v>PIE ANDINO - RIVERA RIO MAIPO</v>
      </c>
      <c r="B32" s="220" t="str">
        <f aca="false">+IF(F04!$B$70="","",F04!$B$70)</f>
        <v>PLAZA PUENTE ALTO</v>
      </c>
      <c r="C32" s="221" t="str">
        <f aca="false">+IF(F04!$D$70="","",F04!$D$70)</f>
        <v>PLAZA PUENTE ALTO</v>
      </c>
      <c r="D32" s="222"/>
    </row>
    <row r="33" customFormat="false" ht="12.75" hidden="false" customHeight="false" outlineLevel="0" collapsed="false">
      <c r="A33" s="221"/>
      <c r="B33" s="220" t="str">
        <f aca="false">+IF(F04!$B$71="","",F04!$B$71)</f>
        <v>CONCHA Y TORO</v>
      </c>
      <c r="C33" s="221" t="str">
        <f aca="false">+IF(F04!$D$71="","",F04!$D$71)</f>
        <v>DOCTOR EDUARDO CORDERO</v>
      </c>
      <c r="D33" s="222"/>
    </row>
    <row r="34" customFormat="false" ht="12.75" hidden="false" customHeight="false" outlineLevel="0" collapsed="false">
      <c r="A34" s="221"/>
      <c r="B34" s="220" t="str">
        <f aca="false">+IF(F04!$B$72="","",F04!$B$72)</f>
        <v>CLAUDIO MATTE</v>
      </c>
      <c r="C34" s="221" t="str">
        <f aca="false">+IF(F04!$D$72="","",F04!$D$72)</f>
        <v/>
      </c>
      <c r="D34" s="222"/>
    </row>
    <row r="35" customFormat="false" ht="12.75" hidden="false" customHeight="false" outlineLevel="0" collapsed="false">
      <c r="A35" s="216"/>
      <c r="B35" s="217" t="str">
        <f aca="false">+IF(F04!$B$73="","",F04!$B$73)</f>
        <v/>
      </c>
      <c r="C35" s="216" t="str">
        <f aca="false">+IF(F04!$D$73="","",F04!$D$73)</f>
        <v/>
      </c>
    </row>
    <row r="36" customFormat="false" ht="12.75" hidden="false" customHeight="false" outlineLevel="0" collapsed="false">
      <c r="A36" s="216"/>
      <c r="B36" s="217" t="str">
        <f aca="false">+IF(F04!$B$74="","",F04!$B$74)</f>
        <v/>
      </c>
      <c r="C36" s="216" t="str">
        <f aca="false">+IF(F04!$D$74="","",F04!$D$74)</f>
        <v/>
      </c>
    </row>
    <row r="37" customFormat="false" ht="12.75" hidden="false" customHeight="false" outlineLevel="0" collapsed="false">
      <c r="A37" s="218"/>
      <c r="B37" s="225" t="str">
        <f aca="false">+IF(F04!$B$75="","",F04!$B$75)</f>
        <v/>
      </c>
      <c r="C37" s="218" t="str">
        <f aca="false">+IF(F04!$D$75="","",F04!$D$75)</f>
        <v/>
      </c>
    </row>
    <row r="38" customFormat="false" ht="12.75" hidden="false" customHeight="false" outlineLevel="0" collapsed="false">
      <c r="A38" s="223" t="str">
        <f aca="false">+F05!$C$8</f>
        <v>F05</v>
      </c>
      <c r="B38" s="220" t="str">
        <f aca="false">+IF(F05!$B$71="","",F05!$B$71)</f>
        <v>GABRIELA PONIENTE</v>
      </c>
      <c r="C38" s="223" t="str">
        <f aca="false">+IF(F05!$D$71="","",F05!$D$71)</f>
        <v>RAMON VENEGAS</v>
      </c>
    </row>
    <row r="39" customFormat="false" ht="12.75" hidden="false" customHeight="false" outlineLevel="0" collapsed="false">
      <c r="A39" s="221" t="str">
        <f aca="false">+F05!$C$9</f>
        <v>BAHIA CATALINA - MALL PLAZA TOBALABA</v>
      </c>
      <c r="B39" s="220" t="str">
        <f aca="false">+IF(F05!$B$72="","",F05!$B$72)</f>
        <v>SOTERO DEL RIO</v>
      </c>
      <c r="C39" s="221" t="str">
        <f aca="false">+IF(F05!$D$72="","",F05!$D$72)</f>
        <v>LAS NIEVES ORIENTE</v>
      </c>
    </row>
    <row r="40" customFormat="false" ht="12.75" hidden="false" customHeight="false" outlineLevel="0" collapsed="false">
      <c r="A40" s="221"/>
      <c r="B40" s="220" t="str">
        <f aca="false">+IF(F05!$B$73="","",F05!$B$73)</f>
        <v>GABRIELA ORIENTE</v>
      </c>
      <c r="C40" s="221" t="str">
        <f aca="false">+IF(F05!$D$73="","",F05!$D$73)</f>
        <v>GABRIELA ORIENTE</v>
      </c>
    </row>
    <row r="41" customFormat="false" ht="12.75" hidden="false" customHeight="false" outlineLevel="0" collapsed="false">
      <c r="A41" s="221"/>
      <c r="B41" s="220" t="str">
        <f aca="false">+IF(F05!$B$74="","",F05!$B$74)</f>
        <v>RAMON VENEGAS</v>
      </c>
      <c r="C41" s="221" t="str">
        <f aca="false">+IF(F05!$D$74="","",F05!$D$74)</f>
        <v>SOTERO DEL RIO</v>
      </c>
    </row>
    <row r="42" customFormat="false" ht="12.75" hidden="false" customHeight="false" outlineLevel="0" collapsed="false">
      <c r="A42" s="216"/>
      <c r="B42" s="217" t="str">
        <f aca="false">+IF(F05!$B$75="","",F05!$B$75)</f>
        <v>EL PEÑON</v>
      </c>
      <c r="C42" s="216" t="str">
        <f aca="false">+IF(F05!$D$75="","",F05!$D$75)</f>
        <v>GABRIELA PONIENTE</v>
      </c>
    </row>
    <row r="43" customFormat="false" ht="12.75" hidden="false" customHeight="false" outlineLevel="0" collapsed="false">
      <c r="A43" s="216"/>
      <c r="B43" s="217" t="str">
        <f aca="false">+IF(F05!$B$76="","",F05!$B$76)</f>
        <v/>
      </c>
      <c r="C43" s="216" t="str">
        <f aca="false">+IF(F05!$D$76="","",F05!$D$76)</f>
        <v/>
      </c>
    </row>
    <row r="44" customFormat="false" ht="12.75" hidden="false" customHeight="false" outlineLevel="0" collapsed="false">
      <c r="A44" s="218"/>
      <c r="B44" s="225" t="str">
        <f aca="false">+IF(F05!$B$77="","",F05!$B$77)</f>
        <v/>
      </c>
      <c r="C44" s="218" t="str">
        <f aca="false">+IF(F05!$D$77="","",F05!$D$77)</f>
        <v/>
      </c>
    </row>
    <row r="45" customFormat="false" ht="12.75" hidden="false" customHeight="false" outlineLevel="0" collapsed="false">
      <c r="A45" s="214" t="str">
        <f aca="false">+F06!$C$8</f>
        <v>F06</v>
      </c>
      <c r="B45" s="215" t="str">
        <f aca="false">+IF(F06!$B$100="","",F06!$B$100)</f>
        <v>ALEJANDRO GUZMAN</v>
      </c>
      <c r="C45" s="214" t="str">
        <f aca="false">+IF(F06!$D$100="","",F06!$D$100)</f>
        <v>HOSP. SOTERO DEL RIO</v>
      </c>
    </row>
    <row r="46" customFormat="false" ht="12.75" hidden="false" customHeight="false" outlineLevel="0" collapsed="false">
      <c r="A46" s="216" t="str">
        <f aca="false">+F06!$C$9</f>
        <v>EIM GABRIELA MISTRAL - PIE ANDINO</v>
      </c>
      <c r="B46" s="217" t="str">
        <f aca="false">+IF(F06!$B$101="","",F06!$B$101)</f>
        <v>POB. SAN RAFAEL</v>
      </c>
      <c r="C46" s="216" t="str">
        <f aca="false">+IF(F06!$D$101="","",F06!$D$101)</f>
        <v>JUAN DE D MALEBRAN</v>
      </c>
    </row>
    <row r="47" customFormat="false" ht="12.75" hidden="false" customHeight="false" outlineLevel="0" collapsed="false">
      <c r="A47" s="216"/>
      <c r="B47" s="217" t="str">
        <f aca="false">+IF(F06!$B$102="","",F06!$B$102)</f>
        <v>EL CASTILLO</v>
      </c>
      <c r="C47" s="216" t="str">
        <f aca="false">+IF(F06!$D$102="","",F06!$D$102)</f>
        <v>EL CASTILLO</v>
      </c>
    </row>
    <row r="48" customFormat="false" ht="12.75" hidden="false" customHeight="false" outlineLevel="0" collapsed="false">
      <c r="A48" s="216"/>
      <c r="B48" s="217" t="str">
        <f aca="false">+IF(F06!$B$103="","",F06!$B$103)</f>
        <v>JUAN DE D. MALEBRAN</v>
      </c>
      <c r="C48" s="216" t="str">
        <f aca="false">+IF(F06!$D$103="","",F06!$D$103)</f>
        <v>COVARRUBIAS</v>
      </c>
    </row>
    <row r="49" customFormat="false" ht="12.75" hidden="false" customHeight="false" outlineLevel="0" collapsed="false">
      <c r="A49" s="216"/>
      <c r="B49" s="217" t="str">
        <f aca="false">+IF(F06!$B$104="","",F06!$B$104)</f>
        <v>HOSP. SOTERO DEL RIO</v>
      </c>
      <c r="C49" s="216" t="str">
        <f aca="false">+IF(F06!$D$104="","",F06!$D$104)</f>
        <v>GRAN AVENIDA P 25</v>
      </c>
    </row>
    <row r="50" customFormat="false" ht="12.75" hidden="false" customHeight="false" outlineLevel="0" collapsed="false">
      <c r="A50" s="216"/>
      <c r="B50" s="217" t="str">
        <f aca="false">+IF(F06!$B$105="","",F06!$B$105)</f>
        <v>AV.MEXICO</v>
      </c>
      <c r="C50" s="216" t="str">
        <f aca="false">+IF(F06!$D$105="","",F06!$D$105)</f>
        <v>EIM LA CISTERNA</v>
      </c>
    </row>
    <row r="51" customFormat="false" ht="12.75" hidden="false" customHeight="false" outlineLevel="0" collapsed="false">
      <c r="A51" s="218"/>
      <c r="B51" s="217" t="str">
        <f aca="false">+IF(F06!$B$106="","",F06!$B$106)</f>
        <v/>
      </c>
      <c r="C51" s="216" t="str">
        <f aca="false">+IF(F06!$D$106="","",F06!$D$106)</f>
        <v/>
      </c>
    </row>
    <row r="52" customFormat="false" ht="12.75" hidden="false" customHeight="false" outlineLevel="0" collapsed="false">
      <c r="A52" s="214" t="str">
        <f aca="false">+F07!$C$8</f>
        <v>F07</v>
      </c>
      <c r="B52" s="215" t="str">
        <f aca="false">+IF(F07!$B$71="","",F07!$B$71)</f>
        <v>EL PERAL</v>
      </c>
      <c r="C52" s="214" t="str">
        <f aca="false">+IF(F07!$D$71="","",F07!$D$71)</f>
        <v>LUIS MATTE LARRAIN</v>
      </c>
    </row>
    <row r="53" customFormat="false" ht="12.75" hidden="false" customHeight="false" outlineLevel="0" collapsed="false">
      <c r="A53" s="216" t="str">
        <f aca="false">+F07!$C$9</f>
        <v>MALL PLAZA TOBALABA - VILLA PADRE HURTADO</v>
      </c>
      <c r="B53" s="217" t="str">
        <f aca="false">+IF(F07!$B$72="","",F07!$B$72)</f>
        <v>LAS NIEVES ORIENTE</v>
      </c>
      <c r="C53" s="216" t="str">
        <f aca="false">+IF(F07!$D$72="","",F07!$D$72)</f>
        <v>COQUIMBO</v>
      </c>
    </row>
    <row r="54" customFormat="false" ht="12.75" hidden="false" customHeight="false" outlineLevel="0" collapsed="false">
      <c r="A54" s="216"/>
      <c r="B54" s="217" t="str">
        <f aca="false">+IF(F07!$B$73="","",F07!$B$73)</f>
        <v>SAN CARLOS</v>
      </c>
      <c r="C54" s="216" t="str">
        <f aca="false">+IF(F07!$D$73="","",F07!$D$73)</f>
        <v>SAN CARLOS</v>
      </c>
    </row>
    <row r="55" customFormat="false" ht="12.75" hidden="false" customHeight="false" outlineLevel="0" collapsed="false">
      <c r="A55" s="216"/>
      <c r="B55" s="217" t="str">
        <f aca="false">+IF(F07!$B$74="","",F07!$B$74)</f>
        <v>COQUIMBO</v>
      </c>
      <c r="C55" s="216" t="str">
        <f aca="false">+IF(F07!$D$74="","",F07!$D$74)</f>
        <v>LAS NIEVES ORIENTE</v>
      </c>
    </row>
    <row r="56" customFormat="false" ht="12.75" hidden="false" customHeight="false" outlineLevel="0" collapsed="false">
      <c r="A56" s="216"/>
      <c r="B56" s="217" t="str">
        <f aca="false">+IF(F07!$B$75="","",F07!$B$75)</f>
        <v>LUIS MATTE LARRAIN</v>
      </c>
      <c r="C56" s="216" t="str">
        <f aca="false">+IF(F07!$D$75="","",F07!$D$75)</f>
        <v>LOS TOROS</v>
      </c>
    </row>
    <row r="57" customFormat="false" ht="12.75" hidden="false" customHeight="false" outlineLevel="0" collapsed="false">
      <c r="A57" s="216"/>
      <c r="B57" s="217" t="str">
        <f aca="false">+IF(F07!$B$76="","",F07!$B$76)</f>
        <v/>
      </c>
      <c r="C57" s="216" t="str">
        <f aca="false">+IF(F07!$D$76="","",F07!$D$76)</f>
        <v/>
      </c>
    </row>
    <row r="58" customFormat="false" ht="12.75" hidden="false" customHeight="false" outlineLevel="0" collapsed="false">
      <c r="A58" s="218"/>
      <c r="B58" s="217" t="str">
        <f aca="false">+IF(F07!$B$77="","",F07!$B$77)</f>
        <v/>
      </c>
      <c r="C58" s="216" t="str">
        <f aca="false">+IF(F07!$D$77="","",F07!$D$77)</f>
        <v/>
      </c>
    </row>
    <row r="59" customFormat="false" ht="12.75" hidden="false" customHeight="false" outlineLevel="0" collapsed="false">
      <c r="A59" s="214" t="str">
        <f aca="false">+F08!$C$8</f>
        <v>F08</v>
      </c>
      <c r="B59" s="214" t="str">
        <f aca="false">+IF(F08!$B$61="","",F08!$B$61)</f>
        <v>EJERCITO LIBERTADOR</v>
      </c>
      <c r="C59" s="214" t="str">
        <f aca="false">+IF(F08!$D$61="","",F08!$D$61)</f>
        <v>CAMILO HENRIQUEZ</v>
      </c>
    </row>
    <row r="60" customFormat="false" ht="12.75" hidden="false" customHeight="false" outlineLevel="0" collapsed="false">
      <c r="A60" s="216" t="str">
        <f aca="false">+F08!$C$9</f>
        <v>CRETA SUR - DIEGO PORTALES</v>
      </c>
      <c r="B60" s="216" t="str">
        <f aca="false">+IF(F08!$B$62="","",F08!$B$62)</f>
        <v>GABRIELA PONIENTE</v>
      </c>
      <c r="C60" s="216" t="str">
        <f aca="false">+IF(F08!$D$62="","",F08!$D$62)</f>
        <v>GABRIELA ORIENTE</v>
      </c>
    </row>
    <row r="61" customFormat="false" ht="12.75" hidden="false" customHeight="false" outlineLevel="0" collapsed="false">
      <c r="A61" s="216"/>
      <c r="B61" s="216" t="str">
        <f aca="false">+IF(F08!$B$63="","",F08!$B$63)</f>
        <v>SOTERO DEL RIO</v>
      </c>
      <c r="C61" s="216" t="str">
        <f aca="false">+IF(F08!$D$63="","",F08!$D$63)</f>
        <v>SOTERO DEL RIO</v>
      </c>
    </row>
    <row r="62" customFormat="false" ht="12.75" hidden="false" customHeight="false" outlineLevel="0" collapsed="false">
      <c r="A62" s="216"/>
      <c r="B62" s="216" t="str">
        <f aca="false">+IF(F08!$B$64="","",F08!$B$64)</f>
        <v>GABRIELA ORIENTE</v>
      </c>
      <c r="C62" s="216" t="str">
        <f aca="false">+IF(F08!$D$64="","",F08!$D$64)</f>
        <v>GABRIELA PONIENTE</v>
      </c>
    </row>
    <row r="63" customFormat="false" ht="12.75" hidden="false" customHeight="false" outlineLevel="0" collapsed="false">
      <c r="A63" s="216"/>
      <c r="B63" s="216" t="str">
        <f aca="false">+IF(F08!$B$65="","",F08!$B$65)</f>
        <v>CAMILO HENRIQUEZ</v>
      </c>
      <c r="C63" s="216" t="str">
        <f aca="false">+IF(F08!$D$65="","",F08!$D$65)</f>
        <v>EJERCITO LIBERTADOR</v>
      </c>
    </row>
    <row r="64" customFormat="false" ht="12.75" hidden="false" customHeight="false" outlineLevel="0" collapsed="false">
      <c r="A64" s="216"/>
      <c r="B64" s="216" t="str">
        <f aca="false">+IF(F08!$B$66="","",F08!$B$66)</f>
        <v>PORTALES</v>
      </c>
      <c r="C64" s="216" t="str">
        <f aca="false">+IF(F08!$D$66="","",F08!$D$66)</f>
        <v/>
      </c>
    </row>
    <row r="65" customFormat="false" ht="12.75" hidden="false" customHeight="false" outlineLevel="0" collapsed="false">
      <c r="A65" s="218"/>
      <c r="B65" s="218" t="str">
        <f aca="false">+IF(F08!$B$67="","",F08!$B$67)</f>
        <v/>
      </c>
      <c r="C65" s="218" t="str">
        <f aca="false">+IF(F08!$D$67="","",F08!$D$67)</f>
        <v/>
      </c>
    </row>
    <row r="66" customFormat="false" ht="12.75" hidden="false" customHeight="false" outlineLevel="0" collapsed="false">
      <c r="A66" s="214" t="str">
        <f aca="false">+F09!C8</f>
        <v>F09</v>
      </c>
      <c r="B66" s="226" t="str">
        <f aca="false">+F09!B75</f>
        <v>DOMINGO TOCORNAL</v>
      </c>
      <c r="C66" s="214" t="str">
        <f aca="false">+F09!D75</f>
        <v>LOS TOROS</v>
      </c>
    </row>
    <row r="67" customFormat="false" ht="12.75" hidden="false" customHeight="false" outlineLevel="0" collapsed="false">
      <c r="A67" s="216" t="str">
        <f aca="false">+F09!C9</f>
        <v>PIE ANDINO - HOSPITAL SOTERO DEL RIO</v>
      </c>
      <c r="B67" s="227" t="str">
        <f aca="false">+F09!B76</f>
        <v>(M) LAS MERCEDES</v>
      </c>
      <c r="C67" s="216" t="str">
        <f aca="false">+F09!D76</f>
        <v>MEXICO</v>
      </c>
    </row>
    <row r="68" customFormat="false" ht="12.75" hidden="false" customHeight="false" outlineLevel="0" collapsed="false">
      <c r="A68" s="216"/>
      <c r="B68" s="227" t="str">
        <f aca="false">+F09!B77</f>
        <v>SAN CARLOS</v>
      </c>
      <c r="C68" s="216" t="str">
        <f aca="false">+F09!D77</f>
        <v>SAN CARLOS</v>
      </c>
    </row>
    <row r="69" customFormat="false" ht="12.75" hidden="false" customHeight="false" outlineLevel="0" collapsed="false">
      <c r="A69" s="216"/>
      <c r="B69" s="227" t="str">
        <f aca="false">+F09!B78</f>
        <v>MEXICO</v>
      </c>
      <c r="C69" s="216" t="str">
        <f aca="false">+F09!D78</f>
        <v>(M) LAS MERCEDES</v>
      </c>
    </row>
    <row r="70" customFormat="false" ht="12.75" hidden="false" customHeight="false" outlineLevel="0" collapsed="false">
      <c r="A70" s="216"/>
      <c r="B70" s="227" t="str">
        <f aca="false">+F09!B79</f>
        <v>LOS TOROS</v>
      </c>
      <c r="C70" s="216" t="str">
        <f aca="false">+F09!D79</f>
        <v>DOMINGO TOCORNAL</v>
      </c>
    </row>
    <row r="71" customFormat="false" ht="12.75" hidden="false" customHeight="false" outlineLevel="0" collapsed="false">
      <c r="A71" s="216"/>
      <c r="B71" s="227" t="str">
        <f aca="false">+F09!B80</f>
        <v>NEMESIO VICUÑA</v>
      </c>
      <c r="C71" s="216" t="str">
        <f aca="false">+F09!D80</f>
        <v>PIE ANDINO</v>
      </c>
    </row>
    <row r="72" customFormat="false" ht="12.75" hidden="false" customHeight="false" outlineLevel="0" collapsed="false">
      <c r="A72" s="218"/>
      <c r="B72" s="228"/>
      <c r="C72" s="218"/>
    </row>
    <row r="73" customFormat="false" ht="11.25" hidden="false" customHeight="true" outlineLevel="0" collapsed="false">
      <c r="A73" s="214" t="str">
        <f aca="false">+F10!$C$8</f>
        <v>F10</v>
      </c>
      <c r="B73" s="215" t="str">
        <f aca="false">+IF(F10!$B$69="","",F10!$B$69)</f>
        <v>JUANITA</v>
      </c>
      <c r="C73" s="214" t="str">
        <f aca="false">+IF(F10!$D$69="","",F10!$D$69)</f>
        <v>LOS TOROS</v>
      </c>
    </row>
    <row r="74" customFormat="false" ht="11.25" hidden="false" customHeight="true" outlineLevel="0" collapsed="false">
      <c r="A74" s="216" t="str">
        <f aca="false">+F10!$C$9</f>
        <v>SAN GULLERMO - MALL PLAZA TOBALABA</v>
      </c>
      <c r="B74" s="217" t="str">
        <f aca="false">+IF(F10!$B$70="","",F10!$B$70)</f>
        <v>EYZAGUIRRE</v>
      </c>
      <c r="C74" s="216" t="str">
        <f aca="false">+IF(F10!$D$70="","",F10!$D$70)</f>
        <v>NONATO COO</v>
      </c>
    </row>
    <row r="75" customFormat="false" ht="11.25" hidden="false" customHeight="true" outlineLevel="0" collapsed="false">
      <c r="A75" s="216"/>
      <c r="B75" s="217" t="str">
        <f aca="false">+IF(F10!$B$71="","",F10!$B$71)</f>
        <v>CONCHA Y TORO</v>
      </c>
      <c r="C75" s="216" t="str">
        <f aca="false">+IF(F10!$D$71="","",F10!$D$71)</f>
        <v>SAN CARLOS</v>
      </c>
    </row>
    <row r="76" customFormat="false" ht="11.25" hidden="false" customHeight="true" outlineLevel="0" collapsed="false">
      <c r="A76" s="216"/>
      <c r="B76" s="217" t="str">
        <f aca="false">+IF(F10!$B$72="","",F10!$B$72)</f>
        <v>SAN CARLOS</v>
      </c>
      <c r="C76" s="216" t="str">
        <f aca="false">+IF(F10!$D$72="","",F10!$D$72)</f>
        <v>CONCHA Y TORO</v>
      </c>
    </row>
    <row r="77" customFormat="false" ht="11.25" hidden="false" customHeight="true" outlineLevel="0" collapsed="false">
      <c r="A77" s="216"/>
      <c r="B77" s="217" t="str">
        <f aca="false">+IF(F10!$B$73="","",F10!$B$73)</f>
        <v>NONATO COO</v>
      </c>
      <c r="C77" s="216" t="str">
        <f aca="false">+IF(F10!$D$73="","",F10!$D$73)</f>
        <v>EYZAGUIRRE</v>
      </c>
    </row>
    <row r="78" customFormat="false" ht="11.25" hidden="false" customHeight="true" outlineLevel="0" collapsed="false">
      <c r="A78" s="216"/>
      <c r="B78" s="217" t="str">
        <f aca="false">+IF(F10!$B$74="","",F10!$B$74)</f>
        <v>LOS TOROS</v>
      </c>
      <c r="C78" s="216" t="str">
        <f aca="false">+IF(F10!$D$74="","",F10!$D$74)</f>
        <v>JUANITA</v>
      </c>
    </row>
    <row r="79" customFormat="false" ht="12.75" hidden="false" customHeight="false" outlineLevel="0" collapsed="false">
      <c r="A79" s="218"/>
      <c r="B79" s="225" t="str">
        <f aca="false">+IF(F10!$B$75="","",F10!$B$75)</f>
        <v/>
      </c>
      <c r="C79" s="218" t="str">
        <f aca="false">+IF(F10!$D$75="","",F10!$D$75)</f>
        <v/>
      </c>
    </row>
    <row r="80" customFormat="false" ht="12.75" hidden="false" customHeight="false" outlineLevel="0" collapsed="false">
      <c r="A80" s="214" t="str">
        <f aca="false">+F11!$C$8</f>
        <v>F11</v>
      </c>
      <c r="B80" s="215" t="str">
        <f aca="false">+IF(F11!$B$63="","",F11!$B$63)</f>
        <v>EYZAGUIRRE</v>
      </c>
      <c r="C80" s="214" t="str">
        <f aca="false">+IF(F11!$D$63="","",F11!$D$63)</f>
        <v>DOMINGO TOCORNAL</v>
      </c>
    </row>
    <row r="81" customFormat="false" ht="12.75" hidden="false" customHeight="false" outlineLevel="0" collapsed="false">
      <c r="A81" s="216" t="str">
        <f aca="false">+F11!$C$9</f>
        <v>LAS VIZCACHAS - PIE ANDINO</v>
      </c>
      <c r="B81" s="217" t="str">
        <f aca="false">+IF(F11!$B$64="","",F11!$B$64)</f>
        <v>AV. SALVADOR ALLENDE</v>
      </c>
      <c r="C81" s="216" t="str">
        <f aca="false">+IF(F11!$D$64="","",F11!$D$64)</f>
        <v>PLAZA PUENTE ALTO</v>
      </c>
    </row>
    <row r="82" customFormat="false" ht="12.75" hidden="false" customHeight="false" outlineLevel="0" collapsed="false">
      <c r="A82" s="216"/>
      <c r="B82" s="217" t="str">
        <f aca="false">+IF(F11!$B$65="","",F11!$B$65)</f>
        <v>SARGENTO MENADIER</v>
      </c>
      <c r="C82" s="216" t="str">
        <f aca="false">+IF(F11!$D$65="","",F11!$D$65)</f>
        <v>CARLOS A. LUCO</v>
      </c>
    </row>
    <row r="83" customFormat="false" ht="12.75" hidden="false" customHeight="false" outlineLevel="0" collapsed="false">
      <c r="A83" s="216"/>
      <c r="B83" s="217" t="str">
        <f aca="false">+IF(F11!$B$66="","",F11!$B$66)</f>
        <v>PLAZA PUENTE ALTO</v>
      </c>
      <c r="C83" s="216" t="str">
        <f aca="false">+IF(F11!$D$66="","",F11!$D$66)</f>
        <v>AV. SALVADOR ALLENDE</v>
      </c>
    </row>
    <row r="84" customFormat="false" ht="12.75" hidden="false" customHeight="false" outlineLevel="0" collapsed="false">
      <c r="A84" s="216"/>
      <c r="B84" s="217" t="str">
        <f aca="false">+IF(F11!$B$67="","",F11!$B$67)</f>
        <v>DOMINGO TOCORNAL</v>
      </c>
      <c r="C84" s="216" t="str">
        <f aca="false">+IF(F11!$D$67="","",F11!$D$67)</f>
        <v>EYZAGUIRRE</v>
      </c>
    </row>
    <row r="85" customFormat="false" ht="12.75" hidden="false" customHeight="false" outlineLevel="0" collapsed="false">
      <c r="A85" s="216"/>
      <c r="B85" s="217" t="str">
        <f aca="false">+IF(F11!$B$68="","",F11!$B$68)</f>
        <v>PIE ANDINO</v>
      </c>
      <c r="C85" s="216" t="str">
        <f aca="false">+IF(F11!$D$68="","",F11!$D$68)</f>
        <v>CAMINO A SAN JOSE DE MAIPO</v>
      </c>
    </row>
    <row r="86" customFormat="false" ht="12.75" hidden="false" customHeight="false" outlineLevel="0" collapsed="false">
      <c r="A86" s="218"/>
      <c r="B86" s="225" t="str">
        <f aca="false">+IF(F11!$B$69="","",F11!$B$69)</f>
        <v/>
      </c>
      <c r="C86" s="218" t="str">
        <f aca="false">+IF(F11!$D$69="","",F11!$D$69)</f>
        <v/>
      </c>
    </row>
    <row r="87" customFormat="false" ht="12.75" hidden="false" customHeight="false" outlineLevel="0" collapsed="false">
      <c r="A87" s="214" t="str">
        <f aca="false">+F12!$C$8</f>
        <v>F12</v>
      </c>
      <c r="B87" s="215" t="str">
        <f aca="false">+IF(F12!$B$70="","",F12!$B$70)</f>
        <v>JUANITA</v>
      </c>
      <c r="C87" s="214" t="str">
        <f aca="false">+IF(F12!$D$70="","",F12!$D$70)</f>
        <v>CONCHA Y TORO</v>
      </c>
    </row>
    <row r="88" customFormat="false" ht="12.75" hidden="false" customHeight="false" outlineLevel="0" collapsed="false">
      <c r="A88" s="216" t="str">
        <f aca="false">+F12!$C$9</f>
        <v>BAJOS DE MENA - PLAZA PUENTE ALTO (ET/M)</v>
      </c>
      <c r="B88" s="217" t="str">
        <f aca="false">+IF(F12!$B$71="","",F12!$B$71)</f>
        <v>EYZAGUIRRE</v>
      </c>
      <c r="C88" s="216" t="str">
        <f aca="false">+IF(F12!$D$71="","",F12!$D$71)</f>
        <v>SAN PEDRO</v>
      </c>
    </row>
    <row r="89" customFormat="false" ht="12.75" hidden="false" customHeight="false" outlineLevel="0" collapsed="false">
      <c r="A89" s="216"/>
      <c r="B89" s="217" t="str">
        <f aca="false">+IF(F12!$B$72="","",F12!$B$72)</f>
        <v>VILLA EL NOCEDAL</v>
      </c>
      <c r="C89" s="216" t="str">
        <f aca="false">+IF(F12!$D$72="","",F12!$D$72)</f>
        <v>VILLA EL NOCEDAL</v>
      </c>
    </row>
    <row r="90" customFormat="false" ht="12.75" hidden="false" customHeight="false" outlineLevel="0" collapsed="false">
      <c r="A90" s="216"/>
      <c r="B90" s="217" t="str">
        <f aca="false">+IF(F12!$B$73="","",F12!$B$73)</f>
        <v>SAN PEDRO</v>
      </c>
      <c r="C90" s="216" t="str">
        <f aca="false">+IF(F12!$D$73="","",F12!$D$73)</f>
        <v>SARGENTO MENADIER</v>
      </c>
    </row>
    <row r="91" customFormat="false" ht="12.75" hidden="false" customHeight="false" outlineLevel="0" collapsed="false">
      <c r="A91" s="216"/>
      <c r="B91" s="217" t="str">
        <f aca="false">+IF(F12!$B$74="","",F12!$B$74)</f>
        <v>CONCHA Y TORO</v>
      </c>
      <c r="C91" s="216" t="str">
        <f aca="false">+IF(F12!$D$74="","",F12!$D$74)</f>
        <v>EYZAGUIRRE</v>
      </c>
    </row>
    <row r="92" customFormat="false" ht="12.75" hidden="false" customHeight="false" outlineLevel="0" collapsed="false">
      <c r="A92" s="216"/>
      <c r="B92" s="217" t="str">
        <f aca="false">+IF(F12!$B$75="","",F12!$B$75)</f>
        <v/>
      </c>
      <c r="C92" s="216" t="str">
        <f aca="false">+IF(F12!$D$75="","",F12!$D$75)</f>
        <v>JUANITA</v>
      </c>
    </row>
    <row r="93" customFormat="false" ht="12.75" hidden="false" customHeight="false" outlineLevel="0" collapsed="false">
      <c r="A93" s="218"/>
      <c r="B93" s="225" t="str">
        <f aca="false">+IF(F12!$B$76="","",F12!$B$76)</f>
        <v/>
      </c>
      <c r="C93" s="218" t="str">
        <f aca="false">+IF(F12!$D$76="","",F12!$D$76)</f>
        <v/>
      </c>
    </row>
    <row r="94" customFormat="false" ht="12.75" hidden="false" customHeight="false" outlineLevel="0" collapsed="false">
      <c r="A94" s="214" t="str">
        <f aca="false">+F13!$C$8</f>
        <v>F13</v>
      </c>
      <c r="B94" s="215" t="str">
        <f aca="false">+IF(F13!$B$82="","",F13!$B$82)</f>
        <v>JUANITA</v>
      </c>
      <c r="C94" s="214" t="str">
        <f aca="false">+IF(F13!$D$82="","",F13!$D$82)</f>
        <v>LOS TOROS</v>
      </c>
    </row>
    <row r="95" customFormat="false" ht="12.75" hidden="false" customHeight="false" outlineLevel="0" collapsed="false">
      <c r="A95" s="216" t="str">
        <f aca="false">+F13!$C$9</f>
        <v>BAJOS DE MENA - MALL PLAZA TOBALABA</v>
      </c>
      <c r="B95" s="217" t="str">
        <f aca="false">+IF(F13!$B$83="","",F13!$B$83)</f>
        <v>LA LECHERIA</v>
      </c>
      <c r="C95" s="216" t="str">
        <f aca="false">+IF(F13!$D$83="","",F13!$D$83)</f>
        <v>H. SOTERO DEL RIO</v>
      </c>
    </row>
    <row r="96" customFormat="false" ht="12.75" hidden="false" customHeight="false" outlineLevel="0" collapsed="false">
      <c r="A96" s="216"/>
      <c r="B96" s="217" t="str">
        <f aca="false">+IF(F13!$B$84="","",F13!$B$84)</f>
        <v>EYZAGUIRRE</v>
      </c>
      <c r="C96" s="216" t="str">
        <f aca="false">+IF(F13!$D$84="","",F13!$D$84)</f>
        <v>CONCHA Y TORO</v>
      </c>
    </row>
    <row r="97" customFormat="false" ht="12.75" hidden="false" customHeight="false" outlineLevel="0" collapsed="false">
      <c r="A97" s="216"/>
      <c r="B97" s="217" t="str">
        <f aca="false">+IF(F13!$B$85="","",F13!$B$85)</f>
        <v>CONCHA Y TORO</v>
      </c>
      <c r="C97" s="216" t="str">
        <f aca="false">+IF(F13!$D$85="","",F13!$D$85)</f>
        <v>EYZAGUIRRE</v>
      </c>
    </row>
    <row r="98" customFormat="false" ht="12.75" hidden="false" customHeight="false" outlineLevel="0" collapsed="false">
      <c r="A98" s="216"/>
      <c r="B98" s="217" t="str">
        <f aca="false">+IF(F13!$B$86="","",F13!$B$86)</f>
        <v>H. SOTERO DEL RIO</v>
      </c>
      <c r="C98" s="216" t="str">
        <f aca="false">+IF(F13!$D$86="","",F13!$D$86)</f>
        <v>LA LECHERIA</v>
      </c>
    </row>
    <row r="99" customFormat="false" ht="12.75" hidden="false" customHeight="false" outlineLevel="0" collapsed="false">
      <c r="A99" s="216"/>
      <c r="B99" s="217" t="str">
        <f aca="false">+IF(F13!$B$87="","",F13!$B$87)</f>
        <v>LOS TOROS</v>
      </c>
      <c r="C99" s="216" t="str">
        <f aca="false">+IF(F13!$D$87="","",F13!$D$87)</f>
        <v>JUANITA</v>
      </c>
    </row>
    <row r="100" customFormat="false" ht="12.75" hidden="false" customHeight="false" outlineLevel="0" collapsed="false">
      <c r="A100" s="218"/>
      <c r="B100" s="225"/>
      <c r="C100" s="218" t="str">
        <f aca="false">+IF(F13!$D$88="","",F13!$D$88)</f>
        <v/>
      </c>
    </row>
    <row r="101" customFormat="false" ht="12.75" hidden="false" customHeight="false" outlineLevel="0" collapsed="false">
      <c r="A101" s="214" t="str">
        <f aca="false">+F13c!$C$8</f>
        <v>F13c</v>
      </c>
      <c r="B101" s="224" t="str">
        <f aca="false">+IF(F13c!$B$64="","",F13c!$B$64)</f>
        <v>JUANITA</v>
      </c>
      <c r="C101" s="223" t="str">
        <f aca="false">+IF(F13c!$D$64="","",F13c!$D$64)</f>
        <v>AV. CONCHA Y TORO</v>
      </c>
    </row>
    <row r="102" customFormat="false" ht="12.75" hidden="false" customHeight="false" outlineLevel="0" collapsed="false">
      <c r="A102" s="221" t="str">
        <f aca="false">+F13c!$C$9</f>
        <v>JUANITA - PLAZA DE PUENTE ALTO (ET/M)</v>
      </c>
      <c r="B102" s="220" t="str">
        <f aca="false">+IF(F13c!$B$65="","",F13c!$B$65)</f>
        <v>LA LECHERIA</v>
      </c>
      <c r="C102" s="221" t="str">
        <f aca="false">+IF(F13c!$D$65="","",F13c!$D$65)</f>
        <v>EYZAGUIRRE</v>
      </c>
    </row>
    <row r="103" customFormat="false" ht="12.75" hidden="false" customHeight="false" outlineLevel="0" collapsed="false">
      <c r="A103" s="221"/>
      <c r="B103" s="220" t="str">
        <f aca="false">+IF(F13c!$B$66="","",F13c!$B$66)</f>
        <v>EYZAGUIRRE</v>
      </c>
      <c r="C103" s="221" t="str">
        <f aca="false">+IF(F13c!$D$66="","",F13c!$D$66)</f>
        <v>LA LECHERIA</v>
      </c>
    </row>
    <row r="104" customFormat="false" ht="12.75" hidden="false" customHeight="false" outlineLevel="0" collapsed="false">
      <c r="A104" s="221"/>
      <c r="B104" s="220" t="str">
        <f aca="false">+IF(F13c!$B$67="","",F13c!$B$67)</f>
        <v>CONCHA Y TORO</v>
      </c>
      <c r="C104" s="221" t="str">
        <f aca="false">+IF(F13c!$D$67="","",F13c!$D$67)</f>
        <v>JUANITA</v>
      </c>
    </row>
    <row r="105" customFormat="false" ht="12.75" hidden="false" customHeight="false" outlineLevel="0" collapsed="false">
      <c r="A105" s="221"/>
      <c r="B105" s="220" t="str">
        <f aca="false">+IF(F13c!$B$68="","",F13c!$B$68)</f>
        <v/>
      </c>
      <c r="C105" s="221" t="str">
        <f aca="false">+IF(F13c!$D$68="","",F13c!$D$68)</f>
        <v/>
      </c>
    </row>
    <row r="106" customFormat="false" ht="12.75" hidden="false" customHeight="false" outlineLevel="0" collapsed="false">
      <c r="A106" s="221"/>
      <c r="B106" s="220" t="str">
        <f aca="false">+IF(F13c!$B$69="","",F13c!$B$69)</f>
        <v/>
      </c>
      <c r="C106" s="221"/>
    </row>
    <row r="107" customFormat="false" ht="12.75" hidden="false" customHeight="false" outlineLevel="0" collapsed="false">
      <c r="A107" s="219"/>
      <c r="B107" s="229"/>
      <c r="C107" s="219" t="str">
        <f aca="false">+IF(F13c!$D$70="","",F13c!$D$70)</f>
        <v/>
      </c>
    </row>
    <row r="108" customFormat="false" ht="12.75" hidden="false" customHeight="false" outlineLevel="0" collapsed="false">
      <c r="A108" s="214" t="str">
        <f aca="false">+F14!$C$8</f>
        <v>F14</v>
      </c>
      <c r="B108" s="215" t="str">
        <f aca="false">+F14!B74</f>
        <v>CRETA</v>
      </c>
      <c r="C108" s="214" t="str">
        <f aca="false">+F14!D74</f>
        <v>MEXICO</v>
      </c>
    </row>
    <row r="109" customFormat="false" ht="12.75" hidden="false" customHeight="false" outlineLevel="0" collapsed="false">
      <c r="A109" s="216" t="str">
        <f aca="false">+F14!$C$9</f>
        <v>VILLA PADRE HURTADO - PLAZA DE PUENTE ALTO (ET/M)</v>
      </c>
      <c r="B109" s="217" t="str">
        <f aca="false">+F14!B75</f>
        <v>GABRIELA</v>
      </c>
      <c r="C109" s="216" t="str">
        <f aca="false">+F14!D75</f>
        <v>RAMON VENEGAS</v>
      </c>
    </row>
    <row r="110" customFormat="false" ht="12.75" hidden="false" customHeight="false" outlineLevel="0" collapsed="false">
      <c r="A110" s="216"/>
      <c r="B110" s="217" t="str">
        <f aca="false">+F14!B76</f>
        <v>SOTERO DEL RIO</v>
      </c>
      <c r="C110" s="216" t="str">
        <f aca="false">+F14!D76</f>
        <v>LUIS MATTE</v>
      </c>
    </row>
    <row r="111" customFormat="false" ht="12.75" hidden="false" customHeight="false" outlineLevel="0" collapsed="false">
      <c r="A111" s="216"/>
      <c r="B111" s="217" t="str">
        <f aca="false">+F14!B77</f>
        <v>LUIS MATTE</v>
      </c>
      <c r="C111" s="216" t="str">
        <f aca="false">+F14!D77</f>
        <v>SOTERO DEL RIO</v>
      </c>
    </row>
    <row r="112" customFormat="false" ht="12.75" hidden="false" customHeight="false" outlineLevel="0" collapsed="false">
      <c r="A112" s="216"/>
      <c r="B112" s="217" t="str">
        <f aca="false">+F14!B78</f>
        <v>RAMON VENEGAS</v>
      </c>
      <c r="C112" s="216" t="str">
        <f aca="false">+F14!D78</f>
        <v>GABRIELA</v>
      </c>
    </row>
    <row r="113" customFormat="false" ht="12.75" hidden="false" customHeight="false" outlineLevel="0" collapsed="false">
      <c r="A113" s="216"/>
      <c r="B113" s="217" t="str">
        <f aca="false">+F14!B79</f>
        <v>PLAZA PUENTE ALTO</v>
      </c>
      <c r="C113" s="216" t="str">
        <f aca="false">+F14!D79</f>
        <v>CRETA</v>
      </c>
    </row>
    <row r="114" customFormat="false" ht="12.75" hidden="false" customHeight="false" outlineLevel="0" collapsed="false">
      <c r="A114" s="218"/>
      <c r="B114" s="225" t="str">
        <f aca="false">+IF(F14!$B$81="","",F14!$B$81)</f>
        <v/>
      </c>
      <c r="C114" s="218" t="str">
        <f aca="false">+IF(F14!$D$81="","",F14!$D$81)</f>
        <v/>
      </c>
    </row>
    <row r="115" customFormat="false" ht="12.75" hidden="false" customHeight="false" outlineLevel="0" collapsed="false">
      <c r="A115" s="214" t="str">
        <f aca="false">+F15!$C$8</f>
        <v>F15</v>
      </c>
      <c r="B115" s="215" t="str">
        <f aca="false">+IF(F15!$B$82="","",F15!$B$82)</f>
        <v>EJERCITO LIBERTADOR</v>
      </c>
      <c r="C115" s="214" t="str">
        <f aca="false">+IF(F15!$D$82="","",F15!$D$82)</f>
        <v>ERNESTO ALVEAR</v>
      </c>
    </row>
    <row r="116" customFormat="false" ht="12.75" hidden="false" customHeight="false" outlineLevel="0" collapsed="false">
      <c r="A116" s="216" t="str">
        <f aca="false">+F15!$C$9</f>
        <v>BAJOS DE MENA - ELISA CORREA (M)</v>
      </c>
      <c r="B116" s="217" t="str">
        <f aca="false">+IF(F15!$B$83="","",F15!$B$83)</f>
        <v>POBL. EL TRANQUE</v>
      </c>
      <c r="C116" s="216" t="str">
        <f aca="false">+IF(F15!$D$83="","",F15!$D$83)</f>
        <v>POBL. EL TRANQUE</v>
      </c>
    </row>
    <row r="117" customFormat="false" ht="12.75" hidden="false" customHeight="false" outlineLevel="0" collapsed="false">
      <c r="A117" s="216"/>
      <c r="B117" s="217" t="str">
        <f aca="false">+IF(F15!$B$84="","",F15!$B$84)</f>
        <v>ERNESTO ALVEAR</v>
      </c>
      <c r="C117" s="216" t="str">
        <f aca="false">+IF(F15!$D$84="","",F15!$D$84)</f>
        <v>EJERCITO LIBERTADOR</v>
      </c>
    </row>
    <row r="118" customFormat="false" ht="12.75" hidden="false" customHeight="false" outlineLevel="0" collapsed="false">
      <c r="A118" s="216"/>
      <c r="B118" s="217" t="str">
        <f aca="false">+IF(F15!$B$85="","",F15!$B$85)</f>
        <v>HOSP. SOTERO DEL RIO</v>
      </c>
      <c r="C118" s="216" t="str">
        <f aca="false">+IF(F15!$D$85="","",F15!$D$85)</f>
        <v>VILLA NOCEDAL</v>
      </c>
    </row>
    <row r="119" customFormat="false" ht="12.75" hidden="false" customHeight="false" outlineLevel="0" collapsed="false">
      <c r="A119" s="216"/>
      <c r="B119" s="217" t="str">
        <f aca="false">+IF(F15!$B$86="","",F15!$B$86)</f>
        <v>ELISA CORREA (M)</v>
      </c>
      <c r="C119" s="216" t="str">
        <f aca="false">+IF(F15!$D$86="","",F15!$D$86)</f>
        <v>SAN GUILLERMO</v>
      </c>
    </row>
    <row r="120" customFormat="false" ht="12.75" hidden="false" customHeight="false" outlineLevel="0" collapsed="false">
      <c r="A120" s="216"/>
      <c r="B120" s="217" t="str">
        <f aca="false">+IF(F15!$B$87="","",F15!$B$87)</f>
        <v/>
      </c>
      <c r="C120" s="216" t="str">
        <f aca="false">+IF(F15!$D$87="","",F15!$D$87)</f>
        <v/>
      </c>
    </row>
    <row r="121" customFormat="false" ht="12.75" hidden="false" customHeight="false" outlineLevel="0" collapsed="false">
      <c r="A121" s="218"/>
      <c r="B121" s="225" t="str">
        <f aca="false">+IF(F15!$B$88="","",F15!$B$88)</f>
        <v/>
      </c>
      <c r="C121" s="218" t="str">
        <f aca="false">+IF(F15!$D$88="","",F15!$D$88)</f>
        <v/>
      </c>
    </row>
    <row r="122" customFormat="false" ht="12.75" hidden="false" customHeight="false" outlineLevel="0" collapsed="false">
      <c r="A122" s="216" t="s">
        <v>61</v>
      </c>
      <c r="B122" s="217" t="str">
        <f aca="false">+F15c!B73</f>
        <v>VILLA NOCEDAL</v>
      </c>
      <c r="C122" s="216" t="str">
        <f aca="false">+F15c!D73</f>
        <v>ERNESTO ALVEAR</v>
      </c>
    </row>
    <row r="123" customFormat="false" ht="12.75" hidden="false" customHeight="false" outlineLevel="0" collapsed="false">
      <c r="A123" s="216" t="str">
        <f aca="false">+F15c!C9</f>
        <v>BAJOS DE MENA - LAS MERCEDES (M)</v>
      </c>
      <c r="B123" s="217" t="str">
        <f aca="false">+F15c!B74</f>
        <v>EJERCITO LIBERTADOR</v>
      </c>
      <c r="C123" s="216" t="str">
        <f aca="false">+F15c!D74</f>
        <v>POBL. EL TRANQUE</v>
      </c>
    </row>
    <row r="124" customFormat="false" ht="12.75" hidden="false" customHeight="false" outlineLevel="0" collapsed="false">
      <c r="A124" s="216"/>
      <c r="B124" s="217" t="str">
        <f aca="false">+F15c!B75</f>
        <v>POBL. EL TRANQUE</v>
      </c>
      <c r="C124" s="216" t="str">
        <f aca="false">+F15c!D75</f>
        <v>EJERCITO LIBERTADOR</v>
      </c>
    </row>
    <row r="125" customFormat="false" ht="12.75" hidden="false" customHeight="false" outlineLevel="0" collapsed="false">
      <c r="A125" s="216"/>
      <c r="B125" s="217" t="str">
        <f aca="false">+F15c!B76</f>
        <v>ERNESTO ALVEAR</v>
      </c>
      <c r="C125" s="216" t="str">
        <f aca="false">+F15c!D76</f>
        <v>VILLA NOCEDAL</v>
      </c>
    </row>
    <row r="126" customFormat="false" ht="12.75" hidden="false" customHeight="false" outlineLevel="0" collapsed="false">
      <c r="A126" s="216"/>
      <c r="B126" s="217" t="str">
        <f aca="false">+F15c!B77</f>
        <v>LAS MERCEDES (M)</v>
      </c>
      <c r="C126" s="216" t="str">
        <f aca="false">+F15c!D77</f>
        <v>SAN GUILLERMO</v>
      </c>
    </row>
    <row r="127" customFormat="false" ht="12.75" hidden="false" customHeight="false" outlineLevel="0" collapsed="false">
      <c r="A127" s="216"/>
      <c r="B127" s="217"/>
      <c r="C127" s="216"/>
    </row>
    <row r="128" customFormat="false" ht="12.75" hidden="false" customHeight="false" outlineLevel="0" collapsed="false">
      <c r="A128" s="216"/>
      <c r="B128" s="217"/>
      <c r="C128" s="216"/>
    </row>
    <row r="129" customFormat="false" ht="12.75" hidden="false" customHeight="false" outlineLevel="0" collapsed="false">
      <c r="A129" s="214" t="str">
        <f aca="false">+F16!$C$8</f>
        <v>F16</v>
      </c>
      <c r="B129" s="215" t="str">
        <f aca="false">+IF(F16!$B$64="","",F16!$B$64)</f>
        <v>COQUIMBO</v>
      </c>
      <c r="C129" s="214" t="str">
        <f aca="false">+IF(F16!$D$63="","",F16!$D$63)</f>
        <v>NEMESIO VICUÑA</v>
      </c>
    </row>
    <row r="130" customFormat="false" ht="12.75" hidden="false" customHeight="false" outlineLevel="0" collapsed="false">
      <c r="A130" s="216" t="str">
        <f aca="false">+F16!$C$9</f>
        <v>VILLA PADRE HURTADO - PLAZA DE PUENTE ALTO (ET/M)</v>
      </c>
      <c r="B130" s="217" t="str">
        <f aca="false">+IF(F16!$B$65="","",F16!$B$65)</f>
        <v>LAS NIEVES ORIENTE</v>
      </c>
      <c r="C130" s="216" t="str">
        <f aca="false">+IF(F16!$D$64="","",F16!$D$64)</f>
        <v>ALCALDE JUAN DE DIOS MALEBRAN</v>
      </c>
    </row>
    <row r="131" customFormat="false" ht="12.75" hidden="false" customHeight="false" outlineLevel="0" collapsed="false">
      <c r="A131" s="216"/>
      <c r="B131" s="217" t="str">
        <f aca="false">+IF(F16!$B$66="","",F16!$B$66)</f>
        <v>AV. CONCHA Y TORO</v>
      </c>
      <c r="C131" s="216" t="str">
        <f aca="false">+IF(F16!$D$65="","",F16!$D$65)</f>
        <v>LUIS MATTE LARRAIN</v>
      </c>
    </row>
    <row r="132" customFormat="false" ht="12.75" hidden="false" customHeight="false" outlineLevel="0" collapsed="false">
      <c r="A132" s="216"/>
      <c r="B132" s="217" t="str">
        <f aca="false">+IF(F16!$B$67="","",F16!$B$67)</f>
        <v>PLAZA PUENTE ALTO</v>
      </c>
      <c r="C132" s="216" t="str">
        <f aca="false">+IF(F16!$D$66="","",F16!$D$66)</f>
        <v>CRETA</v>
      </c>
    </row>
    <row r="133" customFormat="false" ht="12.75" hidden="false" customHeight="false" outlineLevel="0" collapsed="false">
      <c r="A133" s="216"/>
      <c r="B133" s="217" t="str">
        <f aca="false">+IF(F16!$B$68="","",F16!$B$68)</f>
        <v/>
      </c>
      <c r="C133" s="216" t="str">
        <f aca="false">+IF(F16!$D$68="","",F16!$D$68)</f>
        <v/>
      </c>
    </row>
    <row r="134" customFormat="false" ht="12.75" hidden="false" customHeight="false" outlineLevel="0" collapsed="false">
      <c r="A134" s="216"/>
      <c r="B134" s="217" t="str">
        <f aca="false">+IF(F16!$B$69="","",F16!$B$69)</f>
        <v/>
      </c>
      <c r="C134" s="216" t="str">
        <f aca="false">+IF(F16!$D$69="","",F16!$D$69)</f>
        <v/>
      </c>
    </row>
    <row r="135" customFormat="false" ht="12.75" hidden="false" customHeight="false" outlineLevel="0" collapsed="false">
      <c r="A135" s="218"/>
      <c r="B135" s="225" t="str">
        <f aca="false">+IF(F16!$B$70="","",F16!$B$70)</f>
        <v/>
      </c>
      <c r="C135" s="218" t="str">
        <f aca="false">+IF(F16!$D$70="","",F16!$D$70)</f>
        <v/>
      </c>
    </row>
    <row r="136" customFormat="false" ht="12.75" hidden="false" customHeight="false" outlineLevel="0" collapsed="false">
      <c r="A136" s="214" t="str">
        <f aca="false">+F17!$C$8</f>
        <v>F17</v>
      </c>
      <c r="B136" s="215" t="str">
        <f aca="false">+IF(F17!$B$71="","",F17!$B$71)</f>
        <v>EYZAGUIRRE</v>
      </c>
      <c r="C136" s="214" t="str">
        <f aca="false">+IF(F17!$D$70="","",F17!$D$70)</f>
        <v>EYZAGUIRRE</v>
      </c>
    </row>
    <row r="137" customFormat="false" ht="12.75" hidden="false" customHeight="false" outlineLevel="0" collapsed="false">
      <c r="A137" s="216" t="str">
        <f aca="false">+F17!$C$9</f>
        <v>PLAZA PUENTE ALTO (ET/M) - MALL PLAZA TOBALABA</v>
      </c>
      <c r="B137" s="217" t="str">
        <f aca="false">+IF(F17!$B$72="","",F17!$B$72)</f>
        <v>27 DE SPTIEMBRE</v>
      </c>
      <c r="C137" s="216" t="str">
        <f aca="false">+IF(F17!$D$71="","",F17!$D$71)</f>
        <v>PIE ANDINO</v>
      </c>
    </row>
    <row r="138" customFormat="false" ht="12.75" hidden="false" customHeight="false" outlineLevel="0" collapsed="false">
      <c r="A138" s="216"/>
      <c r="B138" s="217" t="str">
        <f aca="false">+IF(F17!$B$73="","",F17!$B$73)</f>
        <v>EYZAGUIRRE</v>
      </c>
      <c r="C138" s="216" t="str">
        <f aca="false">+IF(F17!$D$72="","",F17!$D$72)</f>
        <v>BALMACEDA</v>
      </c>
    </row>
    <row r="139" customFormat="false" ht="12.75" hidden="false" customHeight="false" outlineLevel="0" collapsed="false">
      <c r="A139" s="216"/>
      <c r="B139" s="217" t="str">
        <f aca="false">+IF(F17!$B$74="","",F17!$B$74)</f>
        <v>AV. CAMILO HENRIQUEZ</v>
      </c>
      <c r="C139" s="216" t="str">
        <f aca="false">+IF(F17!$D$73="","",F17!$D$73)</f>
        <v>PLAZA PUENTE ALTO</v>
      </c>
    </row>
    <row r="140" customFormat="false" ht="12.75" hidden="false" customHeight="false" outlineLevel="0" collapsed="false">
      <c r="A140" s="216"/>
      <c r="B140" s="217" t="str">
        <f aca="false">+IF(F17!$B$75="","",F17!$B$75)</f>
        <v>LOS TOROS</v>
      </c>
      <c r="C140" s="216" t="str">
        <f aca="false">+IF(F17!$D$75="","",F17!$D$75)</f>
        <v/>
      </c>
    </row>
    <row r="141" customFormat="false" ht="12.75" hidden="false" customHeight="false" outlineLevel="0" collapsed="false">
      <c r="A141" s="216"/>
      <c r="B141" s="217" t="str">
        <f aca="false">+IF(F17!$B$76="","",F17!$B$76)</f>
        <v/>
      </c>
      <c r="C141" s="216" t="str">
        <f aca="false">+IF(F17!$D$76="","",F17!$D$76)</f>
        <v/>
      </c>
    </row>
    <row r="142" customFormat="false" ht="12.75" hidden="false" customHeight="false" outlineLevel="0" collapsed="false">
      <c r="A142" s="218"/>
      <c r="B142" s="225" t="str">
        <f aca="false">+IF(F17!$B$77="","",F17!$B$77)</f>
        <v/>
      </c>
      <c r="C142" s="218" t="str">
        <f aca="false">+IF(F17!$D$77="","",F17!$D$77)</f>
        <v/>
      </c>
    </row>
    <row r="143" customFormat="false" ht="12.75" hidden="false" customHeight="false" outlineLevel="0" collapsed="false">
      <c r="A143" s="214" t="str">
        <f aca="false">+F18!$C$8</f>
        <v>F18</v>
      </c>
      <c r="B143" s="214" t="str">
        <f aca="false">+F18!B62</f>
        <v>QUITALMAHUE</v>
      </c>
      <c r="C143" s="215" t="str">
        <f aca="false">+F18!D62</f>
        <v>TOCORNAL GREZ</v>
      </c>
    </row>
    <row r="144" customFormat="false" ht="12.75" hidden="false" customHeight="false" outlineLevel="0" collapsed="false">
      <c r="A144" s="216" t="str">
        <f aca="false">+F18!$C$9</f>
        <v>VILLA CHILOE - PLAZA DE PUENTE ALTO (ET/M)</v>
      </c>
      <c r="B144" s="216" t="str">
        <f aca="false">+F18!B63</f>
        <v>CAMINO EL RETIRO</v>
      </c>
      <c r="C144" s="217" t="str">
        <f aca="false">+F18!D63</f>
        <v>SARGENTO MENADIER</v>
      </c>
    </row>
    <row r="145" customFormat="false" ht="12.75" hidden="false" customHeight="false" outlineLevel="0" collapsed="false">
      <c r="A145" s="216"/>
      <c r="B145" s="216" t="str">
        <f aca="false">+F18!B64</f>
        <v>EYZAGUIRRE</v>
      </c>
      <c r="C145" s="217" t="str">
        <f aca="false">+F18!D64</f>
        <v>EYZAGUIRRE</v>
      </c>
    </row>
    <row r="146" customFormat="false" ht="12.75" hidden="false" customHeight="false" outlineLevel="0" collapsed="false">
      <c r="A146" s="216"/>
      <c r="B146" s="216" t="str">
        <f aca="false">+F18!B65</f>
        <v>SARGENTO MENADIER</v>
      </c>
      <c r="C146" s="217" t="str">
        <f aca="false">+F18!D65</f>
        <v>CAMINO EL RETIRO</v>
      </c>
    </row>
    <row r="147" customFormat="false" ht="12.75" hidden="false" customHeight="false" outlineLevel="0" collapsed="false">
      <c r="A147" s="216"/>
      <c r="B147" s="216" t="str">
        <f aca="false">+F18!B66</f>
        <v>TOCORNAL GREZ</v>
      </c>
      <c r="C147" s="217" t="str">
        <f aca="false">+F18!D66</f>
        <v>CURACO DE VELEZ</v>
      </c>
    </row>
    <row r="148" customFormat="false" ht="12.75" hidden="false" customHeight="false" outlineLevel="0" collapsed="false">
      <c r="A148" s="216"/>
      <c r="B148" s="216" t="str">
        <f aca="false">+F18!B67</f>
        <v>PLAZA DE PUENTE ALTO</v>
      </c>
      <c r="C148" s="217" t="str">
        <f aca="false">+F18!D67</f>
        <v>VILLA CHILOE</v>
      </c>
    </row>
    <row r="149" customFormat="false" ht="12.75" hidden="false" customHeight="false" outlineLevel="0" collapsed="false">
      <c r="A149" s="218"/>
      <c r="B149" s="228"/>
      <c r="C149" s="2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92" width="38.85"/>
    <col collapsed="false" customWidth="true" hidden="false" outlineLevel="0" max="2" min="2" style="92" width="24.7"/>
    <col collapsed="false" customWidth="true" hidden="false" outlineLevel="0" max="3" min="3" style="92" width="38.85"/>
    <col collapsed="false" customWidth="true" hidden="false" outlineLevel="0" max="4" min="4" style="92" width="24.7"/>
    <col collapsed="false" customWidth="false" hidden="false" outlineLevel="0" max="257" min="5" style="92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5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5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5" customFormat="true" ht="12.75" hidden="false" customHeight="false" outlineLevel="0" collapsed="false"/>
    <row r="7" s="56" customFormat="true" ht="13.5" hidden="false" customHeight="false" outlineLevel="0" collapsed="false"/>
    <row r="8" s="56" customFormat="true" ht="12.75" hidden="false" customHeight="false" outlineLevel="0" collapsed="false">
      <c r="A8" s="57" t="s">
        <v>81</v>
      </c>
      <c r="B8" s="58"/>
      <c r="C8" s="59" t="s">
        <v>22</v>
      </c>
      <c r="D8" s="59"/>
    </row>
    <row r="9" s="56" customFormat="true" ht="12.75" hidden="false" customHeight="false" outlineLevel="0" collapsed="false">
      <c r="A9" s="60" t="s">
        <v>82</v>
      </c>
      <c r="B9" s="61"/>
      <c r="C9" s="62" t="s">
        <v>110</v>
      </c>
      <c r="D9" s="62"/>
    </row>
    <row r="10" s="56" customFormat="true" ht="12.75" hidden="false" customHeight="false" outlineLevel="0" collapsed="false">
      <c r="A10" s="63" t="s">
        <v>84</v>
      </c>
      <c r="B10" s="63"/>
      <c r="C10" s="93" t="s">
        <v>111</v>
      </c>
      <c r="D10" s="93"/>
    </row>
    <row r="11" s="56" customFormat="true" ht="13.5" hidden="false" customHeight="false" outlineLevel="0" collapsed="false">
      <c r="A11" s="65" t="s">
        <v>86</v>
      </c>
      <c r="B11" s="65"/>
      <c r="C11" s="66" t="s">
        <v>112</v>
      </c>
      <c r="D11" s="66"/>
    </row>
    <row r="12" s="56" customFormat="true" ht="12.75" hidden="false" customHeight="false" outlineLevel="0" collapsed="false">
      <c r="A12" s="67"/>
      <c r="B12" s="67"/>
      <c r="C12" s="67"/>
      <c r="D12" s="67"/>
    </row>
    <row r="13" s="56" customFormat="true" ht="13.5" hidden="false" customHeight="false" outlineLevel="0" collapsed="false"/>
    <row r="14" s="56" customFormat="true" ht="12.75" hidden="false" customHeight="false" outlineLevel="0" collapsed="false">
      <c r="A14" s="94" t="s">
        <v>113</v>
      </c>
      <c r="B14" s="94"/>
      <c r="C14" s="94"/>
      <c r="D14" s="94"/>
    </row>
    <row r="15" s="56" customFormat="true" ht="12.75" hidden="false" customHeight="false" outlineLevel="0" collapsed="false">
      <c r="A15" s="94"/>
      <c r="B15" s="94"/>
      <c r="C15" s="94"/>
      <c r="D15" s="94"/>
    </row>
    <row r="16" s="56" customFormat="true" ht="12.75" hidden="false" customHeight="false" outlineLevel="0" collapsed="false">
      <c r="A16" s="94"/>
      <c r="B16" s="94"/>
      <c r="C16" s="94"/>
      <c r="D16" s="94"/>
    </row>
    <row r="17" s="56" customFormat="true" ht="12.75" hidden="false" customHeight="false" outlineLevel="0" collapsed="false">
      <c r="A17" s="94"/>
      <c r="B17" s="94"/>
      <c r="C17" s="94"/>
      <c r="D17" s="94"/>
    </row>
    <row r="18" s="56" customFormat="true" ht="12.75" hidden="false" customHeight="false" outlineLevel="0" collapsed="false">
      <c r="A18" s="94"/>
      <c r="B18" s="94"/>
      <c r="C18" s="94"/>
      <c r="D18" s="94"/>
    </row>
    <row r="19" s="56" customFormat="true" ht="12.75" hidden="false" customHeight="false" outlineLevel="0" collapsed="false">
      <c r="A19" s="94"/>
      <c r="B19" s="94"/>
      <c r="C19" s="94"/>
      <c r="D19" s="94"/>
    </row>
    <row r="20" s="56" customFormat="true" ht="12.75" hidden="false" customHeight="false" outlineLevel="0" collapsed="false">
      <c r="A20" s="94"/>
      <c r="B20" s="94"/>
      <c r="C20" s="94"/>
      <c r="D20" s="94"/>
    </row>
    <row r="21" s="56" customFormat="true" ht="12.75" hidden="false" customHeight="false" outlineLevel="0" collapsed="false">
      <c r="A21" s="94"/>
      <c r="B21" s="94"/>
      <c r="C21" s="94"/>
      <c r="D21" s="94"/>
    </row>
    <row r="22" s="56" customFormat="true" ht="12.75" hidden="false" customHeight="false" outlineLevel="0" collapsed="false">
      <c r="A22" s="94"/>
      <c r="B22" s="94"/>
      <c r="C22" s="94"/>
      <c r="D22" s="94"/>
    </row>
    <row r="23" s="56" customFormat="true" ht="12.75" hidden="false" customHeight="false" outlineLevel="0" collapsed="false">
      <c r="A23" s="94"/>
      <c r="B23" s="94"/>
      <c r="C23" s="94"/>
      <c r="D23" s="94"/>
    </row>
    <row r="24" s="56" customFormat="true" ht="12.75" hidden="false" customHeight="false" outlineLevel="0" collapsed="false">
      <c r="A24" s="94"/>
      <c r="B24" s="94"/>
      <c r="C24" s="94"/>
      <c r="D24" s="94"/>
    </row>
    <row r="25" s="56" customFormat="true" ht="12.75" hidden="false" customHeight="false" outlineLevel="0" collapsed="false">
      <c r="A25" s="94"/>
      <c r="B25" s="94"/>
      <c r="C25" s="94"/>
      <c r="D25" s="94"/>
    </row>
    <row r="26" s="56" customFormat="true" ht="12.75" hidden="false" customHeight="false" outlineLevel="0" collapsed="false">
      <c r="A26" s="94"/>
      <c r="B26" s="94"/>
      <c r="C26" s="94"/>
      <c r="D26" s="94"/>
    </row>
    <row r="27" s="56" customFormat="true" ht="12.75" hidden="false" customHeight="false" outlineLevel="0" collapsed="false">
      <c r="A27" s="94"/>
      <c r="B27" s="94"/>
      <c r="C27" s="94"/>
      <c r="D27" s="94"/>
    </row>
    <row r="28" s="56" customFormat="true" ht="12.75" hidden="false" customHeight="false" outlineLevel="0" collapsed="false">
      <c r="A28" s="94"/>
      <c r="B28" s="94"/>
      <c r="C28" s="94"/>
      <c r="D28" s="94"/>
    </row>
    <row r="29" s="56" customFormat="true" ht="12.75" hidden="false" customHeight="false" outlineLevel="0" collapsed="false">
      <c r="A29" s="94"/>
      <c r="B29" s="94"/>
      <c r="C29" s="94"/>
      <c r="D29" s="94"/>
    </row>
    <row r="30" s="56" customFormat="true" ht="12.75" hidden="false" customHeight="false" outlineLevel="0" collapsed="false">
      <c r="A30" s="94"/>
      <c r="B30" s="94"/>
      <c r="C30" s="94"/>
      <c r="D30" s="94"/>
    </row>
    <row r="31" s="56" customFormat="true" ht="12.75" hidden="false" customHeight="false" outlineLevel="0" collapsed="false">
      <c r="A31" s="94"/>
      <c r="B31" s="94"/>
      <c r="C31" s="94"/>
      <c r="D31" s="94"/>
    </row>
    <row r="32" s="56" customFormat="true" ht="12.75" hidden="false" customHeight="false" outlineLevel="0" collapsed="false">
      <c r="A32" s="94"/>
      <c r="B32" s="94"/>
      <c r="C32" s="94"/>
      <c r="D32" s="94"/>
    </row>
    <row r="33" s="56" customFormat="true" ht="12.75" hidden="false" customHeight="false" outlineLevel="0" collapsed="false">
      <c r="A33" s="94"/>
      <c r="B33" s="94"/>
      <c r="C33" s="94"/>
      <c r="D33" s="94"/>
    </row>
    <row r="34" s="56" customFormat="true" ht="12.75" hidden="false" customHeight="false" outlineLevel="0" collapsed="false">
      <c r="A34" s="76"/>
      <c r="B34" s="95"/>
      <c r="C34" s="76"/>
      <c r="D34" s="74"/>
    </row>
    <row r="35" s="56" customFormat="true" ht="12.75" hidden="false" customHeight="false" outlineLevel="0" collapsed="false">
      <c r="A35" s="76"/>
      <c r="B35" s="95"/>
      <c r="C35" s="76"/>
      <c r="D35" s="74"/>
    </row>
    <row r="36" s="56" customFormat="true" ht="12.75" hidden="false" customHeight="false" outlineLevel="0" collapsed="false">
      <c r="A36" s="76"/>
      <c r="B36" s="95"/>
      <c r="C36" s="76"/>
      <c r="D36" s="74"/>
    </row>
    <row r="37" s="56" customFormat="true" ht="12.75" hidden="false" customHeight="false" outlineLevel="0" collapsed="false">
      <c r="A37" s="76"/>
      <c r="B37" s="95"/>
      <c r="C37" s="76"/>
      <c r="D37" s="74"/>
    </row>
    <row r="38" s="56" customFormat="true" ht="12.75" hidden="false" customHeight="false" outlineLevel="0" collapsed="false">
      <c r="A38" s="76"/>
      <c r="B38" s="95"/>
      <c r="C38" s="76"/>
      <c r="D38" s="74"/>
    </row>
    <row r="39" s="56" customFormat="true" ht="12.75" hidden="false" customHeight="false" outlineLevel="0" collapsed="false">
      <c r="A39" s="76"/>
      <c r="B39" s="95"/>
      <c r="C39" s="76"/>
      <c r="D39" s="74"/>
    </row>
    <row r="40" s="56" customFormat="true" ht="12.75" hidden="false" customHeight="false" outlineLevel="0" collapsed="false">
      <c r="A40" s="76"/>
      <c r="B40" s="95"/>
      <c r="C40" s="76"/>
      <c r="D40" s="74"/>
    </row>
    <row r="41" s="56" customFormat="true" ht="12.75" hidden="false" customHeight="false" outlineLevel="0" collapsed="false">
      <c r="A41" s="76"/>
      <c r="B41" s="95"/>
      <c r="C41" s="76"/>
      <c r="D41" s="74"/>
    </row>
    <row r="42" s="56" customFormat="true" ht="12.75" hidden="false" customHeight="false" outlineLevel="0" collapsed="false">
      <c r="A42" s="76"/>
      <c r="B42" s="95"/>
      <c r="C42" s="76"/>
      <c r="D42" s="74"/>
    </row>
    <row r="43" s="56" customFormat="true" ht="12.75" hidden="false" customHeight="false" outlineLevel="0" collapsed="false">
      <c r="A43" s="76"/>
      <c r="B43" s="95"/>
      <c r="C43" s="76"/>
      <c r="D43" s="74"/>
    </row>
    <row r="44" s="56" customFormat="true" ht="12.75" hidden="false" customHeight="false" outlineLevel="0" collapsed="false">
      <c r="A44" s="76"/>
      <c r="B44" s="95"/>
      <c r="C44" s="76"/>
      <c r="D44" s="74"/>
    </row>
    <row r="45" s="56" customFormat="true" ht="12.75" hidden="false" customHeight="false" outlineLevel="0" collapsed="false">
      <c r="A45" s="76"/>
      <c r="B45" s="95"/>
      <c r="C45" s="76"/>
      <c r="D45" s="74"/>
    </row>
    <row r="46" s="56" customFormat="true" ht="12.75" hidden="false" customHeight="false" outlineLevel="0" collapsed="false">
      <c r="A46" s="76"/>
      <c r="B46" s="95"/>
      <c r="C46" s="76"/>
      <c r="D46" s="74"/>
    </row>
    <row r="47" s="56" customFormat="true" ht="12.75" hidden="false" customHeight="false" outlineLevel="0" collapsed="false">
      <c r="A47" s="76"/>
      <c r="B47" s="95"/>
      <c r="C47" s="76"/>
      <c r="D47" s="74"/>
    </row>
    <row r="48" s="56" customFormat="true" ht="12.75" hidden="false" customHeight="false" outlineLevel="0" collapsed="false">
      <c r="A48" s="76"/>
      <c r="B48" s="95"/>
      <c r="C48" s="76"/>
      <c r="D48" s="74"/>
    </row>
    <row r="49" s="56" customFormat="true" ht="12.75" hidden="false" customHeight="false" outlineLevel="0" collapsed="false">
      <c r="A49" s="76"/>
      <c r="B49" s="95"/>
      <c r="C49" s="76"/>
      <c r="D49" s="74"/>
    </row>
    <row r="50" s="56" customFormat="true" ht="12.75" hidden="false" customHeight="false" outlineLevel="0" collapsed="false">
      <c r="A50" s="76"/>
      <c r="B50" s="95"/>
      <c r="C50" s="76"/>
      <c r="D50" s="74"/>
    </row>
    <row r="51" s="56" customFormat="true" ht="12.75" hidden="false" customHeight="false" outlineLevel="0" collapsed="false">
      <c r="A51" s="76"/>
      <c r="B51" s="95"/>
      <c r="C51" s="76"/>
      <c r="D51" s="74"/>
    </row>
    <row r="52" s="56" customFormat="true" ht="12.75" hidden="false" customHeight="false" outlineLevel="0" collapsed="false">
      <c r="A52" s="76"/>
      <c r="B52" s="95"/>
      <c r="C52" s="76"/>
      <c r="D52" s="74"/>
    </row>
    <row r="53" s="56" customFormat="true" ht="12.75" hidden="false" customHeight="false" outlineLevel="0" collapsed="false">
      <c r="A53" s="76"/>
      <c r="B53" s="95"/>
      <c r="C53" s="76"/>
      <c r="D53" s="74"/>
    </row>
    <row r="54" s="56" customFormat="true" ht="12.75" hidden="false" customHeight="false" outlineLevel="0" collapsed="false">
      <c r="A54" s="76"/>
      <c r="B54" s="95"/>
      <c r="C54" s="76"/>
      <c r="D54" s="74"/>
    </row>
    <row r="55" s="56" customFormat="true" ht="12.75" hidden="false" customHeight="false" outlineLevel="0" collapsed="false">
      <c r="A55" s="76"/>
      <c r="B55" s="95"/>
      <c r="C55" s="76"/>
      <c r="D55" s="74"/>
    </row>
    <row r="56" s="56" customFormat="true" ht="12.75" hidden="false" customHeight="false" outlineLevel="0" collapsed="false">
      <c r="A56" s="76"/>
      <c r="B56" s="95"/>
      <c r="C56" s="76"/>
      <c r="D56" s="74"/>
    </row>
    <row r="57" s="56" customFormat="true" ht="12.75" hidden="false" customHeight="false" outlineLevel="0" collapsed="false">
      <c r="A57" s="76"/>
      <c r="B57" s="95"/>
      <c r="C57" s="76"/>
      <c r="D57" s="74"/>
    </row>
    <row r="58" s="56" customFormat="true" ht="12.75" hidden="false" customHeight="false" outlineLevel="0" collapsed="false">
      <c r="A58" s="76"/>
      <c r="B58" s="95"/>
      <c r="C58" s="76"/>
      <c r="D58" s="74"/>
    </row>
    <row r="59" s="56" customFormat="true" ht="12.75" hidden="false" customHeight="false" outlineLevel="0" collapsed="false">
      <c r="A59" s="76"/>
      <c r="B59" s="95"/>
      <c r="C59" s="76"/>
      <c r="D59" s="74"/>
    </row>
    <row r="60" s="56" customFormat="true" ht="12.75" hidden="false" customHeight="false" outlineLevel="0" collapsed="false">
      <c r="A60" s="76"/>
      <c r="B60" s="95"/>
      <c r="C60" s="76"/>
      <c r="D60" s="74"/>
    </row>
    <row r="61" s="56" customFormat="true" ht="12.75" hidden="false" customHeight="false" outlineLevel="0" collapsed="false">
      <c r="A61" s="76"/>
      <c r="B61" s="95"/>
      <c r="C61" s="76"/>
      <c r="D61" s="74"/>
    </row>
    <row r="62" s="56" customFormat="true" ht="12.75" hidden="false" customHeight="false" outlineLevel="0" collapsed="false">
      <c r="A62" s="76"/>
      <c r="B62" s="95"/>
      <c r="C62" s="76"/>
      <c r="D62" s="74"/>
    </row>
    <row r="63" s="56" customFormat="true" ht="12.75" hidden="false" customHeight="false" outlineLevel="0" collapsed="false">
      <c r="A63" s="76"/>
      <c r="B63" s="95"/>
      <c r="C63" s="76"/>
      <c r="D63" s="74"/>
    </row>
    <row r="64" s="56" customFormat="true" ht="12.75" hidden="false" customHeight="false" outlineLevel="0" collapsed="false">
      <c r="A64" s="76"/>
      <c r="B64" s="95"/>
      <c r="C64" s="76"/>
      <c r="D64" s="74"/>
    </row>
    <row r="65" s="56" customFormat="true" ht="13.5" hidden="false" customHeight="false" outlineLevel="0" collapsed="false">
      <c r="A65" s="76"/>
      <c r="B65" s="96"/>
      <c r="C65" s="76"/>
      <c r="D65" s="84"/>
    </row>
    <row r="66" s="56" customFormat="true" ht="12.75" hidden="false" customHeight="false" outlineLevel="0" collapsed="false">
      <c r="A66" s="85"/>
      <c r="B66" s="87"/>
      <c r="C66" s="85"/>
      <c r="D66" s="97"/>
    </row>
    <row r="67" s="56" customFormat="true" ht="12.75" hidden="false" customHeight="false" outlineLevel="0" collapsed="false">
      <c r="A67" s="85"/>
      <c r="B67" s="88"/>
      <c r="C67" s="85"/>
      <c r="D67" s="98"/>
    </row>
    <row r="68" s="56" customFormat="true" ht="12.75" hidden="false" customHeight="false" outlineLevel="0" collapsed="false">
      <c r="A68" s="85"/>
      <c r="B68" s="88"/>
      <c r="C68" s="85"/>
      <c r="D68" s="98"/>
    </row>
    <row r="69" s="56" customFormat="true" ht="12.75" hidden="false" customHeight="false" outlineLevel="0" collapsed="false">
      <c r="A69" s="85"/>
      <c r="B69" s="88"/>
      <c r="C69" s="85"/>
      <c r="D69" s="88"/>
    </row>
    <row r="70" s="56" customFormat="true" ht="12.75" hidden="false" customHeight="false" outlineLevel="0" collapsed="false">
      <c r="A70" s="85"/>
      <c r="B70" s="88"/>
      <c r="C70" s="85"/>
      <c r="D70" s="88"/>
    </row>
    <row r="71" s="56" customFormat="true" ht="13.5" hidden="false" customHeight="false" outlineLevel="0" collapsed="false">
      <c r="A71" s="89"/>
      <c r="B71" s="90"/>
      <c r="C71" s="89"/>
      <c r="D71" s="90"/>
    </row>
    <row r="72" customFormat="false" ht="15.75" hidden="false" customHeight="false" outlineLevel="0" collapsed="false">
      <c r="A72" s="99"/>
      <c r="B72" s="99"/>
      <c r="C72" s="99"/>
      <c r="D72" s="99"/>
    </row>
    <row r="73" customFormat="false" ht="15.75" hidden="false" customHeight="false" outlineLevel="0" collapsed="false">
      <c r="A73" s="99"/>
      <c r="B73" s="99"/>
      <c r="C73" s="99"/>
      <c r="D73" s="99"/>
    </row>
    <row r="74" customFormat="false" ht="15.75" hidden="false" customHeight="false" outlineLevel="0" collapsed="false">
      <c r="A74" s="99"/>
      <c r="B74" s="99"/>
      <c r="C74" s="99"/>
      <c r="D74" s="99"/>
    </row>
    <row r="75" customFormat="false" ht="15.75" hidden="false" customHeight="false" outlineLevel="0" collapsed="false">
      <c r="A75" s="99"/>
      <c r="B75" s="99"/>
      <c r="C75" s="99"/>
      <c r="D75" s="99"/>
    </row>
    <row r="76" customFormat="false" ht="15.75" hidden="false" customHeight="false" outlineLevel="0" collapsed="false">
      <c r="A76" s="99"/>
      <c r="B76" s="99"/>
      <c r="C76" s="99"/>
      <c r="D76" s="99"/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A79" s="99"/>
      <c r="B79" s="99"/>
      <c r="C79" s="99"/>
      <c r="D79" s="99"/>
    </row>
    <row r="80" customFormat="false" ht="15.75" hidden="false" customHeight="false" outlineLevel="0" collapsed="false">
      <c r="A80" s="99"/>
      <c r="B80" s="99"/>
      <c r="C80" s="99"/>
      <c r="D80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92" width="38.85"/>
    <col collapsed="false" customWidth="true" hidden="false" outlineLevel="0" max="2" min="2" style="92" width="27.56"/>
    <col collapsed="false" customWidth="true" hidden="false" outlineLevel="0" max="3" min="3" style="92" width="38.85"/>
    <col collapsed="false" customWidth="true" hidden="false" outlineLevel="0" max="4" min="4" style="92" width="24.7"/>
    <col collapsed="false" customWidth="false" hidden="false" outlineLevel="0" max="257" min="5" style="92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5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5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5" customFormat="true" ht="12.75" hidden="false" customHeight="false" outlineLevel="0" collapsed="false"/>
    <row r="7" s="56" customFormat="true" ht="13.5" hidden="false" customHeight="false" outlineLevel="0" collapsed="false"/>
    <row r="8" s="56" customFormat="true" ht="12.75" hidden="false" customHeight="false" outlineLevel="0" collapsed="false">
      <c r="A8" s="57" t="s">
        <v>81</v>
      </c>
      <c r="B8" s="58"/>
      <c r="C8" s="59" t="s">
        <v>25</v>
      </c>
      <c r="D8" s="59"/>
    </row>
    <row r="9" s="56" customFormat="true" ht="12.75" hidden="false" customHeight="false" outlineLevel="0" collapsed="false">
      <c r="A9" s="60" t="s">
        <v>82</v>
      </c>
      <c r="B9" s="61"/>
      <c r="C9" s="62" t="s">
        <v>114</v>
      </c>
      <c r="D9" s="62"/>
    </row>
    <row r="10" s="56" customFormat="true" ht="12.75" hidden="false" customHeight="false" outlineLevel="0" collapsed="false">
      <c r="A10" s="63" t="s">
        <v>84</v>
      </c>
      <c r="B10" s="63"/>
      <c r="C10" s="93" t="s">
        <v>115</v>
      </c>
      <c r="D10" s="93"/>
    </row>
    <row r="11" s="56" customFormat="true" ht="13.5" hidden="false" customHeight="false" outlineLevel="0" collapsed="false">
      <c r="A11" s="65" t="s">
        <v>86</v>
      </c>
      <c r="B11" s="65"/>
      <c r="C11" s="66" t="s">
        <v>112</v>
      </c>
      <c r="D11" s="66"/>
    </row>
    <row r="12" s="56" customFormat="true" ht="12.75" hidden="false" customHeight="false" outlineLevel="0" collapsed="false">
      <c r="A12" s="67"/>
      <c r="B12" s="67"/>
      <c r="C12" s="67"/>
      <c r="D12" s="67"/>
    </row>
    <row r="13" s="56" customFormat="true" ht="13.5" hidden="false" customHeight="false" outlineLevel="0" collapsed="false"/>
    <row r="14" s="56" customFormat="true" ht="12.75" hidden="false" customHeight="true" outlineLevel="0" collapsed="false">
      <c r="A14" s="94" t="s">
        <v>113</v>
      </c>
      <c r="B14" s="94"/>
      <c r="C14" s="94"/>
      <c r="D14" s="94"/>
    </row>
    <row r="15" s="56" customFormat="true" ht="12.75" hidden="false" customHeight="true" outlineLevel="0" collapsed="false">
      <c r="A15" s="94"/>
      <c r="B15" s="94"/>
      <c r="C15" s="94"/>
      <c r="D15" s="94"/>
    </row>
    <row r="16" s="56" customFormat="true" ht="12.75" hidden="false" customHeight="true" outlineLevel="0" collapsed="false">
      <c r="A16" s="94"/>
      <c r="B16" s="94"/>
      <c r="C16" s="94"/>
      <c r="D16" s="94"/>
    </row>
    <row r="17" s="56" customFormat="true" ht="12.75" hidden="false" customHeight="true" outlineLevel="0" collapsed="false">
      <c r="A17" s="94"/>
      <c r="B17" s="94"/>
      <c r="C17" s="94"/>
      <c r="D17" s="94"/>
    </row>
    <row r="18" s="56" customFormat="true" ht="12.75" hidden="false" customHeight="true" outlineLevel="0" collapsed="false">
      <c r="A18" s="94"/>
      <c r="B18" s="94"/>
      <c r="C18" s="94"/>
      <c r="D18" s="94"/>
    </row>
    <row r="19" s="56" customFormat="true" ht="12.75" hidden="false" customHeight="true" outlineLevel="0" collapsed="false">
      <c r="A19" s="94"/>
      <c r="B19" s="94"/>
      <c r="C19" s="94"/>
      <c r="D19" s="94"/>
    </row>
    <row r="20" s="56" customFormat="true" ht="12.75" hidden="false" customHeight="true" outlineLevel="0" collapsed="false">
      <c r="A20" s="94"/>
      <c r="B20" s="94"/>
      <c r="C20" s="94"/>
      <c r="D20" s="94"/>
    </row>
    <row r="21" s="56" customFormat="true" ht="12.75" hidden="false" customHeight="true" outlineLevel="0" collapsed="false">
      <c r="A21" s="94"/>
      <c r="B21" s="94"/>
      <c r="C21" s="94"/>
      <c r="D21" s="94"/>
    </row>
    <row r="22" s="56" customFormat="true" ht="12.75" hidden="false" customHeight="true" outlineLevel="0" collapsed="false">
      <c r="A22" s="94"/>
      <c r="B22" s="94"/>
      <c r="C22" s="94"/>
      <c r="D22" s="94"/>
    </row>
    <row r="23" s="56" customFormat="true" ht="12.75" hidden="false" customHeight="true" outlineLevel="0" collapsed="false">
      <c r="A23" s="94"/>
      <c r="B23" s="94"/>
      <c r="C23" s="94"/>
      <c r="D23" s="94"/>
    </row>
    <row r="24" s="56" customFormat="true" ht="12.75" hidden="false" customHeight="true" outlineLevel="0" collapsed="false">
      <c r="A24" s="94"/>
      <c r="B24" s="94"/>
      <c r="C24" s="94"/>
      <c r="D24" s="94"/>
    </row>
    <row r="25" s="56" customFormat="true" ht="12.75" hidden="false" customHeight="true" outlineLevel="0" collapsed="false">
      <c r="A25" s="94"/>
      <c r="B25" s="94"/>
      <c r="C25" s="94"/>
      <c r="D25" s="94"/>
    </row>
    <row r="26" s="56" customFormat="true" ht="12.75" hidden="false" customHeight="true" outlineLevel="0" collapsed="false">
      <c r="A26" s="94"/>
      <c r="B26" s="94"/>
      <c r="C26" s="94"/>
      <c r="D26" s="94"/>
    </row>
    <row r="27" s="56" customFormat="true" ht="12.75" hidden="false" customHeight="true" outlineLevel="0" collapsed="false">
      <c r="A27" s="94"/>
      <c r="B27" s="94"/>
      <c r="C27" s="94"/>
      <c r="D27" s="94"/>
    </row>
    <row r="28" s="56" customFormat="true" ht="12.75" hidden="false" customHeight="true" outlineLevel="0" collapsed="false">
      <c r="A28" s="94"/>
      <c r="B28" s="94"/>
      <c r="C28" s="94"/>
      <c r="D28" s="94"/>
    </row>
    <row r="29" s="56" customFormat="true" ht="12.75" hidden="false" customHeight="true" outlineLevel="0" collapsed="false">
      <c r="A29" s="94"/>
      <c r="B29" s="94"/>
      <c r="C29" s="94"/>
      <c r="D29" s="94"/>
    </row>
    <row r="30" s="56" customFormat="true" ht="12.75" hidden="false" customHeight="true" outlineLevel="0" collapsed="false">
      <c r="A30" s="94"/>
      <c r="B30" s="94"/>
      <c r="C30" s="94"/>
      <c r="D30" s="94"/>
    </row>
    <row r="31" s="56" customFormat="true" ht="12.75" hidden="false" customHeight="true" outlineLevel="0" collapsed="false">
      <c r="A31" s="94"/>
      <c r="B31" s="94"/>
      <c r="C31" s="94"/>
      <c r="D31" s="94"/>
    </row>
    <row r="32" s="56" customFormat="true" ht="12.75" hidden="false" customHeight="true" outlineLevel="0" collapsed="false">
      <c r="A32" s="94"/>
      <c r="B32" s="94"/>
      <c r="C32" s="94"/>
      <c r="D32" s="94"/>
    </row>
    <row r="33" s="56" customFormat="true" ht="12.75" hidden="false" customHeight="true" outlineLevel="0" collapsed="false">
      <c r="A33" s="94"/>
      <c r="B33" s="94"/>
      <c r="C33" s="94"/>
      <c r="D33" s="94"/>
    </row>
    <row r="34" s="56" customFormat="true" ht="12.75" hidden="false" customHeight="false" outlineLevel="0" collapsed="false">
      <c r="A34" s="76"/>
      <c r="B34" s="95"/>
      <c r="C34" s="76"/>
      <c r="D34" s="74"/>
    </row>
    <row r="35" s="56" customFormat="true" ht="12.75" hidden="false" customHeight="false" outlineLevel="0" collapsed="false">
      <c r="A35" s="76"/>
      <c r="B35" s="95"/>
      <c r="C35" s="76"/>
      <c r="D35" s="74"/>
    </row>
    <row r="36" s="56" customFormat="true" ht="12.75" hidden="false" customHeight="false" outlineLevel="0" collapsed="false">
      <c r="A36" s="76"/>
      <c r="B36" s="95"/>
      <c r="C36" s="76"/>
      <c r="D36" s="74"/>
    </row>
    <row r="37" s="56" customFormat="true" ht="12.75" hidden="false" customHeight="false" outlineLevel="0" collapsed="false">
      <c r="A37" s="76"/>
      <c r="B37" s="95"/>
      <c r="C37" s="76"/>
      <c r="D37" s="74"/>
    </row>
    <row r="38" s="56" customFormat="true" ht="12.75" hidden="false" customHeight="false" outlineLevel="0" collapsed="false">
      <c r="A38" s="76"/>
      <c r="B38" s="95"/>
      <c r="C38" s="76"/>
      <c r="D38" s="74"/>
    </row>
    <row r="39" s="56" customFormat="true" ht="12.75" hidden="false" customHeight="false" outlineLevel="0" collapsed="false">
      <c r="A39" s="76"/>
      <c r="B39" s="95"/>
      <c r="C39" s="76"/>
      <c r="D39" s="74"/>
    </row>
    <row r="40" s="56" customFormat="true" ht="12.75" hidden="false" customHeight="false" outlineLevel="0" collapsed="false">
      <c r="A40" s="76"/>
      <c r="B40" s="95"/>
      <c r="C40" s="76"/>
      <c r="D40" s="74"/>
    </row>
    <row r="41" s="56" customFormat="true" ht="12.75" hidden="false" customHeight="false" outlineLevel="0" collapsed="false">
      <c r="A41" s="76"/>
      <c r="B41" s="95"/>
      <c r="C41" s="76"/>
      <c r="D41" s="74"/>
    </row>
    <row r="42" s="56" customFormat="true" ht="12.75" hidden="false" customHeight="false" outlineLevel="0" collapsed="false">
      <c r="A42" s="76"/>
      <c r="B42" s="95"/>
      <c r="C42" s="76"/>
      <c r="D42" s="74"/>
    </row>
    <row r="43" s="56" customFormat="true" ht="12.75" hidden="false" customHeight="false" outlineLevel="0" collapsed="false">
      <c r="A43" s="76"/>
      <c r="B43" s="95"/>
      <c r="C43" s="76"/>
      <c r="D43" s="74"/>
    </row>
    <row r="44" s="56" customFormat="true" ht="12.75" hidden="false" customHeight="false" outlineLevel="0" collapsed="false">
      <c r="A44" s="100"/>
      <c r="B44" s="95"/>
      <c r="C44" s="76"/>
      <c r="D44" s="74"/>
    </row>
    <row r="45" s="56" customFormat="true" ht="12.75" hidden="false" customHeight="false" outlineLevel="0" collapsed="false">
      <c r="A45" s="76"/>
      <c r="B45" s="95"/>
      <c r="C45" s="76"/>
      <c r="D45" s="74"/>
    </row>
    <row r="46" s="56" customFormat="true" ht="12.75" hidden="false" customHeight="false" outlineLevel="0" collapsed="false">
      <c r="A46" s="76"/>
      <c r="B46" s="95"/>
      <c r="C46" s="76"/>
      <c r="D46" s="74"/>
    </row>
    <row r="47" s="56" customFormat="true" ht="12.75" hidden="false" customHeight="false" outlineLevel="0" collapsed="false">
      <c r="A47" s="76"/>
      <c r="B47" s="95"/>
      <c r="C47" s="76"/>
      <c r="D47" s="74"/>
    </row>
    <row r="48" s="56" customFormat="true" ht="12.75" hidden="false" customHeight="false" outlineLevel="0" collapsed="false">
      <c r="A48" s="76"/>
      <c r="B48" s="95"/>
      <c r="C48" s="76"/>
      <c r="D48" s="74"/>
    </row>
    <row r="49" s="56" customFormat="true" ht="12.75" hidden="false" customHeight="false" outlineLevel="0" collapsed="false">
      <c r="A49" s="76"/>
      <c r="B49" s="95"/>
      <c r="C49" s="76"/>
      <c r="D49" s="74"/>
    </row>
    <row r="50" s="56" customFormat="true" ht="12.75" hidden="false" customHeight="false" outlineLevel="0" collapsed="false">
      <c r="A50" s="76"/>
      <c r="B50" s="95"/>
      <c r="C50" s="76"/>
      <c r="D50" s="74"/>
    </row>
    <row r="51" s="56" customFormat="true" ht="12.75" hidden="false" customHeight="false" outlineLevel="0" collapsed="false">
      <c r="A51" s="76"/>
      <c r="B51" s="95"/>
      <c r="C51" s="76"/>
      <c r="D51" s="74"/>
    </row>
    <row r="52" s="56" customFormat="true" ht="12.75" hidden="false" customHeight="false" outlineLevel="0" collapsed="false">
      <c r="A52" s="76"/>
      <c r="B52" s="95"/>
      <c r="C52" s="76"/>
      <c r="D52" s="74"/>
    </row>
    <row r="53" s="56" customFormat="true" ht="12.75" hidden="false" customHeight="false" outlineLevel="0" collapsed="false">
      <c r="A53" s="76"/>
      <c r="B53" s="95"/>
      <c r="C53" s="76"/>
      <c r="D53" s="74"/>
    </row>
    <row r="54" s="56" customFormat="true" ht="12.75" hidden="false" customHeight="false" outlineLevel="0" collapsed="false">
      <c r="A54" s="76"/>
      <c r="B54" s="95"/>
      <c r="C54" s="76"/>
      <c r="D54" s="74"/>
    </row>
    <row r="55" s="56" customFormat="true" ht="12.75" hidden="false" customHeight="false" outlineLevel="0" collapsed="false">
      <c r="A55" s="76"/>
      <c r="B55" s="95"/>
      <c r="C55" s="76"/>
      <c r="D55" s="74"/>
    </row>
    <row r="56" s="56" customFormat="true" ht="12.75" hidden="false" customHeight="false" outlineLevel="0" collapsed="false">
      <c r="A56" s="76"/>
      <c r="B56" s="95"/>
      <c r="C56" s="76"/>
      <c r="D56" s="74"/>
    </row>
    <row r="57" s="56" customFormat="true" ht="12.75" hidden="false" customHeight="false" outlineLevel="0" collapsed="false">
      <c r="A57" s="76"/>
      <c r="B57" s="95"/>
      <c r="C57" s="76"/>
      <c r="D57" s="74"/>
    </row>
    <row r="58" s="56" customFormat="true" ht="12.75" hidden="false" customHeight="false" outlineLevel="0" collapsed="false">
      <c r="A58" s="76"/>
      <c r="B58" s="95"/>
      <c r="C58" s="76"/>
      <c r="D58" s="74"/>
    </row>
    <row r="59" s="56" customFormat="true" ht="12.75" hidden="false" customHeight="false" outlineLevel="0" collapsed="false">
      <c r="A59" s="76"/>
      <c r="B59" s="95"/>
      <c r="C59" s="76"/>
      <c r="D59" s="74"/>
    </row>
    <row r="60" s="56" customFormat="true" ht="12.75" hidden="false" customHeight="false" outlineLevel="0" collapsed="false">
      <c r="A60" s="76"/>
      <c r="B60" s="95"/>
      <c r="C60" s="76"/>
      <c r="D60" s="74"/>
    </row>
    <row r="61" s="56" customFormat="true" ht="12.75" hidden="false" customHeight="false" outlineLevel="0" collapsed="false">
      <c r="A61" s="76"/>
      <c r="B61" s="95"/>
      <c r="C61" s="76"/>
      <c r="D61" s="74"/>
    </row>
    <row r="62" s="56" customFormat="true" ht="12.75" hidden="false" customHeight="false" outlineLevel="0" collapsed="false">
      <c r="A62" s="76"/>
      <c r="B62" s="95"/>
      <c r="C62" s="76"/>
      <c r="D62" s="74"/>
    </row>
    <row r="63" s="56" customFormat="true" ht="12.75" hidden="false" customHeight="false" outlineLevel="0" collapsed="false">
      <c r="A63" s="76"/>
      <c r="B63" s="95"/>
      <c r="C63" s="76"/>
      <c r="D63" s="74"/>
    </row>
    <row r="64" s="56" customFormat="true" ht="12.75" hidden="false" customHeight="false" outlineLevel="0" collapsed="false">
      <c r="A64" s="76"/>
      <c r="B64" s="95"/>
      <c r="C64" s="76"/>
      <c r="D64" s="74"/>
    </row>
    <row r="65" s="56" customFormat="true" ht="12.75" hidden="false" customHeight="false" outlineLevel="0" collapsed="false">
      <c r="A65" s="76"/>
      <c r="B65" s="95"/>
      <c r="C65" s="76"/>
      <c r="D65" s="74"/>
    </row>
    <row r="66" s="56" customFormat="true" ht="12.75" hidden="false" customHeight="false" outlineLevel="0" collapsed="false">
      <c r="A66" s="76"/>
      <c r="B66" s="95"/>
      <c r="C66" s="76"/>
      <c r="D66" s="74"/>
    </row>
    <row r="67" s="56" customFormat="true" ht="12.75" hidden="false" customHeight="false" outlineLevel="0" collapsed="false">
      <c r="A67" s="76"/>
      <c r="B67" s="95"/>
      <c r="C67" s="76"/>
      <c r="D67" s="74"/>
    </row>
    <row r="68" s="56" customFormat="true" ht="12.75" hidden="false" customHeight="false" outlineLevel="0" collapsed="false">
      <c r="A68" s="76"/>
      <c r="B68" s="95"/>
      <c r="C68" s="76"/>
      <c r="D68" s="74"/>
    </row>
    <row r="69" s="56" customFormat="true" ht="12.75" hidden="false" customHeight="false" outlineLevel="0" collapsed="false">
      <c r="A69" s="76"/>
      <c r="B69" s="95"/>
      <c r="C69" s="76"/>
      <c r="D69" s="74"/>
    </row>
    <row r="70" s="56" customFormat="true" ht="12.75" hidden="false" customHeight="false" outlineLevel="0" collapsed="false">
      <c r="A70" s="76"/>
      <c r="B70" s="95"/>
      <c r="C70" s="76"/>
      <c r="D70" s="74"/>
    </row>
    <row r="71" s="56" customFormat="true" ht="13.5" hidden="false" customHeight="false" outlineLevel="0" collapsed="false">
      <c r="A71" s="76"/>
      <c r="B71" s="96"/>
      <c r="C71" s="76"/>
      <c r="D71" s="84"/>
    </row>
    <row r="72" s="56" customFormat="true" ht="12.75" hidden="false" customHeight="false" outlineLevel="0" collapsed="false">
      <c r="A72" s="85"/>
      <c r="B72" s="87"/>
      <c r="C72" s="85"/>
      <c r="D72" s="97"/>
    </row>
    <row r="73" s="56" customFormat="true" ht="12.75" hidden="false" customHeight="false" outlineLevel="0" collapsed="false">
      <c r="A73" s="85"/>
      <c r="B73" s="88"/>
      <c r="C73" s="85"/>
      <c r="D73" s="98"/>
    </row>
    <row r="74" s="56" customFormat="true" ht="12.75" hidden="false" customHeight="false" outlineLevel="0" collapsed="false">
      <c r="A74" s="85"/>
      <c r="B74" s="88"/>
      <c r="C74" s="85"/>
      <c r="D74" s="98"/>
    </row>
    <row r="75" s="56" customFormat="true" ht="12.75" hidden="false" customHeight="false" outlineLevel="0" collapsed="false">
      <c r="A75" s="85"/>
      <c r="B75" s="88"/>
      <c r="C75" s="85"/>
      <c r="D75" s="88"/>
    </row>
    <row r="76" s="56" customFormat="true" ht="12.75" hidden="false" customHeight="false" outlineLevel="0" collapsed="false">
      <c r="A76" s="85"/>
      <c r="B76" s="88"/>
      <c r="C76" s="85"/>
      <c r="D76" s="88"/>
    </row>
    <row r="77" s="56" customFormat="true" ht="13.5" hidden="false" customHeight="false" outlineLevel="0" collapsed="false">
      <c r="A77" s="89"/>
      <c r="B77" s="90"/>
      <c r="C77" s="89"/>
      <c r="D77" s="90"/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A79" s="99"/>
      <c r="B79" s="99"/>
      <c r="C79" s="99"/>
      <c r="D79" s="99"/>
    </row>
    <row r="80" customFormat="false" ht="15.75" hidden="false" customHeight="false" outlineLevel="0" collapsed="false">
      <c r="A80" s="99"/>
      <c r="B80" s="99"/>
      <c r="C80" s="99"/>
      <c r="D80" s="99"/>
    </row>
    <row r="81" customFormat="false" ht="15.75" hidden="false" customHeight="false" outlineLevel="0" collapsed="false">
      <c r="A81" s="99"/>
      <c r="B81" s="99"/>
      <c r="C81" s="99"/>
      <c r="D81" s="99"/>
    </row>
    <row r="82" customFormat="false" ht="15.75" hidden="false" customHeight="false" outlineLevel="0" collapsed="false">
      <c r="A82" s="99"/>
      <c r="B82" s="99"/>
      <c r="C82" s="99"/>
      <c r="D82" s="99"/>
    </row>
    <row r="83" customFormat="false" ht="15.75" hidden="false" customHeight="false" outlineLevel="0" collapsed="false">
      <c r="A83" s="99"/>
      <c r="B83" s="99"/>
      <c r="C83" s="99"/>
      <c r="D83" s="99"/>
    </row>
    <row r="84" customFormat="false" ht="15.75" hidden="false" customHeight="false" outlineLevel="0" collapsed="false">
      <c r="A84" s="99"/>
      <c r="B84" s="99"/>
      <c r="C84" s="99"/>
      <c r="D84" s="99"/>
    </row>
    <row r="85" customFormat="false" ht="15.75" hidden="false" customHeight="false" outlineLevel="0" collapsed="false">
      <c r="A85" s="99"/>
      <c r="B85" s="99"/>
      <c r="C85" s="99"/>
      <c r="D85" s="99"/>
    </row>
    <row r="86" customFormat="false" ht="15.75" hidden="false" customHeight="false" outlineLevel="0" collapsed="false">
      <c r="A86" s="99"/>
      <c r="B86" s="99"/>
      <c r="C86" s="99"/>
      <c r="D86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40.42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28</v>
      </c>
      <c r="D8" s="59"/>
    </row>
    <row r="9" s="52" customFormat="true" ht="12.75" hidden="false" customHeight="false" outlineLevel="0" collapsed="false">
      <c r="A9" s="101" t="s">
        <v>82</v>
      </c>
      <c r="B9" s="102"/>
      <c r="C9" s="103" t="s">
        <v>116</v>
      </c>
      <c r="D9" s="103"/>
    </row>
    <row r="10" s="52" customFormat="true" ht="12.75" hidden="false" customHeight="false" outlineLevel="0" collapsed="false">
      <c r="A10" s="63" t="s">
        <v>84</v>
      </c>
      <c r="B10" s="63"/>
      <c r="C10" s="103" t="s">
        <v>85</v>
      </c>
      <c r="D10" s="103"/>
    </row>
    <row r="11" s="52" customFormat="true" ht="13.5" hidden="false" customHeight="false" outlineLevel="0" collapsed="false">
      <c r="A11" s="65" t="s">
        <v>86</v>
      </c>
      <c r="B11" s="65"/>
      <c r="C11" s="104" t="s">
        <v>117</v>
      </c>
      <c r="D11" s="104"/>
    </row>
    <row r="12" s="52" customFormat="true" ht="13.5" hidden="false" customHeight="false" outlineLevel="0" collapsed="false">
      <c r="A12" s="56"/>
      <c r="B12" s="56"/>
      <c r="C12" s="56"/>
      <c r="D12" s="56"/>
    </row>
    <row r="13" s="52" customFormat="true" ht="13.5" hidden="false" customHeight="true" outlineLevel="0" collapsed="false">
      <c r="A13" s="105" t="s">
        <v>88</v>
      </c>
      <c r="B13" s="105"/>
      <c r="C13" s="68" t="s">
        <v>89</v>
      </c>
      <c r="D13" s="68"/>
    </row>
    <row r="14" s="52" customFormat="true" ht="13.5" hidden="false" customHeight="false" outlineLevel="0" collapsed="false">
      <c r="A14" s="70" t="s">
        <v>90</v>
      </c>
      <c r="B14" s="106" t="s">
        <v>91</v>
      </c>
      <c r="C14" s="70" t="s">
        <v>90</v>
      </c>
      <c r="D14" s="71" t="s">
        <v>91</v>
      </c>
    </row>
    <row r="15" s="52" customFormat="true" ht="12.75" hidden="false" customHeight="false" outlineLevel="0" collapsed="false">
      <c r="A15" s="107" t="s">
        <v>92</v>
      </c>
      <c r="B15" s="108" t="s">
        <v>80</v>
      </c>
      <c r="C15" s="109" t="s">
        <v>118</v>
      </c>
      <c r="D15" s="110" t="s">
        <v>119</v>
      </c>
      <c r="E15" s="111"/>
      <c r="F15" s="112"/>
    </row>
    <row r="16" s="52" customFormat="true" ht="12.75" hidden="false" customHeight="false" outlineLevel="0" collapsed="false">
      <c r="A16" s="107" t="s">
        <v>94</v>
      </c>
      <c r="B16" s="108" t="s">
        <v>80</v>
      </c>
      <c r="C16" s="113" t="s">
        <v>120</v>
      </c>
      <c r="D16" s="110" t="s">
        <v>119</v>
      </c>
      <c r="E16" s="111"/>
      <c r="F16" s="112"/>
    </row>
    <row r="17" s="52" customFormat="true" ht="12.75" hidden="false" customHeight="false" outlineLevel="0" collapsed="false">
      <c r="A17" s="107" t="s">
        <v>121</v>
      </c>
      <c r="B17" s="108" t="s">
        <v>80</v>
      </c>
      <c r="C17" s="114" t="s">
        <v>122</v>
      </c>
      <c r="D17" s="110" t="s">
        <v>119</v>
      </c>
      <c r="E17" s="111"/>
      <c r="F17" s="112"/>
    </row>
    <row r="18" s="52" customFormat="true" ht="12.75" hidden="false" customHeight="false" outlineLevel="0" collapsed="false">
      <c r="A18" s="107" t="s">
        <v>123</v>
      </c>
      <c r="B18" s="108" t="s">
        <v>80</v>
      </c>
      <c r="C18" s="115" t="s">
        <v>124</v>
      </c>
      <c r="D18" s="110" t="s">
        <v>119</v>
      </c>
      <c r="E18" s="111"/>
      <c r="F18" s="112"/>
    </row>
    <row r="19" s="52" customFormat="true" ht="12.75" hidden="false" customHeight="false" outlineLevel="0" collapsed="false">
      <c r="A19" s="107" t="s">
        <v>95</v>
      </c>
      <c r="B19" s="108" t="s">
        <v>80</v>
      </c>
      <c r="C19" s="115" t="s">
        <v>125</v>
      </c>
      <c r="D19" s="110" t="s">
        <v>119</v>
      </c>
      <c r="E19" s="111"/>
      <c r="F19" s="112"/>
    </row>
    <row r="20" s="52" customFormat="true" ht="12.75" hidden="false" customHeight="false" outlineLevel="0" collapsed="false">
      <c r="A20" s="107" t="s">
        <v>126</v>
      </c>
      <c r="B20" s="108" t="s">
        <v>127</v>
      </c>
      <c r="C20" s="115" t="s">
        <v>125</v>
      </c>
      <c r="D20" s="110" t="s">
        <v>127</v>
      </c>
      <c r="E20" s="111"/>
      <c r="F20" s="112"/>
    </row>
    <row r="21" s="52" customFormat="true" ht="12.75" hidden="false" customHeight="false" outlineLevel="0" collapsed="false">
      <c r="A21" s="116" t="s">
        <v>128</v>
      </c>
      <c r="B21" s="110" t="s">
        <v>127</v>
      </c>
      <c r="C21" s="114" t="s">
        <v>129</v>
      </c>
      <c r="D21" s="110" t="s">
        <v>127</v>
      </c>
      <c r="E21" s="111"/>
      <c r="F21" s="112"/>
    </row>
    <row r="22" s="52" customFormat="true" ht="12.75" hidden="false" customHeight="false" outlineLevel="0" collapsed="false">
      <c r="A22" s="109" t="s">
        <v>130</v>
      </c>
      <c r="B22" s="110" t="s">
        <v>127</v>
      </c>
      <c r="C22" s="114" t="s">
        <v>131</v>
      </c>
      <c r="D22" s="110" t="s">
        <v>127</v>
      </c>
      <c r="E22" s="111"/>
      <c r="F22" s="112"/>
    </row>
    <row r="23" s="52" customFormat="true" ht="12.75" hidden="false" customHeight="false" outlineLevel="0" collapsed="false">
      <c r="A23" s="109" t="s">
        <v>132</v>
      </c>
      <c r="B23" s="110" t="s">
        <v>127</v>
      </c>
      <c r="C23" s="114" t="s">
        <v>133</v>
      </c>
      <c r="D23" s="110" t="s">
        <v>127</v>
      </c>
      <c r="E23" s="111"/>
      <c r="F23" s="112"/>
    </row>
    <row r="24" s="52" customFormat="true" ht="12.75" hidden="false" customHeight="false" outlineLevel="0" collapsed="false">
      <c r="A24" s="109" t="s">
        <v>134</v>
      </c>
      <c r="B24" s="110" t="s">
        <v>127</v>
      </c>
      <c r="C24" s="114" t="s">
        <v>132</v>
      </c>
      <c r="D24" s="110" t="s">
        <v>127</v>
      </c>
      <c r="E24" s="111"/>
      <c r="F24" s="112"/>
    </row>
    <row r="25" s="52" customFormat="true" ht="12.75" hidden="false" customHeight="false" outlineLevel="0" collapsed="false">
      <c r="A25" s="109" t="s">
        <v>131</v>
      </c>
      <c r="B25" s="110" t="s">
        <v>127</v>
      </c>
      <c r="C25" s="115" t="s">
        <v>134</v>
      </c>
      <c r="D25" s="110" t="s">
        <v>127</v>
      </c>
      <c r="E25" s="111"/>
      <c r="F25" s="112"/>
    </row>
    <row r="26" s="52" customFormat="true" ht="12.75" hidden="false" customHeight="false" outlineLevel="0" collapsed="false">
      <c r="A26" s="109" t="s">
        <v>129</v>
      </c>
      <c r="B26" s="110" t="s">
        <v>80</v>
      </c>
      <c r="C26" s="117" t="s">
        <v>135</v>
      </c>
      <c r="D26" s="108" t="s">
        <v>127</v>
      </c>
      <c r="E26" s="111"/>
      <c r="F26" s="112"/>
    </row>
    <row r="27" s="52" customFormat="true" ht="12.75" hidden="false" customHeight="false" outlineLevel="0" collapsed="false">
      <c r="A27" s="109" t="s">
        <v>125</v>
      </c>
      <c r="B27" s="110" t="s">
        <v>127</v>
      </c>
      <c r="C27" s="117" t="s">
        <v>130</v>
      </c>
      <c r="D27" s="108" t="s">
        <v>127</v>
      </c>
      <c r="E27" s="111"/>
      <c r="F27" s="112"/>
    </row>
    <row r="28" s="52" customFormat="true" ht="12.75" hidden="false" customHeight="false" outlineLevel="0" collapsed="false">
      <c r="A28" s="109" t="s">
        <v>125</v>
      </c>
      <c r="B28" s="110" t="s">
        <v>119</v>
      </c>
      <c r="C28" s="117" t="s">
        <v>128</v>
      </c>
      <c r="D28" s="108" t="s">
        <v>127</v>
      </c>
      <c r="E28" s="111"/>
      <c r="F28" s="112"/>
    </row>
    <row r="29" s="52" customFormat="true" ht="12.75" hidden="false" customHeight="false" outlineLevel="0" collapsed="false">
      <c r="A29" s="109" t="s">
        <v>124</v>
      </c>
      <c r="B29" s="110" t="s">
        <v>119</v>
      </c>
      <c r="C29" s="117" t="s">
        <v>126</v>
      </c>
      <c r="D29" s="108" t="s">
        <v>80</v>
      </c>
      <c r="E29" s="111"/>
      <c r="F29" s="112"/>
    </row>
    <row r="30" s="52" customFormat="true" ht="12.75" hidden="false" customHeight="false" outlineLevel="0" collapsed="false">
      <c r="A30" s="109" t="s">
        <v>122</v>
      </c>
      <c r="B30" s="110" t="s">
        <v>119</v>
      </c>
      <c r="C30" s="117" t="s">
        <v>95</v>
      </c>
      <c r="D30" s="108" t="s">
        <v>80</v>
      </c>
      <c r="E30" s="111"/>
      <c r="F30" s="112"/>
    </row>
    <row r="31" s="52" customFormat="true" ht="12.75" hidden="false" customHeight="false" outlineLevel="0" collapsed="false">
      <c r="A31" s="109" t="s">
        <v>120</v>
      </c>
      <c r="B31" s="110" t="s">
        <v>119</v>
      </c>
      <c r="C31" s="117" t="s">
        <v>96</v>
      </c>
      <c r="D31" s="108" t="s">
        <v>80</v>
      </c>
      <c r="E31" s="111"/>
      <c r="F31" s="112"/>
    </row>
    <row r="32" s="52" customFormat="true" ht="12.75" hidden="false" customHeight="false" outlineLevel="0" collapsed="false">
      <c r="A32" s="109" t="s">
        <v>136</v>
      </c>
      <c r="B32" s="110" t="s">
        <v>119</v>
      </c>
      <c r="C32" s="117" t="s">
        <v>97</v>
      </c>
      <c r="D32" s="108" t="s">
        <v>80</v>
      </c>
      <c r="E32" s="111"/>
      <c r="F32" s="112"/>
    </row>
    <row r="33" s="52" customFormat="true" ht="12.75" hidden="false" customHeight="false" outlineLevel="0" collapsed="false">
      <c r="A33" s="109" t="s">
        <v>120</v>
      </c>
      <c r="B33" s="110" t="s">
        <v>119</v>
      </c>
      <c r="C33" s="117" t="s">
        <v>105</v>
      </c>
      <c r="D33" s="108" t="s">
        <v>80</v>
      </c>
      <c r="E33" s="111"/>
      <c r="F33" s="112"/>
    </row>
    <row r="34" s="52" customFormat="true" ht="12.75" hidden="false" customHeight="false" outlineLevel="0" collapsed="false">
      <c r="A34" s="109" t="s">
        <v>137</v>
      </c>
      <c r="B34" s="110" t="s">
        <v>119</v>
      </c>
      <c r="C34" s="117" t="s">
        <v>92</v>
      </c>
      <c r="D34" s="108" t="s">
        <v>80</v>
      </c>
      <c r="E34" s="118"/>
      <c r="F34" s="119"/>
    </row>
    <row r="35" s="52" customFormat="true" ht="12.75" hidden="false" customHeight="false" outlineLevel="0" collapsed="false">
      <c r="A35" s="109" t="s">
        <v>138</v>
      </c>
      <c r="B35" s="110" t="s">
        <v>119</v>
      </c>
      <c r="C35" s="120" t="s">
        <v>102</v>
      </c>
      <c r="D35" s="121" t="s">
        <v>80</v>
      </c>
      <c r="E35" s="122"/>
      <c r="F35" s="119"/>
    </row>
    <row r="36" s="52" customFormat="true" ht="12.75" hidden="false" customHeight="false" outlineLevel="0" collapsed="false">
      <c r="A36" s="123"/>
      <c r="B36" s="124"/>
      <c r="C36" s="76"/>
      <c r="D36" s="74"/>
      <c r="E36" s="122"/>
      <c r="F36" s="119"/>
    </row>
    <row r="37" s="52" customFormat="true" ht="12.75" hidden="false" customHeight="false" outlineLevel="0" collapsed="false">
      <c r="A37" s="123"/>
      <c r="B37" s="124"/>
      <c r="C37" s="76"/>
      <c r="D37" s="74"/>
      <c r="E37" s="122"/>
      <c r="F37" s="119"/>
    </row>
    <row r="38" s="52" customFormat="true" ht="12.75" hidden="false" customHeight="false" outlineLevel="0" collapsed="false">
      <c r="A38" s="123"/>
      <c r="B38" s="124"/>
      <c r="C38" s="76"/>
      <c r="D38" s="74"/>
      <c r="E38" s="122"/>
      <c r="F38" s="119"/>
    </row>
    <row r="39" s="52" customFormat="true" ht="12.75" hidden="false" customHeight="false" outlineLevel="0" collapsed="false">
      <c r="A39" s="123"/>
      <c r="B39" s="124"/>
      <c r="C39" s="76"/>
      <c r="D39" s="74"/>
      <c r="E39" s="122"/>
      <c r="F39" s="119"/>
    </row>
    <row r="40" s="52" customFormat="true" ht="12.75" hidden="false" customHeight="false" outlineLevel="0" collapsed="false">
      <c r="A40" s="123"/>
      <c r="B40" s="124"/>
      <c r="C40" s="76"/>
      <c r="D40" s="74"/>
      <c r="E40" s="122"/>
      <c r="F40" s="119"/>
    </row>
    <row r="41" s="52" customFormat="true" ht="12.75" hidden="false" customHeight="false" outlineLevel="0" collapsed="false">
      <c r="A41" s="123"/>
      <c r="B41" s="124"/>
      <c r="C41" s="76"/>
      <c r="D41" s="74"/>
      <c r="E41" s="122"/>
      <c r="F41" s="119"/>
    </row>
    <row r="42" s="52" customFormat="true" ht="12.75" hidden="false" customHeight="false" outlineLevel="0" collapsed="false">
      <c r="A42" s="123"/>
      <c r="B42" s="124"/>
      <c r="C42" s="76"/>
      <c r="D42" s="74"/>
      <c r="E42" s="122"/>
      <c r="F42" s="119"/>
    </row>
    <row r="43" s="52" customFormat="true" ht="13.5" hidden="false" customHeight="false" outlineLevel="0" collapsed="false">
      <c r="A43" s="125"/>
      <c r="B43" s="126"/>
      <c r="C43" s="127"/>
      <c r="D43" s="128"/>
      <c r="E43" s="122"/>
      <c r="F43" s="119"/>
    </row>
    <row r="44" s="52" customFormat="true" ht="13.5" hidden="false" customHeight="false" outlineLevel="0" collapsed="false">
      <c r="A44" s="68" t="s">
        <v>103</v>
      </c>
      <c r="B44" s="68"/>
      <c r="C44" s="79" t="s">
        <v>103</v>
      </c>
      <c r="D44" s="79"/>
      <c r="E44" s="122"/>
      <c r="F44" s="119"/>
    </row>
    <row r="45" s="52" customFormat="true" ht="13.5" hidden="false" customHeight="false" outlineLevel="0" collapsed="false">
      <c r="A45" s="70" t="s">
        <v>90</v>
      </c>
      <c r="B45" s="71" t="s">
        <v>91</v>
      </c>
      <c r="C45" s="70" t="s">
        <v>90</v>
      </c>
      <c r="D45" s="71" t="s">
        <v>91</v>
      </c>
      <c r="E45" s="122"/>
      <c r="F45" s="119"/>
    </row>
    <row r="46" s="52" customFormat="true" ht="12.75" hidden="false" customHeight="false" outlineLevel="0" collapsed="false">
      <c r="A46" s="73" t="s">
        <v>92</v>
      </c>
      <c r="B46" s="74" t="s">
        <v>80</v>
      </c>
      <c r="C46" s="77" t="s">
        <v>105</v>
      </c>
      <c r="D46" s="78" t="s">
        <v>80</v>
      </c>
      <c r="E46" s="122"/>
      <c r="F46" s="119"/>
    </row>
    <row r="47" s="52" customFormat="true" ht="12.75" hidden="false" customHeight="false" outlineLevel="0" collapsed="false">
      <c r="A47" s="80" t="s">
        <v>104</v>
      </c>
      <c r="B47" s="81" t="s">
        <v>80</v>
      </c>
      <c r="C47" s="82" t="s">
        <v>106</v>
      </c>
      <c r="D47" s="81" t="s">
        <v>80</v>
      </c>
      <c r="E47" s="122"/>
      <c r="F47" s="119"/>
    </row>
    <row r="48" s="52" customFormat="true" ht="12.75" hidden="false" customHeight="false" outlineLevel="0" collapsed="false">
      <c r="A48" s="80" t="s">
        <v>106</v>
      </c>
      <c r="B48" s="81" t="s">
        <v>80</v>
      </c>
      <c r="C48" s="82" t="s">
        <v>104</v>
      </c>
      <c r="D48" s="81" t="s">
        <v>80</v>
      </c>
      <c r="E48" s="122"/>
      <c r="F48" s="119"/>
    </row>
    <row r="49" s="52" customFormat="true" ht="12.75" hidden="false" customHeight="false" outlineLevel="0" collapsed="false">
      <c r="A49" s="80" t="s">
        <v>99</v>
      </c>
      <c r="B49" s="81" t="s">
        <v>80</v>
      </c>
      <c r="C49" s="83" t="s">
        <v>92</v>
      </c>
      <c r="D49" s="74" t="s">
        <v>80</v>
      </c>
      <c r="E49" s="122"/>
      <c r="F49" s="119"/>
    </row>
    <row r="50" s="52" customFormat="true" ht="12.75" hidden="false" customHeight="false" outlineLevel="0" collapsed="false">
      <c r="A50" s="76" t="s">
        <v>92</v>
      </c>
      <c r="B50" s="74" t="s">
        <v>80</v>
      </c>
      <c r="C50" s="83"/>
      <c r="D50" s="74"/>
      <c r="E50" s="122"/>
      <c r="F50" s="119"/>
    </row>
    <row r="51" s="52" customFormat="true" ht="13.5" hidden="false" customHeight="false" outlineLevel="0" collapsed="false">
      <c r="A51" s="129"/>
      <c r="B51" s="130"/>
      <c r="C51" s="123"/>
      <c r="D51" s="124"/>
      <c r="E51" s="131"/>
      <c r="F51" s="119"/>
    </row>
    <row r="52" s="52" customFormat="true" ht="13.5" hidden="false" customHeight="false" outlineLevel="0" collapsed="false">
      <c r="A52" s="68" t="s">
        <v>139</v>
      </c>
      <c r="B52" s="68"/>
      <c r="C52" s="73"/>
      <c r="D52" s="74"/>
    </row>
    <row r="53" s="52" customFormat="true" ht="13.5" hidden="false" customHeight="false" outlineLevel="0" collapsed="false">
      <c r="A53" s="70" t="s">
        <v>90</v>
      </c>
      <c r="B53" s="71" t="s">
        <v>91</v>
      </c>
      <c r="C53" s="73"/>
      <c r="D53" s="74"/>
    </row>
    <row r="54" s="52" customFormat="true" ht="12.75" hidden="false" customHeight="false" outlineLevel="0" collapsed="false">
      <c r="A54" s="76" t="s">
        <v>140</v>
      </c>
      <c r="B54" s="74" t="s">
        <v>80</v>
      </c>
      <c r="C54" s="132"/>
      <c r="D54" s="133"/>
    </row>
    <row r="55" s="52" customFormat="true" ht="12.75" hidden="false" customHeight="false" outlineLevel="0" collapsed="false">
      <c r="A55" s="80" t="s">
        <v>141</v>
      </c>
      <c r="B55" s="81" t="s">
        <v>80</v>
      </c>
      <c r="C55" s="76"/>
      <c r="D55" s="74"/>
    </row>
    <row r="56" s="52" customFormat="true" ht="12.75" hidden="false" customHeight="false" outlineLevel="0" collapsed="false">
      <c r="A56" s="76" t="s">
        <v>123</v>
      </c>
      <c r="B56" s="74" t="s">
        <v>80</v>
      </c>
      <c r="C56" s="80"/>
      <c r="D56" s="81"/>
    </row>
    <row r="57" s="52" customFormat="true" ht="12.75" hidden="false" customHeight="false" outlineLevel="0" collapsed="false">
      <c r="A57" s="134"/>
      <c r="B57" s="96"/>
      <c r="C57" s="135"/>
      <c r="D57" s="81"/>
    </row>
    <row r="58" s="52" customFormat="true" ht="12.75" hidden="false" customHeight="false" outlineLevel="0" collapsed="false">
      <c r="A58" s="136"/>
      <c r="B58" s="137"/>
      <c r="C58" s="135"/>
      <c r="D58" s="81"/>
    </row>
    <row r="59" s="52" customFormat="true" ht="12.75" hidden="false" customHeight="false" outlineLevel="0" collapsed="false">
      <c r="A59" s="132"/>
      <c r="B59" s="133"/>
      <c r="C59" s="135"/>
      <c r="D59" s="81"/>
    </row>
    <row r="60" s="52" customFormat="true" ht="12.75" hidden="false" customHeight="false" outlineLevel="0" collapsed="false">
      <c r="A60" s="76"/>
      <c r="B60" s="74"/>
      <c r="C60" s="135"/>
      <c r="D60" s="81"/>
    </row>
    <row r="61" s="52" customFormat="true" ht="12.75" hidden="false" customHeight="false" outlineLevel="0" collapsed="false">
      <c r="A61" s="80"/>
      <c r="B61" s="81"/>
      <c r="C61" s="135"/>
      <c r="D61" s="81"/>
    </row>
    <row r="62" s="52" customFormat="true" ht="12.75" hidden="false" customHeight="false" outlineLevel="0" collapsed="false">
      <c r="A62" s="76"/>
      <c r="B62" s="74"/>
      <c r="C62" s="135"/>
      <c r="D62" s="81"/>
    </row>
    <row r="63" s="52" customFormat="true" ht="12.75" hidden="false" customHeight="false" outlineLevel="0" collapsed="false">
      <c r="A63" s="76"/>
      <c r="B63" s="95"/>
      <c r="C63" s="135"/>
      <c r="D63" s="81"/>
    </row>
    <row r="64" s="52" customFormat="true" ht="12.75" hidden="false" customHeight="false" outlineLevel="0" collapsed="false">
      <c r="A64" s="76"/>
      <c r="B64" s="95"/>
      <c r="C64" s="73"/>
      <c r="D64" s="74"/>
    </row>
    <row r="65" s="52" customFormat="true" ht="13.5" hidden="false" customHeight="false" outlineLevel="0" collapsed="false">
      <c r="A65" s="76"/>
      <c r="B65" s="95"/>
      <c r="C65" s="76"/>
      <c r="D65" s="84"/>
    </row>
    <row r="66" s="52" customFormat="true" ht="25.5" hidden="false" customHeight="false" outlineLevel="0" collapsed="false">
      <c r="A66" s="85"/>
      <c r="B66" s="138" t="s">
        <v>142</v>
      </c>
      <c r="C66" s="85"/>
      <c r="D66" s="138" t="s">
        <v>122</v>
      </c>
    </row>
    <row r="67" s="52" customFormat="true" ht="12.75" hidden="false" customHeight="false" outlineLevel="0" collapsed="false">
      <c r="A67" s="85"/>
      <c r="B67" s="139" t="s">
        <v>95</v>
      </c>
      <c r="C67" s="85"/>
      <c r="D67" s="139" t="s">
        <v>125</v>
      </c>
    </row>
    <row r="68" s="52" customFormat="true" ht="12.75" hidden="false" customHeight="false" outlineLevel="0" collapsed="false">
      <c r="A68" s="85"/>
      <c r="B68" s="140" t="s">
        <v>143</v>
      </c>
      <c r="C68" s="85"/>
      <c r="D68" s="140" t="s">
        <v>143</v>
      </c>
    </row>
    <row r="69" s="52" customFormat="true" ht="12.75" hidden="false" customHeight="false" outlineLevel="0" collapsed="false">
      <c r="A69" s="85"/>
      <c r="B69" s="139" t="s">
        <v>125</v>
      </c>
      <c r="C69" s="85"/>
      <c r="D69" s="139" t="s">
        <v>95</v>
      </c>
    </row>
    <row r="70" s="52" customFormat="true" ht="25.5" hidden="false" customHeight="false" outlineLevel="0" collapsed="false">
      <c r="A70" s="85"/>
      <c r="B70" s="140" t="s">
        <v>120</v>
      </c>
      <c r="C70" s="85"/>
      <c r="D70" s="139" t="s">
        <v>142</v>
      </c>
    </row>
    <row r="71" s="52" customFormat="true" ht="13.5" hidden="false" customHeight="false" outlineLevel="0" collapsed="false">
      <c r="A71" s="89"/>
      <c r="B71" s="141" t="s">
        <v>144</v>
      </c>
      <c r="C71" s="89"/>
      <c r="D71" s="142" t="s">
        <v>145</v>
      </c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</row>
    <row r="76" customFormat="false" ht="15.75" hidden="false" customHeight="false" outlineLevel="0" collapsed="false">
      <c r="A76" s="91"/>
      <c r="B76" s="91"/>
      <c r="C76" s="91"/>
    </row>
    <row r="77" customFormat="false" ht="15.75" hidden="false" customHeight="false" outlineLevel="0" collapsed="false">
      <c r="A77" s="91"/>
      <c r="B77" s="91"/>
      <c r="C77" s="91"/>
    </row>
    <row r="78" customFormat="false" ht="15.75" hidden="false" customHeight="false" outlineLevel="0" collapsed="false">
      <c r="A78" s="91"/>
      <c r="B78" s="91"/>
      <c r="C78" s="91"/>
    </row>
    <row r="79" customFormat="false" ht="15.75" hidden="false" customHeight="false" outlineLevel="0" collapsed="false">
      <c r="A79" s="91"/>
      <c r="B79" s="91"/>
      <c r="C79" s="91"/>
    </row>
    <row r="80" customFormat="false" ht="15.75" hidden="false" customHeight="false" outlineLevel="0" collapsed="false">
      <c r="A80" s="91"/>
      <c r="B80" s="91"/>
      <c r="C80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  <mergeCell ref="C44:D44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31</v>
      </c>
      <c r="D8" s="59"/>
    </row>
    <row r="9" s="52" customFormat="true" ht="12.75" hidden="false" customHeight="false" outlineLevel="0" collapsed="false">
      <c r="A9" s="101" t="s">
        <v>82</v>
      </c>
      <c r="B9" s="102"/>
      <c r="C9" s="62" t="s">
        <v>146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4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148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2.75" hidden="false" customHeight="true" outlineLevel="0" collapsed="false">
      <c r="A14" s="94" t="s">
        <v>149</v>
      </c>
      <c r="B14" s="94"/>
      <c r="C14" s="94"/>
      <c r="D14" s="94"/>
    </row>
    <row r="15" s="52" customFormat="true" ht="12.75" hidden="false" customHeight="true" outlineLevel="0" collapsed="false">
      <c r="A15" s="94"/>
      <c r="B15" s="94"/>
      <c r="C15" s="94"/>
      <c r="D15" s="94"/>
    </row>
    <row r="16" s="52" customFormat="true" ht="12.75" hidden="false" customHeight="true" outlineLevel="0" collapsed="false">
      <c r="A16" s="94"/>
      <c r="B16" s="94"/>
      <c r="C16" s="94"/>
      <c r="D16" s="94"/>
    </row>
    <row r="17" s="52" customFormat="true" ht="12.75" hidden="false" customHeight="true" outlineLevel="0" collapsed="false">
      <c r="A17" s="94"/>
      <c r="B17" s="94"/>
      <c r="C17" s="94"/>
      <c r="D17" s="94"/>
    </row>
    <row r="18" s="52" customFormat="true" ht="12.75" hidden="false" customHeight="true" outlineLevel="0" collapsed="false">
      <c r="A18" s="94"/>
      <c r="B18" s="94"/>
      <c r="C18" s="94"/>
      <c r="D18" s="94"/>
    </row>
    <row r="19" s="52" customFormat="true" ht="12.75" hidden="false" customHeight="true" outlineLevel="0" collapsed="false">
      <c r="A19" s="94"/>
      <c r="B19" s="94"/>
      <c r="C19" s="94"/>
      <c r="D19" s="94"/>
    </row>
    <row r="20" s="52" customFormat="true" ht="12.75" hidden="false" customHeight="true" outlineLevel="0" collapsed="false">
      <c r="A20" s="94"/>
      <c r="B20" s="94"/>
      <c r="C20" s="94"/>
      <c r="D20" s="94"/>
    </row>
    <row r="21" s="52" customFormat="true" ht="12.75" hidden="false" customHeight="true" outlineLevel="0" collapsed="false">
      <c r="A21" s="94"/>
      <c r="B21" s="94"/>
      <c r="C21" s="94"/>
      <c r="D21" s="94"/>
    </row>
    <row r="22" s="52" customFormat="true" ht="12.75" hidden="false" customHeight="true" outlineLevel="0" collapsed="false">
      <c r="A22" s="94"/>
      <c r="B22" s="94"/>
      <c r="C22" s="94"/>
      <c r="D22" s="94"/>
    </row>
    <row r="23" s="52" customFormat="true" ht="12.75" hidden="false" customHeight="true" outlineLevel="0" collapsed="false">
      <c r="A23" s="94"/>
      <c r="B23" s="94"/>
      <c r="C23" s="94"/>
      <c r="D23" s="94"/>
    </row>
    <row r="24" s="52" customFormat="true" ht="12.75" hidden="false" customHeight="true" outlineLevel="0" collapsed="false">
      <c r="A24" s="94"/>
      <c r="B24" s="94"/>
      <c r="C24" s="94"/>
      <c r="D24" s="94"/>
    </row>
    <row r="25" s="52" customFormat="true" ht="12.75" hidden="false" customHeight="true" outlineLevel="0" collapsed="false">
      <c r="A25" s="94"/>
      <c r="B25" s="94"/>
      <c r="C25" s="94"/>
      <c r="D25" s="94"/>
    </row>
    <row r="26" s="52" customFormat="true" ht="12.75" hidden="false" customHeight="true" outlineLevel="0" collapsed="false">
      <c r="A26" s="94"/>
      <c r="B26" s="94"/>
      <c r="C26" s="94"/>
      <c r="D26" s="94"/>
    </row>
    <row r="27" s="52" customFormat="true" ht="12.75" hidden="false" customHeight="true" outlineLevel="0" collapsed="false">
      <c r="A27" s="94"/>
      <c r="B27" s="94"/>
      <c r="C27" s="94"/>
      <c r="D27" s="94"/>
    </row>
    <row r="28" s="52" customFormat="true" ht="12.75" hidden="false" customHeight="true" outlineLevel="0" collapsed="false">
      <c r="A28" s="94"/>
      <c r="B28" s="94"/>
      <c r="C28" s="94"/>
      <c r="D28" s="94"/>
    </row>
    <row r="29" s="52" customFormat="true" ht="12.75" hidden="false" customHeight="true" outlineLevel="0" collapsed="false">
      <c r="A29" s="94"/>
      <c r="B29" s="94"/>
      <c r="C29" s="94"/>
      <c r="D29" s="94"/>
    </row>
    <row r="30" s="52" customFormat="true" ht="12.75" hidden="false" customHeight="true" outlineLevel="0" collapsed="false">
      <c r="A30" s="94"/>
      <c r="B30" s="94"/>
      <c r="C30" s="94"/>
      <c r="D30" s="94"/>
    </row>
    <row r="31" s="52" customFormat="true" ht="12.75" hidden="false" customHeight="true" outlineLevel="0" collapsed="false">
      <c r="A31" s="94"/>
      <c r="B31" s="94"/>
      <c r="C31" s="94"/>
      <c r="D31" s="94"/>
    </row>
    <row r="32" s="52" customFormat="true" ht="12.75" hidden="false" customHeight="true" outlineLevel="0" collapsed="false">
      <c r="A32" s="94"/>
      <c r="B32" s="94"/>
      <c r="C32" s="94"/>
      <c r="D32" s="94"/>
    </row>
    <row r="33" s="52" customFormat="true" ht="12.75" hidden="false" customHeight="true" outlineLevel="0" collapsed="false">
      <c r="A33" s="94"/>
      <c r="B33" s="94"/>
      <c r="C33" s="94"/>
      <c r="D33" s="94"/>
    </row>
    <row r="34" s="52" customFormat="true" ht="12.75" hidden="false" customHeight="false" outlineLevel="0" collapsed="false">
      <c r="A34" s="76"/>
      <c r="B34" s="95"/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2.75" hidden="false" customHeight="false" outlineLevel="0" collapsed="false">
      <c r="A36" s="76"/>
      <c r="B36" s="95"/>
      <c r="C36" s="76"/>
      <c r="D36" s="74"/>
    </row>
    <row r="37" s="52" customFormat="true" ht="12.75" hidden="false" customHeight="false" outlineLevel="0" collapsed="false">
      <c r="A37" s="76"/>
      <c r="B37" s="95"/>
      <c r="C37" s="76"/>
      <c r="D37" s="74"/>
    </row>
    <row r="38" s="52" customFormat="true" ht="12.75" hidden="false" customHeight="false" outlineLevel="0" collapsed="false">
      <c r="A38" s="76"/>
      <c r="B38" s="95"/>
      <c r="C38" s="76"/>
      <c r="D38" s="74"/>
    </row>
    <row r="39" s="52" customFormat="true" ht="12.75" hidden="false" customHeight="false" outlineLevel="0" collapsed="false">
      <c r="A39" s="76"/>
      <c r="B39" s="95"/>
      <c r="C39" s="76"/>
      <c r="D39" s="74"/>
    </row>
    <row r="40" s="52" customFormat="true" ht="12.75" hidden="false" customHeight="false" outlineLevel="0" collapsed="false">
      <c r="A40" s="76"/>
      <c r="B40" s="95"/>
      <c r="C40" s="76"/>
      <c r="D40" s="74"/>
    </row>
    <row r="41" s="52" customFormat="true" ht="12.75" hidden="false" customHeight="false" outlineLevel="0" collapsed="false">
      <c r="A41" s="76"/>
      <c r="B41" s="95"/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100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2.75" hidden="false" customHeight="false" outlineLevel="0" collapsed="false">
      <c r="A47" s="76"/>
      <c r="B47" s="95"/>
      <c r="C47" s="76"/>
      <c r="D47" s="74"/>
    </row>
    <row r="48" s="52" customFormat="true" ht="12.75" hidden="false" customHeight="false" outlineLevel="0" collapsed="false">
      <c r="A48" s="76"/>
      <c r="B48" s="95"/>
      <c r="C48" s="76"/>
      <c r="D48" s="74"/>
    </row>
    <row r="49" s="52" customFormat="true" ht="12.75" hidden="false" customHeight="false" outlineLevel="0" collapsed="false">
      <c r="A49" s="76"/>
      <c r="B49" s="95"/>
      <c r="C49" s="76"/>
      <c r="D49" s="74"/>
    </row>
    <row r="50" s="52" customFormat="true" ht="12.75" hidden="false" customHeight="false" outlineLevel="0" collapsed="false">
      <c r="A50" s="76"/>
      <c r="B50" s="95"/>
      <c r="C50" s="76"/>
      <c r="D50" s="74"/>
    </row>
    <row r="51" s="52" customFormat="true" ht="12.75" hidden="false" customHeight="false" outlineLevel="0" collapsed="false">
      <c r="A51" s="76"/>
      <c r="B51" s="95"/>
      <c r="C51" s="76"/>
      <c r="D51" s="74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3.5" hidden="false" customHeight="false" outlineLevel="0" collapsed="false">
      <c r="A70" s="76"/>
      <c r="B70" s="96"/>
      <c r="C70" s="76"/>
      <c r="D70" s="84"/>
    </row>
    <row r="71" s="52" customFormat="true" ht="12.75" hidden="false" customHeight="false" outlineLevel="0" collapsed="false">
      <c r="A71" s="85"/>
      <c r="B71" s="87" t="s">
        <v>149</v>
      </c>
      <c r="C71" s="85"/>
      <c r="D71" s="87" t="s">
        <v>149</v>
      </c>
    </row>
    <row r="72" s="52" customFormat="true" ht="12.75" hidden="false" customHeight="false" outlineLevel="0" collapsed="false">
      <c r="A72" s="85"/>
      <c r="B72" s="88"/>
      <c r="C72" s="85"/>
      <c r="D72" s="88"/>
    </row>
    <row r="73" s="52" customFormat="true" ht="12.75" hidden="false" customHeight="false" outlineLevel="0" collapsed="false">
      <c r="A73" s="85"/>
      <c r="B73" s="88"/>
      <c r="C73" s="85"/>
      <c r="D73" s="88"/>
    </row>
    <row r="74" s="52" customFormat="true" ht="12.75" hidden="false" customHeight="false" outlineLevel="0" collapsed="false">
      <c r="A74" s="85"/>
      <c r="B74" s="88"/>
      <c r="C74" s="85"/>
      <c r="D74" s="88"/>
    </row>
    <row r="75" s="52" customFormat="true" ht="12.75" hidden="false" customHeight="false" outlineLevel="0" collapsed="false">
      <c r="A75" s="85"/>
      <c r="B75" s="88"/>
      <c r="C75" s="85"/>
      <c r="D75" s="88"/>
    </row>
    <row r="76" s="52" customFormat="true" ht="13.5" hidden="false" customHeight="false" outlineLevel="0" collapsed="false">
      <c r="A76" s="89"/>
      <c r="B76" s="90"/>
      <c r="C76" s="89"/>
      <c r="D76" s="90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  <row r="83" customFormat="false" ht="15.75" hidden="false" customHeight="false" outlineLevel="0" collapsed="false">
      <c r="A83" s="91"/>
      <c r="B83" s="91"/>
      <c r="C83" s="91"/>
      <c r="D83" s="91"/>
    </row>
    <row r="84" customFormat="false" ht="15.75" hidden="false" customHeight="false" outlineLevel="0" collapsed="false">
      <c r="A84" s="91"/>
      <c r="B84" s="91"/>
      <c r="C84" s="91"/>
      <c r="D84" s="91"/>
    </row>
    <row r="85" customFormat="false" ht="15.75" hidden="false" customHeight="false" outlineLevel="0" collapsed="false">
      <c r="A85" s="91"/>
      <c r="B85" s="91"/>
      <c r="C85" s="91"/>
      <c r="D85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34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150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93" t="s">
        <v>85</v>
      </c>
      <c r="D10" s="93"/>
    </row>
    <row r="11" s="52" customFormat="true" ht="13.5" hidden="false" customHeight="false" outlineLevel="0" collapsed="false">
      <c r="A11" s="65" t="s">
        <v>86</v>
      </c>
      <c r="B11" s="65"/>
      <c r="C11" s="66" t="s">
        <v>151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true" outlineLevel="0" collapsed="false">
      <c r="A13" s="67"/>
      <c r="B13" s="67"/>
      <c r="C13" s="67"/>
      <c r="D13" s="67"/>
    </row>
    <row r="14" s="52" customFormat="true" ht="13.5" hidden="false" customHeight="false" outlineLevel="0" collapsed="false">
      <c r="A14" s="105" t="s">
        <v>88</v>
      </c>
      <c r="B14" s="105"/>
      <c r="C14" s="68" t="s">
        <v>89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92</v>
      </c>
      <c r="B16" s="95" t="s">
        <v>80</v>
      </c>
      <c r="C16" s="143" t="s">
        <v>152</v>
      </c>
      <c r="D16" s="78" t="s">
        <v>80</v>
      </c>
    </row>
    <row r="17" s="52" customFormat="true" ht="12.75" hidden="false" customHeight="false" outlineLevel="0" collapsed="false">
      <c r="A17" s="73" t="s">
        <v>94</v>
      </c>
      <c r="B17" s="95" t="s">
        <v>80</v>
      </c>
      <c r="C17" s="144" t="s">
        <v>94</v>
      </c>
      <c r="D17" s="78" t="s">
        <v>80</v>
      </c>
    </row>
    <row r="18" s="52" customFormat="true" ht="12.75" hidden="false" customHeight="false" outlineLevel="0" collapsed="false">
      <c r="A18" s="76" t="s">
        <v>153</v>
      </c>
      <c r="B18" s="95" t="s">
        <v>80</v>
      </c>
      <c r="C18" s="73" t="s">
        <v>96</v>
      </c>
      <c r="D18" s="74" t="s">
        <v>80</v>
      </c>
    </row>
    <row r="19" s="52" customFormat="true" ht="12.75" hidden="false" customHeight="false" outlineLevel="0" collapsed="false">
      <c r="A19" s="73" t="s">
        <v>154</v>
      </c>
      <c r="B19" s="95" t="s">
        <v>80</v>
      </c>
      <c r="C19" s="73" t="s">
        <v>97</v>
      </c>
      <c r="D19" s="74" t="s">
        <v>80</v>
      </c>
    </row>
    <row r="20" s="52" customFormat="true" ht="12.75" hidden="false" customHeight="false" outlineLevel="0" collapsed="false">
      <c r="A20" s="73"/>
      <c r="B20" s="95"/>
      <c r="C20" s="145" t="s">
        <v>155</v>
      </c>
      <c r="D20" s="78" t="s">
        <v>80</v>
      </c>
    </row>
    <row r="21" s="52" customFormat="true" ht="12.75" hidden="false" customHeight="false" outlineLevel="0" collapsed="false">
      <c r="A21" s="73"/>
      <c r="B21" s="95"/>
      <c r="C21" s="73" t="s">
        <v>92</v>
      </c>
      <c r="D21" s="74" t="s">
        <v>80</v>
      </c>
    </row>
    <row r="22" s="52" customFormat="true" ht="12.75" hidden="false" customHeight="false" outlineLevel="0" collapsed="false">
      <c r="A22" s="73"/>
      <c r="B22" s="95"/>
      <c r="C22" s="73" t="s">
        <v>102</v>
      </c>
      <c r="D22" s="78" t="s">
        <v>80</v>
      </c>
    </row>
    <row r="23" s="52" customFormat="true" ht="12.75" hidden="false" customHeight="false" outlineLevel="0" collapsed="false">
      <c r="A23" s="73"/>
      <c r="B23" s="95"/>
      <c r="C23" s="145"/>
      <c r="D23" s="78"/>
    </row>
    <row r="24" s="52" customFormat="true" ht="12.75" hidden="false" customHeight="false" outlineLevel="0" collapsed="false">
      <c r="A24" s="73"/>
      <c r="B24" s="95"/>
      <c r="C24" s="145"/>
      <c r="D24" s="78"/>
    </row>
    <row r="25" s="52" customFormat="true" ht="12.75" hidden="false" customHeight="false" outlineLevel="0" collapsed="false">
      <c r="A25" s="73"/>
      <c r="B25" s="95"/>
      <c r="C25" s="145"/>
      <c r="D25" s="78"/>
    </row>
    <row r="26" s="52" customFormat="true" ht="13.5" hidden="false" customHeight="false" outlineLevel="0" collapsed="false">
      <c r="A26" s="76"/>
      <c r="B26" s="95"/>
      <c r="C26" s="145"/>
      <c r="D26" s="78"/>
    </row>
    <row r="27" s="52" customFormat="true" ht="13.5" hidden="false" customHeight="false" outlineLevel="0" collapsed="false">
      <c r="A27" s="105" t="s">
        <v>103</v>
      </c>
      <c r="B27" s="105"/>
      <c r="C27" s="68" t="s">
        <v>103</v>
      </c>
      <c r="D27" s="68"/>
    </row>
    <row r="28" s="52" customFormat="true" ht="13.5" hidden="false" customHeight="false" outlineLevel="0" collapsed="false">
      <c r="A28" s="70" t="s">
        <v>90</v>
      </c>
      <c r="B28" s="106" t="s">
        <v>91</v>
      </c>
      <c r="C28" s="70" t="s">
        <v>90</v>
      </c>
      <c r="D28" s="71" t="s">
        <v>91</v>
      </c>
    </row>
    <row r="29" s="52" customFormat="true" ht="12.75" hidden="false" customHeight="false" outlineLevel="0" collapsed="false">
      <c r="A29" s="73" t="s">
        <v>92</v>
      </c>
      <c r="B29" s="95" t="s">
        <v>80</v>
      </c>
      <c r="C29" s="73" t="s">
        <v>155</v>
      </c>
      <c r="D29" s="74" t="s">
        <v>80</v>
      </c>
    </row>
    <row r="30" s="52" customFormat="true" ht="12.75" hidden="false" customHeight="false" outlineLevel="0" collapsed="false">
      <c r="A30" s="80" t="s">
        <v>104</v>
      </c>
      <c r="B30" s="146" t="s">
        <v>80</v>
      </c>
      <c r="C30" s="80" t="s">
        <v>106</v>
      </c>
      <c r="D30" s="81" t="s">
        <v>80</v>
      </c>
    </row>
    <row r="31" s="52" customFormat="true" ht="12.75" hidden="false" customHeight="false" outlineLevel="0" collapsed="false">
      <c r="A31" s="80" t="s">
        <v>106</v>
      </c>
      <c r="B31" s="146" t="s">
        <v>80</v>
      </c>
      <c r="C31" s="80" t="s">
        <v>104</v>
      </c>
      <c r="D31" s="81" t="s">
        <v>80</v>
      </c>
    </row>
    <row r="32" s="52" customFormat="true" ht="12.75" hidden="false" customHeight="false" outlineLevel="0" collapsed="false">
      <c r="A32" s="80" t="s">
        <v>99</v>
      </c>
      <c r="B32" s="146" t="s">
        <v>80</v>
      </c>
      <c r="C32" s="76" t="s">
        <v>92</v>
      </c>
      <c r="D32" s="74" t="s">
        <v>80</v>
      </c>
    </row>
    <row r="33" s="52" customFormat="true" ht="12.75" hidden="false" customHeight="false" outlineLevel="0" collapsed="false">
      <c r="A33" s="76" t="s">
        <v>92</v>
      </c>
      <c r="B33" s="95" t="s">
        <v>80</v>
      </c>
      <c r="C33" s="73"/>
      <c r="D33" s="74"/>
    </row>
    <row r="34" s="52" customFormat="true" ht="12.75" hidden="false" customHeight="false" outlineLevel="0" collapsed="false">
      <c r="A34" s="76"/>
      <c r="B34" s="95"/>
      <c r="C34" s="73"/>
      <c r="D34" s="74"/>
    </row>
    <row r="35" s="52" customFormat="true" ht="12.75" hidden="false" customHeight="false" outlineLevel="0" collapsed="false">
      <c r="A35" s="76"/>
      <c r="B35" s="95"/>
      <c r="C35" s="73"/>
      <c r="D35" s="74"/>
    </row>
    <row r="36" s="52" customFormat="true" ht="12.75" hidden="false" customHeight="false" outlineLevel="0" collapsed="false">
      <c r="A36" s="76"/>
      <c r="B36" s="95"/>
      <c r="C36" s="73"/>
      <c r="D36" s="74"/>
    </row>
    <row r="37" s="52" customFormat="true" ht="12.75" hidden="false" customHeight="false" outlineLevel="0" collapsed="false">
      <c r="A37" s="76"/>
      <c r="B37" s="95"/>
      <c r="C37" s="73"/>
      <c r="D37" s="74"/>
    </row>
    <row r="38" s="52" customFormat="true" ht="12.75" hidden="false" customHeight="false" outlineLevel="0" collapsed="false">
      <c r="A38" s="76"/>
      <c r="B38" s="95"/>
      <c r="C38" s="73"/>
      <c r="D38" s="74"/>
    </row>
    <row r="39" s="52" customFormat="true" ht="12.75" hidden="false" customHeight="false" outlineLevel="0" collapsed="false">
      <c r="A39" s="76"/>
      <c r="B39" s="95"/>
      <c r="C39" s="73"/>
      <c r="D39" s="74"/>
    </row>
    <row r="40" s="52" customFormat="true" ht="12.75" hidden="false" customHeight="false" outlineLevel="0" collapsed="false">
      <c r="A40" s="76"/>
      <c r="B40" s="95"/>
      <c r="C40" s="73"/>
      <c r="D40" s="74"/>
    </row>
    <row r="41" s="52" customFormat="true" ht="12.75" hidden="false" customHeight="false" outlineLevel="0" collapsed="false">
      <c r="A41" s="76"/>
      <c r="B41" s="95"/>
      <c r="C41" s="73"/>
      <c r="D41" s="74"/>
    </row>
    <row r="42" s="52" customFormat="true" ht="12.75" hidden="false" customHeight="false" outlineLevel="0" collapsed="false">
      <c r="A42" s="76"/>
      <c r="B42" s="95"/>
      <c r="C42" s="73"/>
      <c r="D42" s="74"/>
    </row>
    <row r="43" s="52" customFormat="true" ht="12.75" hidden="false" customHeight="false" outlineLevel="0" collapsed="false">
      <c r="A43" s="100"/>
      <c r="B43" s="95"/>
      <c r="C43" s="73"/>
      <c r="D43" s="74"/>
    </row>
    <row r="44" s="52" customFormat="true" ht="12.75" hidden="false" customHeight="false" outlineLevel="0" collapsed="false">
      <c r="A44" s="76"/>
      <c r="B44" s="95"/>
      <c r="C44" s="73"/>
      <c r="D44" s="74"/>
    </row>
    <row r="45" s="52" customFormat="true" ht="12.75" hidden="false" customHeight="false" outlineLevel="0" collapsed="false">
      <c r="A45" s="76"/>
      <c r="B45" s="95"/>
      <c r="C45" s="73"/>
      <c r="D45" s="74"/>
    </row>
    <row r="46" s="52" customFormat="true" ht="12.75" hidden="false" customHeight="false" outlineLevel="0" collapsed="false">
      <c r="A46" s="76"/>
      <c r="B46" s="95"/>
      <c r="C46" s="73"/>
      <c r="D46" s="74"/>
    </row>
    <row r="47" s="52" customFormat="true" ht="12.75" hidden="false" customHeight="false" outlineLevel="0" collapsed="false">
      <c r="A47" s="76"/>
      <c r="B47" s="95"/>
      <c r="C47" s="73"/>
      <c r="D47" s="74"/>
    </row>
    <row r="48" s="52" customFormat="true" ht="12.75" hidden="false" customHeight="false" outlineLevel="0" collapsed="false">
      <c r="A48" s="76"/>
      <c r="B48" s="95"/>
      <c r="C48" s="73"/>
      <c r="D48" s="74"/>
    </row>
    <row r="49" s="52" customFormat="true" ht="12.75" hidden="false" customHeight="false" outlineLevel="0" collapsed="false">
      <c r="A49" s="76"/>
      <c r="B49" s="95"/>
      <c r="C49" s="76"/>
      <c r="D49" s="74"/>
    </row>
    <row r="50" s="52" customFormat="true" ht="12.75" hidden="false" customHeight="false" outlineLevel="0" collapsed="false">
      <c r="A50" s="76"/>
      <c r="B50" s="95"/>
      <c r="C50" s="76"/>
      <c r="D50" s="74"/>
    </row>
    <row r="51" s="52" customFormat="true" ht="12.75" hidden="false" customHeight="false" outlineLevel="0" collapsed="false">
      <c r="A51" s="76"/>
      <c r="B51" s="95"/>
      <c r="C51" s="76"/>
      <c r="D51" s="74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3.5" hidden="false" customHeight="false" outlineLevel="0" collapsed="false">
      <c r="A68" s="76"/>
      <c r="B68" s="96"/>
      <c r="C68" s="76"/>
      <c r="D68" s="84"/>
    </row>
    <row r="69" s="52" customFormat="true" ht="25.5" hidden="false" customHeight="false" outlineLevel="0" collapsed="false">
      <c r="A69" s="85"/>
      <c r="B69" s="87" t="s">
        <v>92</v>
      </c>
      <c r="C69" s="85"/>
      <c r="D69" s="87" t="s">
        <v>140</v>
      </c>
    </row>
    <row r="70" s="52" customFormat="true" ht="12.75" hidden="false" customHeight="false" outlineLevel="0" collapsed="false">
      <c r="A70" s="85"/>
      <c r="B70" s="88" t="s">
        <v>109</v>
      </c>
      <c r="C70" s="85"/>
      <c r="D70" s="88" t="s">
        <v>109</v>
      </c>
    </row>
    <row r="71" s="52" customFormat="true" ht="25.5" hidden="false" customHeight="false" outlineLevel="0" collapsed="false">
      <c r="A71" s="85"/>
      <c r="B71" s="88" t="s">
        <v>140</v>
      </c>
      <c r="C71" s="85"/>
      <c r="D71" s="88" t="s">
        <v>92</v>
      </c>
    </row>
    <row r="72" s="52" customFormat="true" ht="12.75" hidden="false" customHeight="false" outlineLevel="0" collapsed="false">
      <c r="A72" s="85"/>
      <c r="B72" s="88" t="s">
        <v>153</v>
      </c>
      <c r="C72" s="85"/>
      <c r="D72" s="88"/>
    </row>
    <row r="73" s="52" customFormat="true" ht="12.75" hidden="false" customHeight="false" outlineLevel="0" collapsed="false">
      <c r="A73" s="85"/>
      <c r="B73" s="88"/>
      <c r="C73" s="85"/>
      <c r="D73" s="88"/>
    </row>
    <row r="74" s="52" customFormat="true" ht="13.5" hidden="false" customHeight="false" outlineLevel="0" collapsed="false">
      <c r="A74" s="89"/>
      <c r="B74" s="90"/>
      <c r="C74" s="89"/>
      <c r="D74" s="90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  <row r="83" customFormat="false" ht="15.75" hidden="false" customHeight="false" outlineLevel="0" collapsed="false">
      <c r="A83" s="91"/>
      <c r="B83" s="91"/>
      <c r="C83" s="91"/>
      <c r="D83" s="9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7: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41.14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35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156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5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147" t="s">
        <v>158</v>
      </c>
      <c r="D11" s="147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true" outlineLevel="0" collapsed="false">
      <c r="A13" s="67"/>
      <c r="B13" s="67"/>
      <c r="C13" s="67"/>
      <c r="D13" s="67"/>
    </row>
    <row r="14" s="52" customFormat="true" ht="13.5" hidden="false" customHeight="false" outlineLevel="0" collapsed="false">
      <c r="A14" s="105" t="s">
        <v>159</v>
      </c>
      <c r="B14" s="105"/>
      <c r="C14" s="68" t="s">
        <v>160</v>
      </c>
      <c r="D14" s="68"/>
    </row>
    <row r="15" s="52" customFormat="true" ht="13.5" hidden="false" customHeight="false" outlineLevel="0" collapsed="false">
      <c r="A15" s="70" t="s">
        <v>90</v>
      </c>
      <c r="B15" s="106" t="s">
        <v>91</v>
      </c>
      <c r="C15" s="70" t="s">
        <v>90</v>
      </c>
      <c r="D15" s="71" t="s">
        <v>91</v>
      </c>
    </row>
    <row r="16" s="52" customFormat="true" ht="12.75" hidden="false" customHeight="false" outlineLevel="0" collapsed="false">
      <c r="A16" s="73" t="s">
        <v>161</v>
      </c>
      <c r="B16" s="95" t="s">
        <v>80</v>
      </c>
      <c r="C16" s="143" t="s">
        <v>162</v>
      </c>
      <c r="D16" s="148" t="s">
        <v>80</v>
      </c>
    </row>
    <row r="17" s="52" customFormat="true" ht="12.75" hidden="false" customHeight="false" outlineLevel="0" collapsed="false">
      <c r="A17" s="73" t="s">
        <v>163</v>
      </c>
      <c r="B17" s="95" t="s">
        <v>80</v>
      </c>
      <c r="C17" s="144" t="s">
        <v>164</v>
      </c>
      <c r="D17" s="78" t="s">
        <v>80</v>
      </c>
    </row>
    <row r="18" s="52" customFormat="true" ht="12.75" hidden="false" customHeight="false" outlineLevel="0" collapsed="false">
      <c r="A18" s="73" t="s">
        <v>165</v>
      </c>
      <c r="B18" s="95" t="s">
        <v>80</v>
      </c>
      <c r="C18" s="73" t="s">
        <v>166</v>
      </c>
      <c r="D18" s="74" t="s">
        <v>80</v>
      </c>
    </row>
    <row r="19" s="52" customFormat="true" ht="12.75" hidden="false" customHeight="false" outlineLevel="0" collapsed="false">
      <c r="A19" s="76" t="s">
        <v>167</v>
      </c>
      <c r="B19" s="95" t="s">
        <v>80</v>
      </c>
      <c r="C19" s="73" t="s">
        <v>152</v>
      </c>
      <c r="D19" s="74" t="s">
        <v>80</v>
      </c>
    </row>
    <row r="20" s="52" customFormat="true" ht="12.75" hidden="false" customHeight="false" outlineLevel="0" collapsed="false">
      <c r="A20" s="73" t="s">
        <v>168</v>
      </c>
      <c r="B20" s="95" t="s">
        <v>80</v>
      </c>
      <c r="C20" s="145" t="s">
        <v>169</v>
      </c>
      <c r="D20" s="78" t="s">
        <v>80</v>
      </c>
    </row>
    <row r="21" s="52" customFormat="true" ht="12.75" hidden="false" customHeight="false" outlineLevel="0" collapsed="false">
      <c r="A21" s="73" t="s">
        <v>170</v>
      </c>
      <c r="B21" s="95" t="s">
        <v>80</v>
      </c>
      <c r="C21" s="73" t="s">
        <v>164</v>
      </c>
      <c r="D21" s="74" t="s">
        <v>80</v>
      </c>
    </row>
    <row r="22" s="52" customFormat="true" ht="12.75" hidden="false" customHeight="false" outlineLevel="0" collapsed="false">
      <c r="A22" s="73" t="s">
        <v>94</v>
      </c>
      <c r="B22" s="95" t="s">
        <v>80</v>
      </c>
      <c r="C22" s="145" t="s">
        <v>105</v>
      </c>
      <c r="D22" s="78" t="s">
        <v>80</v>
      </c>
    </row>
    <row r="23" s="52" customFormat="true" ht="12.75" hidden="false" customHeight="false" outlineLevel="0" collapsed="false">
      <c r="A23" s="73" t="s">
        <v>171</v>
      </c>
      <c r="B23" s="95" t="s">
        <v>80</v>
      </c>
      <c r="C23" s="73" t="s">
        <v>172</v>
      </c>
      <c r="D23" s="74" t="s">
        <v>80</v>
      </c>
    </row>
    <row r="24" s="52" customFormat="true" ht="12.75" hidden="false" customHeight="false" outlineLevel="0" collapsed="false">
      <c r="A24" s="73" t="s">
        <v>173</v>
      </c>
      <c r="B24" s="95" t="s">
        <v>80</v>
      </c>
      <c r="C24" s="73" t="s">
        <v>171</v>
      </c>
      <c r="D24" s="74" t="s">
        <v>80</v>
      </c>
    </row>
    <row r="25" s="52" customFormat="true" ht="12.75" hidden="false" customHeight="false" outlineLevel="0" collapsed="false">
      <c r="A25" s="76" t="s">
        <v>164</v>
      </c>
      <c r="B25" s="95" t="s">
        <v>80</v>
      </c>
      <c r="C25" s="145" t="s">
        <v>94</v>
      </c>
      <c r="D25" s="78" t="s">
        <v>80</v>
      </c>
    </row>
    <row r="26" s="52" customFormat="true" ht="12.75" hidden="false" customHeight="false" outlineLevel="0" collapsed="false">
      <c r="A26" s="76" t="s">
        <v>169</v>
      </c>
      <c r="B26" s="95" t="s">
        <v>80</v>
      </c>
      <c r="C26" s="73" t="s">
        <v>174</v>
      </c>
      <c r="D26" s="74" t="s">
        <v>80</v>
      </c>
    </row>
    <row r="27" s="52" customFormat="true" ht="12.75" hidden="false" customHeight="false" outlineLevel="0" collapsed="false">
      <c r="A27" s="76" t="s">
        <v>152</v>
      </c>
      <c r="B27" s="95" t="s">
        <v>80</v>
      </c>
      <c r="C27" s="145" t="s">
        <v>168</v>
      </c>
      <c r="D27" s="78" t="s">
        <v>80</v>
      </c>
    </row>
    <row r="28" s="52" customFormat="true" ht="12.75" hidden="false" customHeight="false" outlineLevel="0" collapsed="false">
      <c r="A28" s="76" t="s">
        <v>166</v>
      </c>
      <c r="B28" s="95" t="s">
        <v>80</v>
      </c>
      <c r="C28" s="73" t="s">
        <v>175</v>
      </c>
      <c r="D28" s="74" t="s">
        <v>80</v>
      </c>
    </row>
    <row r="29" s="52" customFormat="true" ht="12.75" hidden="false" customHeight="false" outlineLevel="0" collapsed="false">
      <c r="A29" s="76" t="s">
        <v>164</v>
      </c>
      <c r="B29" s="95" t="s">
        <v>80</v>
      </c>
      <c r="C29" s="73" t="s">
        <v>165</v>
      </c>
      <c r="D29" s="74" t="s">
        <v>80</v>
      </c>
    </row>
    <row r="30" s="52" customFormat="true" ht="12.75" hidden="false" customHeight="false" outlineLevel="0" collapsed="false">
      <c r="A30" s="76" t="s">
        <v>162</v>
      </c>
      <c r="B30" s="95" t="s">
        <v>80</v>
      </c>
      <c r="C30" s="76" t="s">
        <v>163</v>
      </c>
      <c r="D30" s="74" t="s">
        <v>80</v>
      </c>
    </row>
    <row r="31" s="52" customFormat="true" ht="12.75" hidden="false" customHeight="false" outlineLevel="0" collapsed="false">
      <c r="A31" s="76" t="s">
        <v>176</v>
      </c>
      <c r="B31" s="95" t="s">
        <v>80</v>
      </c>
      <c r="C31" s="76" t="s">
        <v>177</v>
      </c>
      <c r="D31" s="74" t="s">
        <v>80</v>
      </c>
    </row>
    <row r="32" s="52" customFormat="true" ht="12.75" hidden="false" customHeight="false" outlineLevel="0" collapsed="false">
      <c r="A32" s="117" t="s">
        <v>178</v>
      </c>
      <c r="B32" s="149" t="s">
        <v>80</v>
      </c>
      <c r="C32" s="76" t="s">
        <v>173</v>
      </c>
      <c r="D32" s="74" t="s">
        <v>80</v>
      </c>
    </row>
    <row r="33" s="52" customFormat="true" ht="12.75" hidden="false" customHeight="false" outlineLevel="0" collapsed="false">
      <c r="A33" s="117" t="s">
        <v>178</v>
      </c>
      <c r="B33" s="149" t="s">
        <v>80</v>
      </c>
      <c r="C33" s="76"/>
      <c r="D33" s="74"/>
    </row>
    <row r="34" s="52" customFormat="true" ht="12.75" hidden="false" customHeight="false" outlineLevel="0" collapsed="false">
      <c r="A34" s="117" t="s">
        <v>179</v>
      </c>
      <c r="B34" s="149" t="s">
        <v>80</v>
      </c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3.5" hidden="false" customHeight="false" outlineLevel="0" collapsed="false">
      <c r="A36" s="76"/>
      <c r="B36" s="95"/>
      <c r="C36" s="76"/>
      <c r="D36" s="74"/>
    </row>
    <row r="37" s="52" customFormat="true" ht="13.5" hidden="false" customHeight="false" outlineLevel="0" collapsed="false">
      <c r="A37" s="105" t="s">
        <v>180</v>
      </c>
      <c r="B37" s="105"/>
      <c r="C37" s="76"/>
      <c r="D37" s="74"/>
    </row>
    <row r="38" s="52" customFormat="true" ht="13.5" hidden="false" customHeight="false" outlineLevel="0" collapsed="false">
      <c r="A38" s="70" t="s">
        <v>90</v>
      </c>
      <c r="B38" s="106" t="s">
        <v>91</v>
      </c>
      <c r="C38" s="76"/>
      <c r="D38" s="74"/>
    </row>
    <row r="39" s="52" customFormat="true" ht="12.75" hidden="false" customHeight="false" outlineLevel="0" collapsed="false">
      <c r="A39" s="76" t="s">
        <v>162</v>
      </c>
      <c r="B39" s="95" t="s">
        <v>80</v>
      </c>
      <c r="C39" s="76"/>
      <c r="D39" s="74"/>
    </row>
    <row r="40" s="52" customFormat="true" ht="12.75" hidden="false" customHeight="false" outlineLevel="0" collapsed="false">
      <c r="A40" s="117" t="s">
        <v>176</v>
      </c>
      <c r="B40" s="149" t="s">
        <v>80</v>
      </c>
      <c r="C40" s="144"/>
      <c r="D40" s="78"/>
    </row>
    <row r="41" s="52" customFormat="true" ht="12.75" hidden="false" customHeight="false" outlineLevel="0" collapsed="false">
      <c r="A41" s="117" t="s">
        <v>169</v>
      </c>
      <c r="B41" s="149" t="s">
        <v>80</v>
      </c>
      <c r="C41" s="73"/>
      <c r="D41" s="74"/>
    </row>
    <row r="42" s="52" customFormat="true" ht="12.75" hidden="false" customHeight="false" outlineLevel="0" collapsed="false">
      <c r="A42" s="117" t="s">
        <v>181</v>
      </c>
      <c r="B42" s="149" t="s">
        <v>80</v>
      </c>
      <c r="C42" s="76"/>
      <c r="D42" s="74"/>
    </row>
    <row r="43" s="52" customFormat="true" ht="13.5" hidden="false" customHeight="false" outlineLevel="0" collapsed="false">
      <c r="A43" s="150"/>
      <c r="B43" s="146"/>
      <c r="C43" s="76"/>
      <c r="D43" s="74"/>
    </row>
    <row r="44" s="52" customFormat="true" ht="13.5" hidden="false" customHeight="false" outlineLevel="0" collapsed="false">
      <c r="A44" s="80"/>
      <c r="B44" s="146"/>
      <c r="C44" s="76"/>
      <c r="D44" s="74"/>
    </row>
    <row r="45" s="52" customFormat="true" ht="13.5" hidden="false" customHeight="false" outlineLevel="0" collapsed="false">
      <c r="A45" s="105" t="s">
        <v>139</v>
      </c>
      <c r="B45" s="105"/>
      <c r="C45" s="68" t="s">
        <v>139</v>
      </c>
      <c r="D45" s="68"/>
    </row>
    <row r="46" s="52" customFormat="true" ht="13.5" hidden="false" customHeight="false" outlineLevel="0" collapsed="false">
      <c r="A46" s="70" t="s">
        <v>90</v>
      </c>
      <c r="B46" s="106" t="s">
        <v>91</v>
      </c>
      <c r="C46" s="70" t="s">
        <v>90</v>
      </c>
      <c r="D46" s="71" t="s">
        <v>91</v>
      </c>
    </row>
    <row r="47" s="52" customFormat="true" ht="12.75" hidden="false" customHeight="false" outlineLevel="0" collapsed="false">
      <c r="A47" s="151" t="s">
        <v>164</v>
      </c>
      <c r="B47" s="95" t="s">
        <v>80</v>
      </c>
      <c r="C47" s="73" t="s">
        <v>152</v>
      </c>
      <c r="D47" s="74" t="s">
        <v>80</v>
      </c>
    </row>
    <row r="48" s="52" customFormat="true" ht="12.75" hidden="false" customHeight="false" outlineLevel="0" collapsed="false">
      <c r="A48" s="80" t="s">
        <v>182</v>
      </c>
      <c r="B48" s="146" t="s">
        <v>80</v>
      </c>
      <c r="C48" s="135" t="s">
        <v>182</v>
      </c>
      <c r="D48" s="81" t="s">
        <v>80</v>
      </c>
    </row>
    <row r="49" s="52" customFormat="true" ht="12.75" hidden="false" customHeight="false" outlineLevel="0" collapsed="false">
      <c r="A49" s="76" t="s">
        <v>152</v>
      </c>
      <c r="B49" s="95" t="s">
        <v>80</v>
      </c>
      <c r="C49" s="73" t="s">
        <v>164</v>
      </c>
      <c r="D49" s="74" t="s">
        <v>80</v>
      </c>
    </row>
    <row r="50" s="52" customFormat="true" ht="12.75" hidden="false" customHeight="false" outlineLevel="0" collapsed="false">
      <c r="A50" s="76"/>
      <c r="B50" s="95"/>
      <c r="C50" s="73"/>
      <c r="D50" s="74"/>
    </row>
    <row r="51" s="52" customFormat="true" ht="12.75" hidden="false" customHeight="false" outlineLevel="0" collapsed="false">
      <c r="A51" s="76"/>
      <c r="B51" s="95"/>
      <c r="C51" s="80"/>
      <c r="D51" s="81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3"/>
      <c r="B53" s="95"/>
      <c r="C53" s="76"/>
      <c r="D53" s="74"/>
    </row>
    <row r="54" s="52" customFormat="true" ht="12.75" hidden="false" customHeight="false" outlineLevel="0" collapsed="false">
      <c r="A54" s="135"/>
      <c r="B54" s="146"/>
      <c r="C54" s="76"/>
      <c r="D54" s="74"/>
    </row>
    <row r="55" s="52" customFormat="true" ht="12.75" hidden="false" customHeight="false" outlineLevel="0" collapsed="false">
      <c r="A55" s="135"/>
      <c r="B55" s="146"/>
      <c r="C55" s="76"/>
      <c r="D55" s="74"/>
    </row>
    <row r="56" s="52" customFormat="true" ht="12.75" hidden="false" customHeight="false" outlineLevel="0" collapsed="false">
      <c r="A56" s="73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3.5" hidden="false" customHeight="false" outlineLevel="0" collapsed="false">
      <c r="A70" s="76"/>
      <c r="B70" s="96"/>
      <c r="C70" s="76"/>
      <c r="D70" s="84"/>
    </row>
    <row r="71" s="52" customFormat="true" ht="12.75" hidden="false" customHeight="false" outlineLevel="0" collapsed="false">
      <c r="A71" s="85"/>
      <c r="B71" s="86" t="s">
        <v>183</v>
      </c>
      <c r="C71" s="85"/>
      <c r="D71" s="87" t="s">
        <v>166</v>
      </c>
    </row>
    <row r="72" s="52" customFormat="true" ht="12.75" hidden="false" customHeight="false" outlineLevel="0" collapsed="false">
      <c r="A72" s="85"/>
      <c r="B72" s="85" t="s">
        <v>184</v>
      </c>
      <c r="C72" s="85"/>
      <c r="D72" s="88" t="s">
        <v>169</v>
      </c>
    </row>
    <row r="73" s="52" customFormat="true" ht="12.75" hidden="false" customHeight="false" outlineLevel="0" collapsed="false">
      <c r="A73" s="85"/>
      <c r="B73" s="85" t="s">
        <v>185</v>
      </c>
      <c r="C73" s="85"/>
      <c r="D73" s="88" t="s">
        <v>185</v>
      </c>
    </row>
    <row r="74" s="52" customFormat="true" ht="12.75" hidden="false" customHeight="false" outlineLevel="0" collapsed="false">
      <c r="A74" s="85"/>
      <c r="B74" s="85" t="s">
        <v>166</v>
      </c>
      <c r="C74" s="85"/>
      <c r="D74" s="88" t="s">
        <v>184</v>
      </c>
    </row>
    <row r="75" s="52" customFormat="true" ht="12.75" hidden="false" customHeight="false" outlineLevel="0" collapsed="false">
      <c r="A75" s="85"/>
      <c r="B75" s="85" t="s">
        <v>186</v>
      </c>
      <c r="C75" s="85"/>
      <c r="D75" s="88" t="s">
        <v>183</v>
      </c>
    </row>
    <row r="76" s="52" customFormat="true" ht="13.5" hidden="false" customHeight="false" outlineLevel="0" collapsed="false">
      <c r="A76" s="89"/>
      <c r="B76" s="89"/>
      <c r="C76" s="89"/>
      <c r="D76" s="90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  <row r="83" customFormat="false" ht="15.75" hidden="false" customHeight="false" outlineLevel="0" collapsed="false">
      <c r="A83" s="91"/>
      <c r="B83" s="91"/>
      <c r="C83" s="91"/>
      <c r="D83" s="91"/>
    </row>
    <row r="84" customFormat="false" ht="15.75" hidden="false" customHeight="false" outlineLevel="0" collapsed="false">
      <c r="A84" s="91"/>
      <c r="B84" s="91"/>
      <c r="C84" s="91"/>
      <c r="D84" s="9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A45:B45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7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true" outlineLevel="0" collapsed="false">
      <c r="A4" s="50" t="s">
        <v>78</v>
      </c>
      <c r="B4" s="50"/>
      <c r="C4" s="51" t="s">
        <v>16</v>
      </c>
      <c r="D4" s="51"/>
    </row>
    <row r="5" s="52" customFormat="true" ht="13.5" hidden="false" customHeight="true" outlineLevel="0" collapsed="false">
      <c r="A5" s="53" t="s">
        <v>79</v>
      </c>
      <c r="B5" s="53"/>
      <c r="C5" s="54" t="s">
        <v>8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81</v>
      </c>
      <c r="B8" s="58"/>
      <c r="C8" s="59" t="s">
        <v>37</v>
      </c>
      <c r="D8" s="59"/>
    </row>
    <row r="9" s="52" customFormat="true" ht="12.75" hidden="false" customHeight="false" outlineLevel="0" collapsed="false">
      <c r="A9" s="60" t="s">
        <v>82</v>
      </c>
      <c r="B9" s="61"/>
      <c r="C9" s="62" t="s">
        <v>187</v>
      </c>
      <c r="D9" s="62"/>
    </row>
    <row r="10" s="52" customFormat="true" ht="12.75" hidden="false" customHeight="false" outlineLevel="0" collapsed="false">
      <c r="A10" s="63" t="s">
        <v>84</v>
      </c>
      <c r="B10" s="63"/>
      <c r="C10" s="64" t="s">
        <v>157</v>
      </c>
      <c r="D10" s="64"/>
    </row>
    <row r="11" s="52" customFormat="true" ht="13.5" hidden="false" customHeight="false" outlineLevel="0" collapsed="false">
      <c r="A11" s="65" t="s">
        <v>86</v>
      </c>
      <c r="B11" s="65"/>
      <c r="C11" s="66" t="s">
        <v>188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true" outlineLevel="0" collapsed="false">
      <c r="A13" s="67"/>
      <c r="B13" s="67"/>
      <c r="C13" s="67"/>
      <c r="D13" s="67"/>
    </row>
    <row r="14" s="52" customFormat="true" ht="12.75" hidden="false" customHeight="false" outlineLevel="0" collapsed="false">
      <c r="A14" s="152" t="s">
        <v>149</v>
      </c>
      <c r="B14" s="152"/>
      <c r="C14" s="152"/>
      <c r="D14" s="152"/>
    </row>
    <row r="15" s="52" customFormat="true" ht="12.75" hidden="false" customHeight="false" outlineLevel="0" collapsed="false">
      <c r="A15" s="152"/>
      <c r="B15" s="152"/>
      <c r="C15" s="152"/>
      <c r="D15" s="152"/>
    </row>
    <row r="16" s="52" customFormat="true" ht="12.75" hidden="false" customHeight="false" outlineLevel="0" collapsed="false">
      <c r="A16" s="152"/>
      <c r="B16" s="152"/>
      <c r="C16" s="152"/>
      <c r="D16" s="152"/>
    </row>
    <row r="17" s="52" customFormat="true" ht="12.75" hidden="false" customHeight="false" outlineLevel="0" collapsed="false">
      <c r="A17" s="152"/>
      <c r="B17" s="152"/>
      <c r="C17" s="152"/>
      <c r="D17" s="152"/>
    </row>
    <row r="18" s="52" customFormat="true" ht="12.75" hidden="false" customHeight="false" outlineLevel="0" collapsed="false">
      <c r="A18" s="152"/>
      <c r="B18" s="152"/>
      <c r="C18" s="152"/>
      <c r="D18" s="152"/>
    </row>
    <row r="19" s="52" customFormat="true" ht="12.75" hidden="false" customHeight="false" outlineLevel="0" collapsed="false">
      <c r="A19" s="152"/>
      <c r="B19" s="152"/>
      <c r="C19" s="152"/>
      <c r="D19" s="152"/>
    </row>
    <row r="20" s="52" customFormat="true" ht="12.75" hidden="false" customHeight="false" outlineLevel="0" collapsed="false">
      <c r="A20" s="152"/>
      <c r="B20" s="152"/>
      <c r="C20" s="152"/>
      <c r="D20" s="152"/>
    </row>
    <row r="21" s="52" customFormat="true" ht="12.75" hidden="false" customHeight="false" outlineLevel="0" collapsed="false">
      <c r="A21" s="152"/>
      <c r="B21" s="152"/>
      <c r="C21" s="152"/>
      <c r="D21" s="152"/>
    </row>
    <row r="22" s="52" customFormat="true" ht="12.75" hidden="false" customHeight="false" outlineLevel="0" collapsed="false">
      <c r="A22" s="152"/>
      <c r="B22" s="152"/>
      <c r="C22" s="152"/>
      <c r="D22" s="152"/>
    </row>
    <row r="23" s="52" customFormat="true" ht="12.75" hidden="false" customHeight="false" outlineLevel="0" collapsed="false">
      <c r="A23" s="152"/>
      <c r="B23" s="152"/>
      <c r="C23" s="152"/>
      <c r="D23" s="152"/>
    </row>
    <row r="24" s="52" customFormat="true" ht="12.75" hidden="false" customHeight="false" outlineLevel="0" collapsed="false">
      <c r="A24" s="152"/>
      <c r="B24" s="152"/>
      <c r="C24" s="152"/>
      <c r="D24" s="152"/>
    </row>
    <row r="25" s="52" customFormat="true" ht="12.75" hidden="false" customHeight="false" outlineLevel="0" collapsed="false">
      <c r="A25" s="152"/>
      <c r="B25" s="152"/>
      <c r="C25" s="152"/>
      <c r="D25" s="152"/>
    </row>
    <row r="26" s="52" customFormat="true" ht="12.75" hidden="false" customHeight="false" outlineLevel="0" collapsed="false">
      <c r="A26" s="152"/>
      <c r="B26" s="152"/>
      <c r="C26" s="152"/>
      <c r="D26" s="152"/>
    </row>
    <row r="27" s="52" customFormat="true" ht="12.75" hidden="false" customHeight="false" outlineLevel="0" collapsed="false">
      <c r="A27" s="152"/>
      <c r="B27" s="152"/>
      <c r="C27" s="152"/>
      <c r="D27" s="152"/>
    </row>
    <row r="28" s="52" customFormat="true" ht="12.75" hidden="false" customHeight="false" outlineLevel="0" collapsed="false">
      <c r="A28" s="152"/>
      <c r="B28" s="152"/>
      <c r="C28" s="152"/>
      <c r="D28" s="152"/>
    </row>
    <row r="29" s="52" customFormat="true" ht="12.75" hidden="false" customHeight="false" outlineLevel="0" collapsed="false">
      <c r="A29" s="76"/>
      <c r="B29" s="95"/>
      <c r="C29" s="73"/>
      <c r="D29" s="74"/>
    </row>
    <row r="30" s="52" customFormat="true" ht="12.75" hidden="false" customHeight="false" outlineLevel="0" collapsed="false">
      <c r="A30" s="76"/>
      <c r="B30" s="95"/>
      <c r="C30" s="76"/>
      <c r="D30" s="74"/>
    </row>
    <row r="31" s="52" customFormat="true" ht="12.75" hidden="false" customHeight="false" outlineLevel="0" collapsed="false">
      <c r="A31" s="76"/>
      <c r="B31" s="95"/>
      <c r="C31" s="76"/>
      <c r="D31" s="74"/>
    </row>
    <row r="32" s="52" customFormat="true" ht="12.75" hidden="false" customHeight="false" outlineLevel="0" collapsed="false">
      <c r="A32" s="76"/>
      <c r="B32" s="95"/>
      <c r="C32" s="76"/>
      <c r="D32" s="74"/>
    </row>
    <row r="33" s="52" customFormat="true" ht="12.75" hidden="false" customHeight="false" outlineLevel="0" collapsed="false">
      <c r="A33" s="76"/>
      <c r="B33" s="95"/>
      <c r="C33" s="76"/>
      <c r="D33" s="74"/>
    </row>
    <row r="34" s="52" customFormat="true" ht="12.75" hidden="false" customHeight="false" outlineLevel="0" collapsed="false">
      <c r="A34" s="76"/>
      <c r="B34" s="95"/>
      <c r="C34" s="76"/>
      <c r="D34" s="74"/>
    </row>
    <row r="35" s="52" customFormat="true" ht="12.75" hidden="false" customHeight="false" outlineLevel="0" collapsed="false">
      <c r="A35" s="76"/>
      <c r="B35" s="95"/>
      <c r="C35" s="76"/>
      <c r="D35" s="74"/>
    </row>
    <row r="36" s="52" customFormat="true" ht="12.75" hidden="false" customHeight="false" outlineLevel="0" collapsed="false">
      <c r="A36" s="76"/>
      <c r="B36" s="95"/>
      <c r="C36" s="76"/>
      <c r="D36" s="74"/>
    </row>
    <row r="37" s="52" customFormat="true" ht="12.75" hidden="false" customHeight="false" outlineLevel="0" collapsed="false">
      <c r="A37" s="76"/>
      <c r="B37" s="95"/>
      <c r="C37" s="76"/>
      <c r="D37" s="74"/>
    </row>
    <row r="38" s="52" customFormat="true" ht="12.75" hidden="false" customHeight="false" outlineLevel="0" collapsed="false">
      <c r="A38" s="76"/>
      <c r="B38" s="95"/>
      <c r="C38" s="76"/>
      <c r="D38" s="74"/>
    </row>
    <row r="39" s="52" customFormat="true" ht="12.75" hidden="false" customHeight="false" outlineLevel="0" collapsed="false">
      <c r="A39" s="76"/>
      <c r="B39" s="95"/>
      <c r="C39" s="76"/>
      <c r="D39" s="74"/>
    </row>
    <row r="40" s="52" customFormat="true" ht="12.75" hidden="false" customHeight="false" outlineLevel="0" collapsed="false">
      <c r="A40" s="76"/>
      <c r="B40" s="95"/>
      <c r="C40" s="76"/>
      <c r="D40" s="74"/>
    </row>
    <row r="41" s="52" customFormat="true" ht="12.75" hidden="false" customHeight="false" outlineLevel="0" collapsed="false">
      <c r="A41" s="76"/>
      <c r="B41" s="95"/>
      <c r="C41" s="76"/>
      <c r="D41" s="74"/>
    </row>
    <row r="42" s="52" customFormat="true" ht="12.75" hidden="false" customHeight="false" outlineLevel="0" collapsed="false">
      <c r="A42" s="76"/>
      <c r="B42" s="95"/>
      <c r="C42" s="76"/>
      <c r="D42" s="74"/>
    </row>
    <row r="43" s="52" customFormat="true" ht="12.75" hidden="false" customHeight="false" outlineLevel="0" collapsed="false">
      <c r="A43" s="100"/>
      <c r="B43" s="95"/>
      <c r="C43" s="76"/>
      <c r="D43" s="74"/>
    </row>
    <row r="44" s="52" customFormat="true" ht="12.75" hidden="false" customHeight="false" outlineLevel="0" collapsed="false">
      <c r="A44" s="76"/>
      <c r="B44" s="95"/>
      <c r="C44" s="76"/>
      <c r="D44" s="74"/>
    </row>
    <row r="45" s="52" customFormat="true" ht="12.75" hidden="false" customHeight="false" outlineLevel="0" collapsed="false">
      <c r="A45" s="76"/>
      <c r="B45" s="95"/>
      <c r="C45" s="76"/>
      <c r="D45" s="74"/>
    </row>
    <row r="46" s="52" customFormat="true" ht="12.75" hidden="false" customHeight="false" outlineLevel="0" collapsed="false">
      <c r="A46" s="76"/>
      <c r="B46" s="95"/>
      <c r="C46" s="76"/>
      <c r="D46" s="74"/>
    </row>
    <row r="47" s="52" customFormat="true" ht="12.75" hidden="false" customHeight="false" outlineLevel="0" collapsed="false">
      <c r="A47" s="76"/>
      <c r="B47" s="95"/>
      <c r="C47" s="76"/>
      <c r="D47" s="74"/>
    </row>
    <row r="48" s="52" customFormat="true" ht="12.75" hidden="false" customHeight="false" outlineLevel="0" collapsed="false">
      <c r="A48" s="76"/>
      <c r="B48" s="95"/>
      <c r="C48" s="76"/>
      <c r="D48" s="74"/>
    </row>
    <row r="49" s="52" customFormat="true" ht="12.75" hidden="false" customHeight="false" outlineLevel="0" collapsed="false">
      <c r="A49" s="76"/>
      <c r="B49" s="95"/>
      <c r="C49" s="76"/>
      <c r="D49" s="74"/>
    </row>
    <row r="50" s="52" customFormat="true" ht="12.75" hidden="false" customHeight="false" outlineLevel="0" collapsed="false">
      <c r="A50" s="76"/>
      <c r="B50" s="95"/>
      <c r="C50" s="76"/>
      <c r="D50" s="74"/>
    </row>
    <row r="51" s="52" customFormat="true" ht="12.75" hidden="false" customHeight="false" outlineLevel="0" collapsed="false">
      <c r="A51" s="76"/>
      <c r="B51" s="95"/>
      <c r="C51" s="76"/>
      <c r="D51" s="74"/>
    </row>
    <row r="52" s="52" customFormat="true" ht="12.75" hidden="false" customHeight="false" outlineLevel="0" collapsed="false">
      <c r="A52" s="76"/>
      <c r="B52" s="95"/>
      <c r="C52" s="76"/>
      <c r="D52" s="74"/>
    </row>
    <row r="53" s="52" customFormat="true" ht="12.75" hidden="false" customHeight="false" outlineLevel="0" collapsed="false">
      <c r="A53" s="76"/>
      <c r="B53" s="95"/>
      <c r="C53" s="76"/>
      <c r="D53" s="74"/>
    </row>
    <row r="54" s="52" customFormat="true" ht="12.75" hidden="false" customHeight="false" outlineLevel="0" collapsed="false">
      <c r="A54" s="76"/>
      <c r="B54" s="95"/>
      <c r="C54" s="76"/>
      <c r="D54" s="74"/>
    </row>
    <row r="55" s="52" customFormat="true" ht="12.75" hidden="false" customHeight="false" outlineLevel="0" collapsed="false">
      <c r="A55" s="76"/>
      <c r="B55" s="95"/>
      <c r="C55" s="76"/>
      <c r="D55" s="74"/>
    </row>
    <row r="56" s="52" customFormat="true" ht="12.75" hidden="false" customHeight="false" outlineLevel="0" collapsed="false">
      <c r="A56" s="76"/>
      <c r="B56" s="95"/>
      <c r="C56" s="76"/>
      <c r="D56" s="74"/>
    </row>
    <row r="57" s="52" customFormat="true" ht="12.75" hidden="false" customHeight="false" outlineLevel="0" collapsed="false">
      <c r="A57" s="76"/>
      <c r="B57" s="95"/>
      <c r="C57" s="76"/>
      <c r="D57" s="74"/>
    </row>
    <row r="58" s="52" customFormat="true" ht="12.75" hidden="false" customHeight="false" outlineLevel="0" collapsed="false">
      <c r="A58" s="76"/>
      <c r="B58" s="95"/>
      <c r="C58" s="76"/>
      <c r="D58" s="74"/>
    </row>
    <row r="59" s="52" customFormat="true" ht="12.75" hidden="false" customHeight="false" outlineLevel="0" collapsed="false">
      <c r="A59" s="76"/>
      <c r="B59" s="95"/>
      <c r="C59" s="76"/>
      <c r="D59" s="74"/>
    </row>
    <row r="60" s="52" customFormat="true" ht="12.75" hidden="false" customHeight="false" outlineLevel="0" collapsed="false">
      <c r="A60" s="76"/>
      <c r="B60" s="95"/>
      <c r="C60" s="76"/>
      <c r="D60" s="74"/>
    </row>
    <row r="61" s="52" customFormat="true" ht="12.75" hidden="false" customHeight="false" outlineLevel="0" collapsed="false">
      <c r="A61" s="76"/>
      <c r="B61" s="95"/>
      <c r="C61" s="76"/>
      <c r="D61" s="74"/>
    </row>
    <row r="62" s="52" customFormat="true" ht="12.75" hidden="false" customHeight="false" outlineLevel="0" collapsed="false">
      <c r="A62" s="76"/>
      <c r="B62" s="95"/>
      <c r="C62" s="76"/>
      <c r="D62" s="74"/>
    </row>
    <row r="63" s="52" customFormat="true" ht="12.75" hidden="false" customHeight="false" outlineLevel="0" collapsed="false">
      <c r="A63" s="76"/>
      <c r="B63" s="95"/>
      <c r="C63" s="76"/>
      <c r="D63" s="74"/>
    </row>
    <row r="64" s="52" customFormat="true" ht="12.75" hidden="false" customHeight="false" outlineLevel="0" collapsed="false">
      <c r="A64" s="76"/>
      <c r="B64" s="95"/>
      <c r="C64" s="76"/>
      <c r="D64" s="74"/>
    </row>
    <row r="65" s="52" customFormat="true" ht="12.75" hidden="false" customHeight="false" outlineLevel="0" collapsed="false">
      <c r="A65" s="76"/>
      <c r="B65" s="95"/>
      <c r="C65" s="76"/>
      <c r="D65" s="74"/>
    </row>
    <row r="66" s="52" customFormat="true" ht="12.75" hidden="false" customHeight="false" outlineLevel="0" collapsed="false">
      <c r="A66" s="76"/>
      <c r="B66" s="95"/>
      <c r="C66" s="76"/>
      <c r="D66" s="74"/>
    </row>
    <row r="67" s="52" customFormat="true" ht="12.75" hidden="false" customHeight="false" outlineLevel="0" collapsed="false">
      <c r="A67" s="76"/>
      <c r="B67" s="95"/>
      <c r="C67" s="76"/>
      <c r="D67" s="74"/>
    </row>
    <row r="68" s="52" customFormat="true" ht="12.75" hidden="false" customHeight="false" outlineLevel="0" collapsed="false">
      <c r="A68" s="76"/>
      <c r="B68" s="95"/>
      <c r="C68" s="76"/>
      <c r="D68" s="74"/>
    </row>
    <row r="69" s="52" customFormat="true" ht="12.75" hidden="false" customHeight="false" outlineLevel="0" collapsed="false">
      <c r="A69" s="76"/>
      <c r="B69" s="95"/>
      <c r="C69" s="76"/>
      <c r="D69" s="74"/>
    </row>
    <row r="70" s="52" customFormat="true" ht="13.5" hidden="false" customHeight="false" outlineLevel="0" collapsed="false">
      <c r="A70" s="76"/>
      <c r="B70" s="96"/>
      <c r="C70" s="76"/>
      <c r="D70" s="84"/>
    </row>
    <row r="71" s="52" customFormat="true" ht="12.75" hidden="false" customHeight="false" outlineLevel="0" collapsed="false">
      <c r="A71" s="85"/>
      <c r="B71" s="87" t="s">
        <v>149</v>
      </c>
      <c r="C71" s="85"/>
      <c r="D71" s="87" t="s">
        <v>149</v>
      </c>
    </row>
    <row r="72" s="52" customFormat="true" ht="12.75" hidden="false" customHeight="false" outlineLevel="0" collapsed="false">
      <c r="A72" s="85"/>
      <c r="B72" s="88"/>
      <c r="C72" s="85"/>
      <c r="D72" s="88"/>
    </row>
    <row r="73" s="52" customFormat="true" ht="12.75" hidden="false" customHeight="false" outlineLevel="0" collapsed="false">
      <c r="A73" s="85"/>
      <c r="B73" s="88"/>
      <c r="C73" s="85"/>
      <c r="D73" s="88"/>
    </row>
    <row r="74" s="52" customFormat="true" ht="12.75" hidden="false" customHeight="false" outlineLevel="0" collapsed="false">
      <c r="A74" s="85"/>
      <c r="B74" s="88"/>
      <c r="C74" s="85"/>
      <c r="D74" s="88"/>
    </row>
    <row r="75" s="52" customFormat="true" ht="12.75" hidden="false" customHeight="false" outlineLevel="0" collapsed="false">
      <c r="A75" s="85"/>
      <c r="B75" s="88"/>
      <c r="C75" s="85"/>
      <c r="D75" s="88"/>
    </row>
    <row r="76" s="52" customFormat="true" ht="13.5" hidden="false" customHeight="false" outlineLevel="0" collapsed="false">
      <c r="A76" s="89"/>
      <c r="B76" s="90"/>
      <c r="C76" s="89"/>
      <c r="D76" s="90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  <row r="83" customFormat="false" ht="15.75" hidden="false" customHeight="false" outlineLevel="0" collapsed="false">
      <c r="A83" s="91"/>
      <c r="B83" s="91"/>
      <c r="C83" s="91"/>
      <c r="D83" s="91"/>
    </row>
    <row r="84" customFormat="false" ht="15.75" hidden="false" customHeight="false" outlineLevel="0" collapsed="false">
      <c r="A84" s="91"/>
      <c r="B84" s="91"/>
      <c r="C84" s="91"/>
      <c r="D84" s="91"/>
    </row>
    <row r="85" customFormat="false" ht="15.75" hidden="false" customHeight="false" outlineLevel="0" collapsed="false">
      <c r="A85" s="91"/>
      <c r="B85" s="91"/>
      <c r="C85" s="91"/>
      <c r="D85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5:25:24Z</cp:lastPrinted>
  <dcterms:modified xsi:type="dcterms:W3CDTF">2008-10-30T15:26:00Z</dcterms:modified>
  <cp:revision>0</cp:revision>
  <dc:subject>Servicios Alimentadores</dc:subject>
  <dc:title>Area Nº9</dc:title>
</cp:coreProperties>
</file>