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6" firstSheet="0" activeTab="0"/>
  </bookViews>
  <sheets>
    <sheet name="Lab_F" sheetId="1" state="visible" r:id="rId2"/>
    <sheet name="Sab_F" sheetId="2" state="visible" r:id="rId3"/>
    <sheet name="Dom_F" sheetId="3" state="visible" r:id="rId4"/>
    <sheet name="Lab_F Estival" sheetId="4" state="visible" r:id="rId5"/>
    <sheet name="Sab_F Estival" sheetId="5" state="visible" r:id="rId6"/>
    <sheet name="Dom_F Estival" sheetId="6" state="visible" r:id="rId7"/>
    <sheet name="Rangos 8º PO" sheetId="7" state="visible" r:id="rId8"/>
    <sheet name="Periodos " sheetId="8" state="visible" r:id="rId9"/>
  </sheets>
  <externalReferences>
    <externalReference r:id="rId10"/>
    <externalReference r:id="rId11"/>
    <externalReference r:id="rId12"/>
  </externalReferences>
  <definedNames>
    <definedName function="false" hidden="false" localSheetId="2" name="_xlnm.Print_Area" vbProcedure="false">Dom_F!$A$1:$S$65</definedName>
    <definedName function="false" hidden="false" localSheetId="2" name="_xlnm.Print_Titles" vbProcedure="false">Dom_F!$7:$18</definedName>
    <definedName function="false" hidden="false" localSheetId="5" name="_xlnm.Print_Area" vbProcedure="false">'Dom_F Estival'!$A$1:$S$66</definedName>
    <definedName function="false" hidden="false" localSheetId="5" name="_xlnm.Print_Titles" vbProcedure="false">'Dom_F Estival'!$7:$18</definedName>
    <definedName function="false" hidden="false" localSheetId="0" name="_xlnm.Print_Area" vbProcedure="false">Lab_F!$A$1:$AE$75</definedName>
    <definedName function="false" hidden="false" localSheetId="0" name="_xlnm.Print_Titles" vbProcedure="false">Lab_F!$7:$18</definedName>
    <definedName function="false" hidden="false" localSheetId="3" name="_xlnm.Print_Area" vbProcedure="false">'Lab_F Estival'!$A$1:$AA$71</definedName>
    <definedName function="false" hidden="false" localSheetId="3" name="_xlnm.Print_Titles" vbProcedure="false">'Lab_F Estival'!$7:$18</definedName>
    <definedName function="false" hidden="false" localSheetId="7" name="_xlnm.Print_Area" vbProcedure="false">'Periodos '!$A$1:$E$35</definedName>
    <definedName function="false" hidden="false" localSheetId="6" name="_xlnm.Print_Area" vbProcedure="false">'Rangos 8º PO'!$A$1:$DP$40</definedName>
    <definedName function="false" hidden="false" localSheetId="6" name="_xlnm.Print_Titles" vbProcedure="false">'Rangos 8º PO'!$A:$B,'Rangos 8º PO'!$1:$2</definedName>
    <definedName function="false" hidden="true" localSheetId="6" name="_xlnm._FilterDatabase" vbProcedure="false">'Rangos 8º PO'!$A$2:$DL$28</definedName>
    <definedName function="false" hidden="false" localSheetId="1" name="_xlnm.Print_Area" vbProcedure="false">Sab_F!$A$1:$U$60</definedName>
    <definedName function="false" hidden="false" localSheetId="1" name="_xlnm.Print_Titles" vbProcedure="false">Sab_F!$7:$18</definedName>
    <definedName function="false" hidden="false" localSheetId="4" name="_xlnm.Print_Area" vbProcedure="false">'Sab_F Estival'!$A$1:$U$60</definedName>
    <definedName function="false" hidden="false" localSheetId="4" name="_xlnm.Print_Titles" vbProcedure="false">'Sab_F Estival'!$7:$18</definedName>
    <definedName function="false" hidden="false" name="Excel_BuiltIn_Database" vbProcedure="false">#REF!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#REF!</definedName>
    <definedName function="false" hidden="false" localSheetId="6" name="Excel_BuiltIn_Database" vbProcedure="false">'[1]'!$A$1:$A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" uniqueCount="162">
  <si>
    <t xml:space="preserve">ANEXO Nº 3:  DE LAS FRECUENCIA Y CAPACIDADES DE TRANSPORTE</t>
  </si>
  <si>
    <t xml:space="preserve">OCTAVO PROGRAMA DE OPERACIÓN ETAPA DE RÉGIMEN</t>
  </si>
  <si>
    <t xml:space="preserve">SEPTIMO PROGRAMA DE OPERACIÓN PARA EL ESTADO DE FUNCIONAMIENTO REGULAR</t>
  </si>
  <si>
    <t xml:space="preserve">EMPRESA:</t>
  </si>
  <si>
    <t xml:space="preserve">Servicios de Transporte de Personas de Santiago S.A.</t>
  </si>
  <si>
    <t xml:space="preserve">UNIDAD DE NEGOCIO:</t>
  </si>
  <si>
    <t xml:space="preserve">Zona  F</t>
  </si>
  <si>
    <t xml:space="preserve">FECHA INICIO:</t>
  </si>
  <si>
    <t xml:space="preserve">FECHA TÉRMINO:</t>
  </si>
  <si>
    <t xml:space="preserve">LABORAL </t>
  </si>
  <si>
    <t xml:space="preserve">ID</t>
  </si>
  <si>
    <t xml:space="preserve">SERVICIO</t>
  </si>
  <si>
    <t xml:space="preserve">PRE NOCTURNO
(0:00 - 0:59)</t>
  </si>
  <si>
    <r>
      <rPr>
        <sz val="24"/>
        <rFont val="Arial"/>
        <family val="2"/>
      </rPr>
      <t xml:space="preserve">*</t>
    </r>
    <r>
      <rPr>
        <b val="true"/>
        <sz val="16"/>
        <rFont val="Arial"/>
        <family val="2"/>
      </rPr>
      <t xml:space="preserve">NOCTURNO
(1:00 - 5:29)</t>
    </r>
  </si>
  <si>
    <r>
      <rPr>
        <sz val="24"/>
        <rFont val="Arial"/>
        <family val="2"/>
      </rPr>
      <t xml:space="preserve">**</t>
    </r>
    <r>
      <rPr>
        <b val="true"/>
        <sz val="16"/>
        <rFont val="Arial"/>
        <family val="2"/>
      </rPr>
      <t xml:space="preserve">TRANSICIÓN NOCTURNO
(5:30 - 6:29)</t>
    </r>
  </si>
  <si>
    <t xml:space="preserve">PUNTA MAÑANA
(6:30 - 8:29)</t>
  </si>
  <si>
    <t xml:space="preserve">TRANSICIÓN PUNTA MAÑANA
(8:30 - 9:29)</t>
  </si>
  <si>
    <t xml:space="preserve">FUERA DE PUNTA MAÑANA                         (9:30 - 12:29)</t>
  </si>
  <si>
    <t xml:space="preserve">PUNTA MEDIODIA                         (12:30 - 13:59)</t>
  </si>
  <si>
    <t xml:space="preserve">FUERA DE PUNTA TARDE                        (14:00 - 17:29)</t>
  </si>
  <si>
    <t xml:space="preserve">PUNTA TARDE                           (17:30 - 20:29)</t>
  </si>
  <si>
    <t xml:space="preserve">TRANSICIÓN PUNTA TARDE                          (20:30 -21:29)</t>
  </si>
  <si>
    <t xml:space="preserve">FUERA DE PUNTA NOCTURNO                           (21:30 -22:59)</t>
  </si>
  <si>
    <t xml:space="preserve">PRE NOCTURNO                                   (23:00 - 23:59)</t>
  </si>
  <si>
    <t xml:space="preserve">Usuario</t>
  </si>
  <si>
    <t xml:space="preserve">Sentido</t>
  </si>
  <si>
    <t xml:space="preserve">Frecuencia (veh/hr) </t>
  </si>
  <si>
    <t xml:space="preserve">Cap. Transporte</t>
  </si>
  <si>
    <t xml:space="preserve">Longitud (Km)</t>
  </si>
  <si>
    <t xml:space="preserve">Velocidad (Km/hr)</t>
  </si>
  <si>
    <t xml:space="preserve">Cap. Bus</t>
  </si>
  <si>
    <t xml:space="preserve">Flota</t>
  </si>
  <si>
    <t xml:space="preserve">FLOTA OPERATIVA:</t>
  </si>
  <si>
    <t xml:space="preserve">FLOTA RESERVA:</t>
  </si>
  <si>
    <t xml:space="preserve">FLOTA TOTAL:</t>
  </si>
  <si>
    <t xml:space="preserve">GESTIÓN DE OPERACIÓN</t>
  </si>
  <si>
    <t xml:space="preserve">PERIODO</t>
  </si>
  <si>
    <t xml:space="preserve">SENTIDO</t>
  </si>
  <si>
    <t xml:space="preserve">TIPO GESTIÓN</t>
  </si>
  <si>
    <t xml:space="preserve">Nº BUSES</t>
  </si>
  <si>
    <t xml:space="preserve">F05</t>
  </si>
  <si>
    <t xml:space="preserve">PT</t>
  </si>
  <si>
    <t xml:space="preserve">REGRESO</t>
  </si>
  <si>
    <t xml:space="preserve">INYECCIÓN DE BUSES DESDE HOSPITAL SÓTERO DEL RÍO HASTA LA SERENA </t>
  </si>
  <si>
    <t xml:space="preserve">*</t>
  </si>
  <si>
    <t xml:space="preserve">Los Servicios F12 y F13 adicionan al periodo Nocturno  las siguentes salidas: 04:45 ;  05:10 ; 05:20. El resto del periodo las frecuencias son las siguientes:</t>
  </si>
  <si>
    <t xml:space="preserve">F12: 2 buses / hora                                         F13: 2 buses / hora</t>
  </si>
  <si>
    <r>
      <rPr>
        <sz val="16"/>
        <rFont val="Arial"/>
        <family val="2"/>
      </rPr>
      <t xml:space="preserve">El </t>
    </r>
    <r>
      <rPr>
        <u val="single"/>
        <sz val="16"/>
        <rFont val="Arial"/>
        <family val="2"/>
      </rPr>
      <t xml:space="preserve">S</t>
    </r>
    <r>
      <rPr>
        <sz val="16"/>
        <rFont val="Arial"/>
        <family val="2"/>
      </rPr>
      <t xml:space="preserve">ervicio F06 agrega al periodo Nocturno las siguientes salidas:  04:45 ; 05:15. El resto del periodo la frecuencia es la siguiente:</t>
    </r>
  </si>
  <si>
    <t xml:space="preserve">F06: 2 buses / hora</t>
  </si>
  <si>
    <t xml:space="preserve">**</t>
  </si>
  <si>
    <t xml:space="preserve">Los Servicios F10 y F18 adelantan el inicio del perídodo Transición Nocturno a las 04:30, con las siguentes salidas: 04:30 ; 04:45 ; 05:00 ; 05:10 ; 05:20. El resto del periodo las frecuencias son las siguientes:</t>
  </si>
  <si>
    <t xml:space="preserve">F10: 15 buses / hora                                      F18: 11 buses / hora</t>
  </si>
  <si>
    <t xml:space="preserve">SÁBADO </t>
  </si>
  <si>
    <t xml:space="preserve">PRE NOCTURNO SABADO
(0:00 - 0:59)</t>
  </si>
  <si>
    <t xml:space="preserve">NOCTURNO SABADO                                   (1:00 - 5:29)</t>
  </si>
  <si>
    <t xml:space="preserve">TRANSICIÓN  SABADO MAÑANA                     (5:30 - 6:29)</t>
  </si>
  <si>
    <t xml:space="preserve">PUNTA MAÑANA SABADO
(6:30 - 10:59)</t>
  </si>
  <si>
    <t xml:space="preserve">MAÑANA SABADO
(11:00 - 13:29)</t>
  </si>
  <si>
    <t xml:space="preserve">PUNTA MEDIODÍA SABADO
(13:30 - 17:29)</t>
  </si>
  <si>
    <t xml:space="preserve">TARDE SABADO
(17:30 - 20:29)</t>
  </si>
  <si>
    <t xml:space="preserve">TRANSICIÓN SABADO NOCTURNO                        (20:30 - 22:59)</t>
  </si>
  <si>
    <t xml:space="preserve">PRE NOCTURNO SABADO                        (23:00 - 0:59)</t>
  </si>
  <si>
    <t xml:space="preserve">Cap Transporte</t>
  </si>
  <si>
    <t xml:space="preserve">DOMINGO </t>
  </si>
  <si>
    <t xml:space="preserve">PRE NOCTURNO DOMINGO
(0:00 - 0:59)</t>
  </si>
  <si>
    <t xml:space="preserve">NOCTURNO DOMINGO                                   (1:00 - 5:29)</t>
  </si>
  <si>
    <r>
      <rPr>
        <b val="true"/>
        <sz val="18"/>
        <rFont val="Arial"/>
        <family val="2"/>
      </rPr>
      <t xml:space="preserve">***</t>
    </r>
    <r>
      <rPr>
        <b val="true"/>
        <sz val="16"/>
        <rFont val="Arial"/>
        <family val="2"/>
      </rPr>
      <t xml:space="preserve">TRANSICIÓN  DOMINGO MAÑANA                     (5:30 - 9:29)</t>
    </r>
  </si>
  <si>
    <t xml:space="preserve">MAÑANA DOMINGO
(9:30 - 13:29)</t>
  </si>
  <si>
    <t xml:space="preserve">MEDIODÍA DOMINGO
(13:30 - 17:29)</t>
  </si>
  <si>
    <t xml:space="preserve">TARDE DOMINGO
(17:30 - 20:59)</t>
  </si>
  <si>
    <t xml:space="preserve">TRANSICIÓN  DOMINGO NOCTURNO                        (21:00 - 22:59)</t>
  </si>
  <si>
    <t xml:space="preserve">PRE NOCTURNO DOMINGO                      (23:00 - 0:59)</t>
  </si>
  <si>
    <t xml:space="preserve">***</t>
  </si>
  <si>
    <t xml:space="preserve">Los servicios F04, F10 y F14 comienzan el periodo Transición Domingo Mañana a las 06:30, con las siguientes frecuencias:</t>
  </si>
  <si>
    <t xml:space="preserve">F04: 5 buses / hora                           F10: 8 buses / hora                           F14: 5 buses / hora</t>
  </si>
  <si>
    <t xml:space="preserve">Los servicios F03 ; F07 ; F13 ; F18 en el periodo Transición Domingo Mañana tienen en la primera hora las siguientes salidas: 05:30 ; 06:00 ; 06:30. El resto del periodo las frecuencias son las siguientes:</t>
  </si>
  <si>
    <t xml:space="preserve">F03: 6 buses / hora                                 F07: 5 buses / hora                                 F13: 7 buses / hora                           F18: 8 buses / hora</t>
  </si>
  <si>
    <t xml:space="preserve">SUBPROGRAMA "EPOCA ESTIVAL 2009"</t>
  </si>
  <si>
    <t xml:space="preserve">F10: 12 buses / hora                                      F18: 9 buses / hora</t>
  </si>
  <si>
    <t xml:space="preserve">F04: 5 buses / hora                           F10: 5 buses / hora                           F14: 5 buses / hora</t>
  </si>
  <si>
    <t xml:space="preserve">F03: 5 buses / hora                                 F07: 5 buses / hora                                 F13: 6 buses / hora                           F18: 6 buses / hora</t>
  </si>
  <si>
    <t xml:space="preserve">Cod. Usuario</t>
  </si>
  <si>
    <t xml:space="preserve">Capacidad Mínima Bus</t>
  </si>
  <si>
    <t xml:space="preserve">Capacidad Máxima Bus</t>
  </si>
  <si>
    <t xml:space="preserve">NOCTURNO
(1:00 - 5:29)</t>
  </si>
  <si>
    <t xml:space="preserve">TRANSICIÓN NOCTURNO
(5:30 - 6:29)</t>
  </si>
  <si>
    <t xml:space="preserve">FUERA DE PUNTA MAÑANA
(9:30 - 12:29)</t>
  </si>
  <si>
    <t xml:space="preserve">PUNTA MEDIODÍA
(12:30 - 13:59)</t>
  </si>
  <si>
    <t xml:space="preserve">FUERA DE PUNTA TARDE
(14:00 - 17:29)</t>
  </si>
  <si>
    <t xml:space="preserve">PUNTA TARDE
(17:30 - 20:29)</t>
  </si>
  <si>
    <t xml:space="preserve">TRANSICIÓN PUNTA TARDE
(20:30 - 21:29)</t>
  </si>
  <si>
    <t xml:space="preserve">FUERA DE PUNTA NOCTURNO
(21:30 - 22:59)</t>
  </si>
  <si>
    <t xml:space="preserve">PRE NOCTURNO
(23:00 - 23:59)</t>
  </si>
  <si>
    <t xml:space="preserve">NOCTURNO SABADO
(1:00 - 5:29)</t>
  </si>
  <si>
    <t xml:space="preserve">TRANSICIÓN  SABADO MAÑANA
5:30 - 6:29)</t>
  </si>
  <si>
    <t xml:space="preserve">TRANSICIÓN SABADO NOCTURNO
(20:30 - 22:59)</t>
  </si>
  <si>
    <t xml:space="preserve">PRE NOCTURNO SABADO
(23:00 - 23:59)</t>
  </si>
  <si>
    <t xml:space="preserve">NOCTURNO DOMINGO
(1:00 - 5:29)</t>
  </si>
  <si>
    <t xml:space="preserve">TRANSICIÓN  DOMINGO MAÑANA
(5:30 - 9:29)</t>
  </si>
  <si>
    <t xml:space="preserve">TRANSICIÓN  DOMINGO NOCTURNO
(21:00 - 22:59)</t>
  </si>
  <si>
    <t xml:space="preserve">PRE NOCTURNO DOMINGO
(23:00 - 23:59)</t>
  </si>
  <si>
    <t xml:space="preserve">Frec min </t>
  </si>
  <si>
    <t xml:space="preserve">Frec Max </t>
  </si>
  <si>
    <t xml:space="preserve">Cap Min</t>
  </si>
  <si>
    <t xml:space="preserve">Cap Max</t>
  </si>
  <si>
    <t xml:space="preserve">F01</t>
  </si>
  <si>
    <t xml:space="preserve">Ida</t>
  </si>
  <si>
    <t xml:space="preserve">Regreso</t>
  </si>
  <si>
    <t xml:space="preserve">F03</t>
  </si>
  <si>
    <t xml:space="preserve">F04</t>
  </si>
  <si>
    <t xml:space="preserve">F06</t>
  </si>
  <si>
    <t xml:space="preserve">F07</t>
  </si>
  <si>
    <t xml:space="preserve">F08</t>
  </si>
  <si>
    <t xml:space="preserve">F09</t>
  </si>
  <si>
    <t xml:space="preserve">F10</t>
  </si>
  <si>
    <t xml:space="preserve">F11</t>
  </si>
  <si>
    <t xml:space="preserve">F12</t>
  </si>
  <si>
    <t xml:space="preserve">F13</t>
  </si>
  <si>
    <t xml:space="preserve">F13c</t>
  </si>
  <si>
    <t xml:space="preserve">F14</t>
  </si>
  <si>
    <t xml:space="preserve">F15</t>
  </si>
  <si>
    <t xml:space="preserve">F15c</t>
  </si>
  <si>
    <t xml:space="preserve">F16</t>
  </si>
  <si>
    <t xml:space="preserve">F17</t>
  </si>
  <si>
    <t xml:space="preserve">F18</t>
  </si>
  <si>
    <t xml:space="preserve">Tipo de Día</t>
  </si>
  <si>
    <t xml:space="preserve">Definición Período</t>
  </si>
  <si>
    <t xml:space="preserve">Hora</t>
  </si>
  <si>
    <t xml:space="preserve">Hora </t>
  </si>
  <si>
    <t xml:space="preserve">Horas por Periodo</t>
  </si>
  <si>
    <t xml:space="preserve">Inicio</t>
  </si>
  <si>
    <t xml:space="preserve">Término</t>
  </si>
  <si>
    <t xml:space="preserve">Laboral</t>
  </si>
  <si>
    <t xml:space="preserve">Pre Nocturno</t>
  </si>
  <si>
    <t xml:space="preserve">Nocturno</t>
  </si>
  <si>
    <t xml:space="preserve">Transición Nocturno</t>
  </si>
  <si>
    <t xml:space="preserve">Punta Mañana</t>
  </si>
  <si>
    <t xml:space="preserve">Transición Punta Mañana</t>
  </si>
  <si>
    <t xml:space="preserve">Fuera de Punta Mañana</t>
  </si>
  <si>
    <t xml:space="preserve">Punta Mediodía</t>
  </si>
  <si>
    <t xml:space="preserve">Fuera de Punta Tarde</t>
  </si>
  <si>
    <t xml:space="preserve">Punta Tarde</t>
  </si>
  <si>
    <t xml:space="preserve">Transición Punta Tarde</t>
  </si>
  <si>
    <t xml:space="preserve">Fuera de Punta Nocturno </t>
  </si>
  <si>
    <t xml:space="preserve">Pre Nocturno </t>
  </si>
  <si>
    <t xml:space="preserve">Sábado</t>
  </si>
  <si>
    <t xml:space="preserve">Pre Nocturno Sábado</t>
  </si>
  <si>
    <t xml:space="preserve">Nocturno Sábado</t>
  </si>
  <si>
    <t xml:space="preserve">Transición Sábado Mañana</t>
  </si>
  <si>
    <t xml:space="preserve">Punta Mañana Sábado</t>
  </si>
  <si>
    <t xml:space="preserve">Mañana Sábado</t>
  </si>
  <si>
    <t xml:space="preserve">Punta Mediodía Sábado</t>
  </si>
  <si>
    <t xml:space="preserve">Tarde Sábado</t>
  </si>
  <si>
    <t xml:space="preserve">Transición Sábado Nocturno</t>
  </si>
  <si>
    <t xml:space="preserve">Domingo</t>
  </si>
  <si>
    <t xml:space="preserve">Pre Nocturno Domingo</t>
  </si>
  <si>
    <t xml:space="preserve">Nocturno Domingo</t>
  </si>
  <si>
    <t xml:space="preserve">Transición Domingo Mañana</t>
  </si>
  <si>
    <t xml:space="preserve">Mañana Domingo</t>
  </si>
  <si>
    <t xml:space="preserve">Mediodía Domingo</t>
  </si>
  <si>
    <t xml:space="preserve">Tarde Domingo </t>
  </si>
  <si>
    <t xml:space="preserve">Transición Domingo Nocturn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.00"/>
    <numFmt numFmtId="167" formatCode="General"/>
    <numFmt numFmtId="168" formatCode="0"/>
    <numFmt numFmtId="169" formatCode="0.0"/>
    <numFmt numFmtId="170" formatCode="#,##0.00&quot; €&quot;"/>
    <numFmt numFmtId="171" formatCode="#,##0.0"/>
    <numFmt numFmtId="172" formatCode="#,##0"/>
    <numFmt numFmtId="173" formatCode="[$-409]h:mm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2"/>
      <name val="Arial"/>
      <family val="2"/>
    </font>
    <font>
      <b val="true"/>
      <sz val="26"/>
      <name val="Arial"/>
      <family val="2"/>
    </font>
    <font>
      <b val="true"/>
      <u val="single"/>
      <sz val="26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sz val="24"/>
      <name val="Arial"/>
      <family val="2"/>
    </font>
    <font>
      <sz val="16"/>
      <name val="Arial"/>
      <family val="0"/>
    </font>
    <font>
      <sz val="12"/>
      <color rgb="FFFF0000"/>
      <name val="Arial"/>
      <family val="2"/>
    </font>
    <font>
      <sz val="10"/>
      <name val="Arial"/>
      <family val="2"/>
    </font>
    <font>
      <sz val="26"/>
      <name val="Arial"/>
      <family val="2"/>
    </font>
    <font>
      <u val="single"/>
      <sz val="16"/>
      <name val="Arial"/>
      <family val="2"/>
    </font>
    <font>
      <sz val="22"/>
      <name val="Arial"/>
      <family val="0"/>
    </font>
    <font>
      <b val="true"/>
      <sz val="10"/>
      <name val="Arial"/>
      <family val="2"/>
    </font>
    <font>
      <sz val="9"/>
      <color rgb="FF00008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7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29" fillId="6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18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8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1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1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18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8" borderId="2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9" fillId="18" borderId="1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9" fillId="18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9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2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9" fillId="4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9" fillId="4" borderId="1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1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17" borderId="1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3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7" fillId="6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7" fillId="18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7" fillId="4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Proyectos/Unidades%20de%20Negocio/Etapa%20Regimen/Zona%20E/PO_E/Resumen%20PO%20N&#186;2%20Zona%20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ablo.beltran/Configuraci&#243;n%20local/Archivos%20temporales%20de%20Internet/OLK3/8&#186;PO%20(2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ablo.beltran/Configuraci&#243;n%20local/Archivos%20temporales%20de%20Internet/OLK3/8&#186;PO_ESTIVAL%20(3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ab_E"/>
      <sheetName val="FS_E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PTA"/>
      <sheetName val="7mo"/>
      <sheetName val="Dif Buses"/>
      <sheetName val="Gestión Operación"/>
      <sheetName val="Distancias"/>
      <sheetName val="cap"/>
      <sheetName val="Veloc"/>
      <sheetName val="Zona F"/>
      <sheetName val="Compfre"/>
      <sheetName val="Salidas"/>
      <sheetName val="Rangos 8º PO"/>
      <sheetName val="Lab_F"/>
      <sheetName val="Sab_F"/>
      <sheetName val="Dom_F"/>
      <sheetName val="Periodos "/>
      <sheetName val="RevisaRangos"/>
      <sheetName val="Comp"/>
      <sheetName val="revisavelocidad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5">
          <cell r="A5">
            <v>1</v>
          </cell>
          <cell r="B5" t="str">
            <v>F01</v>
          </cell>
          <cell r="C5" t="str">
            <v>Ida</v>
          </cell>
          <cell r="D5">
            <v>2</v>
          </cell>
        </row>
        <row r="5">
          <cell r="H5">
            <v>126.7</v>
          </cell>
        </row>
        <row r="5">
          <cell r="J5">
            <v>0</v>
          </cell>
        </row>
        <row r="5">
          <cell r="N5">
            <v>0</v>
          </cell>
        </row>
        <row r="5">
          <cell r="P5">
            <v>11</v>
          </cell>
        </row>
        <row r="5">
          <cell r="T5">
            <v>746.13</v>
          </cell>
        </row>
        <row r="5">
          <cell r="V5">
            <v>11</v>
          </cell>
          <cell r="W5">
            <v>8.78</v>
          </cell>
          <cell r="X5">
            <v>19.814</v>
          </cell>
          <cell r="Y5">
            <v>67.99</v>
          </cell>
          <cell r="Z5">
            <v>747.89</v>
          </cell>
          <cell r="AA5">
            <v>10</v>
          </cell>
          <cell r="AB5">
            <v>9</v>
          </cell>
        </row>
        <row r="5">
          <cell r="AF5">
            <v>601.02</v>
          </cell>
        </row>
        <row r="5">
          <cell r="AH5">
            <v>7</v>
          </cell>
        </row>
        <row r="5">
          <cell r="AL5">
            <v>467.46</v>
          </cell>
        </row>
        <row r="5">
          <cell r="AN5">
            <v>8</v>
          </cell>
        </row>
        <row r="5">
          <cell r="AR5">
            <v>534.4</v>
          </cell>
        </row>
        <row r="5">
          <cell r="AT5">
            <v>8</v>
          </cell>
        </row>
        <row r="5">
          <cell r="AX5">
            <v>536.72</v>
          </cell>
        </row>
        <row r="5">
          <cell r="AZ5">
            <v>11</v>
          </cell>
        </row>
        <row r="5">
          <cell r="BD5">
            <v>746.46</v>
          </cell>
        </row>
        <row r="5">
          <cell r="BF5">
            <v>9</v>
          </cell>
        </row>
        <row r="5">
          <cell r="BJ5">
            <v>602.91</v>
          </cell>
        </row>
        <row r="5">
          <cell r="BL5">
            <v>6</v>
          </cell>
        </row>
        <row r="5">
          <cell r="BP5">
            <v>391.2</v>
          </cell>
        </row>
        <row r="5">
          <cell r="BR5">
            <v>3</v>
          </cell>
        </row>
        <row r="5">
          <cell r="BV5">
            <v>192.69</v>
          </cell>
        </row>
        <row r="5">
          <cell r="BX5">
            <v>3</v>
          </cell>
        </row>
        <row r="5">
          <cell r="CB5">
            <v>190.89</v>
          </cell>
        </row>
        <row r="5">
          <cell r="CD5">
            <v>0</v>
          </cell>
        </row>
        <row r="5">
          <cell r="CH5">
            <v>0</v>
          </cell>
        </row>
        <row r="5">
          <cell r="CJ5">
            <v>5</v>
          </cell>
        </row>
        <row r="5">
          <cell r="CN5">
            <v>334.3</v>
          </cell>
        </row>
        <row r="5">
          <cell r="CP5">
            <v>8</v>
          </cell>
        </row>
        <row r="5">
          <cell r="CT5">
            <v>538</v>
          </cell>
        </row>
        <row r="5">
          <cell r="CV5">
            <v>8</v>
          </cell>
        </row>
        <row r="5">
          <cell r="CZ5">
            <v>538.24</v>
          </cell>
        </row>
        <row r="5">
          <cell r="DB5">
            <v>8</v>
          </cell>
        </row>
        <row r="5">
          <cell r="DF5">
            <v>534.24</v>
          </cell>
        </row>
        <row r="5">
          <cell r="DH5">
            <v>8</v>
          </cell>
        </row>
        <row r="5">
          <cell r="DL5">
            <v>533.36</v>
          </cell>
        </row>
        <row r="5">
          <cell r="DN5">
            <v>8</v>
          </cell>
        </row>
        <row r="5">
          <cell r="DR5">
            <v>524.24</v>
          </cell>
        </row>
        <row r="5">
          <cell r="DT5">
            <v>4</v>
          </cell>
        </row>
        <row r="5">
          <cell r="DX5">
            <v>260.56</v>
          </cell>
        </row>
        <row r="5">
          <cell r="DZ5">
            <v>2</v>
          </cell>
        </row>
        <row r="5">
          <cell r="ED5">
            <v>129.84</v>
          </cell>
        </row>
        <row r="5">
          <cell r="EF5">
            <v>0</v>
          </cell>
        </row>
        <row r="5">
          <cell r="EJ5">
            <v>0</v>
          </cell>
        </row>
        <row r="5">
          <cell r="EL5">
            <v>5</v>
          </cell>
        </row>
        <row r="5">
          <cell r="EP5">
            <v>326.95</v>
          </cell>
        </row>
        <row r="5">
          <cell r="ER5">
            <v>6</v>
          </cell>
        </row>
        <row r="5">
          <cell r="EV5">
            <v>394.38</v>
          </cell>
        </row>
        <row r="5">
          <cell r="EX5">
            <v>6</v>
          </cell>
        </row>
        <row r="5">
          <cell r="FB5">
            <v>392.76</v>
          </cell>
        </row>
        <row r="5">
          <cell r="FD5">
            <v>6</v>
          </cell>
        </row>
        <row r="5">
          <cell r="FH5">
            <v>393.06</v>
          </cell>
        </row>
        <row r="5">
          <cell r="FJ5">
            <v>5</v>
          </cell>
        </row>
        <row r="5">
          <cell r="FN5">
            <v>324.35</v>
          </cell>
        </row>
        <row r="5">
          <cell r="FP5">
            <v>3</v>
          </cell>
        </row>
        <row r="5">
          <cell r="FT5">
            <v>195.27</v>
          </cell>
        </row>
        <row r="6">
          <cell r="B6" t="str">
            <v>F01</v>
          </cell>
          <cell r="C6" t="str">
            <v>Regreso</v>
          </cell>
          <cell r="D6">
            <v>2</v>
          </cell>
        </row>
        <row r="6">
          <cell r="H6">
            <v>126.7</v>
          </cell>
        </row>
        <row r="6">
          <cell r="J6">
            <v>0</v>
          </cell>
        </row>
        <row r="6">
          <cell r="N6">
            <v>0</v>
          </cell>
        </row>
        <row r="6">
          <cell r="P6">
            <v>8</v>
          </cell>
        </row>
        <row r="6">
          <cell r="T6">
            <v>542.64</v>
          </cell>
        </row>
        <row r="6">
          <cell r="V6">
            <v>8</v>
          </cell>
          <cell r="W6">
            <v>8.18</v>
          </cell>
          <cell r="X6">
            <v>19.359</v>
          </cell>
          <cell r="Y6">
            <v>67.99</v>
          </cell>
          <cell r="Z6">
            <v>543.92</v>
          </cell>
        </row>
        <row r="6">
          <cell r="AB6">
            <v>9</v>
          </cell>
        </row>
        <row r="6">
          <cell r="AF6">
            <v>601.02</v>
          </cell>
        </row>
        <row r="6">
          <cell r="AH6">
            <v>8</v>
          </cell>
        </row>
        <row r="6">
          <cell r="AL6">
            <v>534.24</v>
          </cell>
        </row>
        <row r="6">
          <cell r="AN6">
            <v>8</v>
          </cell>
        </row>
        <row r="6">
          <cell r="AR6">
            <v>534.4</v>
          </cell>
        </row>
        <row r="6">
          <cell r="AT6">
            <v>8</v>
          </cell>
        </row>
        <row r="6">
          <cell r="AX6">
            <v>536.72</v>
          </cell>
        </row>
        <row r="6">
          <cell r="AZ6">
            <v>8</v>
          </cell>
        </row>
        <row r="6">
          <cell r="BD6">
            <v>542.88</v>
          </cell>
        </row>
        <row r="6">
          <cell r="BF6">
            <v>9</v>
          </cell>
        </row>
        <row r="6">
          <cell r="BJ6">
            <v>602.91</v>
          </cell>
        </row>
        <row r="6">
          <cell r="BL6">
            <v>6</v>
          </cell>
        </row>
        <row r="6">
          <cell r="BP6">
            <v>391.2</v>
          </cell>
        </row>
        <row r="6">
          <cell r="BR6">
            <v>3</v>
          </cell>
        </row>
        <row r="6">
          <cell r="BV6">
            <v>192.69</v>
          </cell>
        </row>
        <row r="6">
          <cell r="BX6">
            <v>3</v>
          </cell>
        </row>
        <row r="6">
          <cell r="CB6">
            <v>190.89</v>
          </cell>
        </row>
        <row r="6">
          <cell r="CD6">
            <v>0</v>
          </cell>
        </row>
        <row r="6">
          <cell r="CH6">
            <v>0</v>
          </cell>
        </row>
        <row r="6">
          <cell r="CJ6">
            <v>5</v>
          </cell>
        </row>
        <row r="6">
          <cell r="CN6">
            <v>334.3</v>
          </cell>
        </row>
        <row r="6">
          <cell r="CP6">
            <v>8</v>
          </cell>
        </row>
        <row r="6">
          <cell r="CT6">
            <v>538</v>
          </cell>
        </row>
        <row r="6">
          <cell r="CV6">
            <v>8</v>
          </cell>
        </row>
        <row r="6">
          <cell r="CZ6">
            <v>538.24</v>
          </cell>
        </row>
        <row r="6">
          <cell r="DB6">
            <v>8</v>
          </cell>
        </row>
        <row r="6">
          <cell r="DF6">
            <v>534.24</v>
          </cell>
        </row>
        <row r="6">
          <cell r="DH6">
            <v>8</v>
          </cell>
        </row>
        <row r="6">
          <cell r="DL6">
            <v>533.36</v>
          </cell>
        </row>
        <row r="6">
          <cell r="DN6">
            <v>8</v>
          </cell>
        </row>
        <row r="6">
          <cell r="DR6">
            <v>524.24</v>
          </cell>
        </row>
        <row r="6">
          <cell r="DT6">
            <v>4</v>
          </cell>
        </row>
        <row r="6">
          <cell r="DX6">
            <v>260.56</v>
          </cell>
        </row>
        <row r="6">
          <cell r="DZ6">
            <v>2</v>
          </cell>
        </row>
        <row r="6">
          <cell r="ED6">
            <v>129.84</v>
          </cell>
        </row>
        <row r="6">
          <cell r="EF6">
            <v>0</v>
          </cell>
        </row>
        <row r="6">
          <cell r="EJ6">
            <v>0</v>
          </cell>
        </row>
        <row r="6">
          <cell r="EL6">
            <v>5</v>
          </cell>
        </row>
        <row r="6">
          <cell r="EP6">
            <v>326.95</v>
          </cell>
        </row>
        <row r="6">
          <cell r="ER6">
            <v>6</v>
          </cell>
        </row>
        <row r="6">
          <cell r="EV6">
            <v>394.38</v>
          </cell>
        </row>
        <row r="6">
          <cell r="EX6">
            <v>6</v>
          </cell>
        </row>
        <row r="6">
          <cell r="FB6">
            <v>392.76</v>
          </cell>
        </row>
        <row r="6">
          <cell r="FD6">
            <v>6</v>
          </cell>
        </row>
        <row r="6">
          <cell r="FH6">
            <v>393.06</v>
          </cell>
        </row>
        <row r="6">
          <cell r="FJ6">
            <v>5</v>
          </cell>
        </row>
        <row r="6">
          <cell r="FN6">
            <v>324.35</v>
          </cell>
        </row>
        <row r="6">
          <cell r="FP6">
            <v>3</v>
          </cell>
        </row>
        <row r="6">
          <cell r="FT6">
            <v>195.27</v>
          </cell>
        </row>
        <row r="7">
          <cell r="A7">
            <v>2</v>
          </cell>
          <cell r="B7" t="str">
            <v>F03</v>
          </cell>
          <cell r="C7" t="str">
            <v>Ida</v>
          </cell>
          <cell r="D7">
            <v>4</v>
          </cell>
        </row>
        <row r="7">
          <cell r="H7">
            <v>253.4</v>
          </cell>
        </row>
        <row r="7">
          <cell r="J7">
            <v>0</v>
          </cell>
        </row>
        <row r="7">
          <cell r="N7">
            <v>0</v>
          </cell>
        </row>
        <row r="7">
          <cell r="P7">
            <v>12</v>
          </cell>
        </row>
        <row r="7">
          <cell r="T7">
            <v>813.96</v>
          </cell>
        </row>
        <row r="7">
          <cell r="V7">
            <v>12</v>
          </cell>
          <cell r="W7">
            <v>21.665</v>
          </cell>
          <cell r="X7">
            <v>19.8613928738865</v>
          </cell>
          <cell r="Y7">
            <v>67.99</v>
          </cell>
          <cell r="Z7">
            <v>815.88</v>
          </cell>
          <cell r="AA7">
            <v>27</v>
          </cell>
          <cell r="AB7">
            <v>11</v>
          </cell>
        </row>
        <row r="7">
          <cell r="AF7">
            <v>734.58</v>
          </cell>
        </row>
        <row r="7">
          <cell r="AH7">
            <v>10</v>
          </cell>
        </row>
        <row r="7">
          <cell r="AL7">
            <v>667.8</v>
          </cell>
        </row>
        <row r="7">
          <cell r="AN7">
            <v>11</v>
          </cell>
        </row>
        <row r="7">
          <cell r="AR7">
            <v>734.8</v>
          </cell>
        </row>
        <row r="7">
          <cell r="AT7">
            <v>10</v>
          </cell>
        </row>
        <row r="7">
          <cell r="AX7">
            <v>670.9</v>
          </cell>
        </row>
        <row r="7">
          <cell r="AZ7">
            <v>11</v>
          </cell>
        </row>
        <row r="7">
          <cell r="BD7">
            <v>746.46</v>
          </cell>
        </row>
        <row r="7">
          <cell r="BF7">
            <v>10</v>
          </cell>
        </row>
        <row r="7">
          <cell r="BJ7">
            <v>669.9</v>
          </cell>
        </row>
        <row r="7">
          <cell r="BL7">
            <v>8</v>
          </cell>
        </row>
        <row r="7">
          <cell r="BP7">
            <v>521.6</v>
          </cell>
        </row>
        <row r="7">
          <cell r="BR7">
            <v>6</v>
          </cell>
        </row>
        <row r="7">
          <cell r="BV7">
            <v>385.38</v>
          </cell>
        </row>
        <row r="7">
          <cell r="BX7">
            <v>3</v>
          </cell>
        </row>
        <row r="7">
          <cell r="CB7">
            <v>190.89</v>
          </cell>
        </row>
        <row r="7">
          <cell r="CD7">
            <v>0</v>
          </cell>
        </row>
        <row r="7">
          <cell r="CH7">
            <v>0</v>
          </cell>
        </row>
        <row r="7">
          <cell r="CJ7">
            <v>8</v>
          </cell>
        </row>
        <row r="7">
          <cell r="CN7">
            <v>534.88</v>
          </cell>
        </row>
        <row r="7">
          <cell r="CP7">
            <v>10</v>
          </cell>
        </row>
        <row r="7">
          <cell r="CT7">
            <v>672.5</v>
          </cell>
        </row>
        <row r="7">
          <cell r="CV7">
            <v>10</v>
          </cell>
        </row>
        <row r="7">
          <cell r="CZ7">
            <v>672.8</v>
          </cell>
        </row>
        <row r="7">
          <cell r="DB7">
            <v>10</v>
          </cell>
        </row>
        <row r="7">
          <cell r="DF7">
            <v>667.8</v>
          </cell>
        </row>
        <row r="7">
          <cell r="DH7">
            <v>10</v>
          </cell>
        </row>
        <row r="7">
          <cell r="DL7">
            <v>666.7</v>
          </cell>
        </row>
        <row r="7">
          <cell r="DN7">
            <v>8</v>
          </cell>
        </row>
        <row r="7">
          <cell r="DR7">
            <v>524.24</v>
          </cell>
        </row>
        <row r="7">
          <cell r="DT7">
            <v>7</v>
          </cell>
        </row>
        <row r="7">
          <cell r="DX7">
            <v>455.98</v>
          </cell>
        </row>
        <row r="7">
          <cell r="DZ7">
            <v>3</v>
          </cell>
        </row>
        <row r="7">
          <cell r="ED7">
            <v>194.76</v>
          </cell>
        </row>
        <row r="7">
          <cell r="EF7">
            <v>0</v>
          </cell>
        </row>
        <row r="7">
          <cell r="EJ7">
            <v>0</v>
          </cell>
        </row>
        <row r="7">
          <cell r="EL7">
            <v>6</v>
          </cell>
        </row>
        <row r="7">
          <cell r="EP7">
            <v>392.34</v>
          </cell>
        </row>
        <row r="7">
          <cell r="ER7">
            <v>8</v>
          </cell>
        </row>
        <row r="7">
          <cell r="EV7">
            <v>525.84</v>
          </cell>
        </row>
        <row r="7">
          <cell r="EX7">
            <v>9</v>
          </cell>
        </row>
        <row r="7">
          <cell r="FB7">
            <v>589.14</v>
          </cell>
        </row>
        <row r="7">
          <cell r="FD7">
            <v>9</v>
          </cell>
        </row>
        <row r="7">
          <cell r="FH7">
            <v>589.59</v>
          </cell>
        </row>
        <row r="7">
          <cell r="FJ7">
            <v>8</v>
          </cell>
        </row>
        <row r="7">
          <cell r="FN7">
            <v>518.96</v>
          </cell>
        </row>
        <row r="7">
          <cell r="FP7">
            <v>3</v>
          </cell>
        </row>
        <row r="7">
          <cell r="FT7">
            <v>195.27</v>
          </cell>
        </row>
        <row r="8">
          <cell r="B8" t="str">
            <v>F03</v>
          </cell>
          <cell r="C8" t="str">
            <v>Regreso</v>
          </cell>
          <cell r="D8">
            <v>4</v>
          </cell>
        </row>
        <row r="8">
          <cell r="H8">
            <v>253.4</v>
          </cell>
        </row>
        <row r="8">
          <cell r="J8">
            <v>0</v>
          </cell>
        </row>
        <row r="8">
          <cell r="N8">
            <v>0</v>
          </cell>
        </row>
        <row r="8">
          <cell r="P8">
            <v>9</v>
          </cell>
        </row>
        <row r="8">
          <cell r="T8">
            <v>610.47</v>
          </cell>
        </row>
        <row r="8">
          <cell r="V8">
            <v>10</v>
          </cell>
          <cell r="W8">
            <v>22.473</v>
          </cell>
          <cell r="X8">
            <v>20.3255589230085</v>
          </cell>
          <cell r="Y8">
            <v>67.99</v>
          </cell>
          <cell r="Z8">
            <v>679.9</v>
          </cell>
        </row>
        <row r="8">
          <cell r="AB8">
            <v>11</v>
          </cell>
        </row>
        <row r="8">
          <cell r="AF8">
            <v>734.58</v>
          </cell>
        </row>
        <row r="8">
          <cell r="AH8">
            <v>10</v>
          </cell>
        </row>
        <row r="8">
          <cell r="AL8">
            <v>667.8</v>
          </cell>
        </row>
        <row r="8">
          <cell r="AN8">
            <v>11</v>
          </cell>
        </row>
        <row r="8">
          <cell r="AR8">
            <v>734.8</v>
          </cell>
        </row>
        <row r="8">
          <cell r="AT8">
            <v>10</v>
          </cell>
        </row>
        <row r="8">
          <cell r="AX8">
            <v>670.9</v>
          </cell>
        </row>
        <row r="8">
          <cell r="AZ8">
            <v>11</v>
          </cell>
        </row>
        <row r="8">
          <cell r="BD8">
            <v>746.46</v>
          </cell>
        </row>
        <row r="8">
          <cell r="BF8">
            <v>10</v>
          </cell>
        </row>
        <row r="8">
          <cell r="BJ8">
            <v>669.9</v>
          </cell>
        </row>
        <row r="8">
          <cell r="BL8">
            <v>8</v>
          </cell>
        </row>
        <row r="8">
          <cell r="BP8">
            <v>521.6</v>
          </cell>
        </row>
        <row r="8">
          <cell r="BR8">
            <v>6</v>
          </cell>
        </row>
        <row r="8">
          <cell r="BV8">
            <v>385.38</v>
          </cell>
        </row>
        <row r="8">
          <cell r="BX8">
            <v>3</v>
          </cell>
        </row>
        <row r="8">
          <cell r="CB8">
            <v>190.89</v>
          </cell>
        </row>
        <row r="8">
          <cell r="CD8">
            <v>0</v>
          </cell>
        </row>
        <row r="8">
          <cell r="CH8">
            <v>0</v>
          </cell>
        </row>
        <row r="8">
          <cell r="CJ8">
            <v>6</v>
          </cell>
        </row>
        <row r="8">
          <cell r="CN8">
            <v>401.16</v>
          </cell>
        </row>
        <row r="8">
          <cell r="CP8">
            <v>8</v>
          </cell>
        </row>
        <row r="8">
          <cell r="CT8">
            <v>538</v>
          </cell>
        </row>
        <row r="8">
          <cell r="CV8">
            <v>10</v>
          </cell>
        </row>
        <row r="8">
          <cell r="CZ8">
            <v>672.8</v>
          </cell>
        </row>
        <row r="8">
          <cell r="DB8">
            <v>10</v>
          </cell>
        </row>
        <row r="8">
          <cell r="DF8">
            <v>667.8</v>
          </cell>
        </row>
        <row r="8">
          <cell r="DH8">
            <v>10</v>
          </cell>
        </row>
        <row r="8">
          <cell r="DL8">
            <v>666.7</v>
          </cell>
        </row>
        <row r="8">
          <cell r="DN8">
            <v>8</v>
          </cell>
        </row>
        <row r="8">
          <cell r="DR8">
            <v>524.24</v>
          </cell>
        </row>
        <row r="8">
          <cell r="DT8">
            <v>7</v>
          </cell>
        </row>
        <row r="8">
          <cell r="DX8">
            <v>455.98</v>
          </cell>
        </row>
        <row r="8">
          <cell r="DZ8">
            <v>3</v>
          </cell>
        </row>
        <row r="8">
          <cell r="ED8">
            <v>194.76</v>
          </cell>
        </row>
        <row r="8">
          <cell r="EF8">
            <v>0</v>
          </cell>
        </row>
        <row r="8">
          <cell r="EJ8">
            <v>0</v>
          </cell>
        </row>
        <row r="8">
          <cell r="EL8">
            <v>6</v>
          </cell>
        </row>
        <row r="8">
          <cell r="EP8">
            <v>392.34</v>
          </cell>
        </row>
        <row r="8">
          <cell r="ER8">
            <v>8</v>
          </cell>
        </row>
        <row r="8">
          <cell r="EV8">
            <v>525.84</v>
          </cell>
        </row>
        <row r="8">
          <cell r="EX8">
            <v>9</v>
          </cell>
        </row>
        <row r="8">
          <cell r="FB8">
            <v>589.14</v>
          </cell>
        </row>
        <row r="8">
          <cell r="FD8">
            <v>9</v>
          </cell>
        </row>
        <row r="8">
          <cell r="FH8">
            <v>589.59</v>
          </cell>
        </row>
        <row r="8">
          <cell r="FJ8">
            <v>8</v>
          </cell>
        </row>
        <row r="8">
          <cell r="FN8">
            <v>518.96</v>
          </cell>
        </row>
        <row r="8">
          <cell r="FP8">
            <v>3</v>
          </cell>
        </row>
        <row r="8">
          <cell r="FT8">
            <v>195.27</v>
          </cell>
        </row>
        <row r="9">
          <cell r="A9">
            <v>3</v>
          </cell>
          <cell r="B9" t="str">
            <v>F04</v>
          </cell>
          <cell r="C9" t="str">
            <v>Ida</v>
          </cell>
          <cell r="D9">
            <v>0</v>
          </cell>
        </row>
        <row r="9">
          <cell r="H9">
            <v>0</v>
          </cell>
        </row>
        <row r="9">
          <cell r="J9">
            <v>0</v>
          </cell>
        </row>
        <row r="9">
          <cell r="N9">
            <v>0</v>
          </cell>
        </row>
        <row r="9">
          <cell r="P9">
            <v>5</v>
          </cell>
        </row>
        <row r="9">
          <cell r="T9">
            <v>339.15</v>
          </cell>
        </row>
        <row r="9">
          <cell r="V9">
            <v>5</v>
          </cell>
          <cell r="W9">
            <v>5.22</v>
          </cell>
          <cell r="X9">
            <v>17.465</v>
          </cell>
          <cell r="Y9">
            <v>67.99</v>
          </cell>
          <cell r="Z9">
            <v>339.95</v>
          </cell>
          <cell r="AA9">
            <v>3</v>
          </cell>
          <cell r="AB9">
            <v>5</v>
          </cell>
        </row>
        <row r="9">
          <cell r="AF9">
            <v>333.9</v>
          </cell>
        </row>
        <row r="9">
          <cell r="AH9">
            <v>5</v>
          </cell>
        </row>
        <row r="9">
          <cell r="AL9">
            <v>333.9</v>
          </cell>
        </row>
        <row r="9">
          <cell r="AN9">
            <v>5</v>
          </cell>
        </row>
        <row r="9">
          <cell r="AR9">
            <v>334</v>
          </cell>
        </row>
        <row r="9">
          <cell r="AT9">
            <v>5</v>
          </cell>
        </row>
        <row r="9">
          <cell r="AX9">
            <v>335.45</v>
          </cell>
        </row>
        <row r="9">
          <cell r="AZ9">
            <v>5</v>
          </cell>
        </row>
        <row r="9">
          <cell r="BD9">
            <v>339.3</v>
          </cell>
        </row>
        <row r="9">
          <cell r="BF9">
            <v>5</v>
          </cell>
        </row>
        <row r="9">
          <cell r="BJ9">
            <v>334.95</v>
          </cell>
        </row>
        <row r="9">
          <cell r="BL9">
            <v>5</v>
          </cell>
        </row>
        <row r="9">
          <cell r="BP9">
            <v>326</v>
          </cell>
        </row>
        <row r="9">
          <cell r="BR9">
            <v>2</v>
          </cell>
        </row>
        <row r="9">
          <cell r="BV9">
            <v>128.46</v>
          </cell>
        </row>
        <row r="9">
          <cell r="BX9">
            <v>0</v>
          </cell>
        </row>
        <row r="9">
          <cell r="CB9">
            <v>0</v>
          </cell>
        </row>
        <row r="9">
          <cell r="CD9">
            <v>0</v>
          </cell>
        </row>
        <row r="9">
          <cell r="CH9">
            <v>0</v>
          </cell>
        </row>
        <row r="9">
          <cell r="CJ9">
            <v>5</v>
          </cell>
        </row>
        <row r="9">
          <cell r="CN9">
            <v>334.3</v>
          </cell>
        </row>
        <row r="9">
          <cell r="CP9">
            <v>5</v>
          </cell>
        </row>
        <row r="9">
          <cell r="CT9">
            <v>336.25</v>
          </cell>
        </row>
        <row r="9">
          <cell r="CV9">
            <v>5</v>
          </cell>
        </row>
        <row r="9">
          <cell r="CZ9">
            <v>336.4</v>
          </cell>
        </row>
        <row r="9">
          <cell r="DB9">
            <v>5</v>
          </cell>
        </row>
        <row r="9">
          <cell r="DF9">
            <v>333.9</v>
          </cell>
        </row>
        <row r="9">
          <cell r="DH9">
            <v>5</v>
          </cell>
        </row>
        <row r="9">
          <cell r="DL9">
            <v>333.35</v>
          </cell>
        </row>
        <row r="9">
          <cell r="DN9">
            <v>5</v>
          </cell>
        </row>
        <row r="9">
          <cell r="DR9">
            <v>327.65</v>
          </cell>
        </row>
        <row r="9">
          <cell r="DT9">
            <v>0</v>
          </cell>
        </row>
        <row r="9">
          <cell r="DX9">
            <v>0</v>
          </cell>
        </row>
        <row r="9">
          <cell r="DZ9">
            <v>0</v>
          </cell>
        </row>
        <row r="9">
          <cell r="ED9">
            <v>0</v>
          </cell>
        </row>
        <row r="9">
          <cell r="EF9">
            <v>0</v>
          </cell>
        </row>
        <row r="9">
          <cell r="EJ9">
            <v>0</v>
          </cell>
        </row>
        <row r="9">
          <cell r="EL9">
            <v>5</v>
          </cell>
        </row>
        <row r="9">
          <cell r="EP9">
            <v>326.95</v>
          </cell>
        </row>
        <row r="9">
          <cell r="ER9">
            <v>5</v>
          </cell>
        </row>
        <row r="9">
          <cell r="EV9">
            <v>328.65</v>
          </cell>
        </row>
        <row r="9">
          <cell r="EX9">
            <v>5</v>
          </cell>
        </row>
        <row r="9">
          <cell r="FB9">
            <v>327.3</v>
          </cell>
        </row>
        <row r="9">
          <cell r="FD9">
            <v>5</v>
          </cell>
        </row>
        <row r="9">
          <cell r="FH9">
            <v>327.55</v>
          </cell>
        </row>
        <row r="9">
          <cell r="FJ9">
            <v>5</v>
          </cell>
        </row>
        <row r="9">
          <cell r="FN9">
            <v>324.35</v>
          </cell>
        </row>
        <row r="9">
          <cell r="FP9">
            <v>0</v>
          </cell>
        </row>
        <row r="9">
          <cell r="FT9">
            <v>0</v>
          </cell>
        </row>
        <row r="10">
          <cell r="B10" t="str">
            <v>F04</v>
          </cell>
          <cell r="C10" t="str">
            <v>Regreso</v>
          </cell>
          <cell r="D10">
            <v>0</v>
          </cell>
        </row>
        <row r="10">
          <cell r="H10">
            <v>0</v>
          </cell>
        </row>
        <row r="10">
          <cell r="J10">
            <v>0</v>
          </cell>
        </row>
        <row r="10">
          <cell r="N10">
            <v>0</v>
          </cell>
        </row>
        <row r="10">
          <cell r="P10">
            <v>5</v>
          </cell>
        </row>
        <row r="10">
          <cell r="T10">
            <v>339.15</v>
          </cell>
        </row>
        <row r="10">
          <cell r="V10">
            <v>5</v>
          </cell>
          <cell r="W10">
            <v>4.86</v>
          </cell>
          <cell r="X10">
            <v>16.722</v>
          </cell>
          <cell r="Y10">
            <v>67.99</v>
          </cell>
          <cell r="Z10">
            <v>339.95</v>
          </cell>
        </row>
        <row r="10">
          <cell r="AB10">
            <v>5</v>
          </cell>
        </row>
        <row r="10">
          <cell r="AF10">
            <v>333.9</v>
          </cell>
        </row>
        <row r="10">
          <cell r="AH10">
            <v>5</v>
          </cell>
        </row>
        <row r="10">
          <cell r="AL10">
            <v>333.9</v>
          </cell>
        </row>
        <row r="10">
          <cell r="AN10">
            <v>5</v>
          </cell>
        </row>
        <row r="10">
          <cell r="AR10">
            <v>334</v>
          </cell>
        </row>
        <row r="10">
          <cell r="AT10">
            <v>5</v>
          </cell>
        </row>
        <row r="10">
          <cell r="AX10">
            <v>335.45</v>
          </cell>
        </row>
        <row r="10">
          <cell r="AZ10">
            <v>5</v>
          </cell>
        </row>
        <row r="10">
          <cell r="BD10">
            <v>339.3</v>
          </cell>
        </row>
        <row r="10">
          <cell r="BF10">
            <v>5</v>
          </cell>
        </row>
        <row r="10">
          <cell r="BJ10">
            <v>334.95</v>
          </cell>
        </row>
        <row r="10">
          <cell r="BL10">
            <v>5</v>
          </cell>
        </row>
        <row r="10">
          <cell r="BP10">
            <v>326</v>
          </cell>
        </row>
        <row r="10">
          <cell r="BR10">
            <v>2</v>
          </cell>
        </row>
        <row r="10">
          <cell r="BV10">
            <v>128.46</v>
          </cell>
        </row>
        <row r="10">
          <cell r="BX10">
            <v>0</v>
          </cell>
        </row>
        <row r="10">
          <cell r="CB10">
            <v>0</v>
          </cell>
        </row>
        <row r="10">
          <cell r="CD10">
            <v>0</v>
          </cell>
        </row>
        <row r="10">
          <cell r="CH10">
            <v>0</v>
          </cell>
        </row>
        <row r="10">
          <cell r="CJ10">
            <v>5</v>
          </cell>
        </row>
        <row r="10">
          <cell r="CN10">
            <v>334.3</v>
          </cell>
        </row>
        <row r="10">
          <cell r="CP10">
            <v>5</v>
          </cell>
        </row>
        <row r="10">
          <cell r="CT10">
            <v>336.25</v>
          </cell>
        </row>
        <row r="10">
          <cell r="CV10">
            <v>5</v>
          </cell>
        </row>
        <row r="10">
          <cell r="CZ10">
            <v>336.4</v>
          </cell>
        </row>
        <row r="10">
          <cell r="DB10">
            <v>5</v>
          </cell>
        </row>
        <row r="10">
          <cell r="DF10">
            <v>333.9</v>
          </cell>
        </row>
        <row r="10">
          <cell r="DH10">
            <v>5</v>
          </cell>
        </row>
        <row r="10">
          <cell r="DL10">
            <v>333.35</v>
          </cell>
        </row>
        <row r="10">
          <cell r="DN10">
            <v>5</v>
          </cell>
        </row>
        <row r="10">
          <cell r="DR10">
            <v>327.65</v>
          </cell>
        </row>
        <row r="10">
          <cell r="DT10">
            <v>0</v>
          </cell>
        </row>
        <row r="10">
          <cell r="DX10">
            <v>0</v>
          </cell>
        </row>
        <row r="10">
          <cell r="DZ10">
            <v>0</v>
          </cell>
        </row>
        <row r="10">
          <cell r="ED10">
            <v>0</v>
          </cell>
        </row>
        <row r="10">
          <cell r="EF10">
            <v>0</v>
          </cell>
        </row>
        <row r="10">
          <cell r="EJ10">
            <v>0</v>
          </cell>
        </row>
        <row r="10">
          <cell r="EL10">
            <v>5</v>
          </cell>
        </row>
        <row r="10">
          <cell r="EP10">
            <v>326.95</v>
          </cell>
        </row>
        <row r="10">
          <cell r="ER10">
            <v>5</v>
          </cell>
        </row>
        <row r="10">
          <cell r="EV10">
            <v>328.65</v>
          </cell>
        </row>
        <row r="10">
          <cell r="EX10">
            <v>5</v>
          </cell>
        </row>
        <row r="10">
          <cell r="FB10">
            <v>327.3</v>
          </cell>
        </row>
        <row r="10">
          <cell r="FD10">
            <v>5</v>
          </cell>
        </row>
        <row r="10">
          <cell r="FH10">
            <v>327.55</v>
          </cell>
        </row>
        <row r="10">
          <cell r="FJ10">
            <v>5</v>
          </cell>
        </row>
        <row r="10">
          <cell r="FN10">
            <v>324.35</v>
          </cell>
        </row>
        <row r="10">
          <cell r="FP10">
            <v>0</v>
          </cell>
        </row>
        <row r="10">
          <cell r="FT10">
            <v>0</v>
          </cell>
        </row>
        <row r="11">
          <cell r="A11">
            <v>4</v>
          </cell>
          <cell r="B11" t="str">
            <v>F05</v>
          </cell>
          <cell r="C11" t="str">
            <v>Ida</v>
          </cell>
          <cell r="D11">
            <v>2</v>
          </cell>
        </row>
        <row r="11">
          <cell r="H11">
            <v>126.7</v>
          </cell>
        </row>
        <row r="11">
          <cell r="J11">
            <v>0</v>
          </cell>
        </row>
        <row r="11">
          <cell r="N11">
            <v>0</v>
          </cell>
        </row>
        <row r="11">
          <cell r="P11">
            <v>8</v>
          </cell>
        </row>
        <row r="11">
          <cell r="T11">
            <v>542.64</v>
          </cell>
        </row>
        <row r="11">
          <cell r="V11">
            <v>9</v>
          </cell>
          <cell r="W11">
            <v>12.46</v>
          </cell>
          <cell r="X11">
            <v>19.363</v>
          </cell>
          <cell r="Y11">
            <v>67.99</v>
          </cell>
          <cell r="Z11">
            <v>611.91</v>
          </cell>
          <cell r="AA11">
            <v>12</v>
          </cell>
          <cell r="AB11">
            <v>8</v>
          </cell>
        </row>
        <row r="11">
          <cell r="AF11">
            <v>534.24</v>
          </cell>
        </row>
        <row r="11">
          <cell r="AH11">
            <v>6</v>
          </cell>
        </row>
        <row r="11">
          <cell r="AL11">
            <v>400.68</v>
          </cell>
        </row>
        <row r="11">
          <cell r="AN11">
            <v>8</v>
          </cell>
        </row>
        <row r="11">
          <cell r="AR11">
            <v>534.4</v>
          </cell>
        </row>
        <row r="11">
          <cell r="AT11">
            <v>8</v>
          </cell>
        </row>
        <row r="11">
          <cell r="AX11">
            <v>536.72</v>
          </cell>
        </row>
        <row r="11">
          <cell r="AZ11">
            <v>8</v>
          </cell>
        </row>
        <row r="11">
          <cell r="BD11">
            <v>542.88</v>
          </cell>
        </row>
        <row r="11">
          <cell r="BF11">
            <v>8</v>
          </cell>
        </row>
        <row r="11">
          <cell r="BJ11">
            <v>535.92</v>
          </cell>
        </row>
        <row r="11">
          <cell r="BL11">
            <v>5</v>
          </cell>
        </row>
        <row r="11">
          <cell r="BP11">
            <v>326</v>
          </cell>
        </row>
        <row r="11">
          <cell r="BR11">
            <v>4</v>
          </cell>
        </row>
        <row r="11">
          <cell r="BV11">
            <v>256.92</v>
          </cell>
        </row>
        <row r="11">
          <cell r="BX11">
            <v>3</v>
          </cell>
        </row>
        <row r="11">
          <cell r="CB11">
            <v>190.89</v>
          </cell>
        </row>
        <row r="11">
          <cell r="CD11">
            <v>0</v>
          </cell>
        </row>
        <row r="11">
          <cell r="CH11">
            <v>0</v>
          </cell>
        </row>
        <row r="11">
          <cell r="CJ11">
            <v>5</v>
          </cell>
        </row>
        <row r="11">
          <cell r="CN11">
            <v>334.3</v>
          </cell>
        </row>
        <row r="11">
          <cell r="CP11">
            <v>6</v>
          </cell>
        </row>
        <row r="11">
          <cell r="CT11">
            <v>403.5</v>
          </cell>
        </row>
        <row r="11">
          <cell r="CV11">
            <v>8</v>
          </cell>
        </row>
        <row r="11">
          <cell r="CZ11">
            <v>538.24</v>
          </cell>
        </row>
        <row r="11">
          <cell r="DB11">
            <v>8</v>
          </cell>
        </row>
        <row r="11">
          <cell r="DF11">
            <v>534.24</v>
          </cell>
        </row>
        <row r="11">
          <cell r="DH11">
            <v>8</v>
          </cell>
        </row>
        <row r="11">
          <cell r="DL11">
            <v>533.36</v>
          </cell>
        </row>
        <row r="11">
          <cell r="DN11">
            <v>8</v>
          </cell>
        </row>
        <row r="11">
          <cell r="DR11">
            <v>524.24</v>
          </cell>
        </row>
        <row r="11">
          <cell r="DT11">
            <v>5</v>
          </cell>
        </row>
        <row r="11">
          <cell r="DX11">
            <v>325.7</v>
          </cell>
        </row>
        <row r="11">
          <cell r="DZ11">
            <v>2</v>
          </cell>
        </row>
        <row r="11">
          <cell r="ED11">
            <v>129.84</v>
          </cell>
        </row>
        <row r="11">
          <cell r="EF11">
            <v>0</v>
          </cell>
        </row>
        <row r="11">
          <cell r="EJ11">
            <v>0</v>
          </cell>
        </row>
        <row r="11">
          <cell r="EL11">
            <v>5</v>
          </cell>
        </row>
        <row r="11">
          <cell r="EP11">
            <v>326.95</v>
          </cell>
        </row>
        <row r="11">
          <cell r="ER11">
            <v>6</v>
          </cell>
        </row>
        <row r="11">
          <cell r="EV11">
            <v>394.38</v>
          </cell>
        </row>
        <row r="11">
          <cell r="EX11">
            <v>8</v>
          </cell>
        </row>
        <row r="11">
          <cell r="FB11">
            <v>523.68</v>
          </cell>
        </row>
        <row r="11">
          <cell r="FD11">
            <v>8</v>
          </cell>
        </row>
        <row r="11">
          <cell r="FH11">
            <v>524.08</v>
          </cell>
        </row>
        <row r="11">
          <cell r="FJ11">
            <v>5</v>
          </cell>
        </row>
        <row r="11">
          <cell r="FN11">
            <v>324.35</v>
          </cell>
        </row>
        <row r="11">
          <cell r="FP11">
            <v>4</v>
          </cell>
        </row>
        <row r="11">
          <cell r="FT11">
            <v>260.36</v>
          </cell>
        </row>
        <row r="12">
          <cell r="B12" t="str">
            <v>F05</v>
          </cell>
          <cell r="C12" t="str">
            <v>Regreso</v>
          </cell>
          <cell r="D12">
            <v>2</v>
          </cell>
        </row>
        <row r="12">
          <cell r="H12">
            <v>126.7</v>
          </cell>
        </row>
        <row r="12">
          <cell r="J12">
            <v>0</v>
          </cell>
        </row>
        <row r="12">
          <cell r="N12">
            <v>0</v>
          </cell>
        </row>
        <row r="12">
          <cell r="P12">
            <v>8</v>
          </cell>
        </row>
        <row r="12">
          <cell r="T12">
            <v>542.64</v>
          </cell>
        </row>
        <row r="12">
          <cell r="V12">
            <v>9</v>
          </cell>
          <cell r="W12">
            <v>11.59</v>
          </cell>
          <cell r="X12">
            <v>19.375</v>
          </cell>
          <cell r="Y12">
            <v>67.99</v>
          </cell>
          <cell r="Z12">
            <v>611.91</v>
          </cell>
        </row>
        <row r="12">
          <cell r="AB12">
            <v>8</v>
          </cell>
        </row>
        <row r="12">
          <cell r="AF12">
            <v>534.24</v>
          </cell>
        </row>
        <row r="12">
          <cell r="AH12">
            <v>6</v>
          </cell>
        </row>
        <row r="12">
          <cell r="AL12">
            <v>400.68</v>
          </cell>
        </row>
        <row r="12">
          <cell r="AN12">
            <v>8</v>
          </cell>
        </row>
        <row r="12">
          <cell r="AR12">
            <v>534.4</v>
          </cell>
        </row>
        <row r="12">
          <cell r="AT12">
            <v>8</v>
          </cell>
        </row>
        <row r="12">
          <cell r="AX12">
            <v>536.72</v>
          </cell>
        </row>
        <row r="12">
          <cell r="AZ12">
            <v>8</v>
          </cell>
        </row>
        <row r="12">
          <cell r="BD12">
            <v>542.88</v>
          </cell>
        </row>
        <row r="12">
          <cell r="BF12">
            <v>8</v>
          </cell>
        </row>
        <row r="12">
          <cell r="BJ12">
            <v>535.92</v>
          </cell>
        </row>
        <row r="12">
          <cell r="BL12">
            <v>5</v>
          </cell>
        </row>
        <row r="12">
          <cell r="BP12">
            <v>326</v>
          </cell>
        </row>
        <row r="12">
          <cell r="BR12">
            <v>4</v>
          </cell>
        </row>
        <row r="12">
          <cell r="BV12">
            <v>256.92</v>
          </cell>
        </row>
        <row r="12">
          <cell r="BX12">
            <v>3</v>
          </cell>
        </row>
        <row r="12">
          <cell r="CB12">
            <v>190.89</v>
          </cell>
        </row>
        <row r="12">
          <cell r="CD12">
            <v>0</v>
          </cell>
        </row>
        <row r="12">
          <cell r="CH12">
            <v>0</v>
          </cell>
        </row>
        <row r="12">
          <cell r="CJ12">
            <v>5</v>
          </cell>
        </row>
        <row r="12">
          <cell r="CN12">
            <v>334.3</v>
          </cell>
        </row>
        <row r="12">
          <cell r="CP12">
            <v>6</v>
          </cell>
        </row>
        <row r="12">
          <cell r="CT12">
            <v>403.5</v>
          </cell>
        </row>
        <row r="12">
          <cell r="CV12">
            <v>8</v>
          </cell>
        </row>
        <row r="12">
          <cell r="CZ12">
            <v>538.24</v>
          </cell>
        </row>
        <row r="12">
          <cell r="DB12">
            <v>8</v>
          </cell>
        </row>
        <row r="12">
          <cell r="DF12">
            <v>534.24</v>
          </cell>
        </row>
        <row r="12">
          <cell r="DH12">
            <v>8</v>
          </cell>
        </row>
        <row r="12">
          <cell r="DL12">
            <v>533.36</v>
          </cell>
        </row>
        <row r="12">
          <cell r="DN12">
            <v>8</v>
          </cell>
        </row>
        <row r="12">
          <cell r="DR12">
            <v>524.24</v>
          </cell>
        </row>
        <row r="12">
          <cell r="DT12">
            <v>5</v>
          </cell>
        </row>
        <row r="12">
          <cell r="DX12">
            <v>325.7</v>
          </cell>
        </row>
        <row r="12">
          <cell r="DZ12">
            <v>2</v>
          </cell>
        </row>
        <row r="12">
          <cell r="ED12">
            <v>129.84</v>
          </cell>
        </row>
        <row r="12">
          <cell r="EF12">
            <v>0</v>
          </cell>
        </row>
        <row r="12">
          <cell r="EJ12">
            <v>0</v>
          </cell>
        </row>
        <row r="12">
          <cell r="EL12">
            <v>5</v>
          </cell>
        </row>
        <row r="12">
          <cell r="EP12">
            <v>326.95</v>
          </cell>
        </row>
        <row r="12">
          <cell r="ER12">
            <v>6</v>
          </cell>
        </row>
        <row r="12">
          <cell r="EV12">
            <v>394.38</v>
          </cell>
        </row>
        <row r="12">
          <cell r="EX12">
            <v>8</v>
          </cell>
        </row>
        <row r="12">
          <cell r="FB12">
            <v>523.68</v>
          </cell>
        </row>
        <row r="12">
          <cell r="FD12">
            <v>8</v>
          </cell>
        </row>
        <row r="12">
          <cell r="FH12">
            <v>524.08</v>
          </cell>
        </row>
        <row r="12">
          <cell r="FJ12">
            <v>5</v>
          </cell>
        </row>
        <row r="12">
          <cell r="FN12">
            <v>324.35</v>
          </cell>
        </row>
        <row r="12">
          <cell r="FP12">
            <v>4</v>
          </cell>
        </row>
        <row r="12">
          <cell r="FT12">
            <v>260.36</v>
          </cell>
        </row>
        <row r="13">
          <cell r="B13" t="str">
            <v>GESTIÓN F05</v>
          </cell>
        </row>
        <row r="13">
          <cell r="D13">
            <v>0</v>
          </cell>
        </row>
        <row r="13">
          <cell r="H13">
            <v>0</v>
          </cell>
        </row>
        <row r="13">
          <cell r="J13">
            <v>0</v>
          </cell>
        </row>
        <row r="13">
          <cell r="N13">
            <v>0</v>
          </cell>
        </row>
        <row r="13">
          <cell r="P13">
            <v>0</v>
          </cell>
        </row>
        <row r="13">
          <cell r="T13">
            <v>0</v>
          </cell>
        </row>
        <row r="13">
          <cell r="V13">
            <v>0</v>
          </cell>
          <cell r="W13">
            <v>0</v>
          </cell>
          <cell r="X13">
            <v>0</v>
          </cell>
          <cell r="Y13">
            <v>67.99</v>
          </cell>
          <cell r="Z13">
            <v>0</v>
          </cell>
        </row>
        <row r="13">
          <cell r="AB13">
            <v>0</v>
          </cell>
        </row>
        <row r="13">
          <cell r="AF13">
            <v>0</v>
          </cell>
        </row>
        <row r="13">
          <cell r="AH13">
            <v>0</v>
          </cell>
        </row>
        <row r="13">
          <cell r="AL13">
            <v>0</v>
          </cell>
        </row>
        <row r="13">
          <cell r="AN13">
            <v>0</v>
          </cell>
        </row>
        <row r="13">
          <cell r="AR13">
            <v>0</v>
          </cell>
        </row>
        <row r="13">
          <cell r="AT13">
            <v>0</v>
          </cell>
        </row>
        <row r="13">
          <cell r="AX13">
            <v>0</v>
          </cell>
        </row>
        <row r="13">
          <cell r="AZ13">
            <v>5</v>
          </cell>
        </row>
        <row r="13">
          <cell r="BD13">
            <v>339.3</v>
          </cell>
        </row>
        <row r="13">
          <cell r="BF13">
            <v>0</v>
          </cell>
        </row>
        <row r="13">
          <cell r="BJ13">
            <v>0</v>
          </cell>
        </row>
        <row r="13">
          <cell r="BL13">
            <v>0</v>
          </cell>
        </row>
        <row r="13">
          <cell r="BP13">
            <v>0</v>
          </cell>
        </row>
        <row r="13">
          <cell r="BR13">
            <v>0</v>
          </cell>
        </row>
        <row r="13">
          <cell r="BV13">
            <v>0</v>
          </cell>
        </row>
        <row r="13">
          <cell r="BX13">
            <v>0</v>
          </cell>
        </row>
        <row r="13">
          <cell r="CB13">
            <v>0</v>
          </cell>
        </row>
        <row r="13">
          <cell r="CD13">
            <v>0</v>
          </cell>
        </row>
        <row r="13">
          <cell r="CH13">
            <v>0</v>
          </cell>
        </row>
        <row r="13">
          <cell r="CJ13">
            <v>0</v>
          </cell>
        </row>
        <row r="13">
          <cell r="CN13">
            <v>0</v>
          </cell>
        </row>
        <row r="13">
          <cell r="CP13">
            <v>0</v>
          </cell>
        </row>
        <row r="13">
          <cell r="CT13">
            <v>0</v>
          </cell>
        </row>
        <row r="13">
          <cell r="CV13">
            <v>0</v>
          </cell>
        </row>
        <row r="13">
          <cell r="CZ13">
            <v>0</v>
          </cell>
        </row>
        <row r="13">
          <cell r="DB13">
            <v>0</v>
          </cell>
        </row>
        <row r="13">
          <cell r="DF13">
            <v>0</v>
          </cell>
        </row>
        <row r="13">
          <cell r="DH13">
            <v>0</v>
          </cell>
        </row>
        <row r="13">
          <cell r="DL13">
            <v>0</v>
          </cell>
        </row>
        <row r="13">
          <cell r="DN13">
            <v>0</v>
          </cell>
        </row>
        <row r="13">
          <cell r="DR13">
            <v>0</v>
          </cell>
        </row>
        <row r="13">
          <cell r="DT13">
            <v>0</v>
          </cell>
        </row>
        <row r="13">
          <cell r="DX13">
            <v>0</v>
          </cell>
        </row>
        <row r="13">
          <cell r="DZ13">
            <v>0</v>
          </cell>
        </row>
        <row r="13">
          <cell r="ED13">
            <v>0</v>
          </cell>
        </row>
        <row r="13">
          <cell r="EF13">
            <v>0</v>
          </cell>
        </row>
        <row r="13">
          <cell r="EJ13">
            <v>0</v>
          </cell>
        </row>
        <row r="13">
          <cell r="EL13">
            <v>0</v>
          </cell>
        </row>
        <row r="13">
          <cell r="EP13">
            <v>0</v>
          </cell>
        </row>
        <row r="13">
          <cell r="ER13">
            <v>0</v>
          </cell>
        </row>
        <row r="13">
          <cell r="EV13">
            <v>0</v>
          </cell>
        </row>
        <row r="13">
          <cell r="EX13">
            <v>0</v>
          </cell>
        </row>
        <row r="13">
          <cell r="FB13">
            <v>0</v>
          </cell>
        </row>
        <row r="13">
          <cell r="FD13">
            <v>0</v>
          </cell>
        </row>
        <row r="13">
          <cell r="FH13">
            <v>0</v>
          </cell>
        </row>
        <row r="13">
          <cell r="FJ13">
            <v>0</v>
          </cell>
        </row>
        <row r="13">
          <cell r="FN13">
            <v>0</v>
          </cell>
        </row>
        <row r="13">
          <cell r="FP13">
            <v>0</v>
          </cell>
        </row>
        <row r="13">
          <cell r="FT13">
            <v>0</v>
          </cell>
        </row>
        <row r="14">
          <cell r="A14">
            <v>5</v>
          </cell>
          <cell r="B14" t="str">
            <v>F06</v>
          </cell>
          <cell r="C14" t="str">
            <v>Ida</v>
          </cell>
          <cell r="D14">
            <v>4</v>
          </cell>
        </row>
        <row r="14">
          <cell r="H14">
            <v>253.4</v>
          </cell>
        </row>
        <row r="14">
          <cell r="J14">
            <v>2</v>
          </cell>
        </row>
        <row r="14">
          <cell r="N14">
            <v>121.88</v>
          </cell>
        </row>
        <row r="14">
          <cell r="P14">
            <v>9</v>
          </cell>
        </row>
        <row r="14">
          <cell r="T14">
            <v>610.47</v>
          </cell>
        </row>
        <row r="14">
          <cell r="V14">
            <v>11</v>
          </cell>
        </row>
        <row r="14">
          <cell r="X14">
            <v>19.1595489270386</v>
          </cell>
          <cell r="Y14">
            <v>67.99</v>
          </cell>
          <cell r="Z14">
            <v>747.89</v>
          </cell>
          <cell r="AA14">
            <v>26</v>
          </cell>
          <cell r="AB14">
            <v>9</v>
          </cell>
        </row>
        <row r="14">
          <cell r="AF14">
            <v>601.02</v>
          </cell>
        </row>
        <row r="14">
          <cell r="AH14">
            <v>9</v>
          </cell>
        </row>
        <row r="14">
          <cell r="AL14">
            <v>601.02</v>
          </cell>
        </row>
        <row r="14">
          <cell r="AN14">
            <v>10</v>
          </cell>
        </row>
        <row r="14">
          <cell r="AR14">
            <v>668</v>
          </cell>
        </row>
        <row r="14">
          <cell r="AT14">
            <v>9</v>
          </cell>
        </row>
        <row r="14">
          <cell r="AX14">
            <v>603.81</v>
          </cell>
        </row>
        <row r="14">
          <cell r="AZ14">
            <v>10</v>
          </cell>
        </row>
        <row r="14">
          <cell r="BD14">
            <v>678.6</v>
          </cell>
        </row>
        <row r="14">
          <cell r="BF14">
            <v>8</v>
          </cell>
        </row>
        <row r="14">
          <cell r="BJ14">
            <v>535.92</v>
          </cell>
        </row>
        <row r="14">
          <cell r="BL14">
            <v>6</v>
          </cell>
        </row>
        <row r="14">
          <cell r="BP14">
            <v>391.2</v>
          </cell>
        </row>
        <row r="14">
          <cell r="BR14">
            <v>5</v>
          </cell>
        </row>
        <row r="14">
          <cell r="BV14">
            <v>321.15</v>
          </cell>
        </row>
        <row r="14">
          <cell r="BX14">
            <v>4</v>
          </cell>
        </row>
        <row r="14">
          <cell r="CB14">
            <v>254.52</v>
          </cell>
        </row>
        <row r="14">
          <cell r="CD14">
            <v>2</v>
          </cell>
        </row>
        <row r="14">
          <cell r="CH14">
            <v>118.3</v>
          </cell>
        </row>
        <row r="14">
          <cell r="CJ14">
            <v>6</v>
          </cell>
        </row>
        <row r="14">
          <cell r="CN14">
            <v>401.16</v>
          </cell>
        </row>
        <row r="14">
          <cell r="CP14">
            <v>8</v>
          </cell>
        </row>
        <row r="14">
          <cell r="CT14">
            <v>538</v>
          </cell>
        </row>
        <row r="14">
          <cell r="CV14">
            <v>8</v>
          </cell>
        </row>
        <row r="14">
          <cell r="CZ14">
            <v>538.24</v>
          </cell>
        </row>
        <row r="14">
          <cell r="DB14">
            <v>8</v>
          </cell>
        </row>
        <row r="14">
          <cell r="DF14">
            <v>534.24</v>
          </cell>
        </row>
        <row r="14">
          <cell r="DH14">
            <v>8</v>
          </cell>
        </row>
        <row r="14">
          <cell r="DL14">
            <v>533.36</v>
          </cell>
        </row>
        <row r="14">
          <cell r="DN14">
            <v>7</v>
          </cell>
        </row>
        <row r="14">
          <cell r="DR14">
            <v>458.71</v>
          </cell>
        </row>
        <row r="14">
          <cell r="DT14">
            <v>5</v>
          </cell>
        </row>
        <row r="14">
          <cell r="DX14">
            <v>325.7</v>
          </cell>
        </row>
        <row r="14">
          <cell r="DZ14">
            <v>3</v>
          </cell>
        </row>
        <row r="14">
          <cell r="ED14">
            <v>194.76</v>
          </cell>
        </row>
        <row r="14">
          <cell r="EF14">
            <v>2</v>
          </cell>
        </row>
        <row r="14">
          <cell r="EJ14">
            <v>118.62</v>
          </cell>
        </row>
        <row r="14">
          <cell r="EL14">
            <v>5</v>
          </cell>
        </row>
        <row r="14">
          <cell r="EP14">
            <v>326.95</v>
          </cell>
        </row>
        <row r="14">
          <cell r="ER14">
            <v>6</v>
          </cell>
        </row>
        <row r="14">
          <cell r="EV14">
            <v>394.38</v>
          </cell>
        </row>
        <row r="14">
          <cell r="EX14">
            <v>8</v>
          </cell>
        </row>
        <row r="14">
          <cell r="FB14">
            <v>523.68</v>
          </cell>
        </row>
        <row r="14">
          <cell r="FD14">
            <v>8</v>
          </cell>
        </row>
        <row r="14">
          <cell r="FH14">
            <v>524.08</v>
          </cell>
        </row>
        <row r="14">
          <cell r="FJ14">
            <v>6</v>
          </cell>
        </row>
        <row r="14">
          <cell r="FN14">
            <v>389.22</v>
          </cell>
        </row>
        <row r="14">
          <cell r="FP14">
            <v>4</v>
          </cell>
        </row>
        <row r="14">
          <cell r="FT14">
            <v>260.36</v>
          </cell>
        </row>
        <row r="15">
          <cell r="B15" t="str">
            <v>F06</v>
          </cell>
          <cell r="C15" t="str">
            <v>Regreso</v>
          </cell>
          <cell r="D15">
            <v>4</v>
          </cell>
        </row>
        <row r="15">
          <cell r="H15">
            <v>253.4</v>
          </cell>
        </row>
        <row r="15">
          <cell r="J15">
            <v>2</v>
          </cell>
        </row>
        <row r="15">
          <cell r="N15">
            <v>121.88</v>
          </cell>
        </row>
        <row r="15">
          <cell r="P15">
            <v>9</v>
          </cell>
        </row>
        <row r="15">
          <cell r="T15">
            <v>610.47</v>
          </cell>
        </row>
        <row r="15">
          <cell r="V15">
            <v>11</v>
          </cell>
        </row>
        <row r="15">
          <cell r="Y15">
            <v>67.99</v>
          </cell>
          <cell r="Z15">
            <v>747.89</v>
          </cell>
        </row>
        <row r="15">
          <cell r="AB15">
            <v>9</v>
          </cell>
        </row>
        <row r="15">
          <cell r="AF15">
            <v>601.02</v>
          </cell>
        </row>
        <row r="15">
          <cell r="AH15">
            <v>9</v>
          </cell>
        </row>
        <row r="15">
          <cell r="AL15">
            <v>601.02</v>
          </cell>
        </row>
        <row r="15">
          <cell r="AN15">
            <v>10</v>
          </cell>
        </row>
        <row r="15">
          <cell r="AR15">
            <v>668</v>
          </cell>
        </row>
        <row r="15">
          <cell r="AT15">
            <v>9</v>
          </cell>
        </row>
        <row r="15">
          <cell r="AX15">
            <v>603.81</v>
          </cell>
        </row>
        <row r="15">
          <cell r="AZ15">
            <v>10</v>
          </cell>
        </row>
        <row r="15">
          <cell r="BD15">
            <v>678.6</v>
          </cell>
        </row>
        <row r="15">
          <cell r="BF15">
            <v>8</v>
          </cell>
        </row>
        <row r="15">
          <cell r="BJ15">
            <v>535.92</v>
          </cell>
        </row>
        <row r="15">
          <cell r="BL15">
            <v>6</v>
          </cell>
        </row>
        <row r="15">
          <cell r="BP15">
            <v>391.2</v>
          </cell>
        </row>
        <row r="15">
          <cell r="BR15">
            <v>5</v>
          </cell>
        </row>
        <row r="15">
          <cell r="BV15">
            <v>321.15</v>
          </cell>
        </row>
        <row r="15">
          <cell r="BX15">
            <v>4</v>
          </cell>
        </row>
        <row r="15">
          <cell r="CB15">
            <v>254.52</v>
          </cell>
        </row>
        <row r="15">
          <cell r="CD15">
            <v>2</v>
          </cell>
        </row>
        <row r="15">
          <cell r="CH15">
            <v>118.3</v>
          </cell>
        </row>
        <row r="15">
          <cell r="CJ15">
            <v>6</v>
          </cell>
        </row>
        <row r="15">
          <cell r="CN15">
            <v>401.16</v>
          </cell>
        </row>
        <row r="15">
          <cell r="CP15">
            <v>8</v>
          </cell>
        </row>
        <row r="15">
          <cell r="CT15">
            <v>538</v>
          </cell>
        </row>
        <row r="15">
          <cell r="CV15">
            <v>8</v>
          </cell>
        </row>
        <row r="15">
          <cell r="CZ15">
            <v>538.24</v>
          </cell>
        </row>
        <row r="15">
          <cell r="DB15">
            <v>8</v>
          </cell>
        </row>
        <row r="15">
          <cell r="DF15">
            <v>534.24</v>
          </cell>
        </row>
        <row r="15">
          <cell r="DH15">
            <v>8</v>
          </cell>
        </row>
        <row r="15">
          <cell r="DL15">
            <v>533.36</v>
          </cell>
        </row>
        <row r="15">
          <cell r="DN15">
            <v>7</v>
          </cell>
        </row>
        <row r="15">
          <cell r="DR15">
            <v>458.71</v>
          </cell>
        </row>
        <row r="15">
          <cell r="DT15">
            <v>5</v>
          </cell>
        </row>
        <row r="15">
          <cell r="DX15">
            <v>325.7</v>
          </cell>
        </row>
        <row r="15">
          <cell r="DZ15">
            <v>3</v>
          </cell>
        </row>
        <row r="15">
          <cell r="ED15">
            <v>194.76</v>
          </cell>
        </row>
        <row r="15">
          <cell r="EF15">
            <v>2</v>
          </cell>
        </row>
        <row r="15">
          <cell r="EJ15">
            <v>118.62</v>
          </cell>
        </row>
        <row r="15">
          <cell r="EL15">
            <v>5</v>
          </cell>
        </row>
        <row r="15">
          <cell r="EP15">
            <v>326.95</v>
          </cell>
        </row>
        <row r="15">
          <cell r="ER15">
            <v>6</v>
          </cell>
        </row>
        <row r="15">
          <cell r="EV15">
            <v>394.38</v>
          </cell>
        </row>
        <row r="15">
          <cell r="EX15">
            <v>8</v>
          </cell>
        </row>
        <row r="15">
          <cell r="FB15">
            <v>523.68</v>
          </cell>
        </row>
        <row r="15">
          <cell r="FD15">
            <v>8</v>
          </cell>
        </row>
        <row r="15">
          <cell r="FH15">
            <v>524.08</v>
          </cell>
        </row>
        <row r="15">
          <cell r="FJ15">
            <v>6</v>
          </cell>
        </row>
        <row r="15">
          <cell r="FN15">
            <v>389.22</v>
          </cell>
        </row>
        <row r="15">
          <cell r="FP15">
            <v>4</v>
          </cell>
        </row>
        <row r="15">
          <cell r="FT15">
            <v>260.36</v>
          </cell>
        </row>
        <row r="16">
          <cell r="A16">
            <v>6</v>
          </cell>
          <cell r="B16" t="str">
            <v>F07</v>
          </cell>
          <cell r="C16" t="str">
            <v>Ida</v>
          </cell>
          <cell r="D16">
            <v>2</v>
          </cell>
        </row>
        <row r="16">
          <cell r="H16">
            <v>126.7</v>
          </cell>
        </row>
        <row r="16">
          <cell r="J16">
            <v>2</v>
          </cell>
        </row>
        <row r="16">
          <cell r="N16">
            <v>121.88</v>
          </cell>
        </row>
        <row r="16">
          <cell r="P16">
            <v>8</v>
          </cell>
        </row>
        <row r="16">
          <cell r="T16">
            <v>542.64</v>
          </cell>
        </row>
        <row r="16">
          <cell r="V16">
            <v>9</v>
          </cell>
          <cell r="W16">
            <v>9.62</v>
          </cell>
          <cell r="X16">
            <v>19.397</v>
          </cell>
          <cell r="Y16">
            <v>67.99</v>
          </cell>
          <cell r="Z16">
            <v>611.91</v>
          </cell>
          <cell r="AA16">
            <v>9</v>
          </cell>
          <cell r="AB16">
            <v>8</v>
          </cell>
        </row>
        <row r="16">
          <cell r="AF16">
            <v>534.24</v>
          </cell>
        </row>
        <row r="16">
          <cell r="AH16">
            <v>6</v>
          </cell>
        </row>
        <row r="16">
          <cell r="AL16">
            <v>400.68</v>
          </cell>
        </row>
        <row r="16">
          <cell r="AN16">
            <v>7</v>
          </cell>
        </row>
        <row r="16">
          <cell r="AR16">
            <v>467.6</v>
          </cell>
        </row>
        <row r="16">
          <cell r="AT16">
            <v>7</v>
          </cell>
        </row>
        <row r="16">
          <cell r="AX16">
            <v>469.63</v>
          </cell>
        </row>
        <row r="16">
          <cell r="AZ16">
            <v>8</v>
          </cell>
        </row>
        <row r="16">
          <cell r="BD16">
            <v>542.88</v>
          </cell>
        </row>
        <row r="16">
          <cell r="BF16">
            <v>8</v>
          </cell>
        </row>
        <row r="16">
          <cell r="BJ16">
            <v>535.92</v>
          </cell>
        </row>
        <row r="16">
          <cell r="BL16">
            <v>5</v>
          </cell>
        </row>
        <row r="16">
          <cell r="BP16">
            <v>326</v>
          </cell>
        </row>
        <row r="16">
          <cell r="BR16">
            <v>4</v>
          </cell>
        </row>
        <row r="16">
          <cell r="BV16">
            <v>256.92</v>
          </cell>
        </row>
        <row r="16">
          <cell r="BX16">
            <v>3</v>
          </cell>
        </row>
        <row r="16">
          <cell r="CB16">
            <v>190.89</v>
          </cell>
        </row>
        <row r="16">
          <cell r="CD16">
            <v>2</v>
          </cell>
        </row>
        <row r="16">
          <cell r="CH16">
            <v>118.3</v>
          </cell>
        </row>
        <row r="16">
          <cell r="CJ16">
            <v>4</v>
          </cell>
        </row>
        <row r="16">
          <cell r="CN16">
            <v>267.44</v>
          </cell>
        </row>
        <row r="16">
          <cell r="CP16">
            <v>5</v>
          </cell>
        </row>
        <row r="16">
          <cell r="CT16">
            <v>336.25</v>
          </cell>
        </row>
        <row r="16">
          <cell r="CV16">
            <v>5</v>
          </cell>
        </row>
        <row r="16">
          <cell r="CZ16">
            <v>336.4</v>
          </cell>
        </row>
        <row r="16">
          <cell r="DB16">
            <v>6</v>
          </cell>
        </row>
        <row r="16">
          <cell r="DF16">
            <v>400.68</v>
          </cell>
        </row>
        <row r="16">
          <cell r="DH16">
            <v>6</v>
          </cell>
        </row>
        <row r="16">
          <cell r="DL16">
            <v>400.02</v>
          </cell>
        </row>
        <row r="16">
          <cell r="DN16">
            <v>6</v>
          </cell>
        </row>
        <row r="16">
          <cell r="DR16">
            <v>393.18</v>
          </cell>
        </row>
        <row r="16">
          <cell r="DT16">
            <v>4</v>
          </cell>
        </row>
        <row r="16">
          <cell r="DX16">
            <v>260.56</v>
          </cell>
        </row>
        <row r="16">
          <cell r="DZ16">
            <v>2</v>
          </cell>
        </row>
        <row r="16">
          <cell r="ED16">
            <v>129.84</v>
          </cell>
        </row>
        <row r="16">
          <cell r="EF16">
            <v>2</v>
          </cell>
        </row>
        <row r="16">
          <cell r="EJ16">
            <v>118.62</v>
          </cell>
        </row>
        <row r="16">
          <cell r="EL16">
            <v>5</v>
          </cell>
        </row>
        <row r="16">
          <cell r="EP16">
            <v>326.95</v>
          </cell>
        </row>
        <row r="16">
          <cell r="ER16">
            <v>5</v>
          </cell>
        </row>
        <row r="16">
          <cell r="EV16">
            <v>328.65</v>
          </cell>
        </row>
        <row r="16">
          <cell r="EX16">
            <v>6</v>
          </cell>
        </row>
        <row r="16">
          <cell r="FB16">
            <v>392.76</v>
          </cell>
        </row>
        <row r="16">
          <cell r="FD16">
            <v>6</v>
          </cell>
        </row>
        <row r="16">
          <cell r="FH16">
            <v>393.06</v>
          </cell>
        </row>
        <row r="16">
          <cell r="FJ16">
            <v>5</v>
          </cell>
        </row>
        <row r="16">
          <cell r="FN16">
            <v>324.35</v>
          </cell>
        </row>
        <row r="16">
          <cell r="FP16">
            <v>3</v>
          </cell>
        </row>
        <row r="16">
          <cell r="FT16">
            <v>195.27</v>
          </cell>
        </row>
        <row r="17">
          <cell r="B17" t="str">
            <v>F07</v>
          </cell>
          <cell r="C17" t="str">
            <v>Regreso</v>
          </cell>
          <cell r="D17">
            <v>2</v>
          </cell>
        </row>
        <row r="17">
          <cell r="H17">
            <v>126.7</v>
          </cell>
        </row>
        <row r="17">
          <cell r="J17">
            <v>2</v>
          </cell>
        </row>
        <row r="17">
          <cell r="N17">
            <v>121.88</v>
          </cell>
        </row>
        <row r="17">
          <cell r="P17">
            <v>9</v>
          </cell>
        </row>
        <row r="17">
          <cell r="T17">
            <v>610.47</v>
          </cell>
        </row>
        <row r="17">
          <cell r="V17">
            <v>9</v>
          </cell>
          <cell r="W17">
            <v>9.88</v>
          </cell>
          <cell r="X17">
            <v>19.821</v>
          </cell>
          <cell r="Y17">
            <v>67.99</v>
          </cell>
          <cell r="Z17">
            <v>611.91</v>
          </cell>
        </row>
        <row r="17">
          <cell r="AB17">
            <v>8</v>
          </cell>
        </row>
        <row r="17">
          <cell r="AF17">
            <v>534.24</v>
          </cell>
        </row>
        <row r="17">
          <cell r="AH17">
            <v>6</v>
          </cell>
        </row>
        <row r="17">
          <cell r="AL17">
            <v>400.68</v>
          </cell>
        </row>
        <row r="17">
          <cell r="AN17">
            <v>7</v>
          </cell>
        </row>
        <row r="17">
          <cell r="AR17">
            <v>467.6</v>
          </cell>
        </row>
        <row r="17">
          <cell r="AT17">
            <v>7</v>
          </cell>
        </row>
        <row r="17">
          <cell r="AX17">
            <v>469.63</v>
          </cell>
        </row>
        <row r="17">
          <cell r="AZ17">
            <v>8</v>
          </cell>
        </row>
        <row r="17">
          <cell r="BD17">
            <v>542.88</v>
          </cell>
        </row>
        <row r="17">
          <cell r="BF17">
            <v>8</v>
          </cell>
        </row>
        <row r="17">
          <cell r="BJ17">
            <v>535.92</v>
          </cell>
        </row>
        <row r="17">
          <cell r="BL17">
            <v>5</v>
          </cell>
        </row>
        <row r="17">
          <cell r="BP17">
            <v>326</v>
          </cell>
        </row>
        <row r="17">
          <cell r="BR17">
            <v>4</v>
          </cell>
        </row>
        <row r="17">
          <cell r="BV17">
            <v>256.92</v>
          </cell>
        </row>
        <row r="17">
          <cell r="BX17">
            <v>3</v>
          </cell>
        </row>
        <row r="17">
          <cell r="CB17">
            <v>190.89</v>
          </cell>
        </row>
        <row r="17">
          <cell r="CD17">
            <v>2</v>
          </cell>
        </row>
        <row r="17">
          <cell r="CH17">
            <v>118.3</v>
          </cell>
        </row>
        <row r="17">
          <cell r="CJ17">
            <v>5</v>
          </cell>
        </row>
        <row r="17">
          <cell r="CN17">
            <v>334.3</v>
          </cell>
        </row>
        <row r="17">
          <cell r="CP17">
            <v>5</v>
          </cell>
        </row>
        <row r="17">
          <cell r="CT17">
            <v>336.25</v>
          </cell>
        </row>
        <row r="17">
          <cell r="CV17">
            <v>5</v>
          </cell>
        </row>
        <row r="17">
          <cell r="CZ17">
            <v>336.4</v>
          </cell>
        </row>
        <row r="17">
          <cell r="DB17">
            <v>6</v>
          </cell>
        </row>
        <row r="17">
          <cell r="DF17">
            <v>400.68</v>
          </cell>
        </row>
        <row r="17">
          <cell r="DH17">
            <v>6</v>
          </cell>
        </row>
        <row r="17">
          <cell r="DL17">
            <v>400.02</v>
          </cell>
        </row>
        <row r="17">
          <cell r="DN17">
            <v>6</v>
          </cell>
        </row>
        <row r="17">
          <cell r="DR17">
            <v>393.18</v>
          </cell>
        </row>
        <row r="17">
          <cell r="DT17">
            <v>4</v>
          </cell>
        </row>
        <row r="17">
          <cell r="DX17">
            <v>260.56</v>
          </cell>
        </row>
        <row r="17">
          <cell r="DZ17">
            <v>2</v>
          </cell>
        </row>
        <row r="17">
          <cell r="ED17">
            <v>129.84</v>
          </cell>
        </row>
        <row r="17">
          <cell r="EF17">
            <v>2</v>
          </cell>
        </row>
        <row r="17">
          <cell r="EJ17">
            <v>118.62</v>
          </cell>
        </row>
        <row r="17">
          <cell r="EL17">
            <v>5</v>
          </cell>
        </row>
        <row r="17">
          <cell r="EP17">
            <v>326.95</v>
          </cell>
        </row>
        <row r="17">
          <cell r="ER17">
            <v>5</v>
          </cell>
        </row>
        <row r="17">
          <cell r="EV17">
            <v>328.65</v>
          </cell>
        </row>
        <row r="17">
          <cell r="EX17">
            <v>6</v>
          </cell>
        </row>
        <row r="17">
          <cell r="FB17">
            <v>392.76</v>
          </cell>
        </row>
        <row r="17">
          <cell r="FD17">
            <v>6</v>
          </cell>
        </row>
        <row r="17">
          <cell r="FH17">
            <v>393.06</v>
          </cell>
        </row>
        <row r="17">
          <cell r="FJ17">
            <v>5</v>
          </cell>
        </row>
        <row r="17">
          <cell r="FN17">
            <v>324.35</v>
          </cell>
        </row>
        <row r="17">
          <cell r="FP17">
            <v>3</v>
          </cell>
        </row>
        <row r="17">
          <cell r="FT17">
            <v>195.27</v>
          </cell>
        </row>
        <row r="18">
          <cell r="A18">
            <v>7</v>
          </cell>
          <cell r="B18" t="str">
            <v>F08</v>
          </cell>
          <cell r="C18" t="str">
            <v>Ida</v>
          </cell>
          <cell r="D18">
            <v>2</v>
          </cell>
        </row>
        <row r="18">
          <cell r="H18">
            <v>126.7</v>
          </cell>
        </row>
        <row r="18">
          <cell r="J18">
            <v>2</v>
          </cell>
        </row>
        <row r="18">
          <cell r="N18">
            <v>121.88</v>
          </cell>
        </row>
        <row r="18">
          <cell r="P18">
            <v>10</v>
          </cell>
        </row>
        <row r="18">
          <cell r="T18">
            <v>678.3</v>
          </cell>
        </row>
        <row r="18">
          <cell r="V18">
            <v>15</v>
          </cell>
          <cell r="W18">
            <v>9.98</v>
          </cell>
          <cell r="X18">
            <v>18.942</v>
          </cell>
          <cell r="Y18">
            <v>67.99</v>
          </cell>
          <cell r="Z18">
            <v>1019.85</v>
          </cell>
          <cell r="AA18">
            <v>17</v>
          </cell>
          <cell r="AB18">
            <v>8</v>
          </cell>
        </row>
        <row r="18">
          <cell r="AF18">
            <v>534.24</v>
          </cell>
        </row>
        <row r="18">
          <cell r="AH18">
            <v>6</v>
          </cell>
        </row>
        <row r="18">
          <cell r="AL18">
            <v>400.68</v>
          </cell>
        </row>
        <row r="18">
          <cell r="AN18">
            <v>8</v>
          </cell>
        </row>
        <row r="18">
          <cell r="AR18">
            <v>534.4</v>
          </cell>
        </row>
        <row r="18">
          <cell r="AT18">
            <v>8</v>
          </cell>
        </row>
        <row r="18">
          <cell r="AX18">
            <v>536.72</v>
          </cell>
        </row>
        <row r="18">
          <cell r="AZ18">
            <v>14</v>
          </cell>
        </row>
        <row r="18">
          <cell r="BD18">
            <v>950.04</v>
          </cell>
        </row>
        <row r="18">
          <cell r="BF18">
            <v>8</v>
          </cell>
        </row>
        <row r="18">
          <cell r="BJ18">
            <v>535.92</v>
          </cell>
        </row>
        <row r="18">
          <cell r="BL18">
            <v>6</v>
          </cell>
        </row>
        <row r="18">
          <cell r="BP18">
            <v>391.2</v>
          </cell>
        </row>
        <row r="18">
          <cell r="BR18">
            <v>4</v>
          </cell>
        </row>
        <row r="18">
          <cell r="BV18">
            <v>256.92</v>
          </cell>
        </row>
        <row r="18">
          <cell r="BX18">
            <v>3</v>
          </cell>
        </row>
        <row r="18">
          <cell r="CB18">
            <v>190.89</v>
          </cell>
        </row>
        <row r="18">
          <cell r="CD18">
            <v>2</v>
          </cell>
        </row>
        <row r="18">
          <cell r="CH18">
            <v>118.3</v>
          </cell>
        </row>
        <row r="18">
          <cell r="CJ18">
            <v>5</v>
          </cell>
        </row>
        <row r="18">
          <cell r="CN18">
            <v>334.3</v>
          </cell>
        </row>
        <row r="18">
          <cell r="CP18">
            <v>8</v>
          </cell>
        </row>
        <row r="18">
          <cell r="CT18">
            <v>538</v>
          </cell>
        </row>
        <row r="18">
          <cell r="CV18">
            <v>8</v>
          </cell>
        </row>
        <row r="18">
          <cell r="CZ18">
            <v>538.24</v>
          </cell>
        </row>
        <row r="18">
          <cell r="DB18">
            <v>10</v>
          </cell>
        </row>
        <row r="18">
          <cell r="DF18">
            <v>667.8</v>
          </cell>
        </row>
        <row r="18">
          <cell r="DH18">
            <v>10</v>
          </cell>
        </row>
        <row r="18">
          <cell r="DL18">
            <v>666.7</v>
          </cell>
        </row>
        <row r="18">
          <cell r="DN18">
            <v>8</v>
          </cell>
        </row>
        <row r="18">
          <cell r="DR18">
            <v>524.24</v>
          </cell>
        </row>
        <row r="18">
          <cell r="DT18">
            <v>4</v>
          </cell>
        </row>
        <row r="18">
          <cell r="DX18">
            <v>260.56</v>
          </cell>
        </row>
        <row r="18">
          <cell r="DZ18">
            <v>2</v>
          </cell>
        </row>
        <row r="18">
          <cell r="ED18">
            <v>129.84</v>
          </cell>
        </row>
        <row r="18">
          <cell r="EF18">
            <v>2</v>
          </cell>
        </row>
        <row r="18">
          <cell r="EJ18">
            <v>118.62</v>
          </cell>
        </row>
        <row r="18">
          <cell r="EL18">
            <v>5</v>
          </cell>
        </row>
        <row r="18">
          <cell r="EP18">
            <v>326.95</v>
          </cell>
        </row>
        <row r="18">
          <cell r="ER18">
            <v>8</v>
          </cell>
        </row>
        <row r="18">
          <cell r="EV18">
            <v>525.84</v>
          </cell>
        </row>
        <row r="18">
          <cell r="EX18">
            <v>8</v>
          </cell>
        </row>
        <row r="18">
          <cell r="FB18">
            <v>523.68</v>
          </cell>
        </row>
        <row r="18">
          <cell r="FD18">
            <v>8</v>
          </cell>
        </row>
        <row r="18">
          <cell r="FH18">
            <v>524.08</v>
          </cell>
        </row>
        <row r="18">
          <cell r="FJ18">
            <v>8</v>
          </cell>
        </row>
        <row r="18">
          <cell r="FN18">
            <v>518.96</v>
          </cell>
        </row>
        <row r="18">
          <cell r="FP18">
            <v>3</v>
          </cell>
        </row>
        <row r="18">
          <cell r="FT18">
            <v>195.27</v>
          </cell>
        </row>
        <row r="19">
          <cell r="B19" t="str">
            <v>F08</v>
          </cell>
          <cell r="C19" t="str">
            <v>Regreso</v>
          </cell>
          <cell r="D19">
            <v>2</v>
          </cell>
        </row>
        <row r="19">
          <cell r="H19">
            <v>126.7</v>
          </cell>
        </row>
        <row r="19">
          <cell r="J19">
            <v>2</v>
          </cell>
        </row>
        <row r="19">
          <cell r="N19">
            <v>121.88</v>
          </cell>
        </row>
        <row r="19">
          <cell r="P19">
            <v>10</v>
          </cell>
        </row>
        <row r="19">
          <cell r="T19">
            <v>678.3</v>
          </cell>
        </row>
        <row r="19">
          <cell r="V19">
            <v>15</v>
          </cell>
          <cell r="W19">
            <v>10.39</v>
          </cell>
          <cell r="X19">
            <v>18.947</v>
          </cell>
          <cell r="Y19">
            <v>67.99</v>
          </cell>
          <cell r="Z19">
            <v>1019.85</v>
          </cell>
        </row>
        <row r="19">
          <cell r="AB19">
            <v>8</v>
          </cell>
        </row>
        <row r="19">
          <cell r="AF19">
            <v>534.24</v>
          </cell>
        </row>
        <row r="19">
          <cell r="AH19">
            <v>6</v>
          </cell>
        </row>
        <row r="19">
          <cell r="AL19">
            <v>400.68</v>
          </cell>
        </row>
        <row r="19">
          <cell r="AN19">
            <v>8</v>
          </cell>
        </row>
        <row r="19">
          <cell r="AR19">
            <v>534.4</v>
          </cell>
        </row>
        <row r="19">
          <cell r="AT19">
            <v>8</v>
          </cell>
        </row>
        <row r="19">
          <cell r="AX19">
            <v>536.72</v>
          </cell>
        </row>
        <row r="19">
          <cell r="AZ19">
            <v>14</v>
          </cell>
        </row>
        <row r="19">
          <cell r="BD19">
            <v>950.04</v>
          </cell>
        </row>
        <row r="19">
          <cell r="BF19">
            <v>8</v>
          </cell>
        </row>
        <row r="19">
          <cell r="BJ19">
            <v>535.92</v>
          </cell>
        </row>
        <row r="19">
          <cell r="BL19">
            <v>6</v>
          </cell>
        </row>
        <row r="19">
          <cell r="BP19">
            <v>391.2</v>
          </cell>
        </row>
        <row r="19">
          <cell r="BR19">
            <v>4</v>
          </cell>
        </row>
        <row r="19">
          <cell r="BV19">
            <v>256.92</v>
          </cell>
        </row>
        <row r="19">
          <cell r="BX19">
            <v>3</v>
          </cell>
        </row>
        <row r="19">
          <cell r="CB19">
            <v>190.89</v>
          </cell>
        </row>
        <row r="19">
          <cell r="CD19">
            <v>2</v>
          </cell>
        </row>
        <row r="19">
          <cell r="CH19">
            <v>118.3</v>
          </cell>
        </row>
        <row r="19">
          <cell r="CJ19">
            <v>5</v>
          </cell>
        </row>
        <row r="19">
          <cell r="CN19">
            <v>334.3</v>
          </cell>
        </row>
        <row r="19">
          <cell r="CP19">
            <v>8</v>
          </cell>
        </row>
        <row r="19">
          <cell r="CT19">
            <v>538</v>
          </cell>
        </row>
        <row r="19">
          <cell r="CV19">
            <v>8</v>
          </cell>
        </row>
        <row r="19">
          <cell r="CZ19">
            <v>538.24</v>
          </cell>
        </row>
        <row r="19">
          <cell r="DB19">
            <v>10</v>
          </cell>
        </row>
        <row r="19">
          <cell r="DF19">
            <v>667.8</v>
          </cell>
        </row>
        <row r="19">
          <cell r="DH19">
            <v>10</v>
          </cell>
        </row>
        <row r="19">
          <cell r="DL19">
            <v>666.7</v>
          </cell>
        </row>
        <row r="19">
          <cell r="DN19">
            <v>8</v>
          </cell>
        </row>
        <row r="19">
          <cell r="DR19">
            <v>524.24</v>
          </cell>
        </row>
        <row r="19">
          <cell r="DT19">
            <v>4</v>
          </cell>
        </row>
        <row r="19">
          <cell r="DX19">
            <v>260.56</v>
          </cell>
        </row>
        <row r="19">
          <cell r="DZ19">
            <v>2</v>
          </cell>
        </row>
        <row r="19">
          <cell r="ED19">
            <v>129.84</v>
          </cell>
        </row>
        <row r="19">
          <cell r="EF19">
            <v>2</v>
          </cell>
        </row>
        <row r="19">
          <cell r="EJ19">
            <v>118.62</v>
          </cell>
        </row>
        <row r="19">
          <cell r="EL19">
            <v>5</v>
          </cell>
        </row>
        <row r="19">
          <cell r="EP19">
            <v>326.95</v>
          </cell>
        </row>
        <row r="19">
          <cell r="ER19">
            <v>8</v>
          </cell>
        </row>
        <row r="19">
          <cell r="EV19">
            <v>525.84</v>
          </cell>
        </row>
        <row r="19">
          <cell r="EX19">
            <v>8</v>
          </cell>
        </row>
        <row r="19">
          <cell r="FB19">
            <v>523.68</v>
          </cell>
        </row>
        <row r="19">
          <cell r="FD19">
            <v>8</v>
          </cell>
        </row>
        <row r="19">
          <cell r="FH19">
            <v>524.08</v>
          </cell>
        </row>
        <row r="19">
          <cell r="FJ19">
            <v>8</v>
          </cell>
        </row>
        <row r="19">
          <cell r="FN19">
            <v>518.96</v>
          </cell>
        </row>
        <row r="19">
          <cell r="FP19">
            <v>3</v>
          </cell>
        </row>
        <row r="19">
          <cell r="FT19">
            <v>195.27</v>
          </cell>
        </row>
        <row r="20">
          <cell r="A20">
            <v>8</v>
          </cell>
          <cell r="B20" t="str">
            <v>F09</v>
          </cell>
          <cell r="C20" t="str">
            <v>Ida</v>
          </cell>
          <cell r="D20">
            <v>3</v>
          </cell>
        </row>
        <row r="20">
          <cell r="H20">
            <v>190.05</v>
          </cell>
        </row>
        <row r="20">
          <cell r="J20">
            <v>2</v>
          </cell>
        </row>
        <row r="20">
          <cell r="N20">
            <v>121.88</v>
          </cell>
        </row>
        <row r="20">
          <cell r="P20">
            <v>19</v>
          </cell>
        </row>
        <row r="20">
          <cell r="T20">
            <v>1288.77</v>
          </cell>
        </row>
        <row r="20">
          <cell r="V20">
            <v>21</v>
          </cell>
          <cell r="W20">
            <v>10.51</v>
          </cell>
          <cell r="X20">
            <v>21.185</v>
          </cell>
          <cell r="Y20">
            <v>67.99</v>
          </cell>
          <cell r="Z20">
            <v>1427.79</v>
          </cell>
          <cell r="AA20">
            <v>23</v>
          </cell>
          <cell r="AB20">
            <v>18</v>
          </cell>
        </row>
        <row r="20">
          <cell r="AF20">
            <v>1202.04</v>
          </cell>
        </row>
        <row r="20">
          <cell r="AH20">
            <v>15</v>
          </cell>
        </row>
        <row r="20">
          <cell r="AL20">
            <v>1001.7</v>
          </cell>
        </row>
        <row r="20">
          <cell r="AN20">
            <v>16</v>
          </cell>
        </row>
        <row r="20">
          <cell r="AR20">
            <v>1068.8</v>
          </cell>
        </row>
        <row r="20">
          <cell r="AT20">
            <v>16</v>
          </cell>
        </row>
        <row r="20">
          <cell r="AX20">
            <v>1073.44</v>
          </cell>
        </row>
        <row r="20">
          <cell r="AZ20">
            <v>20</v>
          </cell>
        </row>
        <row r="20">
          <cell r="BD20">
            <v>1357.2</v>
          </cell>
        </row>
        <row r="20">
          <cell r="BF20">
            <v>19</v>
          </cell>
        </row>
        <row r="20">
          <cell r="BJ20">
            <v>1272.81</v>
          </cell>
        </row>
        <row r="20">
          <cell r="BL20">
            <v>12</v>
          </cell>
        </row>
        <row r="20">
          <cell r="BP20">
            <v>782.4</v>
          </cell>
        </row>
        <row r="20">
          <cell r="BR20">
            <v>5</v>
          </cell>
        </row>
        <row r="20">
          <cell r="BV20">
            <v>321.15</v>
          </cell>
        </row>
        <row r="20">
          <cell r="BX20">
            <v>4</v>
          </cell>
        </row>
        <row r="20">
          <cell r="CB20">
            <v>254.52</v>
          </cell>
        </row>
        <row r="20">
          <cell r="CD20">
            <v>2</v>
          </cell>
        </row>
        <row r="20">
          <cell r="CH20">
            <v>118.3</v>
          </cell>
        </row>
        <row r="20">
          <cell r="CJ20">
            <v>10</v>
          </cell>
        </row>
        <row r="20">
          <cell r="CN20">
            <v>668.6</v>
          </cell>
        </row>
        <row r="20">
          <cell r="CP20">
            <v>12</v>
          </cell>
        </row>
        <row r="20">
          <cell r="CT20">
            <v>807</v>
          </cell>
        </row>
        <row r="20">
          <cell r="CV20">
            <v>12</v>
          </cell>
        </row>
        <row r="20">
          <cell r="CZ20">
            <v>807.36</v>
          </cell>
        </row>
        <row r="20">
          <cell r="DB20">
            <v>14</v>
          </cell>
        </row>
        <row r="20">
          <cell r="DF20">
            <v>934.92</v>
          </cell>
        </row>
        <row r="20">
          <cell r="DH20">
            <v>16</v>
          </cell>
        </row>
        <row r="20">
          <cell r="DL20">
            <v>1066.72</v>
          </cell>
        </row>
        <row r="20">
          <cell r="DN20">
            <v>14</v>
          </cell>
        </row>
        <row r="20">
          <cell r="DR20">
            <v>917.42</v>
          </cell>
        </row>
        <row r="20">
          <cell r="DT20">
            <v>6</v>
          </cell>
        </row>
        <row r="20">
          <cell r="DX20">
            <v>390.84</v>
          </cell>
        </row>
        <row r="20">
          <cell r="DZ20">
            <v>3</v>
          </cell>
        </row>
        <row r="20">
          <cell r="ED20">
            <v>194.76</v>
          </cell>
        </row>
        <row r="20">
          <cell r="EF20">
            <v>2</v>
          </cell>
        </row>
        <row r="20">
          <cell r="EJ20">
            <v>118.62</v>
          </cell>
        </row>
        <row r="20">
          <cell r="EL20">
            <v>8</v>
          </cell>
        </row>
        <row r="20">
          <cell r="EP20">
            <v>523.12</v>
          </cell>
        </row>
        <row r="20">
          <cell r="ER20">
            <v>11</v>
          </cell>
        </row>
        <row r="20">
          <cell r="EV20">
            <v>723.03</v>
          </cell>
        </row>
        <row r="20">
          <cell r="EX20">
            <v>12</v>
          </cell>
        </row>
        <row r="20">
          <cell r="FB20">
            <v>785.52</v>
          </cell>
        </row>
        <row r="20">
          <cell r="FD20">
            <v>12</v>
          </cell>
        </row>
        <row r="20">
          <cell r="FH20">
            <v>786.12</v>
          </cell>
        </row>
        <row r="20">
          <cell r="FJ20">
            <v>12</v>
          </cell>
        </row>
        <row r="20">
          <cell r="FN20">
            <v>778.44</v>
          </cell>
        </row>
        <row r="20">
          <cell r="FP20">
            <v>5</v>
          </cell>
        </row>
        <row r="20">
          <cell r="FT20">
            <v>325.45</v>
          </cell>
        </row>
        <row r="21">
          <cell r="B21" t="str">
            <v>F09</v>
          </cell>
          <cell r="C21" t="str">
            <v>Regreso</v>
          </cell>
          <cell r="D21">
            <v>3</v>
          </cell>
        </row>
        <row r="21">
          <cell r="H21">
            <v>190.05</v>
          </cell>
        </row>
        <row r="21">
          <cell r="J21">
            <v>2</v>
          </cell>
        </row>
        <row r="21">
          <cell r="N21">
            <v>121.88</v>
          </cell>
        </row>
        <row r="21">
          <cell r="P21">
            <v>19</v>
          </cell>
        </row>
        <row r="21">
          <cell r="T21">
            <v>1288.77</v>
          </cell>
        </row>
        <row r="21">
          <cell r="V21">
            <v>21</v>
          </cell>
          <cell r="W21">
            <v>10.44</v>
          </cell>
          <cell r="X21">
            <v>18.302</v>
          </cell>
          <cell r="Y21">
            <v>67.99</v>
          </cell>
          <cell r="Z21">
            <v>1427.79</v>
          </cell>
        </row>
        <row r="21">
          <cell r="AB21">
            <v>18</v>
          </cell>
        </row>
        <row r="21">
          <cell r="AF21">
            <v>1202.04</v>
          </cell>
        </row>
        <row r="21">
          <cell r="AH21">
            <v>15</v>
          </cell>
        </row>
        <row r="21">
          <cell r="AL21">
            <v>1001.7</v>
          </cell>
        </row>
        <row r="21">
          <cell r="AN21">
            <v>16</v>
          </cell>
        </row>
        <row r="21">
          <cell r="AR21">
            <v>1068.8</v>
          </cell>
        </row>
        <row r="21">
          <cell r="AT21">
            <v>16</v>
          </cell>
        </row>
        <row r="21">
          <cell r="AX21">
            <v>1073.44</v>
          </cell>
        </row>
        <row r="21">
          <cell r="AZ21">
            <v>20</v>
          </cell>
        </row>
        <row r="21">
          <cell r="BD21">
            <v>1357.2</v>
          </cell>
        </row>
        <row r="21">
          <cell r="BF21">
            <v>19</v>
          </cell>
        </row>
        <row r="21">
          <cell r="BJ21">
            <v>1272.81</v>
          </cell>
        </row>
        <row r="21">
          <cell r="BL21">
            <v>12</v>
          </cell>
        </row>
        <row r="21">
          <cell r="BP21">
            <v>782.4</v>
          </cell>
        </row>
        <row r="21">
          <cell r="BR21">
            <v>5</v>
          </cell>
        </row>
        <row r="21">
          <cell r="BV21">
            <v>321.15</v>
          </cell>
        </row>
        <row r="21">
          <cell r="BX21">
            <v>4</v>
          </cell>
        </row>
        <row r="21">
          <cell r="CB21">
            <v>254.52</v>
          </cell>
        </row>
        <row r="21">
          <cell r="CD21">
            <v>2</v>
          </cell>
        </row>
        <row r="21">
          <cell r="CH21">
            <v>118.3</v>
          </cell>
        </row>
        <row r="21">
          <cell r="CJ21">
            <v>10</v>
          </cell>
        </row>
        <row r="21">
          <cell r="CN21">
            <v>668.6</v>
          </cell>
        </row>
        <row r="21">
          <cell r="CP21">
            <v>12</v>
          </cell>
        </row>
        <row r="21">
          <cell r="CT21">
            <v>807</v>
          </cell>
        </row>
        <row r="21">
          <cell r="CV21">
            <v>12</v>
          </cell>
        </row>
        <row r="21">
          <cell r="CZ21">
            <v>807.36</v>
          </cell>
        </row>
        <row r="21">
          <cell r="DB21">
            <v>14</v>
          </cell>
        </row>
        <row r="21">
          <cell r="DF21">
            <v>934.92</v>
          </cell>
        </row>
        <row r="21">
          <cell r="DH21">
            <v>16</v>
          </cell>
        </row>
        <row r="21">
          <cell r="DL21">
            <v>1066.72</v>
          </cell>
        </row>
        <row r="21">
          <cell r="DN21">
            <v>14</v>
          </cell>
        </row>
        <row r="21">
          <cell r="DR21">
            <v>917.42</v>
          </cell>
        </row>
        <row r="21">
          <cell r="DT21">
            <v>6</v>
          </cell>
        </row>
        <row r="21">
          <cell r="DX21">
            <v>390.84</v>
          </cell>
        </row>
        <row r="21">
          <cell r="DZ21">
            <v>3</v>
          </cell>
        </row>
        <row r="21">
          <cell r="ED21">
            <v>194.76</v>
          </cell>
        </row>
        <row r="21">
          <cell r="EF21">
            <v>2</v>
          </cell>
        </row>
        <row r="21">
          <cell r="EJ21">
            <v>118.62</v>
          </cell>
        </row>
        <row r="21">
          <cell r="EL21">
            <v>8</v>
          </cell>
        </row>
        <row r="21">
          <cell r="EP21">
            <v>523.12</v>
          </cell>
        </row>
        <row r="21">
          <cell r="ER21">
            <v>11</v>
          </cell>
        </row>
        <row r="21">
          <cell r="EV21">
            <v>723.03</v>
          </cell>
        </row>
        <row r="21">
          <cell r="EX21">
            <v>12</v>
          </cell>
        </row>
        <row r="21">
          <cell r="FB21">
            <v>785.52</v>
          </cell>
        </row>
        <row r="21">
          <cell r="FD21">
            <v>12</v>
          </cell>
        </row>
        <row r="21">
          <cell r="FH21">
            <v>786.12</v>
          </cell>
        </row>
        <row r="21">
          <cell r="FJ21">
            <v>12</v>
          </cell>
        </row>
        <row r="21">
          <cell r="FN21">
            <v>778.44</v>
          </cell>
        </row>
        <row r="21">
          <cell r="FP21">
            <v>5</v>
          </cell>
        </row>
        <row r="21">
          <cell r="FT21">
            <v>325.45</v>
          </cell>
        </row>
        <row r="22">
          <cell r="A22">
            <v>9</v>
          </cell>
          <cell r="B22" t="str">
            <v>F10</v>
          </cell>
          <cell r="C22" t="str">
            <v>Ida</v>
          </cell>
          <cell r="D22">
            <v>3</v>
          </cell>
        </row>
        <row r="22">
          <cell r="H22">
            <v>190.05</v>
          </cell>
        </row>
        <row r="22">
          <cell r="J22">
            <v>0</v>
          </cell>
        </row>
        <row r="22">
          <cell r="N22">
            <v>0</v>
          </cell>
        </row>
        <row r="22">
          <cell r="P22">
            <v>15</v>
          </cell>
        </row>
        <row r="22">
          <cell r="T22">
            <v>1017.45</v>
          </cell>
        </row>
        <row r="22">
          <cell r="V22">
            <v>20</v>
          </cell>
          <cell r="W22">
            <v>16.7</v>
          </cell>
          <cell r="X22">
            <v>23.095</v>
          </cell>
          <cell r="Y22">
            <v>67.99</v>
          </cell>
          <cell r="Z22">
            <v>1359.8</v>
          </cell>
          <cell r="AA22">
            <v>29</v>
          </cell>
          <cell r="AB22">
            <v>13</v>
          </cell>
        </row>
        <row r="22">
          <cell r="AF22">
            <v>868.14</v>
          </cell>
        </row>
        <row r="22">
          <cell r="AH22">
            <v>11</v>
          </cell>
        </row>
        <row r="22">
          <cell r="AL22">
            <v>734.58</v>
          </cell>
        </row>
        <row r="22">
          <cell r="AN22">
            <v>12</v>
          </cell>
        </row>
        <row r="22">
          <cell r="AR22">
            <v>801.6</v>
          </cell>
        </row>
        <row r="22">
          <cell r="AT22">
            <v>14</v>
          </cell>
        </row>
        <row r="22">
          <cell r="AX22">
            <v>939.26</v>
          </cell>
        </row>
        <row r="22">
          <cell r="AZ22">
            <v>19</v>
          </cell>
        </row>
        <row r="22">
          <cell r="BD22">
            <v>1289.34</v>
          </cell>
        </row>
        <row r="22">
          <cell r="BF22">
            <v>13</v>
          </cell>
        </row>
        <row r="22">
          <cell r="BJ22">
            <v>870.87</v>
          </cell>
        </row>
        <row r="22">
          <cell r="BL22">
            <v>8</v>
          </cell>
        </row>
        <row r="22">
          <cell r="BP22">
            <v>521.6</v>
          </cell>
        </row>
        <row r="22">
          <cell r="BR22">
            <v>4</v>
          </cell>
        </row>
        <row r="22">
          <cell r="BV22">
            <v>256.92</v>
          </cell>
        </row>
        <row r="22">
          <cell r="BX22">
            <v>4</v>
          </cell>
        </row>
        <row r="22">
          <cell r="CB22">
            <v>254.52</v>
          </cell>
        </row>
        <row r="22">
          <cell r="CD22">
            <v>0</v>
          </cell>
        </row>
        <row r="22">
          <cell r="CH22">
            <v>0</v>
          </cell>
        </row>
        <row r="22">
          <cell r="CJ22">
            <v>9</v>
          </cell>
        </row>
        <row r="22">
          <cell r="CN22">
            <v>601.74</v>
          </cell>
        </row>
        <row r="22">
          <cell r="CP22">
            <v>12</v>
          </cell>
        </row>
        <row r="22">
          <cell r="CT22">
            <v>807</v>
          </cell>
        </row>
        <row r="22">
          <cell r="CV22">
            <v>12</v>
          </cell>
        </row>
        <row r="22">
          <cell r="CZ22">
            <v>807.36</v>
          </cell>
        </row>
        <row r="22">
          <cell r="DB22">
            <v>14</v>
          </cell>
        </row>
        <row r="22">
          <cell r="DF22">
            <v>934.92</v>
          </cell>
        </row>
        <row r="22">
          <cell r="DH22">
            <v>14</v>
          </cell>
        </row>
        <row r="22">
          <cell r="DL22">
            <v>933.38</v>
          </cell>
        </row>
        <row r="22">
          <cell r="DN22">
            <v>10</v>
          </cell>
        </row>
        <row r="22">
          <cell r="DR22">
            <v>655.3</v>
          </cell>
        </row>
        <row r="22">
          <cell r="DT22">
            <v>6</v>
          </cell>
        </row>
        <row r="22">
          <cell r="DX22">
            <v>390.84</v>
          </cell>
        </row>
        <row r="22">
          <cell r="DZ22">
            <v>3</v>
          </cell>
        </row>
        <row r="22">
          <cell r="ED22">
            <v>194.76</v>
          </cell>
        </row>
        <row r="22">
          <cell r="EF22">
            <v>0</v>
          </cell>
        </row>
        <row r="22">
          <cell r="EJ22">
            <v>0</v>
          </cell>
        </row>
        <row r="22">
          <cell r="EL22">
            <v>8</v>
          </cell>
        </row>
        <row r="22">
          <cell r="EP22">
            <v>523.12</v>
          </cell>
        </row>
        <row r="22">
          <cell r="ER22">
            <v>10</v>
          </cell>
        </row>
        <row r="22">
          <cell r="EV22">
            <v>657.3</v>
          </cell>
        </row>
        <row r="22">
          <cell r="EX22">
            <v>10</v>
          </cell>
        </row>
        <row r="22">
          <cell r="FB22">
            <v>654.6</v>
          </cell>
        </row>
        <row r="22">
          <cell r="FD22">
            <v>10</v>
          </cell>
        </row>
        <row r="22">
          <cell r="FH22">
            <v>655.1</v>
          </cell>
        </row>
        <row r="22">
          <cell r="FJ22">
            <v>8</v>
          </cell>
        </row>
        <row r="22">
          <cell r="FN22">
            <v>518.96</v>
          </cell>
        </row>
        <row r="22">
          <cell r="FP22">
            <v>4</v>
          </cell>
        </row>
        <row r="22">
          <cell r="FT22">
            <v>260.36</v>
          </cell>
        </row>
        <row r="23">
          <cell r="B23" t="str">
            <v>F10</v>
          </cell>
          <cell r="C23" t="str">
            <v>Regreso</v>
          </cell>
          <cell r="D23">
            <v>3</v>
          </cell>
        </row>
        <row r="23">
          <cell r="H23">
            <v>190.05</v>
          </cell>
        </row>
        <row r="23">
          <cell r="J23">
            <v>0</v>
          </cell>
        </row>
        <row r="23">
          <cell r="N23">
            <v>0</v>
          </cell>
        </row>
        <row r="23">
          <cell r="P23">
            <v>15</v>
          </cell>
        </row>
        <row r="23">
          <cell r="T23">
            <v>1017.45</v>
          </cell>
        </row>
        <row r="23">
          <cell r="V23">
            <v>20</v>
          </cell>
          <cell r="W23">
            <v>16.4</v>
          </cell>
          <cell r="X23">
            <v>22.745</v>
          </cell>
          <cell r="Y23">
            <v>67.99</v>
          </cell>
          <cell r="Z23">
            <v>1359.8</v>
          </cell>
        </row>
        <row r="23">
          <cell r="AB23">
            <v>13</v>
          </cell>
        </row>
        <row r="23">
          <cell r="AF23">
            <v>868.14</v>
          </cell>
        </row>
        <row r="23">
          <cell r="AH23">
            <v>11</v>
          </cell>
        </row>
        <row r="23">
          <cell r="AL23">
            <v>734.58</v>
          </cell>
        </row>
        <row r="23">
          <cell r="AN23">
            <v>12</v>
          </cell>
        </row>
        <row r="23">
          <cell r="AR23">
            <v>801.6</v>
          </cell>
        </row>
        <row r="23">
          <cell r="AT23">
            <v>14</v>
          </cell>
        </row>
        <row r="23">
          <cell r="AX23">
            <v>939.26</v>
          </cell>
        </row>
        <row r="23">
          <cell r="AZ23">
            <v>19</v>
          </cell>
        </row>
        <row r="23">
          <cell r="BD23">
            <v>1289.34</v>
          </cell>
        </row>
        <row r="23">
          <cell r="BF23">
            <v>13</v>
          </cell>
        </row>
        <row r="23">
          <cell r="BJ23">
            <v>870.87</v>
          </cell>
        </row>
        <row r="23">
          <cell r="BL23">
            <v>8</v>
          </cell>
        </row>
        <row r="23">
          <cell r="BP23">
            <v>521.6</v>
          </cell>
        </row>
        <row r="23">
          <cell r="BR23">
            <v>4</v>
          </cell>
        </row>
        <row r="23">
          <cell r="BV23">
            <v>256.92</v>
          </cell>
        </row>
        <row r="23">
          <cell r="BX23">
            <v>4</v>
          </cell>
        </row>
        <row r="23">
          <cell r="CB23">
            <v>254.52</v>
          </cell>
        </row>
        <row r="23">
          <cell r="CD23">
            <v>0</v>
          </cell>
        </row>
        <row r="23">
          <cell r="CH23">
            <v>0</v>
          </cell>
        </row>
        <row r="23">
          <cell r="CJ23">
            <v>9</v>
          </cell>
        </row>
        <row r="23">
          <cell r="CN23">
            <v>601.74</v>
          </cell>
        </row>
        <row r="23">
          <cell r="CP23">
            <v>12</v>
          </cell>
        </row>
        <row r="23">
          <cell r="CT23">
            <v>807</v>
          </cell>
        </row>
        <row r="23">
          <cell r="CV23">
            <v>12</v>
          </cell>
        </row>
        <row r="23">
          <cell r="CZ23">
            <v>807.36</v>
          </cell>
        </row>
        <row r="23">
          <cell r="DB23">
            <v>14</v>
          </cell>
        </row>
        <row r="23">
          <cell r="DF23">
            <v>934.92</v>
          </cell>
        </row>
        <row r="23">
          <cell r="DH23">
            <v>14</v>
          </cell>
        </row>
        <row r="23">
          <cell r="DL23">
            <v>933.38</v>
          </cell>
        </row>
        <row r="23">
          <cell r="DN23">
            <v>10</v>
          </cell>
        </row>
        <row r="23">
          <cell r="DR23">
            <v>655.3</v>
          </cell>
        </row>
        <row r="23">
          <cell r="DT23">
            <v>6</v>
          </cell>
        </row>
        <row r="23">
          <cell r="DX23">
            <v>390.84</v>
          </cell>
        </row>
        <row r="23">
          <cell r="DZ23">
            <v>3</v>
          </cell>
        </row>
        <row r="23">
          <cell r="ED23">
            <v>194.76</v>
          </cell>
        </row>
        <row r="23">
          <cell r="EF23">
            <v>0</v>
          </cell>
        </row>
        <row r="23">
          <cell r="EJ23">
            <v>0</v>
          </cell>
        </row>
        <row r="23">
          <cell r="EL23">
            <v>8</v>
          </cell>
        </row>
        <row r="23">
          <cell r="EP23">
            <v>523.12</v>
          </cell>
        </row>
        <row r="23">
          <cell r="ER23">
            <v>10</v>
          </cell>
        </row>
        <row r="23">
          <cell r="EV23">
            <v>657.3</v>
          </cell>
        </row>
        <row r="23">
          <cell r="EX23">
            <v>10</v>
          </cell>
        </row>
        <row r="23">
          <cell r="FB23">
            <v>654.6</v>
          </cell>
        </row>
        <row r="23">
          <cell r="FD23">
            <v>10</v>
          </cell>
        </row>
        <row r="23">
          <cell r="FH23">
            <v>655.1</v>
          </cell>
        </row>
        <row r="23">
          <cell r="FJ23">
            <v>8</v>
          </cell>
        </row>
        <row r="23">
          <cell r="FN23">
            <v>518.96</v>
          </cell>
        </row>
        <row r="23">
          <cell r="FP23">
            <v>4</v>
          </cell>
        </row>
        <row r="23">
          <cell r="FT23">
            <v>260.36</v>
          </cell>
        </row>
        <row r="24">
          <cell r="A24">
            <v>10</v>
          </cell>
          <cell r="B24" t="str">
            <v>F11</v>
          </cell>
          <cell r="C24" t="str">
            <v>Ida</v>
          </cell>
          <cell r="D24">
            <v>3</v>
          </cell>
        </row>
        <row r="24">
          <cell r="H24">
            <v>190.05</v>
          </cell>
        </row>
        <row r="24">
          <cell r="J24">
            <v>0</v>
          </cell>
        </row>
        <row r="24">
          <cell r="N24">
            <v>0</v>
          </cell>
        </row>
        <row r="24">
          <cell r="P24">
            <v>5</v>
          </cell>
        </row>
        <row r="24">
          <cell r="T24">
            <v>339.15</v>
          </cell>
        </row>
        <row r="24">
          <cell r="V24">
            <v>8</v>
          </cell>
        </row>
        <row r="24">
          <cell r="X24">
            <v>20.1013604060914</v>
          </cell>
          <cell r="Y24">
            <v>67.99</v>
          </cell>
          <cell r="Z24">
            <v>543.92</v>
          </cell>
          <cell r="AA24">
            <v>10</v>
          </cell>
          <cell r="AB24">
            <v>5</v>
          </cell>
        </row>
        <row r="24">
          <cell r="AF24">
            <v>333.9</v>
          </cell>
        </row>
        <row r="24">
          <cell r="AH24">
            <v>5</v>
          </cell>
        </row>
        <row r="24">
          <cell r="AL24">
            <v>333.9</v>
          </cell>
        </row>
        <row r="24">
          <cell r="AN24">
            <v>6</v>
          </cell>
        </row>
        <row r="24">
          <cell r="AR24">
            <v>400.8</v>
          </cell>
        </row>
        <row r="24">
          <cell r="AT24">
            <v>5</v>
          </cell>
        </row>
        <row r="24">
          <cell r="AX24">
            <v>335.45</v>
          </cell>
        </row>
        <row r="24">
          <cell r="AZ24">
            <v>7</v>
          </cell>
        </row>
        <row r="24">
          <cell r="BD24">
            <v>475.02</v>
          </cell>
        </row>
        <row r="24">
          <cell r="BF24">
            <v>6</v>
          </cell>
        </row>
        <row r="24">
          <cell r="BJ24">
            <v>401.94</v>
          </cell>
        </row>
        <row r="24">
          <cell r="BL24">
            <v>5</v>
          </cell>
        </row>
        <row r="24">
          <cell r="BP24">
            <v>326</v>
          </cell>
        </row>
        <row r="24">
          <cell r="BR24">
            <v>3</v>
          </cell>
        </row>
        <row r="24">
          <cell r="BV24">
            <v>192.69</v>
          </cell>
        </row>
        <row r="24">
          <cell r="BX24">
            <v>3</v>
          </cell>
        </row>
        <row r="24">
          <cell r="CB24">
            <v>190.89</v>
          </cell>
        </row>
        <row r="24">
          <cell r="CD24">
            <v>0</v>
          </cell>
        </row>
        <row r="24">
          <cell r="CH24">
            <v>0</v>
          </cell>
        </row>
        <row r="24">
          <cell r="CJ24">
            <v>4</v>
          </cell>
        </row>
        <row r="24">
          <cell r="CN24">
            <v>267.44</v>
          </cell>
        </row>
        <row r="24">
          <cell r="CP24">
            <v>6</v>
          </cell>
        </row>
        <row r="24">
          <cell r="CT24">
            <v>403.5</v>
          </cell>
        </row>
        <row r="24">
          <cell r="CV24">
            <v>5</v>
          </cell>
        </row>
        <row r="24">
          <cell r="CZ24">
            <v>336.4</v>
          </cell>
        </row>
        <row r="24">
          <cell r="DB24">
            <v>5</v>
          </cell>
        </row>
        <row r="24">
          <cell r="DF24">
            <v>333.9</v>
          </cell>
        </row>
        <row r="24">
          <cell r="DH24">
            <v>5</v>
          </cell>
        </row>
        <row r="24">
          <cell r="DL24">
            <v>333.35</v>
          </cell>
        </row>
        <row r="24">
          <cell r="DN24">
            <v>5</v>
          </cell>
        </row>
        <row r="24">
          <cell r="DR24">
            <v>327.65</v>
          </cell>
        </row>
        <row r="24">
          <cell r="DT24">
            <v>4</v>
          </cell>
        </row>
        <row r="24">
          <cell r="DX24">
            <v>260.56</v>
          </cell>
        </row>
        <row r="24">
          <cell r="DZ24">
            <v>2</v>
          </cell>
        </row>
        <row r="24">
          <cell r="ED24">
            <v>129.84</v>
          </cell>
        </row>
        <row r="24">
          <cell r="EF24">
            <v>0</v>
          </cell>
        </row>
        <row r="24">
          <cell r="EJ24">
            <v>0</v>
          </cell>
        </row>
        <row r="24">
          <cell r="EL24">
            <v>5</v>
          </cell>
        </row>
        <row r="24">
          <cell r="EP24">
            <v>326.95</v>
          </cell>
        </row>
        <row r="24">
          <cell r="ER24">
            <v>5</v>
          </cell>
        </row>
        <row r="24">
          <cell r="EV24">
            <v>328.65</v>
          </cell>
        </row>
        <row r="24">
          <cell r="EX24">
            <v>5</v>
          </cell>
        </row>
        <row r="24">
          <cell r="FB24">
            <v>327.3</v>
          </cell>
        </row>
        <row r="24">
          <cell r="FD24">
            <v>5</v>
          </cell>
        </row>
        <row r="24">
          <cell r="FH24">
            <v>327.55</v>
          </cell>
        </row>
        <row r="24">
          <cell r="FJ24">
            <v>5</v>
          </cell>
        </row>
        <row r="24">
          <cell r="FN24">
            <v>324.35</v>
          </cell>
        </row>
        <row r="24">
          <cell r="FP24">
            <v>3</v>
          </cell>
        </row>
        <row r="24">
          <cell r="FT24">
            <v>195.27</v>
          </cell>
        </row>
        <row r="25">
          <cell r="B25" t="str">
            <v>F11</v>
          </cell>
          <cell r="C25" t="str">
            <v>Regreso</v>
          </cell>
          <cell r="D25">
            <v>3</v>
          </cell>
        </row>
        <row r="25">
          <cell r="H25">
            <v>190.05</v>
          </cell>
        </row>
        <row r="25">
          <cell r="J25">
            <v>0</v>
          </cell>
        </row>
        <row r="25">
          <cell r="N25">
            <v>0</v>
          </cell>
        </row>
        <row r="25">
          <cell r="P25">
            <v>5</v>
          </cell>
        </row>
        <row r="25">
          <cell r="T25">
            <v>339.15</v>
          </cell>
        </row>
        <row r="25">
          <cell r="V25">
            <v>8</v>
          </cell>
        </row>
        <row r="25">
          <cell r="X25">
            <v>20.2880203735144</v>
          </cell>
          <cell r="Y25">
            <v>67.99</v>
          </cell>
          <cell r="Z25">
            <v>543.92</v>
          </cell>
        </row>
        <row r="25">
          <cell r="AB25">
            <v>5</v>
          </cell>
        </row>
        <row r="25">
          <cell r="AF25">
            <v>333.9</v>
          </cell>
        </row>
        <row r="25">
          <cell r="AH25">
            <v>5</v>
          </cell>
        </row>
        <row r="25">
          <cell r="AL25">
            <v>333.9</v>
          </cell>
        </row>
        <row r="25">
          <cell r="AN25">
            <v>6</v>
          </cell>
        </row>
        <row r="25">
          <cell r="AR25">
            <v>400.8</v>
          </cell>
        </row>
        <row r="25">
          <cell r="AT25">
            <v>5</v>
          </cell>
        </row>
        <row r="25">
          <cell r="AX25">
            <v>335.45</v>
          </cell>
        </row>
        <row r="25">
          <cell r="AZ25">
            <v>7</v>
          </cell>
        </row>
        <row r="25">
          <cell r="BD25">
            <v>475.02</v>
          </cell>
        </row>
        <row r="25">
          <cell r="BF25">
            <v>6</v>
          </cell>
        </row>
        <row r="25">
          <cell r="BJ25">
            <v>401.94</v>
          </cell>
        </row>
        <row r="25">
          <cell r="BL25">
            <v>5</v>
          </cell>
        </row>
        <row r="25">
          <cell r="BP25">
            <v>326</v>
          </cell>
        </row>
        <row r="25">
          <cell r="BR25">
            <v>3</v>
          </cell>
        </row>
        <row r="25">
          <cell r="BV25">
            <v>192.69</v>
          </cell>
        </row>
        <row r="25">
          <cell r="BX25">
            <v>3</v>
          </cell>
        </row>
        <row r="25">
          <cell r="CB25">
            <v>190.89</v>
          </cell>
        </row>
        <row r="25">
          <cell r="CD25">
            <v>0</v>
          </cell>
        </row>
        <row r="25">
          <cell r="CH25">
            <v>0</v>
          </cell>
        </row>
        <row r="25">
          <cell r="CJ25">
            <v>4</v>
          </cell>
        </row>
        <row r="25">
          <cell r="CN25">
            <v>267.44</v>
          </cell>
        </row>
        <row r="25">
          <cell r="CP25">
            <v>6</v>
          </cell>
        </row>
        <row r="25">
          <cell r="CT25">
            <v>403.5</v>
          </cell>
        </row>
        <row r="25">
          <cell r="CV25">
            <v>5</v>
          </cell>
        </row>
        <row r="25">
          <cell r="CZ25">
            <v>336.4</v>
          </cell>
        </row>
        <row r="25">
          <cell r="DB25">
            <v>5</v>
          </cell>
        </row>
        <row r="25">
          <cell r="DF25">
            <v>333.9</v>
          </cell>
        </row>
        <row r="25">
          <cell r="DH25">
            <v>5</v>
          </cell>
        </row>
        <row r="25">
          <cell r="DL25">
            <v>333.35</v>
          </cell>
        </row>
        <row r="25">
          <cell r="DN25">
            <v>5</v>
          </cell>
        </row>
        <row r="25">
          <cell r="DR25">
            <v>327.65</v>
          </cell>
        </row>
        <row r="25">
          <cell r="DT25">
            <v>3</v>
          </cell>
        </row>
        <row r="25">
          <cell r="DX25">
            <v>195.42</v>
          </cell>
        </row>
        <row r="25">
          <cell r="DZ25">
            <v>2</v>
          </cell>
        </row>
        <row r="25">
          <cell r="ED25">
            <v>129.84</v>
          </cell>
        </row>
        <row r="25">
          <cell r="EF25">
            <v>0</v>
          </cell>
        </row>
        <row r="25">
          <cell r="EJ25">
            <v>0</v>
          </cell>
        </row>
        <row r="25">
          <cell r="EL25">
            <v>5</v>
          </cell>
        </row>
        <row r="25">
          <cell r="EP25">
            <v>326.95</v>
          </cell>
        </row>
        <row r="25">
          <cell r="ER25">
            <v>5</v>
          </cell>
        </row>
        <row r="25">
          <cell r="EV25">
            <v>328.65</v>
          </cell>
        </row>
        <row r="25">
          <cell r="EX25">
            <v>5</v>
          </cell>
        </row>
        <row r="25">
          <cell r="FB25">
            <v>327.3</v>
          </cell>
        </row>
        <row r="25">
          <cell r="FD25">
            <v>5</v>
          </cell>
        </row>
        <row r="25">
          <cell r="FH25">
            <v>327.55</v>
          </cell>
        </row>
        <row r="25">
          <cell r="FJ25">
            <v>5</v>
          </cell>
        </row>
        <row r="25">
          <cell r="FN25">
            <v>324.35</v>
          </cell>
        </row>
        <row r="25">
          <cell r="FP25">
            <v>3</v>
          </cell>
        </row>
        <row r="25">
          <cell r="FT25">
            <v>195.27</v>
          </cell>
        </row>
        <row r="26">
          <cell r="A26">
            <v>11</v>
          </cell>
          <cell r="B26" t="str">
            <v>F12</v>
          </cell>
          <cell r="C26" t="str">
            <v>Ida</v>
          </cell>
          <cell r="D26">
            <v>3</v>
          </cell>
        </row>
        <row r="26">
          <cell r="H26">
            <v>190.05</v>
          </cell>
        </row>
        <row r="26">
          <cell r="J26">
            <v>2</v>
          </cell>
        </row>
        <row r="26">
          <cell r="N26">
            <v>121.88</v>
          </cell>
        </row>
        <row r="26">
          <cell r="P26">
            <v>21</v>
          </cell>
        </row>
        <row r="26">
          <cell r="T26">
            <v>1424.43</v>
          </cell>
        </row>
        <row r="26">
          <cell r="V26">
            <v>21</v>
          </cell>
          <cell r="W26">
            <v>11.35</v>
          </cell>
          <cell r="X26">
            <v>20.469</v>
          </cell>
          <cell r="Y26">
            <v>67.99</v>
          </cell>
          <cell r="Z26">
            <v>1427.79</v>
          </cell>
          <cell r="AA26">
            <v>21</v>
          </cell>
          <cell r="AB26">
            <v>17</v>
          </cell>
        </row>
        <row r="26">
          <cell r="AF26">
            <v>1135.26</v>
          </cell>
        </row>
        <row r="26">
          <cell r="AH26">
            <v>14</v>
          </cell>
        </row>
        <row r="26">
          <cell r="AL26">
            <v>934.92</v>
          </cell>
        </row>
        <row r="26">
          <cell r="AN26">
            <v>16</v>
          </cell>
        </row>
        <row r="26">
          <cell r="AR26">
            <v>1068.8</v>
          </cell>
        </row>
        <row r="26">
          <cell r="AT26">
            <v>15</v>
          </cell>
        </row>
        <row r="26">
          <cell r="AX26">
            <v>1006.35</v>
          </cell>
        </row>
        <row r="26">
          <cell r="AZ26">
            <v>20</v>
          </cell>
        </row>
        <row r="26">
          <cell r="BD26">
            <v>1357.2</v>
          </cell>
        </row>
        <row r="26">
          <cell r="BF26">
            <v>14</v>
          </cell>
        </row>
        <row r="26">
          <cell r="BJ26">
            <v>937.86</v>
          </cell>
        </row>
        <row r="26">
          <cell r="BL26">
            <v>10</v>
          </cell>
        </row>
        <row r="26">
          <cell r="BP26">
            <v>652</v>
          </cell>
        </row>
        <row r="26">
          <cell r="BR26">
            <v>5</v>
          </cell>
        </row>
        <row r="26">
          <cell r="BV26">
            <v>321.15</v>
          </cell>
        </row>
        <row r="26">
          <cell r="BX26">
            <v>3</v>
          </cell>
        </row>
        <row r="26">
          <cell r="CB26">
            <v>190.89</v>
          </cell>
        </row>
        <row r="26">
          <cell r="CD26">
            <v>2</v>
          </cell>
        </row>
        <row r="26">
          <cell r="CH26">
            <v>118.3</v>
          </cell>
        </row>
        <row r="26">
          <cell r="CJ26">
            <v>8</v>
          </cell>
        </row>
        <row r="26">
          <cell r="CN26">
            <v>534.88</v>
          </cell>
        </row>
        <row r="26">
          <cell r="CP26">
            <v>14</v>
          </cell>
        </row>
        <row r="26">
          <cell r="CT26">
            <v>941.5</v>
          </cell>
        </row>
        <row r="26">
          <cell r="CV26">
            <v>14</v>
          </cell>
        </row>
        <row r="26">
          <cell r="CZ26">
            <v>941.92</v>
          </cell>
        </row>
        <row r="26">
          <cell r="DB26">
            <v>14</v>
          </cell>
        </row>
        <row r="26">
          <cell r="DF26">
            <v>934.92</v>
          </cell>
        </row>
        <row r="26">
          <cell r="DH26">
            <v>12</v>
          </cell>
        </row>
        <row r="26">
          <cell r="DL26">
            <v>800.04</v>
          </cell>
        </row>
        <row r="26">
          <cell r="DN26">
            <v>10</v>
          </cell>
        </row>
        <row r="26">
          <cell r="DR26">
            <v>655.3</v>
          </cell>
        </row>
        <row r="26">
          <cell r="DT26">
            <v>5</v>
          </cell>
        </row>
        <row r="26">
          <cell r="DX26">
            <v>325.7</v>
          </cell>
        </row>
        <row r="26">
          <cell r="DZ26">
            <v>3</v>
          </cell>
        </row>
        <row r="26">
          <cell r="ED26">
            <v>194.76</v>
          </cell>
        </row>
        <row r="26">
          <cell r="EF26">
            <v>2</v>
          </cell>
        </row>
        <row r="26">
          <cell r="EJ26">
            <v>118.62</v>
          </cell>
        </row>
        <row r="26">
          <cell r="EL26">
            <v>8</v>
          </cell>
        </row>
        <row r="26">
          <cell r="EP26">
            <v>523.12</v>
          </cell>
        </row>
        <row r="26">
          <cell r="ER26">
            <v>10</v>
          </cell>
        </row>
        <row r="26">
          <cell r="EV26">
            <v>657.3</v>
          </cell>
        </row>
        <row r="26">
          <cell r="EX26">
            <v>12</v>
          </cell>
        </row>
        <row r="26">
          <cell r="FB26">
            <v>785.52</v>
          </cell>
        </row>
        <row r="26">
          <cell r="FD26">
            <v>12</v>
          </cell>
        </row>
        <row r="26">
          <cell r="FH26">
            <v>786.12</v>
          </cell>
        </row>
        <row r="26">
          <cell r="FJ26">
            <v>10</v>
          </cell>
        </row>
        <row r="26">
          <cell r="FN26">
            <v>648.7</v>
          </cell>
        </row>
        <row r="26">
          <cell r="FP26">
            <v>5</v>
          </cell>
        </row>
        <row r="26">
          <cell r="FT26">
            <v>325.45</v>
          </cell>
        </row>
        <row r="27">
          <cell r="B27" t="str">
            <v>F12</v>
          </cell>
          <cell r="C27" t="str">
            <v>Regreso</v>
          </cell>
          <cell r="D27">
            <v>3</v>
          </cell>
        </row>
        <row r="27">
          <cell r="H27">
            <v>190.05</v>
          </cell>
        </row>
        <row r="27">
          <cell r="J27">
            <v>2</v>
          </cell>
        </row>
        <row r="27">
          <cell r="N27">
            <v>121.88</v>
          </cell>
        </row>
        <row r="27">
          <cell r="P27">
            <v>15</v>
          </cell>
        </row>
        <row r="27">
          <cell r="T27">
            <v>1017.45</v>
          </cell>
        </row>
        <row r="27">
          <cell r="V27">
            <v>15</v>
          </cell>
          <cell r="W27">
            <v>10.81</v>
          </cell>
          <cell r="X27">
            <v>24.278</v>
          </cell>
          <cell r="Y27">
            <v>67.99</v>
          </cell>
          <cell r="Z27">
            <v>1019.85</v>
          </cell>
        </row>
        <row r="27">
          <cell r="AB27">
            <v>17</v>
          </cell>
        </row>
        <row r="27">
          <cell r="AF27">
            <v>1135.26</v>
          </cell>
        </row>
        <row r="27">
          <cell r="AH27">
            <v>14</v>
          </cell>
        </row>
        <row r="27">
          <cell r="AL27">
            <v>934.92</v>
          </cell>
        </row>
        <row r="27">
          <cell r="AN27">
            <v>16</v>
          </cell>
        </row>
        <row r="27">
          <cell r="AR27">
            <v>1068.8</v>
          </cell>
        </row>
        <row r="27">
          <cell r="AT27">
            <v>15</v>
          </cell>
        </row>
        <row r="27">
          <cell r="AX27">
            <v>1006.35</v>
          </cell>
        </row>
        <row r="27">
          <cell r="AZ27">
            <v>15</v>
          </cell>
        </row>
        <row r="27">
          <cell r="BD27">
            <v>1017.9</v>
          </cell>
        </row>
        <row r="27">
          <cell r="BF27">
            <v>16</v>
          </cell>
        </row>
        <row r="27">
          <cell r="BJ27">
            <v>1071.84</v>
          </cell>
        </row>
        <row r="27">
          <cell r="BL27">
            <v>10</v>
          </cell>
        </row>
        <row r="27">
          <cell r="BP27">
            <v>652</v>
          </cell>
        </row>
        <row r="27">
          <cell r="BR27">
            <v>5</v>
          </cell>
        </row>
        <row r="27">
          <cell r="BV27">
            <v>321.15</v>
          </cell>
        </row>
        <row r="27">
          <cell r="BX27">
            <v>3</v>
          </cell>
        </row>
        <row r="27">
          <cell r="CB27">
            <v>190.89</v>
          </cell>
        </row>
        <row r="27">
          <cell r="CD27">
            <v>2</v>
          </cell>
        </row>
        <row r="27">
          <cell r="CH27">
            <v>118.3</v>
          </cell>
        </row>
        <row r="27">
          <cell r="CJ27">
            <v>8</v>
          </cell>
        </row>
        <row r="27">
          <cell r="CN27">
            <v>534.88</v>
          </cell>
        </row>
        <row r="27">
          <cell r="CP27">
            <v>14</v>
          </cell>
        </row>
        <row r="27">
          <cell r="CT27">
            <v>941.5</v>
          </cell>
        </row>
        <row r="27">
          <cell r="CV27">
            <v>14</v>
          </cell>
        </row>
        <row r="27">
          <cell r="CZ27">
            <v>941.92</v>
          </cell>
        </row>
        <row r="27">
          <cell r="DB27">
            <v>14</v>
          </cell>
        </row>
        <row r="27">
          <cell r="DF27">
            <v>934.92</v>
          </cell>
        </row>
        <row r="27">
          <cell r="DH27">
            <v>12</v>
          </cell>
        </row>
        <row r="27">
          <cell r="DL27">
            <v>800.04</v>
          </cell>
        </row>
        <row r="27">
          <cell r="DN27">
            <v>10</v>
          </cell>
        </row>
        <row r="27">
          <cell r="DR27">
            <v>655.3</v>
          </cell>
        </row>
        <row r="27">
          <cell r="DT27">
            <v>5</v>
          </cell>
        </row>
        <row r="27">
          <cell r="DX27">
            <v>325.7</v>
          </cell>
        </row>
        <row r="27">
          <cell r="DZ27">
            <v>3</v>
          </cell>
        </row>
        <row r="27">
          <cell r="ED27">
            <v>194.76</v>
          </cell>
        </row>
        <row r="27">
          <cell r="EF27">
            <v>2</v>
          </cell>
        </row>
        <row r="27">
          <cell r="EJ27">
            <v>118.62</v>
          </cell>
        </row>
        <row r="27">
          <cell r="EL27">
            <v>8</v>
          </cell>
        </row>
        <row r="27">
          <cell r="EP27">
            <v>523.12</v>
          </cell>
        </row>
        <row r="27">
          <cell r="ER27">
            <v>10</v>
          </cell>
        </row>
        <row r="27">
          <cell r="EV27">
            <v>657.3</v>
          </cell>
        </row>
        <row r="27">
          <cell r="EX27">
            <v>12</v>
          </cell>
        </row>
        <row r="27">
          <cell r="FB27">
            <v>785.52</v>
          </cell>
        </row>
        <row r="27">
          <cell r="FD27">
            <v>12</v>
          </cell>
        </row>
        <row r="27">
          <cell r="FH27">
            <v>786.12</v>
          </cell>
        </row>
        <row r="27">
          <cell r="FJ27">
            <v>10</v>
          </cell>
        </row>
        <row r="27">
          <cell r="FN27">
            <v>648.7</v>
          </cell>
        </row>
        <row r="27">
          <cell r="FP27">
            <v>5</v>
          </cell>
        </row>
        <row r="27">
          <cell r="FT27">
            <v>325.45</v>
          </cell>
        </row>
        <row r="28">
          <cell r="A28">
            <v>12</v>
          </cell>
          <cell r="B28" t="str">
            <v>F13</v>
          </cell>
          <cell r="C28" t="str">
            <v>Ida</v>
          </cell>
          <cell r="D28">
            <v>3</v>
          </cell>
        </row>
        <row r="28">
          <cell r="H28">
            <v>190.05</v>
          </cell>
        </row>
        <row r="28">
          <cell r="J28">
            <v>2</v>
          </cell>
        </row>
        <row r="28">
          <cell r="N28">
            <v>121.88</v>
          </cell>
        </row>
        <row r="28">
          <cell r="P28">
            <v>16</v>
          </cell>
        </row>
        <row r="28">
          <cell r="T28">
            <v>1085.28</v>
          </cell>
        </row>
        <row r="28">
          <cell r="V28">
            <v>17</v>
          </cell>
          <cell r="W28">
            <v>17.4</v>
          </cell>
          <cell r="X28">
            <v>23.341</v>
          </cell>
          <cell r="Y28">
            <v>67.99</v>
          </cell>
          <cell r="Z28">
            <v>1155.83</v>
          </cell>
          <cell r="AA28">
            <v>25</v>
          </cell>
          <cell r="AB28">
            <v>13</v>
          </cell>
        </row>
        <row r="28">
          <cell r="AF28">
            <v>868.14</v>
          </cell>
        </row>
        <row r="28">
          <cell r="AH28">
            <v>13</v>
          </cell>
        </row>
        <row r="28">
          <cell r="AL28">
            <v>868.14</v>
          </cell>
        </row>
        <row r="28">
          <cell r="AN28">
            <v>14</v>
          </cell>
        </row>
        <row r="28">
          <cell r="AR28">
            <v>935.2</v>
          </cell>
        </row>
        <row r="28">
          <cell r="AT28">
            <v>14</v>
          </cell>
        </row>
        <row r="28">
          <cell r="AX28">
            <v>939.26</v>
          </cell>
        </row>
        <row r="28">
          <cell r="AZ28">
            <v>12</v>
          </cell>
        </row>
        <row r="28">
          <cell r="BD28">
            <v>814.32</v>
          </cell>
        </row>
        <row r="28">
          <cell r="BF28">
            <v>13</v>
          </cell>
        </row>
        <row r="28">
          <cell r="BJ28">
            <v>870.87</v>
          </cell>
        </row>
        <row r="28">
          <cell r="BL28">
            <v>8</v>
          </cell>
        </row>
        <row r="28">
          <cell r="BP28">
            <v>521.6</v>
          </cell>
        </row>
        <row r="28">
          <cell r="BR28">
            <v>5</v>
          </cell>
        </row>
        <row r="28">
          <cell r="BV28">
            <v>321.15</v>
          </cell>
        </row>
        <row r="28">
          <cell r="BX28">
            <v>4</v>
          </cell>
        </row>
        <row r="28">
          <cell r="CB28">
            <v>254.52</v>
          </cell>
        </row>
        <row r="28">
          <cell r="CD28">
            <v>2</v>
          </cell>
        </row>
        <row r="28">
          <cell r="CH28">
            <v>118.3</v>
          </cell>
        </row>
        <row r="28">
          <cell r="CJ28">
            <v>10</v>
          </cell>
        </row>
        <row r="28">
          <cell r="CN28">
            <v>668.6</v>
          </cell>
        </row>
        <row r="28">
          <cell r="CP28">
            <v>14</v>
          </cell>
        </row>
        <row r="28">
          <cell r="CT28">
            <v>941.5</v>
          </cell>
        </row>
        <row r="28">
          <cell r="CV28">
            <v>14</v>
          </cell>
        </row>
        <row r="28">
          <cell r="CZ28">
            <v>941.92</v>
          </cell>
        </row>
        <row r="28">
          <cell r="DB28">
            <v>14</v>
          </cell>
        </row>
        <row r="28">
          <cell r="DF28">
            <v>934.92</v>
          </cell>
        </row>
        <row r="28">
          <cell r="DH28">
            <v>14</v>
          </cell>
        </row>
        <row r="28">
          <cell r="DL28">
            <v>933.38</v>
          </cell>
        </row>
        <row r="28">
          <cell r="DN28">
            <v>12</v>
          </cell>
        </row>
        <row r="28">
          <cell r="DR28">
            <v>786.36</v>
          </cell>
        </row>
        <row r="28">
          <cell r="DT28">
            <v>6</v>
          </cell>
        </row>
        <row r="28">
          <cell r="DX28">
            <v>390.84</v>
          </cell>
        </row>
        <row r="28">
          <cell r="DZ28">
            <v>3</v>
          </cell>
        </row>
        <row r="28">
          <cell r="ED28">
            <v>194.76</v>
          </cell>
        </row>
        <row r="28">
          <cell r="EF28">
            <v>2</v>
          </cell>
        </row>
        <row r="28">
          <cell r="EJ28">
            <v>118.62</v>
          </cell>
        </row>
        <row r="28">
          <cell r="EL28">
            <v>7</v>
          </cell>
        </row>
        <row r="28">
          <cell r="EP28">
            <v>457.73</v>
          </cell>
        </row>
        <row r="28">
          <cell r="ER28">
            <v>10</v>
          </cell>
        </row>
        <row r="28">
          <cell r="EV28">
            <v>657.3</v>
          </cell>
        </row>
        <row r="28">
          <cell r="EX28">
            <v>12</v>
          </cell>
        </row>
        <row r="28">
          <cell r="FB28">
            <v>785.52</v>
          </cell>
        </row>
        <row r="28">
          <cell r="FD28">
            <v>12</v>
          </cell>
        </row>
        <row r="28">
          <cell r="FH28">
            <v>786.12</v>
          </cell>
        </row>
        <row r="28">
          <cell r="FJ28">
            <v>10</v>
          </cell>
        </row>
        <row r="28">
          <cell r="FN28">
            <v>648.7</v>
          </cell>
        </row>
        <row r="28">
          <cell r="FP28">
            <v>5</v>
          </cell>
        </row>
        <row r="28">
          <cell r="FT28">
            <v>325.45</v>
          </cell>
        </row>
        <row r="29">
          <cell r="B29" t="str">
            <v>F13</v>
          </cell>
          <cell r="C29" t="str">
            <v>Regreso</v>
          </cell>
          <cell r="D29">
            <v>3</v>
          </cell>
        </row>
        <row r="29">
          <cell r="H29">
            <v>190.05</v>
          </cell>
        </row>
        <row r="29">
          <cell r="J29">
            <v>2</v>
          </cell>
        </row>
        <row r="29">
          <cell r="N29">
            <v>121.88</v>
          </cell>
        </row>
        <row r="29">
          <cell r="P29">
            <v>16</v>
          </cell>
        </row>
        <row r="29">
          <cell r="T29">
            <v>1085.28</v>
          </cell>
        </row>
        <row r="29">
          <cell r="V29">
            <v>17</v>
          </cell>
          <cell r="W29">
            <v>17.35</v>
          </cell>
          <cell r="X29">
            <v>24.28</v>
          </cell>
          <cell r="Y29">
            <v>67.99</v>
          </cell>
          <cell r="Z29">
            <v>1155.83</v>
          </cell>
        </row>
        <row r="29">
          <cell r="AB29">
            <v>13</v>
          </cell>
        </row>
        <row r="29">
          <cell r="AF29">
            <v>868.14</v>
          </cell>
        </row>
        <row r="29">
          <cell r="AH29">
            <v>13</v>
          </cell>
        </row>
        <row r="29">
          <cell r="AL29">
            <v>868.14</v>
          </cell>
        </row>
        <row r="29">
          <cell r="AN29">
            <v>14</v>
          </cell>
        </row>
        <row r="29">
          <cell r="AR29">
            <v>935.2</v>
          </cell>
        </row>
        <row r="29">
          <cell r="AT29">
            <v>14</v>
          </cell>
        </row>
        <row r="29">
          <cell r="AX29">
            <v>939.26</v>
          </cell>
        </row>
        <row r="29">
          <cell r="AZ29">
            <v>12</v>
          </cell>
        </row>
        <row r="29">
          <cell r="BD29">
            <v>814.32</v>
          </cell>
        </row>
        <row r="29">
          <cell r="BF29">
            <v>13</v>
          </cell>
        </row>
        <row r="29">
          <cell r="BJ29">
            <v>870.87</v>
          </cell>
        </row>
        <row r="29">
          <cell r="BL29">
            <v>8</v>
          </cell>
        </row>
        <row r="29">
          <cell r="BP29">
            <v>521.6</v>
          </cell>
        </row>
        <row r="29">
          <cell r="BR29">
            <v>5</v>
          </cell>
        </row>
        <row r="29">
          <cell r="BV29">
            <v>321.15</v>
          </cell>
        </row>
        <row r="29">
          <cell r="BX29">
            <v>4</v>
          </cell>
        </row>
        <row r="29">
          <cell r="CB29">
            <v>254.52</v>
          </cell>
        </row>
        <row r="29">
          <cell r="CD29">
            <v>2</v>
          </cell>
        </row>
        <row r="29">
          <cell r="CH29">
            <v>118.3</v>
          </cell>
        </row>
        <row r="29">
          <cell r="CJ29">
            <v>10</v>
          </cell>
        </row>
        <row r="29">
          <cell r="CN29">
            <v>668.6</v>
          </cell>
        </row>
        <row r="29">
          <cell r="CP29">
            <v>14</v>
          </cell>
        </row>
        <row r="29">
          <cell r="CT29">
            <v>941.5</v>
          </cell>
        </row>
        <row r="29">
          <cell r="CV29">
            <v>14</v>
          </cell>
        </row>
        <row r="29">
          <cell r="CZ29">
            <v>941.92</v>
          </cell>
        </row>
        <row r="29">
          <cell r="DB29">
            <v>14</v>
          </cell>
        </row>
        <row r="29">
          <cell r="DF29">
            <v>934.92</v>
          </cell>
        </row>
        <row r="29">
          <cell r="DH29">
            <v>14</v>
          </cell>
        </row>
        <row r="29">
          <cell r="DL29">
            <v>933.38</v>
          </cell>
        </row>
        <row r="29">
          <cell r="DN29">
            <v>12</v>
          </cell>
        </row>
        <row r="29">
          <cell r="DR29">
            <v>786.36</v>
          </cell>
        </row>
        <row r="29">
          <cell r="DT29">
            <v>6</v>
          </cell>
        </row>
        <row r="29">
          <cell r="DX29">
            <v>390.84</v>
          </cell>
        </row>
        <row r="29">
          <cell r="DZ29">
            <v>3</v>
          </cell>
        </row>
        <row r="29">
          <cell r="ED29">
            <v>194.76</v>
          </cell>
        </row>
        <row r="29">
          <cell r="EF29">
            <v>2</v>
          </cell>
        </row>
        <row r="29">
          <cell r="EJ29">
            <v>118.62</v>
          </cell>
        </row>
        <row r="29">
          <cell r="EL29">
            <v>7</v>
          </cell>
        </row>
        <row r="29">
          <cell r="EP29">
            <v>457.73</v>
          </cell>
        </row>
        <row r="29">
          <cell r="ER29">
            <v>10</v>
          </cell>
        </row>
        <row r="29">
          <cell r="EV29">
            <v>657.3</v>
          </cell>
        </row>
        <row r="29">
          <cell r="EX29">
            <v>12</v>
          </cell>
        </row>
        <row r="29">
          <cell r="FB29">
            <v>785.52</v>
          </cell>
        </row>
        <row r="29">
          <cell r="FD29">
            <v>12</v>
          </cell>
        </row>
        <row r="29">
          <cell r="FH29">
            <v>786.12</v>
          </cell>
        </row>
        <row r="29">
          <cell r="FJ29">
            <v>10</v>
          </cell>
        </row>
        <row r="29">
          <cell r="FN29">
            <v>648.7</v>
          </cell>
        </row>
        <row r="29">
          <cell r="FP29">
            <v>5</v>
          </cell>
        </row>
        <row r="29">
          <cell r="FT29">
            <v>325.45</v>
          </cell>
        </row>
        <row r="30">
          <cell r="A30">
            <v>13</v>
          </cell>
          <cell r="B30" t="str">
            <v>F13c</v>
          </cell>
          <cell r="C30" t="str">
            <v>Ida</v>
          </cell>
          <cell r="D30">
            <v>0</v>
          </cell>
        </row>
        <row r="30">
          <cell r="H30">
            <v>0</v>
          </cell>
        </row>
        <row r="30">
          <cell r="J30">
            <v>0</v>
          </cell>
        </row>
        <row r="30">
          <cell r="N30">
            <v>0</v>
          </cell>
        </row>
        <row r="30">
          <cell r="P30">
            <v>0</v>
          </cell>
        </row>
        <row r="30">
          <cell r="T30">
            <v>0</v>
          </cell>
        </row>
        <row r="30">
          <cell r="V30">
            <v>9</v>
          </cell>
          <cell r="W30">
            <v>10.32</v>
          </cell>
          <cell r="X30">
            <v>23.341</v>
          </cell>
          <cell r="Y30">
            <v>67.99</v>
          </cell>
          <cell r="Z30">
            <v>611.91</v>
          </cell>
          <cell r="AA30">
            <v>8</v>
          </cell>
          <cell r="AB30">
            <v>0</v>
          </cell>
        </row>
        <row r="30">
          <cell r="AF30">
            <v>0</v>
          </cell>
        </row>
        <row r="30">
          <cell r="AH30">
            <v>0</v>
          </cell>
        </row>
        <row r="30">
          <cell r="AL30">
            <v>0</v>
          </cell>
        </row>
        <row r="30">
          <cell r="AN30">
            <v>0</v>
          </cell>
        </row>
        <row r="30">
          <cell r="AR30">
            <v>0</v>
          </cell>
        </row>
        <row r="30">
          <cell r="AT30">
            <v>0</v>
          </cell>
        </row>
        <row r="30">
          <cell r="AX30">
            <v>0</v>
          </cell>
        </row>
        <row r="30">
          <cell r="AZ30">
            <v>10</v>
          </cell>
        </row>
        <row r="30">
          <cell r="BD30">
            <v>678.6</v>
          </cell>
        </row>
        <row r="30">
          <cell r="BF30">
            <v>0</v>
          </cell>
        </row>
        <row r="30">
          <cell r="BJ30">
            <v>0</v>
          </cell>
        </row>
        <row r="30">
          <cell r="BL30">
            <v>0</v>
          </cell>
        </row>
        <row r="30">
          <cell r="BP30">
            <v>0</v>
          </cell>
        </row>
        <row r="30">
          <cell r="BR30">
            <v>0</v>
          </cell>
        </row>
        <row r="30">
          <cell r="BV30">
            <v>0</v>
          </cell>
        </row>
        <row r="30">
          <cell r="BX30">
            <v>0</v>
          </cell>
        </row>
        <row r="30">
          <cell r="CB30">
            <v>0</v>
          </cell>
        </row>
        <row r="30">
          <cell r="CD30">
            <v>0</v>
          </cell>
        </row>
        <row r="30">
          <cell r="CH30">
            <v>0</v>
          </cell>
        </row>
        <row r="30">
          <cell r="CJ30">
            <v>0</v>
          </cell>
        </row>
        <row r="30">
          <cell r="CN30">
            <v>0</v>
          </cell>
        </row>
        <row r="30">
          <cell r="CP30">
            <v>0</v>
          </cell>
        </row>
        <row r="30">
          <cell r="CT30">
            <v>0</v>
          </cell>
        </row>
        <row r="30">
          <cell r="CV30">
            <v>0</v>
          </cell>
        </row>
        <row r="30">
          <cell r="CZ30">
            <v>0</v>
          </cell>
        </row>
        <row r="30">
          <cell r="DB30">
            <v>0</v>
          </cell>
        </row>
        <row r="30">
          <cell r="DF30">
            <v>0</v>
          </cell>
        </row>
        <row r="30">
          <cell r="DH30">
            <v>0</v>
          </cell>
        </row>
        <row r="30">
          <cell r="DL30">
            <v>0</v>
          </cell>
        </row>
        <row r="30">
          <cell r="DN30">
            <v>0</v>
          </cell>
        </row>
        <row r="30">
          <cell r="DR30">
            <v>0</v>
          </cell>
        </row>
        <row r="30">
          <cell r="DT30">
            <v>0</v>
          </cell>
        </row>
        <row r="30">
          <cell r="DX30">
            <v>0</v>
          </cell>
        </row>
        <row r="30">
          <cell r="DZ30">
            <v>0</v>
          </cell>
        </row>
        <row r="30">
          <cell r="ED30">
            <v>0</v>
          </cell>
        </row>
        <row r="30">
          <cell r="EF30">
            <v>0</v>
          </cell>
        </row>
        <row r="30">
          <cell r="EJ30">
            <v>0</v>
          </cell>
        </row>
        <row r="30">
          <cell r="EL30">
            <v>0</v>
          </cell>
        </row>
        <row r="30">
          <cell r="EP30">
            <v>0</v>
          </cell>
        </row>
        <row r="30">
          <cell r="ER30">
            <v>0</v>
          </cell>
        </row>
        <row r="30">
          <cell r="EV30">
            <v>0</v>
          </cell>
        </row>
        <row r="30">
          <cell r="EX30">
            <v>0</v>
          </cell>
        </row>
        <row r="30">
          <cell r="FB30">
            <v>0</v>
          </cell>
        </row>
        <row r="30">
          <cell r="FD30">
            <v>0</v>
          </cell>
        </row>
        <row r="30">
          <cell r="FH30">
            <v>0</v>
          </cell>
        </row>
        <row r="30">
          <cell r="FJ30">
            <v>0</v>
          </cell>
        </row>
        <row r="30">
          <cell r="FN30">
            <v>0</v>
          </cell>
        </row>
        <row r="30">
          <cell r="FP30">
            <v>0</v>
          </cell>
        </row>
        <row r="30">
          <cell r="FT30">
            <v>0</v>
          </cell>
        </row>
        <row r="31">
          <cell r="B31" t="str">
            <v>F13c</v>
          </cell>
          <cell r="C31" t="str">
            <v>Regreso</v>
          </cell>
          <cell r="D31">
            <v>0</v>
          </cell>
        </row>
        <row r="31">
          <cell r="H31">
            <v>0</v>
          </cell>
        </row>
        <row r="31">
          <cell r="J31">
            <v>0</v>
          </cell>
        </row>
        <row r="31">
          <cell r="N31">
            <v>0</v>
          </cell>
        </row>
        <row r="31">
          <cell r="P31">
            <v>0</v>
          </cell>
        </row>
        <row r="31">
          <cell r="T31">
            <v>0</v>
          </cell>
        </row>
        <row r="31">
          <cell r="V31">
            <v>9</v>
          </cell>
          <cell r="W31">
            <v>10.12</v>
          </cell>
          <cell r="X31">
            <v>24.28</v>
          </cell>
          <cell r="Y31">
            <v>67.99</v>
          </cell>
          <cell r="Z31">
            <v>611.91</v>
          </cell>
        </row>
        <row r="31">
          <cell r="AB31">
            <v>0</v>
          </cell>
        </row>
        <row r="31">
          <cell r="AF31">
            <v>0</v>
          </cell>
        </row>
        <row r="31">
          <cell r="AH31">
            <v>0</v>
          </cell>
        </row>
        <row r="31">
          <cell r="AL31">
            <v>0</v>
          </cell>
        </row>
        <row r="31">
          <cell r="AN31">
            <v>0</v>
          </cell>
        </row>
        <row r="31">
          <cell r="AR31">
            <v>0</v>
          </cell>
        </row>
        <row r="31">
          <cell r="AT31">
            <v>0</v>
          </cell>
        </row>
        <row r="31">
          <cell r="AX31">
            <v>0</v>
          </cell>
        </row>
        <row r="31">
          <cell r="AZ31">
            <v>10</v>
          </cell>
        </row>
        <row r="31">
          <cell r="BD31">
            <v>678.6</v>
          </cell>
        </row>
        <row r="31">
          <cell r="BF31">
            <v>0</v>
          </cell>
        </row>
        <row r="31">
          <cell r="BJ31">
            <v>0</v>
          </cell>
        </row>
        <row r="31">
          <cell r="BL31">
            <v>0</v>
          </cell>
        </row>
        <row r="31">
          <cell r="BP31">
            <v>0</v>
          </cell>
        </row>
        <row r="31">
          <cell r="BR31">
            <v>0</v>
          </cell>
        </row>
        <row r="31">
          <cell r="BV31">
            <v>0</v>
          </cell>
        </row>
        <row r="31">
          <cell r="BX31">
            <v>0</v>
          </cell>
        </row>
        <row r="31">
          <cell r="CB31">
            <v>0</v>
          </cell>
        </row>
        <row r="31">
          <cell r="CD31">
            <v>0</v>
          </cell>
        </row>
        <row r="31">
          <cell r="CH31">
            <v>0</v>
          </cell>
        </row>
        <row r="31">
          <cell r="CJ31">
            <v>0</v>
          </cell>
        </row>
        <row r="31">
          <cell r="CN31">
            <v>0</v>
          </cell>
        </row>
        <row r="31">
          <cell r="CP31">
            <v>0</v>
          </cell>
        </row>
        <row r="31">
          <cell r="CT31">
            <v>0</v>
          </cell>
        </row>
        <row r="31">
          <cell r="CV31">
            <v>0</v>
          </cell>
        </row>
        <row r="31">
          <cell r="CZ31">
            <v>0</v>
          </cell>
        </row>
        <row r="31">
          <cell r="DB31">
            <v>0</v>
          </cell>
        </row>
        <row r="31">
          <cell r="DF31">
            <v>0</v>
          </cell>
        </row>
        <row r="31">
          <cell r="DH31">
            <v>0</v>
          </cell>
        </row>
        <row r="31">
          <cell r="DL31">
            <v>0</v>
          </cell>
        </row>
        <row r="31">
          <cell r="DN31">
            <v>0</v>
          </cell>
        </row>
        <row r="31">
          <cell r="DR31">
            <v>0</v>
          </cell>
        </row>
        <row r="31">
          <cell r="DT31">
            <v>0</v>
          </cell>
        </row>
        <row r="31">
          <cell r="DX31">
            <v>0</v>
          </cell>
        </row>
        <row r="31">
          <cell r="DZ31">
            <v>0</v>
          </cell>
        </row>
        <row r="31">
          <cell r="ED31">
            <v>0</v>
          </cell>
        </row>
        <row r="31">
          <cell r="EF31">
            <v>0</v>
          </cell>
        </row>
        <row r="31">
          <cell r="EJ31">
            <v>0</v>
          </cell>
        </row>
        <row r="31">
          <cell r="EL31">
            <v>0</v>
          </cell>
        </row>
        <row r="31">
          <cell r="EP31">
            <v>0</v>
          </cell>
        </row>
        <row r="31">
          <cell r="ER31">
            <v>0</v>
          </cell>
        </row>
        <row r="31">
          <cell r="EV31">
            <v>0</v>
          </cell>
        </row>
        <row r="31">
          <cell r="EX31">
            <v>0</v>
          </cell>
        </row>
        <row r="31">
          <cell r="FB31">
            <v>0</v>
          </cell>
        </row>
        <row r="31">
          <cell r="FD31">
            <v>0</v>
          </cell>
        </row>
        <row r="31">
          <cell r="FH31">
            <v>0</v>
          </cell>
        </row>
        <row r="31">
          <cell r="FJ31">
            <v>0</v>
          </cell>
        </row>
        <row r="31">
          <cell r="FN31">
            <v>0</v>
          </cell>
        </row>
        <row r="31">
          <cell r="FP31">
            <v>0</v>
          </cell>
        </row>
        <row r="31">
          <cell r="FT31">
            <v>0</v>
          </cell>
        </row>
        <row r="32">
          <cell r="A32">
            <v>14</v>
          </cell>
          <cell r="B32" t="str">
            <v>F14</v>
          </cell>
          <cell r="C32" t="str">
            <v>Ida</v>
          </cell>
          <cell r="D32">
            <v>0</v>
          </cell>
        </row>
        <row r="32">
          <cell r="H32">
            <v>0</v>
          </cell>
        </row>
        <row r="32">
          <cell r="J32">
            <v>0</v>
          </cell>
        </row>
        <row r="32">
          <cell r="N32">
            <v>0</v>
          </cell>
        </row>
        <row r="32">
          <cell r="P32">
            <v>6</v>
          </cell>
        </row>
        <row r="32">
          <cell r="T32">
            <v>406.98</v>
          </cell>
        </row>
        <row r="32">
          <cell r="V32">
            <v>6</v>
          </cell>
          <cell r="W32">
            <v>14.04</v>
          </cell>
          <cell r="X32">
            <v>19.427</v>
          </cell>
          <cell r="Y32">
            <v>67.99</v>
          </cell>
          <cell r="Z32">
            <v>407.94</v>
          </cell>
          <cell r="AA32">
            <v>9</v>
          </cell>
          <cell r="AB32">
            <v>5</v>
          </cell>
        </row>
        <row r="32">
          <cell r="AF32">
            <v>333.9</v>
          </cell>
        </row>
        <row r="32">
          <cell r="AH32">
            <v>5</v>
          </cell>
        </row>
        <row r="32">
          <cell r="AL32">
            <v>333.9</v>
          </cell>
        </row>
        <row r="32">
          <cell r="AN32">
            <v>5</v>
          </cell>
        </row>
        <row r="32">
          <cell r="AR32">
            <v>334</v>
          </cell>
        </row>
        <row r="32">
          <cell r="AT32">
            <v>5</v>
          </cell>
        </row>
        <row r="32">
          <cell r="AX32">
            <v>335.45</v>
          </cell>
        </row>
        <row r="32">
          <cell r="AZ32">
            <v>6</v>
          </cell>
        </row>
        <row r="32">
          <cell r="BD32">
            <v>407.16</v>
          </cell>
        </row>
        <row r="32">
          <cell r="BF32">
            <v>5</v>
          </cell>
        </row>
        <row r="32">
          <cell r="BJ32">
            <v>334.95</v>
          </cell>
        </row>
        <row r="32">
          <cell r="BL32">
            <v>5</v>
          </cell>
        </row>
        <row r="32">
          <cell r="BP32">
            <v>326</v>
          </cell>
        </row>
        <row r="32">
          <cell r="BR32">
            <v>3</v>
          </cell>
        </row>
        <row r="32">
          <cell r="BV32">
            <v>192.69</v>
          </cell>
        </row>
        <row r="32">
          <cell r="BX32">
            <v>2</v>
          </cell>
        </row>
        <row r="32">
          <cell r="CB32">
            <v>127.26</v>
          </cell>
        </row>
        <row r="32">
          <cell r="CD32">
            <v>0</v>
          </cell>
        </row>
        <row r="32">
          <cell r="CH32">
            <v>0</v>
          </cell>
        </row>
        <row r="32">
          <cell r="CJ32">
            <v>5</v>
          </cell>
        </row>
        <row r="32">
          <cell r="CN32">
            <v>334.3</v>
          </cell>
        </row>
        <row r="32">
          <cell r="CP32">
            <v>6</v>
          </cell>
        </row>
        <row r="32">
          <cell r="CT32">
            <v>403.5</v>
          </cell>
        </row>
        <row r="32">
          <cell r="CV32">
            <v>6</v>
          </cell>
        </row>
        <row r="32">
          <cell r="CZ32">
            <v>403.68</v>
          </cell>
        </row>
        <row r="32">
          <cell r="DB32">
            <v>6</v>
          </cell>
        </row>
        <row r="32">
          <cell r="DF32">
            <v>400.68</v>
          </cell>
        </row>
        <row r="32">
          <cell r="DH32">
            <v>6</v>
          </cell>
        </row>
        <row r="32">
          <cell r="DL32">
            <v>400.02</v>
          </cell>
        </row>
        <row r="32">
          <cell r="DN32">
            <v>5</v>
          </cell>
        </row>
        <row r="32">
          <cell r="DR32">
            <v>327.65</v>
          </cell>
        </row>
        <row r="32">
          <cell r="DT32">
            <v>3</v>
          </cell>
        </row>
        <row r="32">
          <cell r="DX32">
            <v>195.42</v>
          </cell>
        </row>
        <row r="32">
          <cell r="DZ32">
            <v>0</v>
          </cell>
        </row>
        <row r="32">
          <cell r="ED32">
            <v>0</v>
          </cell>
        </row>
        <row r="32">
          <cell r="EF32">
            <v>0</v>
          </cell>
        </row>
        <row r="32">
          <cell r="EJ32">
            <v>0</v>
          </cell>
        </row>
        <row r="32">
          <cell r="EL32">
            <v>5</v>
          </cell>
        </row>
        <row r="32">
          <cell r="EP32">
            <v>326.95</v>
          </cell>
        </row>
        <row r="32">
          <cell r="ER32">
            <v>5</v>
          </cell>
        </row>
        <row r="32">
          <cell r="EV32">
            <v>328.65</v>
          </cell>
        </row>
        <row r="32">
          <cell r="EX32">
            <v>5</v>
          </cell>
        </row>
        <row r="32">
          <cell r="FB32">
            <v>327.3</v>
          </cell>
        </row>
        <row r="32">
          <cell r="FD32">
            <v>5</v>
          </cell>
        </row>
        <row r="32">
          <cell r="FH32">
            <v>327.55</v>
          </cell>
        </row>
        <row r="32">
          <cell r="FJ32">
            <v>5</v>
          </cell>
        </row>
        <row r="32">
          <cell r="FN32">
            <v>324.35</v>
          </cell>
        </row>
        <row r="32">
          <cell r="FP32">
            <v>3</v>
          </cell>
        </row>
        <row r="32">
          <cell r="FT32">
            <v>195.27</v>
          </cell>
        </row>
        <row r="33">
          <cell r="B33" t="str">
            <v>F14</v>
          </cell>
          <cell r="C33" t="str">
            <v>Regreso</v>
          </cell>
          <cell r="D33">
            <v>0</v>
          </cell>
        </row>
        <row r="33">
          <cell r="H33">
            <v>0</v>
          </cell>
        </row>
        <row r="33">
          <cell r="J33">
            <v>0</v>
          </cell>
        </row>
        <row r="33">
          <cell r="N33">
            <v>0</v>
          </cell>
        </row>
        <row r="33">
          <cell r="P33">
            <v>6</v>
          </cell>
        </row>
        <row r="33">
          <cell r="T33">
            <v>406.98</v>
          </cell>
        </row>
        <row r="33">
          <cell r="V33">
            <v>6</v>
          </cell>
          <cell r="W33">
            <v>14.06</v>
          </cell>
          <cell r="X33">
            <v>19.899</v>
          </cell>
          <cell r="Y33">
            <v>67.99</v>
          </cell>
          <cell r="Z33">
            <v>407.94</v>
          </cell>
        </row>
        <row r="33">
          <cell r="AB33">
            <v>5</v>
          </cell>
        </row>
        <row r="33">
          <cell r="AF33">
            <v>333.9</v>
          </cell>
        </row>
        <row r="33">
          <cell r="AH33">
            <v>5</v>
          </cell>
        </row>
        <row r="33">
          <cell r="AL33">
            <v>333.9</v>
          </cell>
        </row>
        <row r="33">
          <cell r="AN33">
            <v>5</v>
          </cell>
        </row>
        <row r="33">
          <cell r="AR33">
            <v>334</v>
          </cell>
        </row>
        <row r="33">
          <cell r="AT33">
            <v>5</v>
          </cell>
        </row>
        <row r="33">
          <cell r="AX33">
            <v>335.45</v>
          </cell>
        </row>
        <row r="33">
          <cell r="AZ33">
            <v>6</v>
          </cell>
        </row>
        <row r="33">
          <cell r="BD33">
            <v>407.16</v>
          </cell>
        </row>
        <row r="33">
          <cell r="BF33">
            <v>5</v>
          </cell>
        </row>
        <row r="33">
          <cell r="BJ33">
            <v>334.95</v>
          </cell>
        </row>
        <row r="33">
          <cell r="BL33">
            <v>5</v>
          </cell>
        </row>
        <row r="33">
          <cell r="BP33">
            <v>326</v>
          </cell>
        </row>
        <row r="33">
          <cell r="BR33">
            <v>3</v>
          </cell>
        </row>
        <row r="33">
          <cell r="BV33">
            <v>192.69</v>
          </cell>
        </row>
        <row r="33">
          <cell r="BX33">
            <v>2</v>
          </cell>
        </row>
        <row r="33">
          <cell r="CB33">
            <v>127.26</v>
          </cell>
        </row>
        <row r="33">
          <cell r="CD33">
            <v>0</v>
          </cell>
        </row>
        <row r="33">
          <cell r="CH33">
            <v>0</v>
          </cell>
        </row>
        <row r="33">
          <cell r="CJ33">
            <v>5</v>
          </cell>
        </row>
        <row r="33">
          <cell r="CN33">
            <v>334.3</v>
          </cell>
        </row>
        <row r="33">
          <cell r="CP33">
            <v>6</v>
          </cell>
        </row>
        <row r="33">
          <cell r="CT33">
            <v>403.5</v>
          </cell>
        </row>
        <row r="33">
          <cell r="CV33">
            <v>6</v>
          </cell>
        </row>
        <row r="33">
          <cell r="CZ33">
            <v>403.68</v>
          </cell>
        </row>
        <row r="33">
          <cell r="DB33">
            <v>6</v>
          </cell>
        </row>
        <row r="33">
          <cell r="DF33">
            <v>400.68</v>
          </cell>
        </row>
        <row r="33">
          <cell r="DH33">
            <v>6</v>
          </cell>
        </row>
        <row r="33">
          <cell r="DL33">
            <v>400.02</v>
          </cell>
        </row>
        <row r="33">
          <cell r="DN33">
            <v>5</v>
          </cell>
        </row>
        <row r="33">
          <cell r="DR33">
            <v>327.65</v>
          </cell>
        </row>
        <row r="33">
          <cell r="DT33">
            <v>3</v>
          </cell>
        </row>
        <row r="33">
          <cell r="DX33">
            <v>195.42</v>
          </cell>
        </row>
        <row r="33">
          <cell r="DZ33">
            <v>0</v>
          </cell>
        </row>
        <row r="33">
          <cell r="ED33">
            <v>0</v>
          </cell>
        </row>
        <row r="33">
          <cell r="EF33">
            <v>0</v>
          </cell>
        </row>
        <row r="33">
          <cell r="EJ33">
            <v>0</v>
          </cell>
        </row>
        <row r="33">
          <cell r="EL33">
            <v>5</v>
          </cell>
        </row>
        <row r="33">
          <cell r="EP33">
            <v>326.95</v>
          </cell>
        </row>
        <row r="33">
          <cell r="ER33">
            <v>5</v>
          </cell>
        </row>
        <row r="33">
          <cell r="EV33">
            <v>328.65</v>
          </cell>
        </row>
        <row r="33">
          <cell r="EX33">
            <v>5</v>
          </cell>
        </row>
        <row r="33">
          <cell r="FB33">
            <v>327.3</v>
          </cell>
        </row>
        <row r="33">
          <cell r="FD33">
            <v>5</v>
          </cell>
        </row>
        <row r="33">
          <cell r="FH33">
            <v>327.55</v>
          </cell>
        </row>
        <row r="33">
          <cell r="FJ33">
            <v>5</v>
          </cell>
        </row>
        <row r="33">
          <cell r="FN33">
            <v>324.35</v>
          </cell>
        </row>
        <row r="33">
          <cell r="FP33">
            <v>3</v>
          </cell>
        </row>
        <row r="33">
          <cell r="FT33">
            <v>195.27</v>
          </cell>
        </row>
        <row r="34">
          <cell r="A34">
            <v>15</v>
          </cell>
          <cell r="B34" t="str">
            <v>F15</v>
          </cell>
          <cell r="C34" t="str">
            <v>Ida</v>
          </cell>
          <cell r="D34">
            <v>3</v>
          </cell>
        </row>
        <row r="34">
          <cell r="H34">
            <v>190.05</v>
          </cell>
        </row>
        <row r="34">
          <cell r="J34">
            <v>0</v>
          </cell>
        </row>
        <row r="34">
          <cell r="N34">
            <v>0</v>
          </cell>
        </row>
        <row r="34">
          <cell r="P34">
            <v>13</v>
          </cell>
        </row>
        <row r="34">
          <cell r="T34">
            <v>881.79</v>
          </cell>
        </row>
        <row r="34">
          <cell r="V34">
            <v>9</v>
          </cell>
          <cell r="W34">
            <v>18.35</v>
          </cell>
          <cell r="X34">
            <v>22.2357142857143</v>
          </cell>
          <cell r="Y34">
            <v>67.99</v>
          </cell>
          <cell r="Z34">
            <v>611.91</v>
          </cell>
          <cell r="AA34">
            <v>14</v>
          </cell>
          <cell r="AB34">
            <v>12</v>
          </cell>
        </row>
        <row r="34">
          <cell r="AF34">
            <v>801.36</v>
          </cell>
        </row>
        <row r="34">
          <cell r="AH34">
            <v>11</v>
          </cell>
        </row>
        <row r="34">
          <cell r="AL34">
            <v>734.58</v>
          </cell>
        </row>
        <row r="34">
          <cell r="AN34">
            <v>11</v>
          </cell>
        </row>
        <row r="34">
          <cell r="AR34">
            <v>734.8</v>
          </cell>
        </row>
        <row r="34">
          <cell r="AT34">
            <v>10</v>
          </cell>
        </row>
        <row r="34">
          <cell r="AX34">
            <v>670.9</v>
          </cell>
        </row>
        <row r="34">
          <cell r="AZ34">
            <v>9</v>
          </cell>
        </row>
        <row r="34">
          <cell r="BD34">
            <v>610.74</v>
          </cell>
        </row>
        <row r="34">
          <cell r="BF34">
            <v>8</v>
          </cell>
        </row>
        <row r="34">
          <cell r="BJ34">
            <v>535.92</v>
          </cell>
        </row>
        <row r="34">
          <cell r="BL34">
            <v>8</v>
          </cell>
        </row>
        <row r="34">
          <cell r="BP34">
            <v>521.6</v>
          </cell>
        </row>
        <row r="34">
          <cell r="BR34">
            <v>6</v>
          </cell>
        </row>
        <row r="34">
          <cell r="BV34">
            <v>385.38</v>
          </cell>
        </row>
        <row r="34">
          <cell r="BX34">
            <v>4</v>
          </cell>
        </row>
        <row r="34">
          <cell r="CB34">
            <v>254.52</v>
          </cell>
        </row>
        <row r="34">
          <cell r="CD34">
            <v>0</v>
          </cell>
        </row>
        <row r="34">
          <cell r="CH34">
            <v>0</v>
          </cell>
        </row>
        <row r="34">
          <cell r="CJ34">
            <v>8</v>
          </cell>
        </row>
        <row r="34">
          <cell r="CN34">
            <v>534.88</v>
          </cell>
        </row>
        <row r="34">
          <cell r="CP34">
            <v>7</v>
          </cell>
        </row>
        <row r="34">
          <cell r="CT34">
            <v>470.75</v>
          </cell>
        </row>
        <row r="34">
          <cell r="CV34">
            <v>7</v>
          </cell>
        </row>
        <row r="34">
          <cell r="CZ34">
            <v>470.96</v>
          </cell>
        </row>
        <row r="34">
          <cell r="DB34">
            <v>11</v>
          </cell>
        </row>
        <row r="34">
          <cell r="DF34">
            <v>734.58</v>
          </cell>
        </row>
        <row r="34">
          <cell r="DH34">
            <v>10</v>
          </cell>
        </row>
        <row r="34">
          <cell r="DL34">
            <v>666.7</v>
          </cell>
        </row>
        <row r="34">
          <cell r="DN34">
            <v>8</v>
          </cell>
        </row>
        <row r="34">
          <cell r="DR34">
            <v>524.24</v>
          </cell>
        </row>
        <row r="34">
          <cell r="DT34">
            <v>6</v>
          </cell>
        </row>
        <row r="34">
          <cell r="DX34">
            <v>390.84</v>
          </cell>
        </row>
        <row r="34">
          <cell r="DZ34">
            <v>3</v>
          </cell>
        </row>
        <row r="34">
          <cell r="ED34">
            <v>194.76</v>
          </cell>
        </row>
        <row r="34">
          <cell r="EF34">
            <v>0</v>
          </cell>
        </row>
        <row r="34">
          <cell r="EJ34">
            <v>0</v>
          </cell>
        </row>
        <row r="34">
          <cell r="EL34">
            <v>5</v>
          </cell>
        </row>
        <row r="34">
          <cell r="EP34">
            <v>326.95</v>
          </cell>
        </row>
        <row r="34">
          <cell r="ER34">
            <v>5</v>
          </cell>
        </row>
        <row r="34">
          <cell r="EV34">
            <v>328.65</v>
          </cell>
        </row>
        <row r="34">
          <cell r="EX34">
            <v>7</v>
          </cell>
        </row>
        <row r="34">
          <cell r="FB34">
            <v>458.22</v>
          </cell>
        </row>
        <row r="34">
          <cell r="FD34">
            <v>7</v>
          </cell>
        </row>
        <row r="34">
          <cell r="FH34">
            <v>458.57</v>
          </cell>
        </row>
        <row r="34">
          <cell r="FJ34">
            <v>7</v>
          </cell>
        </row>
        <row r="34">
          <cell r="FN34">
            <v>454.09</v>
          </cell>
        </row>
        <row r="34">
          <cell r="FP34">
            <v>5</v>
          </cell>
        </row>
        <row r="34">
          <cell r="FT34">
            <v>325.45</v>
          </cell>
        </row>
        <row r="35">
          <cell r="B35" t="str">
            <v>F15</v>
          </cell>
          <cell r="C35" t="str">
            <v>Regreso</v>
          </cell>
          <cell r="D35">
            <v>3</v>
          </cell>
        </row>
        <row r="35">
          <cell r="H35">
            <v>190.05</v>
          </cell>
        </row>
        <row r="35">
          <cell r="J35">
            <v>0</v>
          </cell>
        </row>
        <row r="35">
          <cell r="N35">
            <v>0</v>
          </cell>
        </row>
        <row r="35">
          <cell r="P35">
            <v>10</v>
          </cell>
        </row>
        <row r="35">
          <cell r="T35">
            <v>678.3</v>
          </cell>
        </row>
        <row r="35">
          <cell r="V35">
            <v>9</v>
          </cell>
          <cell r="W35">
            <v>18.5</v>
          </cell>
          <cell r="X35">
            <v>25.4107868852459</v>
          </cell>
          <cell r="Y35">
            <v>67.99</v>
          </cell>
          <cell r="Z35">
            <v>611.91</v>
          </cell>
        </row>
        <row r="35">
          <cell r="AB35">
            <v>12</v>
          </cell>
        </row>
        <row r="35">
          <cell r="AF35">
            <v>801.36</v>
          </cell>
        </row>
        <row r="35">
          <cell r="AH35">
            <v>11</v>
          </cell>
        </row>
        <row r="35">
          <cell r="AL35">
            <v>734.58</v>
          </cell>
        </row>
        <row r="35">
          <cell r="AN35">
            <v>11</v>
          </cell>
        </row>
        <row r="35">
          <cell r="AR35">
            <v>734.8</v>
          </cell>
        </row>
        <row r="35">
          <cell r="AT35">
            <v>10</v>
          </cell>
        </row>
        <row r="35">
          <cell r="AX35">
            <v>670.9</v>
          </cell>
        </row>
        <row r="35">
          <cell r="AZ35">
            <v>9</v>
          </cell>
        </row>
        <row r="35">
          <cell r="BD35">
            <v>610.74</v>
          </cell>
        </row>
        <row r="35">
          <cell r="BF35">
            <v>8</v>
          </cell>
        </row>
        <row r="35">
          <cell r="BJ35">
            <v>535.92</v>
          </cell>
        </row>
        <row r="35">
          <cell r="BL35">
            <v>8</v>
          </cell>
        </row>
        <row r="35">
          <cell r="BP35">
            <v>521.6</v>
          </cell>
        </row>
        <row r="35">
          <cell r="BR35">
            <v>6</v>
          </cell>
        </row>
        <row r="35">
          <cell r="BV35">
            <v>385.38</v>
          </cell>
        </row>
        <row r="35">
          <cell r="BX35">
            <v>4</v>
          </cell>
        </row>
        <row r="35">
          <cell r="CB35">
            <v>254.52</v>
          </cell>
        </row>
        <row r="35">
          <cell r="CD35">
            <v>0</v>
          </cell>
        </row>
        <row r="35">
          <cell r="CH35">
            <v>0</v>
          </cell>
        </row>
        <row r="35">
          <cell r="CJ35">
            <v>8</v>
          </cell>
        </row>
        <row r="35">
          <cell r="CN35">
            <v>534.88</v>
          </cell>
        </row>
        <row r="35">
          <cell r="CP35">
            <v>7</v>
          </cell>
        </row>
        <row r="35">
          <cell r="CT35">
            <v>470.75</v>
          </cell>
        </row>
        <row r="35">
          <cell r="CV35">
            <v>7</v>
          </cell>
        </row>
        <row r="35">
          <cell r="CZ35">
            <v>470.96</v>
          </cell>
        </row>
        <row r="35">
          <cell r="DB35">
            <v>11</v>
          </cell>
        </row>
        <row r="35">
          <cell r="DF35">
            <v>734.58</v>
          </cell>
        </row>
        <row r="35">
          <cell r="DH35">
            <v>10</v>
          </cell>
        </row>
        <row r="35">
          <cell r="DL35">
            <v>666.7</v>
          </cell>
        </row>
        <row r="35">
          <cell r="DN35">
            <v>8</v>
          </cell>
        </row>
        <row r="35">
          <cell r="DR35">
            <v>524.24</v>
          </cell>
        </row>
        <row r="35">
          <cell r="DT35">
            <v>6</v>
          </cell>
        </row>
        <row r="35">
          <cell r="DX35">
            <v>390.84</v>
          </cell>
        </row>
        <row r="35">
          <cell r="DZ35">
            <v>3</v>
          </cell>
        </row>
        <row r="35">
          <cell r="ED35">
            <v>194.76</v>
          </cell>
        </row>
        <row r="35">
          <cell r="EF35">
            <v>0</v>
          </cell>
        </row>
        <row r="35">
          <cell r="EJ35">
            <v>0</v>
          </cell>
        </row>
        <row r="35">
          <cell r="EL35">
            <v>5</v>
          </cell>
        </row>
        <row r="35">
          <cell r="EP35">
            <v>326.95</v>
          </cell>
        </row>
        <row r="35">
          <cell r="ER35">
            <v>5</v>
          </cell>
        </row>
        <row r="35">
          <cell r="EV35">
            <v>328.65</v>
          </cell>
        </row>
        <row r="35">
          <cell r="EX35">
            <v>7</v>
          </cell>
        </row>
        <row r="35">
          <cell r="FB35">
            <v>458.22</v>
          </cell>
        </row>
        <row r="35">
          <cell r="FD35">
            <v>7</v>
          </cell>
        </row>
        <row r="35">
          <cell r="FH35">
            <v>458.57</v>
          </cell>
        </row>
        <row r="35">
          <cell r="FJ35">
            <v>7</v>
          </cell>
        </row>
        <row r="35">
          <cell r="FN35">
            <v>454.09</v>
          </cell>
        </row>
        <row r="35">
          <cell r="FP35">
            <v>5</v>
          </cell>
        </row>
        <row r="35">
          <cell r="FT35">
            <v>325.45</v>
          </cell>
        </row>
        <row r="36">
          <cell r="A36">
            <v>16</v>
          </cell>
          <cell r="B36" t="str">
            <v>F15c</v>
          </cell>
          <cell r="C36" t="str">
            <v>Ida</v>
          </cell>
          <cell r="D36">
            <v>0</v>
          </cell>
        </row>
        <row r="36">
          <cell r="H36">
            <v>0</v>
          </cell>
        </row>
        <row r="36">
          <cell r="J36">
            <v>0</v>
          </cell>
        </row>
        <row r="36">
          <cell r="N36">
            <v>0</v>
          </cell>
        </row>
        <row r="36">
          <cell r="P36">
            <v>0</v>
          </cell>
        </row>
        <row r="36">
          <cell r="T36">
            <v>0</v>
          </cell>
        </row>
        <row r="36">
          <cell r="V36">
            <v>5</v>
          </cell>
          <cell r="W36">
            <v>14.76</v>
          </cell>
          <cell r="X36">
            <v>22.2357142857143</v>
          </cell>
          <cell r="Y36">
            <v>67.99</v>
          </cell>
          <cell r="Z36">
            <v>339.95</v>
          </cell>
          <cell r="AA36">
            <v>7</v>
          </cell>
          <cell r="AB36">
            <v>0</v>
          </cell>
        </row>
        <row r="36">
          <cell r="AF36">
            <v>0</v>
          </cell>
        </row>
        <row r="36">
          <cell r="AH36">
            <v>0</v>
          </cell>
        </row>
        <row r="36">
          <cell r="AL36">
            <v>0</v>
          </cell>
        </row>
        <row r="36">
          <cell r="AN36">
            <v>0</v>
          </cell>
        </row>
        <row r="36">
          <cell r="AR36">
            <v>0</v>
          </cell>
        </row>
        <row r="36">
          <cell r="AT36">
            <v>0</v>
          </cell>
        </row>
        <row r="36">
          <cell r="AX36">
            <v>0</v>
          </cell>
        </row>
        <row r="36">
          <cell r="AZ36">
            <v>6</v>
          </cell>
        </row>
        <row r="36">
          <cell r="BD36">
            <v>407.16</v>
          </cell>
        </row>
        <row r="36">
          <cell r="BF36">
            <v>0</v>
          </cell>
        </row>
        <row r="36">
          <cell r="BJ36">
            <v>0</v>
          </cell>
        </row>
        <row r="36">
          <cell r="BL36">
            <v>0</v>
          </cell>
        </row>
        <row r="36">
          <cell r="BP36">
            <v>0</v>
          </cell>
        </row>
        <row r="36">
          <cell r="BR36">
            <v>0</v>
          </cell>
        </row>
        <row r="36">
          <cell r="BV36">
            <v>0</v>
          </cell>
        </row>
        <row r="36">
          <cell r="BX36">
            <v>0</v>
          </cell>
        </row>
        <row r="36">
          <cell r="CB36">
            <v>0</v>
          </cell>
        </row>
        <row r="36">
          <cell r="CD36">
            <v>0</v>
          </cell>
        </row>
        <row r="36">
          <cell r="CH36">
            <v>0</v>
          </cell>
        </row>
        <row r="36">
          <cell r="CJ36">
            <v>0</v>
          </cell>
        </row>
        <row r="36">
          <cell r="CN36">
            <v>0</v>
          </cell>
        </row>
        <row r="36">
          <cell r="CP36">
            <v>0</v>
          </cell>
        </row>
        <row r="36">
          <cell r="CT36">
            <v>0</v>
          </cell>
        </row>
        <row r="36">
          <cell r="CV36">
            <v>0</v>
          </cell>
        </row>
        <row r="36">
          <cell r="CZ36">
            <v>0</v>
          </cell>
        </row>
        <row r="36">
          <cell r="DB36">
            <v>0</v>
          </cell>
        </row>
        <row r="36">
          <cell r="DF36">
            <v>0</v>
          </cell>
        </row>
        <row r="36">
          <cell r="DH36">
            <v>0</v>
          </cell>
        </row>
        <row r="36">
          <cell r="DL36">
            <v>0</v>
          </cell>
        </row>
        <row r="36">
          <cell r="DN36">
            <v>0</v>
          </cell>
        </row>
        <row r="36">
          <cell r="DR36">
            <v>0</v>
          </cell>
        </row>
        <row r="36">
          <cell r="DT36">
            <v>0</v>
          </cell>
        </row>
        <row r="36">
          <cell r="DX36">
            <v>0</v>
          </cell>
        </row>
        <row r="36">
          <cell r="DZ36">
            <v>0</v>
          </cell>
        </row>
        <row r="36">
          <cell r="ED36">
            <v>0</v>
          </cell>
        </row>
        <row r="36">
          <cell r="EF36">
            <v>0</v>
          </cell>
        </row>
        <row r="36">
          <cell r="EJ36">
            <v>0</v>
          </cell>
        </row>
        <row r="36">
          <cell r="EL36">
            <v>0</v>
          </cell>
        </row>
        <row r="36">
          <cell r="EP36">
            <v>0</v>
          </cell>
        </row>
        <row r="36">
          <cell r="ER36">
            <v>0</v>
          </cell>
        </row>
        <row r="36">
          <cell r="EV36">
            <v>0</v>
          </cell>
        </row>
        <row r="36">
          <cell r="EX36">
            <v>0</v>
          </cell>
        </row>
        <row r="36">
          <cell r="FB36">
            <v>0</v>
          </cell>
        </row>
        <row r="36">
          <cell r="FD36">
            <v>0</v>
          </cell>
        </row>
        <row r="36">
          <cell r="FH36">
            <v>0</v>
          </cell>
        </row>
        <row r="36">
          <cell r="FJ36">
            <v>0</v>
          </cell>
        </row>
        <row r="36">
          <cell r="FN36">
            <v>0</v>
          </cell>
        </row>
        <row r="36">
          <cell r="FP36">
            <v>0</v>
          </cell>
        </row>
        <row r="36">
          <cell r="FT36">
            <v>0</v>
          </cell>
        </row>
        <row r="37">
          <cell r="B37" t="str">
            <v>F15c</v>
          </cell>
          <cell r="C37" t="str">
            <v>Regreso</v>
          </cell>
          <cell r="D37">
            <v>0</v>
          </cell>
        </row>
        <row r="37">
          <cell r="H37">
            <v>0</v>
          </cell>
        </row>
        <row r="37">
          <cell r="J37">
            <v>0</v>
          </cell>
        </row>
        <row r="37">
          <cell r="N37">
            <v>0</v>
          </cell>
        </row>
        <row r="37">
          <cell r="P37">
            <v>0</v>
          </cell>
        </row>
        <row r="37">
          <cell r="T37">
            <v>0</v>
          </cell>
        </row>
        <row r="37">
          <cell r="V37">
            <v>5</v>
          </cell>
          <cell r="W37">
            <v>14.9</v>
          </cell>
          <cell r="X37">
            <v>25.4107868852459</v>
          </cell>
          <cell r="Y37">
            <v>67.99</v>
          </cell>
          <cell r="Z37">
            <v>339.95</v>
          </cell>
        </row>
        <row r="37">
          <cell r="AB37">
            <v>0</v>
          </cell>
        </row>
        <row r="37">
          <cell r="AF37">
            <v>0</v>
          </cell>
        </row>
        <row r="37">
          <cell r="AH37">
            <v>0</v>
          </cell>
        </row>
        <row r="37">
          <cell r="AL37">
            <v>0</v>
          </cell>
        </row>
        <row r="37">
          <cell r="AN37">
            <v>0</v>
          </cell>
        </row>
        <row r="37">
          <cell r="AR37">
            <v>0</v>
          </cell>
        </row>
        <row r="37">
          <cell r="AT37">
            <v>0</v>
          </cell>
        </row>
        <row r="37">
          <cell r="AX37">
            <v>0</v>
          </cell>
        </row>
        <row r="37">
          <cell r="AZ37">
            <v>6</v>
          </cell>
        </row>
        <row r="37">
          <cell r="BD37">
            <v>407.16</v>
          </cell>
        </row>
        <row r="37">
          <cell r="BF37">
            <v>0</v>
          </cell>
        </row>
        <row r="37">
          <cell r="BJ37">
            <v>0</v>
          </cell>
        </row>
        <row r="37">
          <cell r="BL37">
            <v>0</v>
          </cell>
        </row>
        <row r="37">
          <cell r="BP37">
            <v>0</v>
          </cell>
        </row>
        <row r="37">
          <cell r="BR37">
            <v>0</v>
          </cell>
        </row>
        <row r="37">
          <cell r="BV37">
            <v>0</v>
          </cell>
        </row>
        <row r="37">
          <cell r="BX37">
            <v>0</v>
          </cell>
        </row>
        <row r="37">
          <cell r="CB37">
            <v>0</v>
          </cell>
        </row>
        <row r="37">
          <cell r="CD37">
            <v>0</v>
          </cell>
        </row>
        <row r="37">
          <cell r="CH37">
            <v>0</v>
          </cell>
        </row>
        <row r="37">
          <cell r="CJ37">
            <v>0</v>
          </cell>
        </row>
        <row r="37">
          <cell r="CN37">
            <v>0</v>
          </cell>
        </row>
        <row r="37">
          <cell r="CP37">
            <v>0</v>
          </cell>
        </row>
        <row r="37">
          <cell r="CT37">
            <v>0</v>
          </cell>
        </row>
        <row r="37">
          <cell r="CV37">
            <v>0</v>
          </cell>
        </row>
        <row r="37">
          <cell r="CZ37">
            <v>0</v>
          </cell>
        </row>
        <row r="37">
          <cell r="DB37">
            <v>0</v>
          </cell>
        </row>
        <row r="37">
          <cell r="DF37">
            <v>0</v>
          </cell>
        </row>
        <row r="37">
          <cell r="DH37">
            <v>0</v>
          </cell>
        </row>
        <row r="37">
          <cell r="DL37">
            <v>0</v>
          </cell>
        </row>
        <row r="37">
          <cell r="DN37">
            <v>0</v>
          </cell>
        </row>
        <row r="37">
          <cell r="DR37">
            <v>0</v>
          </cell>
        </row>
        <row r="37">
          <cell r="DT37">
            <v>0</v>
          </cell>
        </row>
        <row r="37">
          <cell r="DX37">
            <v>0</v>
          </cell>
        </row>
        <row r="37">
          <cell r="DZ37">
            <v>0</v>
          </cell>
        </row>
        <row r="37">
          <cell r="ED37">
            <v>0</v>
          </cell>
        </row>
        <row r="37">
          <cell r="EF37">
            <v>0</v>
          </cell>
        </row>
        <row r="37">
          <cell r="EJ37">
            <v>0</v>
          </cell>
        </row>
        <row r="37">
          <cell r="EL37">
            <v>0</v>
          </cell>
        </row>
        <row r="37">
          <cell r="EP37">
            <v>0</v>
          </cell>
        </row>
        <row r="37">
          <cell r="ER37">
            <v>0</v>
          </cell>
        </row>
        <row r="37">
          <cell r="EV37">
            <v>0</v>
          </cell>
        </row>
        <row r="37">
          <cell r="EX37">
            <v>0</v>
          </cell>
        </row>
        <row r="37">
          <cell r="FB37">
            <v>0</v>
          </cell>
        </row>
        <row r="37">
          <cell r="FD37">
            <v>0</v>
          </cell>
        </row>
        <row r="37">
          <cell r="FH37">
            <v>0</v>
          </cell>
        </row>
        <row r="37">
          <cell r="FJ37">
            <v>0</v>
          </cell>
        </row>
        <row r="37">
          <cell r="FN37">
            <v>0</v>
          </cell>
        </row>
        <row r="37">
          <cell r="FP37">
            <v>0</v>
          </cell>
        </row>
        <row r="37">
          <cell r="FT37">
            <v>0</v>
          </cell>
        </row>
        <row r="38">
          <cell r="A38">
            <v>17</v>
          </cell>
          <cell r="B38" t="str">
            <v>F16</v>
          </cell>
          <cell r="C38" t="str">
            <v>Ida</v>
          </cell>
          <cell r="D38">
            <v>2</v>
          </cell>
        </row>
        <row r="38">
          <cell r="H38">
            <v>126.7</v>
          </cell>
        </row>
        <row r="38">
          <cell r="J38">
            <v>0</v>
          </cell>
        </row>
        <row r="38">
          <cell r="N38">
            <v>0</v>
          </cell>
        </row>
        <row r="38">
          <cell r="P38">
            <v>5</v>
          </cell>
        </row>
        <row r="38">
          <cell r="T38">
            <v>339.15</v>
          </cell>
        </row>
        <row r="38">
          <cell r="V38">
            <v>6</v>
          </cell>
          <cell r="W38">
            <v>5.86</v>
          </cell>
          <cell r="X38">
            <v>16.558</v>
          </cell>
          <cell r="Y38">
            <v>67.99</v>
          </cell>
          <cell r="Z38">
            <v>407.94</v>
          </cell>
          <cell r="AA38">
            <v>5</v>
          </cell>
          <cell r="AB38">
            <v>5</v>
          </cell>
        </row>
        <row r="38">
          <cell r="AF38">
            <v>333.9</v>
          </cell>
        </row>
        <row r="38">
          <cell r="AH38">
            <v>5</v>
          </cell>
        </row>
        <row r="38">
          <cell r="AL38">
            <v>333.9</v>
          </cell>
        </row>
        <row r="38">
          <cell r="AN38">
            <v>5</v>
          </cell>
        </row>
        <row r="38">
          <cell r="AR38">
            <v>334</v>
          </cell>
        </row>
        <row r="38">
          <cell r="AT38">
            <v>5</v>
          </cell>
        </row>
        <row r="38">
          <cell r="AX38">
            <v>335.45</v>
          </cell>
        </row>
        <row r="38">
          <cell r="AZ38">
            <v>6</v>
          </cell>
        </row>
        <row r="38">
          <cell r="BD38">
            <v>407.16</v>
          </cell>
        </row>
        <row r="38">
          <cell r="BF38">
            <v>5</v>
          </cell>
        </row>
        <row r="38">
          <cell r="BJ38">
            <v>334.95</v>
          </cell>
        </row>
        <row r="38">
          <cell r="BL38">
            <v>5</v>
          </cell>
        </row>
        <row r="38">
          <cell r="BP38">
            <v>326</v>
          </cell>
        </row>
        <row r="38">
          <cell r="BR38">
            <v>3</v>
          </cell>
        </row>
        <row r="38">
          <cell r="BV38">
            <v>192.69</v>
          </cell>
        </row>
        <row r="38">
          <cell r="BX38">
            <v>2</v>
          </cell>
        </row>
        <row r="38">
          <cell r="CB38">
            <v>127.26</v>
          </cell>
        </row>
        <row r="38">
          <cell r="CD38">
            <v>0</v>
          </cell>
        </row>
        <row r="38">
          <cell r="CH38">
            <v>0</v>
          </cell>
        </row>
        <row r="38">
          <cell r="CJ38">
            <v>5</v>
          </cell>
        </row>
        <row r="38">
          <cell r="CN38">
            <v>334.3</v>
          </cell>
        </row>
        <row r="38">
          <cell r="CP38">
            <v>5</v>
          </cell>
        </row>
        <row r="38">
          <cell r="CT38">
            <v>336.25</v>
          </cell>
        </row>
        <row r="38">
          <cell r="CV38">
            <v>5</v>
          </cell>
        </row>
        <row r="38">
          <cell r="CZ38">
            <v>336.4</v>
          </cell>
        </row>
        <row r="38">
          <cell r="DB38">
            <v>5</v>
          </cell>
        </row>
        <row r="38">
          <cell r="DF38">
            <v>333.9</v>
          </cell>
        </row>
        <row r="38">
          <cell r="DH38">
            <v>5</v>
          </cell>
        </row>
        <row r="38">
          <cell r="DL38">
            <v>333.35</v>
          </cell>
        </row>
        <row r="38">
          <cell r="DN38">
            <v>5</v>
          </cell>
        </row>
        <row r="38">
          <cell r="DR38">
            <v>327.65</v>
          </cell>
        </row>
        <row r="38">
          <cell r="DT38">
            <v>3</v>
          </cell>
        </row>
        <row r="38">
          <cell r="DX38">
            <v>195.42</v>
          </cell>
        </row>
        <row r="38">
          <cell r="DZ38">
            <v>2</v>
          </cell>
        </row>
        <row r="38">
          <cell r="ED38">
            <v>129.84</v>
          </cell>
        </row>
        <row r="38">
          <cell r="EF38">
            <v>0</v>
          </cell>
        </row>
        <row r="38">
          <cell r="EJ38">
            <v>0</v>
          </cell>
        </row>
        <row r="38">
          <cell r="EL38">
            <v>5</v>
          </cell>
        </row>
        <row r="38">
          <cell r="EP38">
            <v>326.95</v>
          </cell>
        </row>
        <row r="38">
          <cell r="ER38">
            <v>5</v>
          </cell>
        </row>
        <row r="38">
          <cell r="EV38">
            <v>328.65</v>
          </cell>
        </row>
        <row r="38">
          <cell r="EX38">
            <v>5</v>
          </cell>
        </row>
        <row r="38">
          <cell r="FB38">
            <v>327.3</v>
          </cell>
        </row>
        <row r="38">
          <cell r="FD38">
            <v>5</v>
          </cell>
        </row>
        <row r="38">
          <cell r="FH38">
            <v>327.55</v>
          </cell>
        </row>
        <row r="38">
          <cell r="FJ38">
            <v>5</v>
          </cell>
        </row>
        <row r="38">
          <cell r="FN38">
            <v>324.35</v>
          </cell>
        </row>
        <row r="38">
          <cell r="FP38">
            <v>3</v>
          </cell>
        </row>
        <row r="38">
          <cell r="FT38">
            <v>195.27</v>
          </cell>
        </row>
        <row r="39">
          <cell r="B39" t="str">
            <v>F16</v>
          </cell>
          <cell r="C39" t="str">
            <v>Regreso</v>
          </cell>
          <cell r="D39">
            <v>2</v>
          </cell>
        </row>
        <row r="39">
          <cell r="H39">
            <v>126.7</v>
          </cell>
        </row>
        <row r="39">
          <cell r="J39">
            <v>0</v>
          </cell>
        </row>
        <row r="39">
          <cell r="N39">
            <v>0</v>
          </cell>
        </row>
        <row r="39">
          <cell r="P39">
            <v>5</v>
          </cell>
        </row>
        <row r="39">
          <cell r="T39">
            <v>339.15</v>
          </cell>
        </row>
        <row r="39">
          <cell r="V39">
            <v>6</v>
          </cell>
          <cell r="W39">
            <v>7.31</v>
          </cell>
          <cell r="X39">
            <v>17.661</v>
          </cell>
          <cell r="Y39">
            <v>67.99</v>
          </cell>
          <cell r="Z39">
            <v>407.94</v>
          </cell>
        </row>
        <row r="39">
          <cell r="AB39">
            <v>5</v>
          </cell>
        </row>
        <row r="39">
          <cell r="AF39">
            <v>333.9</v>
          </cell>
        </row>
        <row r="39">
          <cell r="AH39">
            <v>5</v>
          </cell>
        </row>
        <row r="39">
          <cell r="AL39">
            <v>333.9</v>
          </cell>
        </row>
        <row r="39">
          <cell r="AN39">
            <v>5</v>
          </cell>
        </row>
        <row r="39">
          <cell r="AR39">
            <v>334</v>
          </cell>
        </row>
        <row r="39">
          <cell r="AT39">
            <v>5</v>
          </cell>
        </row>
        <row r="39">
          <cell r="AX39">
            <v>335.45</v>
          </cell>
        </row>
        <row r="39">
          <cell r="AZ39">
            <v>6</v>
          </cell>
        </row>
        <row r="39">
          <cell r="BD39">
            <v>407.16</v>
          </cell>
        </row>
        <row r="39">
          <cell r="BF39">
            <v>5</v>
          </cell>
        </row>
        <row r="39">
          <cell r="BJ39">
            <v>334.95</v>
          </cell>
        </row>
        <row r="39">
          <cell r="BL39">
            <v>5</v>
          </cell>
        </row>
        <row r="39">
          <cell r="BP39">
            <v>326</v>
          </cell>
        </row>
        <row r="39">
          <cell r="BR39">
            <v>3</v>
          </cell>
        </row>
        <row r="39">
          <cell r="BV39">
            <v>192.69</v>
          </cell>
        </row>
        <row r="39">
          <cell r="BX39">
            <v>2</v>
          </cell>
        </row>
        <row r="39">
          <cell r="CB39">
            <v>127.26</v>
          </cell>
        </row>
        <row r="39">
          <cell r="CD39">
            <v>0</v>
          </cell>
        </row>
        <row r="39">
          <cell r="CH39">
            <v>0</v>
          </cell>
        </row>
        <row r="39">
          <cell r="CJ39">
            <v>5</v>
          </cell>
        </row>
        <row r="39">
          <cell r="CN39">
            <v>334.3</v>
          </cell>
        </row>
        <row r="39">
          <cell r="CP39">
            <v>5</v>
          </cell>
        </row>
        <row r="39">
          <cell r="CT39">
            <v>336.25</v>
          </cell>
        </row>
        <row r="39">
          <cell r="CV39">
            <v>5</v>
          </cell>
        </row>
        <row r="39">
          <cell r="CZ39">
            <v>336.4</v>
          </cell>
        </row>
        <row r="39">
          <cell r="DB39">
            <v>5</v>
          </cell>
        </row>
        <row r="39">
          <cell r="DF39">
            <v>333.9</v>
          </cell>
        </row>
        <row r="39">
          <cell r="DH39">
            <v>5</v>
          </cell>
        </row>
        <row r="39">
          <cell r="DL39">
            <v>333.35</v>
          </cell>
        </row>
        <row r="39">
          <cell r="DN39">
            <v>5</v>
          </cell>
        </row>
        <row r="39">
          <cell r="DR39">
            <v>327.65</v>
          </cell>
        </row>
        <row r="39">
          <cell r="DT39">
            <v>3</v>
          </cell>
        </row>
        <row r="39">
          <cell r="DX39">
            <v>195.42</v>
          </cell>
        </row>
        <row r="39">
          <cell r="DZ39">
            <v>2</v>
          </cell>
        </row>
        <row r="39">
          <cell r="ED39">
            <v>129.84</v>
          </cell>
        </row>
        <row r="39">
          <cell r="EF39">
            <v>0</v>
          </cell>
        </row>
        <row r="39">
          <cell r="EJ39">
            <v>0</v>
          </cell>
        </row>
        <row r="39">
          <cell r="EL39">
            <v>5</v>
          </cell>
        </row>
        <row r="39">
          <cell r="EP39">
            <v>326.95</v>
          </cell>
        </row>
        <row r="39">
          <cell r="ER39">
            <v>5</v>
          </cell>
        </row>
        <row r="39">
          <cell r="EV39">
            <v>328.65</v>
          </cell>
        </row>
        <row r="39">
          <cell r="EX39">
            <v>5</v>
          </cell>
        </row>
        <row r="39">
          <cell r="FB39">
            <v>327.3</v>
          </cell>
        </row>
        <row r="39">
          <cell r="FD39">
            <v>5</v>
          </cell>
        </row>
        <row r="39">
          <cell r="FH39">
            <v>327.55</v>
          </cell>
        </row>
        <row r="39">
          <cell r="FJ39">
            <v>5</v>
          </cell>
        </row>
        <row r="39">
          <cell r="FN39">
            <v>324.35</v>
          </cell>
        </row>
        <row r="39">
          <cell r="FP39">
            <v>3</v>
          </cell>
        </row>
        <row r="39">
          <cell r="FT39">
            <v>195.27</v>
          </cell>
        </row>
        <row r="40">
          <cell r="A40">
            <v>18</v>
          </cell>
          <cell r="B40" t="str">
            <v>F17</v>
          </cell>
          <cell r="C40" t="str">
            <v>Ida</v>
          </cell>
          <cell r="D40">
            <v>0</v>
          </cell>
        </row>
        <row r="40">
          <cell r="H40">
            <v>0</v>
          </cell>
        </row>
        <row r="40">
          <cell r="J40">
            <v>0</v>
          </cell>
        </row>
        <row r="40">
          <cell r="N40">
            <v>0</v>
          </cell>
        </row>
        <row r="40">
          <cell r="P40">
            <v>2</v>
          </cell>
        </row>
        <row r="40">
          <cell r="T40">
            <v>135.66</v>
          </cell>
        </row>
        <row r="40">
          <cell r="V40">
            <v>3</v>
          </cell>
          <cell r="W40">
            <v>17.17</v>
          </cell>
          <cell r="X40">
            <v>27.773</v>
          </cell>
          <cell r="Y40">
            <v>67.99</v>
          </cell>
          <cell r="Z40">
            <v>203.97</v>
          </cell>
          <cell r="AA40">
            <v>5</v>
          </cell>
          <cell r="AB40">
            <v>2</v>
          </cell>
        </row>
        <row r="40">
          <cell r="AF40">
            <v>133.56</v>
          </cell>
        </row>
        <row r="40">
          <cell r="AH40">
            <v>2</v>
          </cell>
        </row>
        <row r="40">
          <cell r="AL40">
            <v>133.56</v>
          </cell>
        </row>
        <row r="40">
          <cell r="AN40">
            <v>2</v>
          </cell>
        </row>
        <row r="40">
          <cell r="AR40">
            <v>133.6</v>
          </cell>
        </row>
        <row r="40">
          <cell r="AT40">
            <v>2</v>
          </cell>
        </row>
        <row r="40">
          <cell r="AX40">
            <v>134.18</v>
          </cell>
        </row>
        <row r="40">
          <cell r="AZ40">
            <v>4</v>
          </cell>
        </row>
        <row r="40">
          <cell r="BD40">
            <v>271.44</v>
          </cell>
        </row>
        <row r="40">
          <cell r="BF40">
            <v>2</v>
          </cell>
        </row>
        <row r="40">
          <cell r="BJ40">
            <v>133.98</v>
          </cell>
        </row>
        <row r="40">
          <cell r="BL40">
            <v>2</v>
          </cell>
        </row>
        <row r="40">
          <cell r="BP40">
            <v>130.4</v>
          </cell>
        </row>
        <row r="40">
          <cell r="BR40">
            <v>2</v>
          </cell>
        </row>
        <row r="40">
          <cell r="BV40">
            <v>128.46</v>
          </cell>
        </row>
        <row r="40">
          <cell r="BX40">
            <v>0</v>
          </cell>
        </row>
        <row r="40">
          <cell r="CB40">
            <v>0</v>
          </cell>
        </row>
        <row r="40">
          <cell r="CD40">
            <v>0</v>
          </cell>
        </row>
        <row r="40">
          <cell r="CH40">
            <v>0</v>
          </cell>
        </row>
        <row r="40">
          <cell r="CJ40">
            <v>2</v>
          </cell>
        </row>
        <row r="40">
          <cell r="CN40">
            <v>133.72</v>
          </cell>
        </row>
        <row r="40">
          <cell r="CP40">
            <v>3</v>
          </cell>
        </row>
        <row r="40">
          <cell r="CT40">
            <v>201.75</v>
          </cell>
        </row>
        <row r="40">
          <cell r="CV40">
            <v>4</v>
          </cell>
        </row>
        <row r="40">
          <cell r="CZ40">
            <v>269.12</v>
          </cell>
        </row>
        <row r="40">
          <cell r="DB40">
            <v>4</v>
          </cell>
        </row>
        <row r="40">
          <cell r="DF40">
            <v>267.12</v>
          </cell>
        </row>
        <row r="40">
          <cell r="DH40">
            <v>4</v>
          </cell>
        </row>
        <row r="40">
          <cell r="DL40">
            <v>266.68</v>
          </cell>
        </row>
        <row r="40">
          <cell r="DN40">
            <v>2</v>
          </cell>
        </row>
        <row r="40">
          <cell r="DR40">
            <v>131.06</v>
          </cell>
        </row>
        <row r="40">
          <cell r="DT40">
            <v>0</v>
          </cell>
        </row>
        <row r="40">
          <cell r="DX40">
            <v>0</v>
          </cell>
        </row>
        <row r="40">
          <cell r="DZ40">
            <v>0</v>
          </cell>
        </row>
        <row r="40">
          <cell r="ED40">
            <v>0</v>
          </cell>
        </row>
        <row r="40">
          <cell r="EF40">
            <v>0</v>
          </cell>
        </row>
        <row r="40">
          <cell r="EJ40">
            <v>0</v>
          </cell>
        </row>
        <row r="40">
          <cell r="EL40">
            <v>2</v>
          </cell>
        </row>
        <row r="40">
          <cell r="EP40">
            <v>130.78</v>
          </cell>
        </row>
        <row r="40">
          <cell r="ER40">
            <v>3</v>
          </cell>
        </row>
        <row r="40">
          <cell r="EV40">
            <v>197.19</v>
          </cell>
        </row>
        <row r="40">
          <cell r="EX40">
            <v>3</v>
          </cell>
        </row>
        <row r="40">
          <cell r="FB40">
            <v>196.38</v>
          </cell>
        </row>
        <row r="40">
          <cell r="FD40">
            <v>3</v>
          </cell>
        </row>
        <row r="40">
          <cell r="FH40">
            <v>196.53</v>
          </cell>
        </row>
        <row r="40">
          <cell r="FJ40">
            <v>2</v>
          </cell>
        </row>
        <row r="40">
          <cell r="FN40">
            <v>129.74</v>
          </cell>
        </row>
        <row r="40">
          <cell r="FP40">
            <v>0</v>
          </cell>
        </row>
        <row r="40">
          <cell r="FT40">
            <v>0</v>
          </cell>
        </row>
        <row r="41">
          <cell r="B41" t="str">
            <v>F17</v>
          </cell>
          <cell r="C41" t="str">
            <v>Regreso</v>
          </cell>
          <cell r="D41">
            <v>0</v>
          </cell>
        </row>
        <row r="41">
          <cell r="H41">
            <v>0</v>
          </cell>
        </row>
        <row r="41">
          <cell r="J41">
            <v>0</v>
          </cell>
        </row>
        <row r="41">
          <cell r="N41">
            <v>0</v>
          </cell>
        </row>
        <row r="41">
          <cell r="P41">
            <v>2</v>
          </cell>
        </row>
        <row r="41">
          <cell r="T41">
            <v>135.66</v>
          </cell>
        </row>
        <row r="41">
          <cell r="V41">
            <v>3</v>
          </cell>
          <cell r="W41">
            <v>17.56</v>
          </cell>
          <cell r="X41">
            <v>22.892</v>
          </cell>
          <cell r="Y41">
            <v>67.99</v>
          </cell>
          <cell r="Z41">
            <v>203.97</v>
          </cell>
        </row>
        <row r="41">
          <cell r="AB41">
            <v>2</v>
          </cell>
        </row>
        <row r="41">
          <cell r="AF41">
            <v>133.56</v>
          </cell>
        </row>
        <row r="41">
          <cell r="AH41">
            <v>2</v>
          </cell>
        </row>
        <row r="41">
          <cell r="AL41">
            <v>133.56</v>
          </cell>
        </row>
        <row r="41">
          <cell r="AN41">
            <v>2</v>
          </cell>
        </row>
        <row r="41">
          <cell r="AR41">
            <v>133.6</v>
          </cell>
        </row>
        <row r="41">
          <cell r="AT41">
            <v>2</v>
          </cell>
        </row>
        <row r="41">
          <cell r="AX41">
            <v>134.18</v>
          </cell>
        </row>
        <row r="41">
          <cell r="AZ41">
            <v>4</v>
          </cell>
        </row>
        <row r="41">
          <cell r="BD41">
            <v>271.44</v>
          </cell>
        </row>
        <row r="41">
          <cell r="BF41">
            <v>2</v>
          </cell>
        </row>
        <row r="41">
          <cell r="BJ41">
            <v>133.98</v>
          </cell>
        </row>
        <row r="41">
          <cell r="BL41">
            <v>2</v>
          </cell>
        </row>
        <row r="41">
          <cell r="BP41">
            <v>130.4</v>
          </cell>
        </row>
        <row r="41">
          <cell r="BR41">
            <v>2</v>
          </cell>
        </row>
        <row r="41">
          <cell r="BV41">
            <v>128.46</v>
          </cell>
        </row>
        <row r="41">
          <cell r="BX41">
            <v>0</v>
          </cell>
        </row>
        <row r="41">
          <cell r="CB41">
            <v>0</v>
          </cell>
        </row>
        <row r="41">
          <cell r="CD41">
            <v>0</v>
          </cell>
        </row>
        <row r="41">
          <cell r="CH41">
            <v>0</v>
          </cell>
        </row>
        <row r="41">
          <cell r="CJ41">
            <v>2</v>
          </cell>
        </row>
        <row r="41">
          <cell r="CN41">
            <v>133.72</v>
          </cell>
        </row>
        <row r="41">
          <cell r="CP41">
            <v>3</v>
          </cell>
        </row>
        <row r="41">
          <cell r="CT41">
            <v>201.75</v>
          </cell>
        </row>
        <row r="41">
          <cell r="CV41">
            <v>4</v>
          </cell>
        </row>
        <row r="41">
          <cell r="CZ41">
            <v>269.12</v>
          </cell>
        </row>
        <row r="41">
          <cell r="DB41">
            <v>4</v>
          </cell>
        </row>
        <row r="41">
          <cell r="DF41">
            <v>267.12</v>
          </cell>
        </row>
        <row r="41">
          <cell r="DH41">
            <v>4</v>
          </cell>
        </row>
        <row r="41">
          <cell r="DL41">
            <v>266.68</v>
          </cell>
        </row>
        <row r="41">
          <cell r="DN41">
            <v>2</v>
          </cell>
        </row>
        <row r="41">
          <cell r="DR41">
            <v>131.06</v>
          </cell>
        </row>
        <row r="41">
          <cell r="DT41">
            <v>0</v>
          </cell>
        </row>
        <row r="41">
          <cell r="DX41">
            <v>0</v>
          </cell>
        </row>
        <row r="41">
          <cell r="DZ41">
            <v>0</v>
          </cell>
        </row>
        <row r="41">
          <cell r="ED41">
            <v>0</v>
          </cell>
        </row>
        <row r="41">
          <cell r="EF41">
            <v>0</v>
          </cell>
        </row>
        <row r="41">
          <cell r="EJ41">
            <v>0</v>
          </cell>
        </row>
        <row r="41">
          <cell r="EL41">
            <v>2</v>
          </cell>
        </row>
        <row r="41">
          <cell r="EP41">
            <v>130.78</v>
          </cell>
        </row>
        <row r="41">
          <cell r="ER41">
            <v>3</v>
          </cell>
        </row>
        <row r="41">
          <cell r="EV41">
            <v>197.19</v>
          </cell>
        </row>
        <row r="41">
          <cell r="EX41">
            <v>3</v>
          </cell>
        </row>
        <row r="41">
          <cell r="FB41">
            <v>196.38</v>
          </cell>
        </row>
        <row r="41">
          <cell r="FD41">
            <v>3</v>
          </cell>
        </row>
        <row r="41">
          <cell r="FH41">
            <v>196.53</v>
          </cell>
        </row>
        <row r="41">
          <cell r="FJ41">
            <v>2</v>
          </cell>
        </row>
        <row r="41">
          <cell r="FN41">
            <v>129.74</v>
          </cell>
        </row>
        <row r="41">
          <cell r="FP41">
            <v>0</v>
          </cell>
        </row>
        <row r="41">
          <cell r="FT41">
            <v>0</v>
          </cell>
        </row>
        <row r="42">
          <cell r="A42">
            <v>19</v>
          </cell>
          <cell r="B42" t="str">
            <v>F18</v>
          </cell>
          <cell r="C42" t="str">
            <v>Ida</v>
          </cell>
          <cell r="D42">
            <v>3</v>
          </cell>
        </row>
        <row r="42">
          <cell r="H42">
            <v>190.05</v>
          </cell>
        </row>
        <row r="42">
          <cell r="J42">
            <v>0</v>
          </cell>
        </row>
        <row r="42">
          <cell r="N42">
            <v>0</v>
          </cell>
        </row>
        <row r="42">
          <cell r="P42">
            <v>11</v>
          </cell>
        </row>
        <row r="42">
          <cell r="T42">
            <v>746.13</v>
          </cell>
        </row>
        <row r="42">
          <cell r="V42">
            <v>12</v>
          </cell>
          <cell r="W42">
            <v>10.28</v>
          </cell>
          <cell r="X42">
            <v>19.374</v>
          </cell>
          <cell r="Y42">
            <v>67.99</v>
          </cell>
          <cell r="Z42">
            <v>815.88</v>
          </cell>
          <cell r="AA42">
            <v>13</v>
          </cell>
          <cell r="AB42">
            <v>12</v>
          </cell>
        </row>
        <row r="42">
          <cell r="AF42">
            <v>801.36</v>
          </cell>
        </row>
        <row r="42">
          <cell r="AH42">
            <v>10</v>
          </cell>
        </row>
        <row r="42">
          <cell r="AL42">
            <v>667.8</v>
          </cell>
        </row>
        <row r="42">
          <cell r="AN42">
            <v>12</v>
          </cell>
        </row>
        <row r="42">
          <cell r="AR42">
            <v>801.6</v>
          </cell>
        </row>
        <row r="42">
          <cell r="AT42">
            <v>10</v>
          </cell>
        </row>
        <row r="42">
          <cell r="AX42">
            <v>670.9</v>
          </cell>
        </row>
        <row r="42">
          <cell r="AZ42">
            <v>11</v>
          </cell>
        </row>
        <row r="42">
          <cell r="BD42">
            <v>746.46</v>
          </cell>
        </row>
        <row r="42">
          <cell r="BF42">
            <v>10</v>
          </cell>
        </row>
        <row r="42">
          <cell r="BJ42">
            <v>669.9</v>
          </cell>
        </row>
        <row r="42">
          <cell r="BL42">
            <v>7</v>
          </cell>
        </row>
        <row r="42">
          <cell r="BP42">
            <v>456.4</v>
          </cell>
        </row>
        <row r="42">
          <cell r="BR42">
            <v>6</v>
          </cell>
        </row>
        <row r="42">
          <cell r="BV42">
            <v>385.38</v>
          </cell>
        </row>
        <row r="42">
          <cell r="BX42">
            <v>4</v>
          </cell>
        </row>
        <row r="42">
          <cell r="CB42">
            <v>254.52</v>
          </cell>
        </row>
        <row r="42">
          <cell r="CD42">
            <v>0</v>
          </cell>
        </row>
        <row r="42">
          <cell r="CH42">
            <v>0</v>
          </cell>
        </row>
        <row r="42">
          <cell r="CJ42">
            <v>8</v>
          </cell>
        </row>
        <row r="42">
          <cell r="CN42">
            <v>534.88</v>
          </cell>
        </row>
        <row r="42">
          <cell r="CP42">
            <v>10</v>
          </cell>
        </row>
        <row r="42">
          <cell r="CT42">
            <v>672.5</v>
          </cell>
        </row>
        <row r="42">
          <cell r="CV42">
            <v>10</v>
          </cell>
        </row>
        <row r="42">
          <cell r="CZ42">
            <v>672.8</v>
          </cell>
        </row>
        <row r="42">
          <cell r="DB42">
            <v>10</v>
          </cell>
        </row>
        <row r="42">
          <cell r="DF42">
            <v>667.8</v>
          </cell>
        </row>
        <row r="42">
          <cell r="DH42">
            <v>10</v>
          </cell>
        </row>
        <row r="42">
          <cell r="DL42">
            <v>666.7</v>
          </cell>
        </row>
        <row r="42">
          <cell r="DN42">
            <v>8</v>
          </cell>
        </row>
        <row r="42">
          <cell r="DR42">
            <v>524.24</v>
          </cell>
        </row>
        <row r="42">
          <cell r="DT42">
            <v>5</v>
          </cell>
        </row>
        <row r="42">
          <cell r="DX42">
            <v>325.7</v>
          </cell>
        </row>
        <row r="42">
          <cell r="DZ42">
            <v>3</v>
          </cell>
        </row>
        <row r="42">
          <cell r="ED42">
            <v>194.76</v>
          </cell>
        </row>
        <row r="42">
          <cell r="EF42">
            <v>0</v>
          </cell>
        </row>
        <row r="42">
          <cell r="EJ42">
            <v>0</v>
          </cell>
        </row>
        <row r="42">
          <cell r="EL42">
            <v>8</v>
          </cell>
        </row>
        <row r="42">
          <cell r="EP42">
            <v>523.12</v>
          </cell>
        </row>
        <row r="42">
          <cell r="ER42">
            <v>8</v>
          </cell>
        </row>
        <row r="42">
          <cell r="EV42">
            <v>525.84</v>
          </cell>
        </row>
        <row r="42">
          <cell r="EX42">
            <v>8</v>
          </cell>
        </row>
        <row r="42">
          <cell r="FB42">
            <v>523.68</v>
          </cell>
        </row>
        <row r="42">
          <cell r="FD42">
            <v>8</v>
          </cell>
        </row>
        <row r="42">
          <cell r="FH42">
            <v>524.08</v>
          </cell>
        </row>
        <row r="42">
          <cell r="FJ42">
            <v>6</v>
          </cell>
        </row>
        <row r="42">
          <cell r="FN42">
            <v>389.22</v>
          </cell>
        </row>
        <row r="42">
          <cell r="FP42">
            <v>4</v>
          </cell>
        </row>
        <row r="42">
          <cell r="FT42">
            <v>260.36</v>
          </cell>
        </row>
        <row r="43">
          <cell r="B43" t="str">
            <v>F18</v>
          </cell>
          <cell r="C43" t="str">
            <v>Regreso</v>
          </cell>
          <cell r="D43">
            <v>3</v>
          </cell>
        </row>
        <row r="43">
          <cell r="H43">
            <v>190.05</v>
          </cell>
        </row>
        <row r="43">
          <cell r="J43">
            <v>0</v>
          </cell>
        </row>
        <row r="43">
          <cell r="N43">
            <v>0</v>
          </cell>
        </row>
        <row r="43">
          <cell r="P43">
            <v>11</v>
          </cell>
        </row>
        <row r="43">
          <cell r="T43">
            <v>746.13</v>
          </cell>
        </row>
        <row r="43">
          <cell r="V43">
            <v>12</v>
          </cell>
          <cell r="W43">
            <v>10.27</v>
          </cell>
          <cell r="X43">
            <v>20.395</v>
          </cell>
          <cell r="Y43">
            <v>67.99</v>
          </cell>
          <cell r="Z43">
            <v>815.88</v>
          </cell>
        </row>
        <row r="43">
          <cell r="AB43">
            <v>12</v>
          </cell>
        </row>
        <row r="43">
          <cell r="AF43">
            <v>801.36</v>
          </cell>
        </row>
        <row r="43">
          <cell r="AH43">
            <v>10</v>
          </cell>
        </row>
        <row r="43">
          <cell r="AL43">
            <v>667.8</v>
          </cell>
        </row>
        <row r="43">
          <cell r="AN43">
            <v>12</v>
          </cell>
        </row>
        <row r="43">
          <cell r="AR43">
            <v>801.6</v>
          </cell>
        </row>
        <row r="43">
          <cell r="AT43">
            <v>10</v>
          </cell>
        </row>
        <row r="43">
          <cell r="AX43">
            <v>670.9</v>
          </cell>
        </row>
        <row r="43">
          <cell r="AZ43">
            <v>11</v>
          </cell>
        </row>
        <row r="43">
          <cell r="BD43">
            <v>746.46</v>
          </cell>
        </row>
        <row r="43">
          <cell r="BF43">
            <v>10</v>
          </cell>
        </row>
        <row r="43">
          <cell r="BJ43">
            <v>669.9</v>
          </cell>
        </row>
        <row r="43">
          <cell r="BL43">
            <v>7</v>
          </cell>
        </row>
        <row r="43">
          <cell r="BP43">
            <v>456.4</v>
          </cell>
        </row>
        <row r="43">
          <cell r="BR43">
            <v>6</v>
          </cell>
        </row>
        <row r="43">
          <cell r="BV43">
            <v>385.38</v>
          </cell>
        </row>
        <row r="43">
          <cell r="BX43">
            <v>4</v>
          </cell>
        </row>
        <row r="43">
          <cell r="CB43">
            <v>254.52</v>
          </cell>
        </row>
        <row r="43">
          <cell r="CD43">
            <v>0</v>
          </cell>
        </row>
        <row r="43">
          <cell r="CH43">
            <v>0</v>
          </cell>
        </row>
        <row r="43">
          <cell r="CJ43">
            <v>8</v>
          </cell>
        </row>
        <row r="43">
          <cell r="CN43">
            <v>534.88</v>
          </cell>
        </row>
        <row r="43">
          <cell r="CP43">
            <v>10</v>
          </cell>
        </row>
        <row r="43">
          <cell r="CT43">
            <v>672.5</v>
          </cell>
        </row>
        <row r="43">
          <cell r="CV43">
            <v>10</v>
          </cell>
        </row>
        <row r="43">
          <cell r="CZ43">
            <v>672.8</v>
          </cell>
        </row>
        <row r="43">
          <cell r="DB43">
            <v>10</v>
          </cell>
        </row>
        <row r="43">
          <cell r="DF43">
            <v>667.8</v>
          </cell>
        </row>
        <row r="43">
          <cell r="DH43">
            <v>10</v>
          </cell>
        </row>
        <row r="43">
          <cell r="DL43">
            <v>666.7</v>
          </cell>
        </row>
        <row r="43">
          <cell r="DN43">
            <v>8</v>
          </cell>
        </row>
        <row r="43">
          <cell r="DR43">
            <v>524.24</v>
          </cell>
        </row>
        <row r="43">
          <cell r="DT43">
            <v>5</v>
          </cell>
        </row>
        <row r="43">
          <cell r="DX43">
            <v>325.7</v>
          </cell>
        </row>
        <row r="43">
          <cell r="DZ43">
            <v>3</v>
          </cell>
        </row>
        <row r="43">
          <cell r="ED43">
            <v>194.76</v>
          </cell>
        </row>
        <row r="43">
          <cell r="EF43">
            <v>0</v>
          </cell>
        </row>
        <row r="43">
          <cell r="EJ43">
            <v>0</v>
          </cell>
        </row>
        <row r="43">
          <cell r="EL43">
            <v>8</v>
          </cell>
        </row>
        <row r="43">
          <cell r="EP43">
            <v>523.12</v>
          </cell>
        </row>
        <row r="43">
          <cell r="ER43">
            <v>8</v>
          </cell>
        </row>
        <row r="43">
          <cell r="EV43">
            <v>525.84</v>
          </cell>
        </row>
        <row r="43">
          <cell r="EX43">
            <v>8</v>
          </cell>
        </row>
        <row r="43">
          <cell r="FB43">
            <v>523.68</v>
          </cell>
        </row>
        <row r="43">
          <cell r="FD43">
            <v>8</v>
          </cell>
        </row>
        <row r="43">
          <cell r="FH43">
            <v>524.08</v>
          </cell>
        </row>
        <row r="43">
          <cell r="FJ43">
            <v>6</v>
          </cell>
        </row>
        <row r="43">
          <cell r="FN43">
            <v>389.22</v>
          </cell>
        </row>
        <row r="43">
          <cell r="FP43">
            <v>4</v>
          </cell>
        </row>
        <row r="43">
          <cell r="FT43">
            <v>260.36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PTA"/>
      <sheetName val="8vo"/>
      <sheetName val="Dif Buses"/>
      <sheetName val="Gestión Operación"/>
      <sheetName val="Distancias"/>
      <sheetName val="cap"/>
      <sheetName val="Veloc"/>
      <sheetName val="Zona F"/>
      <sheetName val="Compfre"/>
      <sheetName val="Salidas"/>
      <sheetName val="Rangos 8º PO"/>
      <sheetName val="Lab_F"/>
      <sheetName val="Sab_F"/>
      <sheetName val="Dom_F"/>
      <sheetName val="Periodos "/>
      <sheetName val="RevisaRangos"/>
      <sheetName val="Comp"/>
      <sheetName val="revisavelocidad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5">
          <cell r="A5">
            <v>1</v>
          </cell>
          <cell r="B5" t="str">
            <v>F01</v>
          </cell>
          <cell r="C5" t="str">
            <v>Ida</v>
          </cell>
          <cell r="D5">
            <v>2</v>
          </cell>
        </row>
        <row r="5">
          <cell r="H5">
            <v>126.7</v>
          </cell>
        </row>
        <row r="5">
          <cell r="J5">
            <v>0</v>
          </cell>
        </row>
        <row r="5">
          <cell r="N5">
            <v>0</v>
          </cell>
        </row>
        <row r="5">
          <cell r="P5">
            <v>9</v>
          </cell>
        </row>
        <row r="5">
          <cell r="T5">
            <v>610.47</v>
          </cell>
        </row>
        <row r="5">
          <cell r="V5">
            <v>9</v>
          </cell>
        </row>
        <row r="5">
          <cell r="Z5">
            <v>611.91</v>
          </cell>
        </row>
        <row r="5">
          <cell r="AB5">
            <v>7</v>
          </cell>
        </row>
        <row r="5">
          <cell r="AF5">
            <v>467.46</v>
          </cell>
        </row>
        <row r="5">
          <cell r="AH5">
            <v>6</v>
          </cell>
        </row>
        <row r="5">
          <cell r="AL5">
            <v>400.68</v>
          </cell>
        </row>
        <row r="5">
          <cell r="AN5">
            <v>8</v>
          </cell>
        </row>
        <row r="5">
          <cell r="AR5">
            <v>534.4</v>
          </cell>
        </row>
        <row r="5">
          <cell r="AT5">
            <v>8</v>
          </cell>
        </row>
        <row r="5">
          <cell r="AX5">
            <v>536.72</v>
          </cell>
        </row>
        <row r="5">
          <cell r="AZ5">
            <v>9</v>
          </cell>
        </row>
        <row r="5">
          <cell r="BD5">
            <v>610.74</v>
          </cell>
        </row>
        <row r="5">
          <cell r="BF5">
            <v>9</v>
          </cell>
        </row>
        <row r="5">
          <cell r="BJ5">
            <v>602.91</v>
          </cell>
        </row>
        <row r="5">
          <cell r="BL5">
            <v>6</v>
          </cell>
        </row>
        <row r="5">
          <cell r="BP5">
            <v>391.2</v>
          </cell>
        </row>
        <row r="5">
          <cell r="BR5">
            <v>3</v>
          </cell>
        </row>
        <row r="5">
          <cell r="BV5">
            <v>192.69</v>
          </cell>
        </row>
        <row r="5">
          <cell r="BX5">
            <v>3</v>
          </cell>
        </row>
        <row r="5">
          <cell r="CB5">
            <v>190.89</v>
          </cell>
        </row>
        <row r="5">
          <cell r="CD5">
            <v>0</v>
          </cell>
        </row>
        <row r="5">
          <cell r="CH5">
            <v>0</v>
          </cell>
        </row>
        <row r="5">
          <cell r="CJ5">
            <v>5</v>
          </cell>
        </row>
        <row r="5">
          <cell r="CN5">
            <v>334.3</v>
          </cell>
        </row>
        <row r="5">
          <cell r="CP5">
            <v>7</v>
          </cell>
        </row>
        <row r="5">
          <cell r="CT5">
            <v>470.75</v>
          </cell>
        </row>
        <row r="5">
          <cell r="CV5">
            <v>7</v>
          </cell>
        </row>
        <row r="5">
          <cell r="CZ5">
            <v>470.96</v>
          </cell>
        </row>
        <row r="5">
          <cell r="DB5">
            <v>7</v>
          </cell>
        </row>
        <row r="5">
          <cell r="DF5">
            <v>467.46</v>
          </cell>
        </row>
        <row r="5">
          <cell r="DH5">
            <v>7</v>
          </cell>
        </row>
        <row r="5">
          <cell r="DL5">
            <v>466.69</v>
          </cell>
        </row>
        <row r="5">
          <cell r="DN5">
            <v>6</v>
          </cell>
        </row>
        <row r="5">
          <cell r="DR5">
            <v>393.18</v>
          </cell>
        </row>
        <row r="5">
          <cell r="DT5">
            <v>4</v>
          </cell>
        </row>
        <row r="5">
          <cell r="DX5">
            <v>260.56</v>
          </cell>
        </row>
        <row r="5">
          <cell r="DZ5">
            <v>2</v>
          </cell>
        </row>
        <row r="5">
          <cell r="ED5">
            <v>129.84</v>
          </cell>
        </row>
        <row r="5">
          <cell r="EF5">
            <v>0</v>
          </cell>
        </row>
        <row r="5">
          <cell r="EJ5">
            <v>0</v>
          </cell>
        </row>
        <row r="5">
          <cell r="EL5">
            <v>5</v>
          </cell>
        </row>
        <row r="5">
          <cell r="EP5">
            <v>326.95</v>
          </cell>
        </row>
        <row r="5">
          <cell r="ER5">
            <v>5</v>
          </cell>
        </row>
        <row r="5">
          <cell r="EV5">
            <v>328.65</v>
          </cell>
        </row>
        <row r="5">
          <cell r="EX5">
            <v>5</v>
          </cell>
        </row>
        <row r="5">
          <cell r="FB5">
            <v>327.3</v>
          </cell>
        </row>
        <row r="5">
          <cell r="FD5">
            <v>6</v>
          </cell>
        </row>
        <row r="5">
          <cell r="FH5">
            <v>393.06</v>
          </cell>
        </row>
        <row r="5">
          <cell r="FJ5">
            <v>5</v>
          </cell>
        </row>
        <row r="5">
          <cell r="FN5">
            <v>324.35</v>
          </cell>
        </row>
        <row r="5">
          <cell r="FP5">
            <v>3</v>
          </cell>
        </row>
        <row r="5">
          <cell r="FT5">
            <v>195.27</v>
          </cell>
        </row>
        <row r="6">
          <cell r="B6" t="str">
            <v>F01</v>
          </cell>
          <cell r="C6" t="str">
            <v>Regreso</v>
          </cell>
          <cell r="D6">
            <v>2</v>
          </cell>
        </row>
        <row r="6">
          <cell r="H6">
            <v>126.7</v>
          </cell>
        </row>
        <row r="6">
          <cell r="J6">
            <v>0</v>
          </cell>
        </row>
        <row r="6">
          <cell r="N6">
            <v>0</v>
          </cell>
        </row>
        <row r="6">
          <cell r="P6">
            <v>7</v>
          </cell>
        </row>
        <row r="6">
          <cell r="T6">
            <v>474.81</v>
          </cell>
        </row>
        <row r="6">
          <cell r="V6">
            <v>9</v>
          </cell>
        </row>
        <row r="6">
          <cell r="Z6">
            <v>611.91</v>
          </cell>
        </row>
        <row r="6">
          <cell r="AB6">
            <v>7</v>
          </cell>
        </row>
        <row r="6">
          <cell r="AF6">
            <v>467.46</v>
          </cell>
        </row>
        <row r="6">
          <cell r="AH6">
            <v>7</v>
          </cell>
        </row>
        <row r="6">
          <cell r="AL6">
            <v>467.46</v>
          </cell>
        </row>
        <row r="6">
          <cell r="AN6">
            <v>8</v>
          </cell>
        </row>
        <row r="6">
          <cell r="AR6">
            <v>534.4</v>
          </cell>
        </row>
        <row r="6">
          <cell r="AT6">
            <v>8</v>
          </cell>
        </row>
        <row r="6">
          <cell r="AX6">
            <v>536.72</v>
          </cell>
        </row>
        <row r="6">
          <cell r="AZ6">
            <v>7</v>
          </cell>
        </row>
        <row r="6">
          <cell r="BD6">
            <v>475.02</v>
          </cell>
        </row>
        <row r="6">
          <cell r="BF6">
            <v>9</v>
          </cell>
        </row>
        <row r="6">
          <cell r="BJ6">
            <v>602.91</v>
          </cell>
        </row>
        <row r="6">
          <cell r="BL6">
            <v>6</v>
          </cell>
        </row>
        <row r="6">
          <cell r="BP6">
            <v>391.2</v>
          </cell>
        </row>
        <row r="6">
          <cell r="BR6">
            <v>3</v>
          </cell>
        </row>
        <row r="6">
          <cell r="BV6">
            <v>192.69</v>
          </cell>
        </row>
        <row r="6">
          <cell r="BX6">
            <v>3</v>
          </cell>
        </row>
        <row r="6">
          <cell r="CB6">
            <v>190.89</v>
          </cell>
        </row>
        <row r="6">
          <cell r="CD6">
            <v>0</v>
          </cell>
        </row>
        <row r="6">
          <cell r="CH6">
            <v>0</v>
          </cell>
        </row>
        <row r="6">
          <cell r="CJ6">
            <v>5</v>
          </cell>
        </row>
        <row r="6">
          <cell r="CN6">
            <v>334.3</v>
          </cell>
        </row>
        <row r="6">
          <cell r="CP6">
            <v>7</v>
          </cell>
        </row>
        <row r="6">
          <cell r="CT6">
            <v>470.75</v>
          </cell>
        </row>
        <row r="6">
          <cell r="CV6">
            <v>7</v>
          </cell>
        </row>
        <row r="6">
          <cell r="CZ6">
            <v>470.96</v>
          </cell>
        </row>
        <row r="6">
          <cell r="DB6">
            <v>7</v>
          </cell>
        </row>
        <row r="6">
          <cell r="DF6">
            <v>467.46</v>
          </cell>
        </row>
        <row r="6">
          <cell r="DH6">
            <v>7</v>
          </cell>
        </row>
        <row r="6">
          <cell r="DL6">
            <v>466.69</v>
          </cell>
        </row>
        <row r="6">
          <cell r="DN6">
            <v>6</v>
          </cell>
        </row>
        <row r="6">
          <cell r="DR6">
            <v>393.18</v>
          </cell>
        </row>
        <row r="6">
          <cell r="DT6">
            <v>4</v>
          </cell>
        </row>
        <row r="6">
          <cell r="DX6">
            <v>260.56</v>
          </cell>
        </row>
        <row r="6">
          <cell r="DZ6">
            <v>2</v>
          </cell>
        </row>
        <row r="6">
          <cell r="ED6">
            <v>129.84</v>
          </cell>
        </row>
        <row r="6">
          <cell r="EF6">
            <v>0</v>
          </cell>
        </row>
        <row r="6">
          <cell r="EJ6">
            <v>0</v>
          </cell>
        </row>
        <row r="6">
          <cell r="EL6">
            <v>5</v>
          </cell>
        </row>
        <row r="6">
          <cell r="EP6">
            <v>326.95</v>
          </cell>
        </row>
        <row r="6">
          <cell r="ER6">
            <v>5</v>
          </cell>
        </row>
        <row r="6">
          <cell r="EV6">
            <v>328.65</v>
          </cell>
        </row>
        <row r="6">
          <cell r="EX6">
            <v>5</v>
          </cell>
        </row>
        <row r="6">
          <cell r="FB6">
            <v>327.3</v>
          </cell>
        </row>
        <row r="6">
          <cell r="FD6">
            <v>6</v>
          </cell>
        </row>
        <row r="6">
          <cell r="FH6">
            <v>393.06</v>
          </cell>
        </row>
        <row r="6">
          <cell r="FJ6">
            <v>5</v>
          </cell>
        </row>
        <row r="6">
          <cell r="FN6">
            <v>324.35</v>
          </cell>
        </row>
        <row r="6">
          <cell r="FP6">
            <v>3</v>
          </cell>
        </row>
        <row r="6">
          <cell r="FT6">
            <v>195.27</v>
          </cell>
        </row>
        <row r="7">
          <cell r="A7">
            <v>2</v>
          </cell>
          <cell r="B7" t="str">
            <v>F03</v>
          </cell>
          <cell r="C7" t="str">
            <v>Ida</v>
          </cell>
          <cell r="D7">
            <v>4</v>
          </cell>
        </row>
        <row r="7">
          <cell r="H7">
            <v>253.4</v>
          </cell>
        </row>
        <row r="7">
          <cell r="J7">
            <v>0</v>
          </cell>
        </row>
        <row r="7">
          <cell r="N7">
            <v>0</v>
          </cell>
        </row>
        <row r="7">
          <cell r="P7">
            <v>10</v>
          </cell>
        </row>
        <row r="7">
          <cell r="T7">
            <v>678.3</v>
          </cell>
        </row>
        <row r="7">
          <cell r="V7">
            <v>10</v>
          </cell>
        </row>
        <row r="7">
          <cell r="Z7">
            <v>679.9</v>
          </cell>
        </row>
        <row r="7">
          <cell r="AB7">
            <v>9</v>
          </cell>
        </row>
        <row r="7">
          <cell r="AF7">
            <v>601.02</v>
          </cell>
        </row>
        <row r="7">
          <cell r="AH7">
            <v>8</v>
          </cell>
        </row>
        <row r="7">
          <cell r="AL7">
            <v>534.24</v>
          </cell>
        </row>
        <row r="7">
          <cell r="AN7">
            <v>10</v>
          </cell>
        </row>
        <row r="7">
          <cell r="AR7">
            <v>668</v>
          </cell>
        </row>
        <row r="7">
          <cell r="AT7">
            <v>9</v>
          </cell>
        </row>
        <row r="7">
          <cell r="AX7">
            <v>603.81</v>
          </cell>
        </row>
        <row r="7">
          <cell r="AZ7">
            <v>11</v>
          </cell>
        </row>
        <row r="7">
          <cell r="BD7">
            <v>746.46</v>
          </cell>
        </row>
        <row r="7">
          <cell r="BF7">
            <v>9</v>
          </cell>
        </row>
        <row r="7">
          <cell r="BJ7">
            <v>602.91</v>
          </cell>
        </row>
        <row r="7">
          <cell r="BL7">
            <v>6</v>
          </cell>
        </row>
        <row r="7">
          <cell r="BP7">
            <v>391.2</v>
          </cell>
        </row>
        <row r="7">
          <cell r="BR7">
            <v>5</v>
          </cell>
        </row>
        <row r="7">
          <cell r="BV7">
            <v>321.15</v>
          </cell>
        </row>
        <row r="7">
          <cell r="BX7">
            <v>3</v>
          </cell>
        </row>
        <row r="7">
          <cell r="CB7">
            <v>190.89</v>
          </cell>
        </row>
        <row r="7">
          <cell r="CD7">
            <v>0</v>
          </cell>
        </row>
        <row r="7">
          <cell r="CH7">
            <v>0</v>
          </cell>
        </row>
        <row r="7">
          <cell r="CJ7">
            <v>8</v>
          </cell>
        </row>
        <row r="7">
          <cell r="CN7">
            <v>534.88</v>
          </cell>
        </row>
        <row r="7">
          <cell r="CP7">
            <v>9</v>
          </cell>
        </row>
        <row r="7">
          <cell r="CT7">
            <v>605.25</v>
          </cell>
        </row>
        <row r="7">
          <cell r="CV7">
            <v>9</v>
          </cell>
        </row>
        <row r="7">
          <cell r="CZ7">
            <v>605.52</v>
          </cell>
        </row>
        <row r="7">
          <cell r="DB7">
            <v>9</v>
          </cell>
        </row>
        <row r="7">
          <cell r="DF7">
            <v>601.02</v>
          </cell>
        </row>
        <row r="7">
          <cell r="DH7">
            <v>9</v>
          </cell>
        </row>
        <row r="7">
          <cell r="DL7">
            <v>600.03</v>
          </cell>
        </row>
        <row r="7">
          <cell r="DN7">
            <v>8</v>
          </cell>
        </row>
        <row r="7">
          <cell r="DR7">
            <v>524.24</v>
          </cell>
        </row>
        <row r="7">
          <cell r="DT7">
            <v>6</v>
          </cell>
        </row>
        <row r="7">
          <cell r="DX7">
            <v>390.84</v>
          </cell>
        </row>
        <row r="7">
          <cell r="DZ7">
            <v>3</v>
          </cell>
        </row>
        <row r="7">
          <cell r="ED7">
            <v>194.76</v>
          </cell>
        </row>
        <row r="7">
          <cell r="EF7">
            <v>0</v>
          </cell>
        </row>
        <row r="7">
          <cell r="EJ7">
            <v>0</v>
          </cell>
        </row>
        <row r="7">
          <cell r="EL7">
            <v>5</v>
          </cell>
        </row>
        <row r="7">
          <cell r="EP7">
            <v>326.95</v>
          </cell>
        </row>
        <row r="7">
          <cell r="ER7">
            <v>7</v>
          </cell>
        </row>
        <row r="7">
          <cell r="EV7">
            <v>460.11</v>
          </cell>
        </row>
        <row r="7">
          <cell r="EX7">
            <v>8</v>
          </cell>
        </row>
        <row r="7">
          <cell r="FB7">
            <v>523.68</v>
          </cell>
        </row>
        <row r="7">
          <cell r="FD7">
            <v>9</v>
          </cell>
        </row>
        <row r="7">
          <cell r="FH7">
            <v>589.59</v>
          </cell>
        </row>
        <row r="7">
          <cell r="FJ7">
            <v>6</v>
          </cell>
        </row>
        <row r="7">
          <cell r="FN7">
            <v>389.22</v>
          </cell>
        </row>
        <row r="7">
          <cell r="FP7">
            <v>3</v>
          </cell>
        </row>
        <row r="7">
          <cell r="FT7">
            <v>195.27</v>
          </cell>
        </row>
        <row r="8">
          <cell r="B8" t="str">
            <v>F03</v>
          </cell>
          <cell r="C8" t="str">
            <v>Regreso</v>
          </cell>
          <cell r="D8">
            <v>4</v>
          </cell>
        </row>
        <row r="8">
          <cell r="H8">
            <v>253.4</v>
          </cell>
        </row>
        <row r="8">
          <cell r="J8">
            <v>0</v>
          </cell>
        </row>
        <row r="8">
          <cell r="N8">
            <v>0</v>
          </cell>
        </row>
        <row r="8">
          <cell r="P8">
            <v>8</v>
          </cell>
        </row>
        <row r="8">
          <cell r="T8">
            <v>542.64</v>
          </cell>
        </row>
        <row r="8">
          <cell r="V8">
            <v>8</v>
          </cell>
        </row>
        <row r="8">
          <cell r="Z8">
            <v>543.92</v>
          </cell>
        </row>
        <row r="8">
          <cell r="AB8">
            <v>9</v>
          </cell>
        </row>
        <row r="8">
          <cell r="AF8">
            <v>601.02</v>
          </cell>
        </row>
        <row r="8">
          <cell r="AH8">
            <v>8</v>
          </cell>
        </row>
        <row r="8">
          <cell r="AL8">
            <v>534.24</v>
          </cell>
        </row>
        <row r="8">
          <cell r="AN8">
            <v>10</v>
          </cell>
        </row>
        <row r="8">
          <cell r="AR8">
            <v>668</v>
          </cell>
        </row>
        <row r="8">
          <cell r="AT8">
            <v>9</v>
          </cell>
        </row>
        <row r="8">
          <cell r="AX8">
            <v>603.81</v>
          </cell>
        </row>
        <row r="8">
          <cell r="AZ8">
            <v>11</v>
          </cell>
        </row>
        <row r="8">
          <cell r="BD8">
            <v>746.46</v>
          </cell>
        </row>
        <row r="8">
          <cell r="BF8">
            <v>9</v>
          </cell>
        </row>
        <row r="8">
          <cell r="BJ8">
            <v>602.91</v>
          </cell>
        </row>
        <row r="8">
          <cell r="BL8">
            <v>6</v>
          </cell>
        </row>
        <row r="8">
          <cell r="BP8">
            <v>391.2</v>
          </cell>
        </row>
        <row r="8">
          <cell r="BR8">
            <v>5</v>
          </cell>
        </row>
        <row r="8">
          <cell r="BV8">
            <v>321.15</v>
          </cell>
        </row>
        <row r="8">
          <cell r="BX8">
            <v>3</v>
          </cell>
        </row>
        <row r="8">
          <cell r="CB8">
            <v>190.89</v>
          </cell>
        </row>
        <row r="8">
          <cell r="CD8">
            <v>0</v>
          </cell>
        </row>
        <row r="8">
          <cell r="CH8">
            <v>0</v>
          </cell>
        </row>
        <row r="8">
          <cell r="CJ8">
            <v>6</v>
          </cell>
        </row>
        <row r="8">
          <cell r="CN8">
            <v>401.16</v>
          </cell>
        </row>
        <row r="8">
          <cell r="CP8">
            <v>7</v>
          </cell>
        </row>
        <row r="8">
          <cell r="CT8">
            <v>470.75</v>
          </cell>
        </row>
        <row r="8">
          <cell r="CV8">
            <v>9</v>
          </cell>
        </row>
        <row r="8">
          <cell r="CZ8">
            <v>605.52</v>
          </cell>
        </row>
        <row r="8">
          <cell r="DB8">
            <v>9</v>
          </cell>
        </row>
        <row r="8">
          <cell r="DF8">
            <v>601.02</v>
          </cell>
        </row>
        <row r="8">
          <cell r="DH8">
            <v>9</v>
          </cell>
        </row>
        <row r="8">
          <cell r="DL8">
            <v>600.03</v>
          </cell>
        </row>
        <row r="8">
          <cell r="DN8">
            <v>8</v>
          </cell>
        </row>
        <row r="8">
          <cell r="DR8">
            <v>524.24</v>
          </cell>
        </row>
        <row r="8">
          <cell r="DT8">
            <v>6</v>
          </cell>
        </row>
        <row r="8">
          <cell r="DX8">
            <v>390.84</v>
          </cell>
        </row>
        <row r="8">
          <cell r="DZ8">
            <v>3</v>
          </cell>
        </row>
        <row r="8">
          <cell r="ED8">
            <v>194.76</v>
          </cell>
        </row>
        <row r="8">
          <cell r="EF8">
            <v>0</v>
          </cell>
        </row>
        <row r="8">
          <cell r="EJ8">
            <v>0</v>
          </cell>
        </row>
        <row r="8">
          <cell r="EL8">
            <v>5</v>
          </cell>
        </row>
        <row r="8">
          <cell r="EP8">
            <v>326.95</v>
          </cell>
        </row>
        <row r="8">
          <cell r="ER8">
            <v>7</v>
          </cell>
        </row>
        <row r="8">
          <cell r="EV8">
            <v>460.11</v>
          </cell>
        </row>
        <row r="8">
          <cell r="EX8">
            <v>8</v>
          </cell>
        </row>
        <row r="8">
          <cell r="FB8">
            <v>523.68</v>
          </cell>
        </row>
        <row r="8">
          <cell r="FD8">
            <v>9</v>
          </cell>
        </row>
        <row r="8">
          <cell r="FH8">
            <v>589.59</v>
          </cell>
        </row>
        <row r="8">
          <cell r="FJ8">
            <v>6</v>
          </cell>
        </row>
        <row r="8">
          <cell r="FN8">
            <v>389.22</v>
          </cell>
        </row>
        <row r="8">
          <cell r="FP8">
            <v>3</v>
          </cell>
        </row>
        <row r="8">
          <cell r="FT8">
            <v>195.27</v>
          </cell>
        </row>
        <row r="9">
          <cell r="A9">
            <v>3</v>
          </cell>
          <cell r="B9" t="str">
            <v>F04</v>
          </cell>
          <cell r="C9" t="str">
            <v>Ida</v>
          </cell>
          <cell r="D9">
            <v>0</v>
          </cell>
        </row>
        <row r="9">
          <cell r="H9">
            <v>0</v>
          </cell>
        </row>
        <row r="9">
          <cell r="J9">
            <v>0</v>
          </cell>
        </row>
        <row r="9">
          <cell r="N9">
            <v>0</v>
          </cell>
        </row>
        <row r="9">
          <cell r="P9">
            <v>5</v>
          </cell>
        </row>
        <row r="9">
          <cell r="T9">
            <v>339.15</v>
          </cell>
        </row>
        <row r="9">
          <cell r="V9">
            <v>5</v>
          </cell>
        </row>
        <row r="9">
          <cell r="Z9">
            <v>339.95</v>
          </cell>
        </row>
        <row r="9">
          <cell r="AB9">
            <v>5</v>
          </cell>
        </row>
        <row r="9">
          <cell r="AF9">
            <v>333.9</v>
          </cell>
        </row>
        <row r="9">
          <cell r="AH9">
            <v>5</v>
          </cell>
        </row>
        <row r="9">
          <cell r="AL9">
            <v>333.9</v>
          </cell>
        </row>
        <row r="9">
          <cell r="AN9">
            <v>5</v>
          </cell>
        </row>
        <row r="9">
          <cell r="AR9">
            <v>334</v>
          </cell>
        </row>
        <row r="9">
          <cell r="AT9">
            <v>5</v>
          </cell>
        </row>
        <row r="9">
          <cell r="AX9">
            <v>335.45</v>
          </cell>
        </row>
        <row r="9">
          <cell r="AZ9">
            <v>5</v>
          </cell>
        </row>
        <row r="9">
          <cell r="BD9">
            <v>339.3</v>
          </cell>
        </row>
        <row r="9">
          <cell r="BF9">
            <v>5</v>
          </cell>
        </row>
        <row r="9">
          <cell r="BJ9">
            <v>334.95</v>
          </cell>
        </row>
        <row r="9">
          <cell r="BL9">
            <v>5</v>
          </cell>
        </row>
        <row r="9">
          <cell r="BP9">
            <v>326</v>
          </cell>
        </row>
        <row r="9">
          <cell r="BR9">
            <v>2</v>
          </cell>
        </row>
        <row r="9">
          <cell r="BV9">
            <v>128.46</v>
          </cell>
        </row>
        <row r="9">
          <cell r="BX9">
            <v>0</v>
          </cell>
        </row>
        <row r="9">
          <cell r="CB9">
            <v>0</v>
          </cell>
        </row>
        <row r="9">
          <cell r="CD9">
            <v>0</v>
          </cell>
        </row>
        <row r="9">
          <cell r="CH9">
            <v>0</v>
          </cell>
        </row>
        <row r="9">
          <cell r="CJ9">
            <v>5</v>
          </cell>
        </row>
        <row r="9">
          <cell r="CN9">
            <v>334.3</v>
          </cell>
        </row>
        <row r="9">
          <cell r="CP9">
            <v>5</v>
          </cell>
        </row>
        <row r="9">
          <cell r="CT9">
            <v>336.25</v>
          </cell>
        </row>
        <row r="9">
          <cell r="CV9">
            <v>5</v>
          </cell>
        </row>
        <row r="9">
          <cell r="CZ9">
            <v>336.4</v>
          </cell>
        </row>
        <row r="9">
          <cell r="DB9">
            <v>5</v>
          </cell>
        </row>
        <row r="9">
          <cell r="DF9">
            <v>333.9</v>
          </cell>
        </row>
        <row r="9">
          <cell r="DH9">
            <v>5</v>
          </cell>
        </row>
        <row r="9">
          <cell r="DL9">
            <v>333.35</v>
          </cell>
        </row>
        <row r="9">
          <cell r="DN9">
            <v>5</v>
          </cell>
        </row>
        <row r="9">
          <cell r="DR9">
            <v>327.65</v>
          </cell>
        </row>
        <row r="9">
          <cell r="DT9">
            <v>0</v>
          </cell>
        </row>
        <row r="9">
          <cell r="DX9">
            <v>0</v>
          </cell>
        </row>
        <row r="9">
          <cell r="DZ9">
            <v>0</v>
          </cell>
        </row>
        <row r="9">
          <cell r="ED9">
            <v>0</v>
          </cell>
        </row>
        <row r="9">
          <cell r="EF9">
            <v>0</v>
          </cell>
        </row>
        <row r="9">
          <cell r="EJ9">
            <v>0</v>
          </cell>
        </row>
        <row r="9">
          <cell r="EL9">
            <v>5</v>
          </cell>
        </row>
        <row r="9">
          <cell r="EP9">
            <v>326.95</v>
          </cell>
        </row>
        <row r="9">
          <cell r="ER9">
            <v>5</v>
          </cell>
        </row>
        <row r="9">
          <cell r="EV9">
            <v>328.65</v>
          </cell>
        </row>
        <row r="9">
          <cell r="EX9">
            <v>5</v>
          </cell>
        </row>
        <row r="9">
          <cell r="FB9">
            <v>327.3</v>
          </cell>
        </row>
        <row r="9">
          <cell r="FD9">
            <v>5</v>
          </cell>
        </row>
        <row r="9">
          <cell r="FH9">
            <v>327.55</v>
          </cell>
        </row>
        <row r="9">
          <cell r="FJ9">
            <v>5</v>
          </cell>
        </row>
        <row r="9">
          <cell r="FN9">
            <v>324.35</v>
          </cell>
        </row>
        <row r="9">
          <cell r="FP9">
            <v>0</v>
          </cell>
        </row>
        <row r="9">
          <cell r="FT9">
            <v>0</v>
          </cell>
        </row>
        <row r="10">
          <cell r="B10" t="str">
            <v>F04</v>
          </cell>
          <cell r="C10" t="str">
            <v>Regreso</v>
          </cell>
          <cell r="D10">
            <v>0</v>
          </cell>
        </row>
        <row r="10">
          <cell r="H10">
            <v>0</v>
          </cell>
        </row>
        <row r="10">
          <cell r="J10">
            <v>0</v>
          </cell>
        </row>
        <row r="10">
          <cell r="N10">
            <v>0</v>
          </cell>
        </row>
        <row r="10">
          <cell r="P10">
            <v>5</v>
          </cell>
        </row>
        <row r="10">
          <cell r="T10">
            <v>339.15</v>
          </cell>
        </row>
        <row r="10">
          <cell r="V10">
            <v>5</v>
          </cell>
        </row>
        <row r="10">
          <cell r="Z10">
            <v>339.95</v>
          </cell>
        </row>
        <row r="10">
          <cell r="AB10">
            <v>5</v>
          </cell>
        </row>
        <row r="10">
          <cell r="AF10">
            <v>333.9</v>
          </cell>
        </row>
        <row r="10">
          <cell r="AH10">
            <v>5</v>
          </cell>
        </row>
        <row r="10">
          <cell r="AL10">
            <v>333.9</v>
          </cell>
        </row>
        <row r="10">
          <cell r="AN10">
            <v>5</v>
          </cell>
        </row>
        <row r="10">
          <cell r="AR10">
            <v>334</v>
          </cell>
        </row>
        <row r="10">
          <cell r="AT10">
            <v>5</v>
          </cell>
        </row>
        <row r="10">
          <cell r="AX10">
            <v>335.45</v>
          </cell>
        </row>
        <row r="10">
          <cell r="AZ10">
            <v>5</v>
          </cell>
        </row>
        <row r="10">
          <cell r="BD10">
            <v>339.3</v>
          </cell>
        </row>
        <row r="10">
          <cell r="BF10">
            <v>5</v>
          </cell>
        </row>
        <row r="10">
          <cell r="BJ10">
            <v>334.95</v>
          </cell>
        </row>
        <row r="10">
          <cell r="BL10">
            <v>5</v>
          </cell>
        </row>
        <row r="10">
          <cell r="BP10">
            <v>326</v>
          </cell>
        </row>
        <row r="10">
          <cell r="BR10">
            <v>2</v>
          </cell>
        </row>
        <row r="10">
          <cell r="BV10">
            <v>128.46</v>
          </cell>
        </row>
        <row r="10">
          <cell r="BX10">
            <v>0</v>
          </cell>
        </row>
        <row r="10">
          <cell r="CB10">
            <v>0</v>
          </cell>
        </row>
        <row r="10">
          <cell r="CD10">
            <v>0</v>
          </cell>
        </row>
        <row r="10">
          <cell r="CH10">
            <v>0</v>
          </cell>
        </row>
        <row r="10">
          <cell r="CJ10">
            <v>5</v>
          </cell>
        </row>
        <row r="10">
          <cell r="CN10">
            <v>334.3</v>
          </cell>
        </row>
        <row r="10">
          <cell r="CP10">
            <v>5</v>
          </cell>
        </row>
        <row r="10">
          <cell r="CT10">
            <v>336.25</v>
          </cell>
        </row>
        <row r="10">
          <cell r="CV10">
            <v>5</v>
          </cell>
        </row>
        <row r="10">
          <cell r="CZ10">
            <v>336.4</v>
          </cell>
        </row>
        <row r="10">
          <cell r="DB10">
            <v>5</v>
          </cell>
        </row>
        <row r="10">
          <cell r="DF10">
            <v>333.9</v>
          </cell>
        </row>
        <row r="10">
          <cell r="DH10">
            <v>5</v>
          </cell>
        </row>
        <row r="10">
          <cell r="DL10">
            <v>333.35</v>
          </cell>
        </row>
        <row r="10">
          <cell r="DN10">
            <v>5</v>
          </cell>
        </row>
        <row r="10">
          <cell r="DR10">
            <v>327.65</v>
          </cell>
        </row>
        <row r="10">
          <cell r="DT10">
            <v>0</v>
          </cell>
        </row>
        <row r="10">
          <cell r="DX10">
            <v>0</v>
          </cell>
        </row>
        <row r="10">
          <cell r="DZ10">
            <v>0</v>
          </cell>
        </row>
        <row r="10">
          <cell r="ED10">
            <v>0</v>
          </cell>
        </row>
        <row r="10">
          <cell r="EF10">
            <v>0</v>
          </cell>
        </row>
        <row r="10">
          <cell r="EJ10">
            <v>0</v>
          </cell>
        </row>
        <row r="10">
          <cell r="EL10">
            <v>5</v>
          </cell>
        </row>
        <row r="10">
          <cell r="EP10">
            <v>326.95</v>
          </cell>
        </row>
        <row r="10">
          <cell r="ER10">
            <v>5</v>
          </cell>
        </row>
        <row r="10">
          <cell r="EV10">
            <v>328.65</v>
          </cell>
        </row>
        <row r="10">
          <cell r="EX10">
            <v>5</v>
          </cell>
        </row>
        <row r="10">
          <cell r="FB10">
            <v>327.3</v>
          </cell>
        </row>
        <row r="10">
          <cell r="FD10">
            <v>5</v>
          </cell>
        </row>
        <row r="10">
          <cell r="FH10">
            <v>327.55</v>
          </cell>
        </row>
        <row r="10">
          <cell r="FJ10">
            <v>5</v>
          </cell>
        </row>
        <row r="10">
          <cell r="FN10">
            <v>324.35</v>
          </cell>
        </row>
        <row r="10">
          <cell r="FP10">
            <v>0</v>
          </cell>
        </row>
        <row r="10">
          <cell r="FT10">
            <v>0</v>
          </cell>
        </row>
        <row r="11">
          <cell r="A11">
            <v>4</v>
          </cell>
          <cell r="B11" t="str">
            <v>F05</v>
          </cell>
          <cell r="C11" t="str">
            <v>Ida</v>
          </cell>
          <cell r="D11">
            <v>2</v>
          </cell>
        </row>
        <row r="11">
          <cell r="H11">
            <v>126.7</v>
          </cell>
        </row>
        <row r="11">
          <cell r="J11">
            <v>0</v>
          </cell>
        </row>
        <row r="11">
          <cell r="N11">
            <v>0</v>
          </cell>
        </row>
        <row r="11">
          <cell r="P11">
            <v>8</v>
          </cell>
        </row>
        <row r="11">
          <cell r="T11">
            <v>542.64</v>
          </cell>
        </row>
        <row r="11">
          <cell r="V11">
            <v>9</v>
          </cell>
        </row>
        <row r="11">
          <cell r="Z11">
            <v>611.91</v>
          </cell>
        </row>
        <row r="11">
          <cell r="AB11">
            <v>8</v>
          </cell>
        </row>
        <row r="11">
          <cell r="AF11">
            <v>534.24</v>
          </cell>
        </row>
        <row r="11">
          <cell r="AH11">
            <v>6</v>
          </cell>
        </row>
        <row r="11">
          <cell r="AL11">
            <v>400.68</v>
          </cell>
        </row>
        <row r="11">
          <cell r="AN11">
            <v>8</v>
          </cell>
        </row>
        <row r="11">
          <cell r="AR11">
            <v>534.4</v>
          </cell>
        </row>
        <row r="11">
          <cell r="AT11">
            <v>8</v>
          </cell>
        </row>
        <row r="11">
          <cell r="AX11">
            <v>536.72</v>
          </cell>
        </row>
        <row r="11">
          <cell r="AZ11">
            <v>8</v>
          </cell>
        </row>
        <row r="11">
          <cell r="BD11">
            <v>542.88</v>
          </cell>
        </row>
        <row r="11">
          <cell r="BF11">
            <v>7</v>
          </cell>
        </row>
        <row r="11">
          <cell r="BJ11">
            <v>468.93</v>
          </cell>
        </row>
        <row r="11">
          <cell r="BL11">
            <v>5</v>
          </cell>
        </row>
        <row r="11">
          <cell r="BP11">
            <v>326</v>
          </cell>
        </row>
        <row r="11">
          <cell r="BR11">
            <v>4</v>
          </cell>
        </row>
        <row r="11">
          <cell r="BV11">
            <v>256.92</v>
          </cell>
        </row>
        <row r="11">
          <cell r="BX11">
            <v>3</v>
          </cell>
        </row>
        <row r="11">
          <cell r="CB11">
            <v>190.89</v>
          </cell>
        </row>
        <row r="11">
          <cell r="CD11">
            <v>0</v>
          </cell>
        </row>
        <row r="11">
          <cell r="CH11">
            <v>0</v>
          </cell>
        </row>
        <row r="11">
          <cell r="CJ11">
            <v>5</v>
          </cell>
        </row>
        <row r="11">
          <cell r="CN11">
            <v>334.3</v>
          </cell>
        </row>
        <row r="11">
          <cell r="CP11">
            <v>7</v>
          </cell>
        </row>
        <row r="11">
          <cell r="CT11">
            <v>470.75</v>
          </cell>
        </row>
        <row r="11">
          <cell r="CV11">
            <v>7</v>
          </cell>
        </row>
        <row r="11">
          <cell r="CZ11">
            <v>470.96</v>
          </cell>
        </row>
        <row r="11">
          <cell r="DB11">
            <v>7</v>
          </cell>
        </row>
        <row r="11">
          <cell r="DF11">
            <v>467.46</v>
          </cell>
        </row>
        <row r="11">
          <cell r="DH11">
            <v>7</v>
          </cell>
        </row>
        <row r="11">
          <cell r="DL11">
            <v>466.69</v>
          </cell>
        </row>
        <row r="11">
          <cell r="DN11">
            <v>7</v>
          </cell>
        </row>
        <row r="11">
          <cell r="DR11">
            <v>458.71</v>
          </cell>
        </row>
        <row r="11">
          <cell r="DT11">
            <v>5</v>
          </cell>
        </row>
        <row r="11">
          <cell r="DX11">
            <v>325.7</v>
          </cell>
        </row>
        <row r="11">
          <cell r="DZ11">
            <v>2</v>
          </cell>
        </row>
        <row r="11">
          <cell r="ED11">
            <v>129.84</v>
          </cell>
        </row>
        <row r="11">
          <cell r="EF11">
            <v>0</v>
          </cell>
        </row>
        <row r="11">
          <cell r="EJ11">
            <v>0</v>
          </cell>
        </row>
        <row r="11">
          <cell r="EL11">
            <v>5</v>
          </cell>
        </row>
        <row r="11">
          <cell r="EP11">
            <v>326.95</v>
          </cell>
        </row>
        <row r="11">
          <cell r="ER11">
            <v>6</v>
          </cell>
        </row>
        <row r="11">
          <cell r="EV11">
            <v>394.38</v>
          </cell>
        </row>
        <row r="11">
          <cell r="EX11">
            <v>8</v>
          </cell>
        </row>
        <row r="11">
          <cell r="FB11">
            <v>523.68</v>
          </cell>
        </row>
        <row r="11">
          <cell r="FD11">
            <v>8</v>
          </cell>
        </row>
        <row r="11">
          <cell r="FH11">
            <v>524.08</v>
          </cell>
        </row>
        <row r="11">
          <cell r="FJ11">
            <v>5</v>
          </cell>
        </row>
        <row r="11">
          <cell r="FN11">
            <v>324.35</v>
          </cell>
        </row>
        <row r="11">
          <cell r="FP11">
            <v>4</v>
          </cell>
        </row>
        <row r="11">
          <cell r="FT11">
            <v>260.36</v>
          </cell>
        </row>
        <row r="12">
          <cell r="B12" t="str">
            <v>F05</v>
          </cell>
          <cell r="C12" t="str">
            <v>Regreso</v>
          </cell>
          <cell r="D12">
            <v>2</v>
          </cell>
        </row>
        <row r="12">
          <cell r="H12">
            <v>126.7</v>
          </cell>
        </row>
        <row r="12">
          <cell r="J12">
            <v>0</v>
          </cell>
        </row>
        <row r="12">
          <cell r="N12">
            <v>0</v>
          </cell>
        </row>
        <row r="12">
          <cell r="P12">
            <v>8</v>
          </cell>
        </row>
        <row r="12">
          <cell r="T12">
            <v>542.64</v>
          </cell>
        </row>
        <row r="12">
          <cell r="V12">
            <v>9</v>
          </cell>
        </row>
        <row r="12">
          <cell r="Z12">
            <v>611.91</v>
          </cell>
        </row>
        <row r="12">
          <cell r="AB12">
            <v>8</v>
          </cell>
        </row>
        <row r="12">
          <cell r="AF12">
            <v>534.24</v>
          </cell>
        </row>
        <row r="12">
          <cell r="AH12">
            <v>6</v>
          </cell>
        </row>
        <row r="12">
          <cell r="AL12">
            <v>400.68</v>
          </cell>
        </row>
        <row r="12">
          <cell r="AN12">
            <v>8</v>
          </cell>
        </row>
        <row r="12">
          <cell r="AR12">
            <v>534.4</v>
          </cell>
        </row>
        <row r="12">
          <cell r="AT12">
            <v>8</v>
          </cell>
        </row>
        <row r="12">
          <cell r="AX12">
            <v>536.72</v>
          </cell>
        </row>
        <row r="12">
          <cell r="AZ12">
            <v>8</v>
          </cell>
        </row>
        <row r="12">
          <cell r="BD12">
            <v>542.88</v>
          </cell>
        </row>
        <row r="12">
          <cell r="BF12">
            <v>7</v>
          </cell>
        </row>
        <row r="12">
          <cell r="BJ12">
            <v>468.93</v>
          </cell>
        </row>
        <row r="12">
          <cell r="BL12">
            <v>5</v>
          </cell>
        </row>
        <row r="12">
          <cell r="BP12">
            <v>326</v>
          </cell>
        </row>
        <row r="12">
          <cell r="BR12">
            <v>4</v>
          </cell>
        </row>
        <row r="12">
          <cell r="BV12">
            <v>256.92</v>
          </cell>
        </row>
        <row r="12">
          <cell r="BX12">
            <v>3</v>
          </cell>
        </row>
        <row r="12">
          <cell r="CB12">
            <v>190.89</v>
          </cell>
        </row>
        <row r="12">
          <cell r="CD12">
            <v>0</v>
          </cell>
        </row>
        <row r="12">
          <cell r="CH12">
            <v>0</v>
          </cell>
        </row>
        <row r="12">
          <cell r="CJ12">
            <v>5</v>
          </cell>
        </row>
        <row r="12">
          <cell r="CN12">
            <v>334.3</v>
          </cell>
        </row>
        <row r="12">
          <cell r="CP12">
            <v>7</v>
          </cell>
        </row>
        <row r="12">
          <cell r="CT12">
            <v>470.75</v>
          </cell>
        </row>
        <row r="12">
          <cell r="CV12">
            <v>7</v>
          </cell>
        </row>
        <row r="12">
          <cell r="CZ12">
            <v>470.96</v>
          </cell>
        </row>
        <row r="12">
          <cell r="DB12">
            <v>7</v>
          </cell>
        </row>
        <row r="12">
          <cell r="DF12">
            <v>467.46</v>
          </cell>
        </row>
        <row r="12">
          <cell r="DH12">
            <v>7</v>
          </cell>
        </row>
        <row r="12">
          <cell r="DL12">
            <v>466.69</v>
          </cell>
        </row>
        <row r="12">
          <cell r="DN12">
            <v>7</v>
          </cell>
        </row>
        <row r="12">
          <cell r="DR12">
            <v>458.71</v>
          </cell>
        </row>
        <row r="12">
          <cell r="DT12">
            <v>5</v>
          </cell>
        </row>
        <row r="12">
          <cell r="DX12">
            <v>325.7</v>
          </cell>
        </row>
        <row r="12">
          <cell r="DZ12">
            <v>2</v>
          </cell>
        </row>
        <row r="12">
          <cell r="ED12">
            <v>129.84</v>
          </cell>
        </row>
        <row r="12">
          <cell r="EF12">
            <v>0</v>
          </cell>
        </row>
        <row r="12">
          <cell r="EJ12">
            <v>0</v>
          </cell>
        </row>
        <row r="12">
          <cell r="EL12">
            <v>5</v>
          </cell>
        </row>
        <row r="12">
          <cell r="EP12">
            <v>326.95</v>
          </cell>
        </row>
        <row r="12">
          <cell r="ER12">
            <v>6</v>
          </cell>
        </row>
        <row r="12">
          <cell r="EV12">
            <v>394.38</v>
          </cell>
        </row>
        <row r="12">
          <cell r="EX12">
            <v>8</v>
          </cell>
        </row>
        <row r="12">
          <cell r="FB12">
            <v>523.68</v>
          </cell>
        </row>
        <row r="12">
          <cell r="FD12">
            <v>8</v>
          </cell>
        </row>
        <row r="12">
          <cell r="FH12">
            <v>524.08</v>
          </cell>
        </row>
        <row r="12">
          <cell r="FJ12">
            <v>5</v>
          </cell>
        </row>
        <row r="12">
          <cell r="FN12">
            <v>324.35</v>
          </cell>
        </row>
        <row r="12">
          <cell r="FP12">
            <v>4</v>
          </cell>
        </row>
        <row r="12">
          <cell r="FT12">
            <v>260.36</v>
          </cell>
        </row>
        <row r="13">
          <cell r="B13" t="str">
            <v>GESTIÓN F05</v>
          </cell>
        </row>
        <row r="13">
          <cell r="D13">
            <v>0</v>
          </cell>
        </row>
        <row r="13">
          <cell r="H13">
            <v>0</v>
          </cell>
        </row>
        <row r="13">
          <cell r="J13">
            <v>0</v>
          </cell>
        </row>
        <row r="13">
          <cell r="N13">
            <v>0</v>
          </cell>
        </row>
        <row r="13">
          <cell r="P13">
            <v>0</v>
          </cell>
        </row>
        <row r="13">
          <cell r="T13">
            <v>0</v>
          </cell>
        </row>
        <row r="13">
          <cell r="V13">
            <v>0</v>
          </cell>
        </row>
        <row r="13">
          <cell r="Z13">
            <v>0</v>
          </cell>
        </row>
        <row r="13">
          <cell r="AB13">
            <v>0</v>
          </cell>
        </row>
        <row r="13">
          <cell r="AF13">
            <v>0</v>
          </cell>
        </row>
        <row r="13">
          <cell r="AH13">
            <v>0</v>
          </cell>
        </row>
        <row r="13">
          <cell r="AL13">
            <v>0</v>
          </cell>
        </row>
        <row r="13">
          <cell r="AN13">
            <v>0</v>
          </cell>
        </row>
        <row r="13">
          <cell r="AR13">
            <v>0</v>
          </cell>
        </row>
        <row r="13">
          <cell r="AT13">
            <v>0</v>
          </cell>
        </row>
        <row r="13">
          <cell r="AX13">
            <v>0</v>
          </cell>
        </row>
        <row r="13">
          <cell r="AZ13">
            <v>5</v>
          </cell>
        </row>
        <row r="13">
          <cell r="BD13">
            <v>339.3</v>
          </cell>
        </row>
        <row r="13">
          <cell r="BF13">
            <v>0</v>
          </cell>
        </row>
        <row r="13">
          <cell r="BJ13">
            <v>0</v>
          </cell>
        </row>
        <row r="13">
          <cell r="BL13">
            <v>0</v>
          </cell>
        </row>
        <row r="13">
          <cell r="BP13">
            <v>0</v>
          </cell>
        </row>
        <row r="13">
          <cell r="BR13">
            <v>0</v>
          </cell>
        </row>
        <row r="13">
          <cell r="BV13">
            <v>0</v>
          </cell>
        </row>
        <row r="13">
          <cell r="BX13">
            <v>0</v>
          </cell>
        </row>
        <row r="13">
          <cell r="CB13">
            <v>0</v>
          </cell>
        </row>
        <row r="13">
          <cell r="CD13">
            <v>0</v>
          </cell>
        </row>
        <row r="13">
          <cell r="CH13">
            <v>0</v>
          </cell>
        </row>
        <row r="13">
          <cell r="CJ13">
            <v>0</v>
          </cell>
        </row>
        <row r="13">
          <cell r="CN13">
            <v>0</v>
          </cell>
        </row>
        <row r="13">
          <cell r="CP13">
            <v>0</v>
          </cell>
        </row>
        <row r="13">
          <cell r="CT13">
            <v>0</v>
          </cell>
        </row>
        <row r="13">
          <cell r="CV13">
            <v>0</v>
          </cell>
        </row>
        <row r="13">
          <cell r="CZ13">
            <v>0</v>
          </cell>
        </row>
        <row r="13">
          <cell r="DB13">
            <v>0</v>
          </cell>
        </row>
        <row r="13">
          <cell r="DF13">
            <v>0</v>
          </cell>
        </row>
        <row r="13">
          <cell r="DH13">
            <v>0</v>
          </cell>
        </row>
        <row r="13">
          <cell r="DL13">
            <v>0</v>
          </cell>
        </row>
        <row r="13">
          <cell r="DN13">
            <v>0</v>
          </cell>
        </row>
        <row r="13">
          <cell r="DR13">
            <v>0</v>
          </cell>
        </row>
        <row r="13">
          <cell r="DT13">
            <v>0</v>
          </cell>
        </row>
        <row r="13">
          <cell r="DX13">
            <v>0</v>
          </cell>
        </row>
        <row r="13">
          <cell r="DZ13">
            <v>0</v>
          </cell>
        </row>
        <row r="13">
          <cell r="ED13">
            <v>0</v>
          </cell>
        </row>
        <row r="13">
          <cell r="EF13">
            <v>0</v>
          </cell>
        </row>
        <row r="13">
          <cell r="EJ13">
            <v>0</v>
          </cell>
        </row>
        <row r="13">
          <cell r="EL13">
            <v>0</v>
          </cell>
        </row>
        <row r="13">
          <cell r="EP13">
            <v>0</v>
          </cell>
        </row>
        <row r="13">
          <cell r="ER13">
            <v>0</v>
          </cell>
        </row>
        <row r="13">
          <cell r="EV13">
            <v>0</v>
          </cell>
        </row>
        <row r="13">
          <cell r="EX13">
            <v>0</v>
          </cell>
        </row>
        <row r="13">
          <cell r="FB13">
            <v>0</v>
          </cell>
        </row>
        <row r="13">
          <cell r="FD13">
            <v>0</v>
          </cell>
        </row>
        <row r="13">
          <cell r="FH13">
            <v>0</v>
          </cell>
        </row>
        <row r="13">
          <cell r="FJ13">
            <v>0</v>
          </cell>
        </row>
        <row r="13">
          <cell r="FN13">
            <v>0</v>
          </cell>
        </row>
        <row r="13">
          <cell r="FP13">
            <v>0</v>
          </cell>
        </row>
        <row r="13">
          <cell r="FT13">
            <v>0</v>
          </cell>
        </row>
        <row r="14">
          <cell r="A14">
            <v>5</v>
          </cell>
          <cell r="B14" t="str">
            <v>F06</v>
          </cell>
          <cell r="C14" t="str">
            <v>Ida</v>
          </cell>
          <cell r="D14">
            <v>4</v>
          </cell>
        </row>
        <row r="14">
          <cell r="H14">
            <v>253.4</v>
          </cell>
        </row>
        <row r="14">
          <cell r="J14">
            <v>2</v>
          </cell>
        </row>
        <row r="14">
          <cell r="N14">
            <v>121.88</v>
          </cell>
        </row>
        <row r="14">
          <cell r="P14">
            <v>9</v>
          </cell>
        </row>
        <row r="14">
          <cell r="T14">
            <v>610.47</v>
          </cell>
        </row>
        <row r="14">
          <cell r="V14">
            <v>10</v>
          </cell>
        </row>
        <row r="14">
          <cell r="Z14">
            <v>679.9</v>
          </cell>
        </row>
        <row r="14">
          <cell r="AB14">
            <v>8</v>
          </cell>
        </row>
        <row r="14">
          <cell r="AF14">
            <v>534.24</v>
          </cell>
        </row>
        <row r="14">
          <cell r="AH14">
            <v>8</v>
          </cell>
        </row>
        <row r="14">
          <cell r="AL14">
            <v>534.24</v>
          </cell>
        </row>
        <row r="14">
          <cell r="AN14">
            <v>10</v>
          </cell>
        </row>
        <row r="14">
          <cell r="AR14">
            <v>668</v>
          </cell>
        </row>
        <row r="14">
          <cell r="AT14">
            <v>9</v>
          </cell>
        </row>
        <row r="14">
          <cell r="AX14">
            <v>603.81</v>
          </cell>
        </row>
        <row r="14">
          <cell r="AZ14">
            <v>10</v>
          </cell>
        </row>
        <row r="14">
          <cell r="BD14">
            <v>678.6</v>
          </cell>
        </row>
        <row r="14">
          <cell r="BF14">
            <v>8</v>
          </cell>
        </row>
        <row r="14">
          <cell r="BJ14">
            <v>535.92</v>
          </cell>
        </row>
        <row r="14">
          <cell r="BL14">
            <v>6</v>
          </cell>
        </row>
        <row r="14">
          <cell r="BP14">
            <v>391.2</v>
          </cell>
        </row>
        <row r="14">
          <cell r="BR14">
            <v>5</v>
          </cell>
        </row>
        <row r="14">
          <cell r="BV14">
            <v>321.15</v>
          </cell>
        </row>
        <row r="14">
          <cell r="BX14">
            <v>4</v>
          </cell>
        </row>
        <row r="14">
          <cell r="CB14">
            <v>254.52</v>
          </cell>
        </row>
        <row r="14">
          <cell r="CD14">
            <v>2</v>
          </cell>
        </row>
        <row r="14">
          <cell r="CH14">
            <v>118.3</v>
          </cell>
        </row>
        <row r="14">
          <cell r="CJ14">
            <v>5</v>
          </cell>
        </row>
        <row r="14">
          <cell r="CN14">
            <v>334.3</v>
          </cell>
        </row>
        <row r="14">
          <cell r="CP14">
            <v>7</v>
          </cell>
        </row>
        <row r="14">
          <cell r="CT14">
            <v>470.75</v>
          </cell>
        </row>
        <row r="14">
          <cell r="CV14">
            <v>7</v>
          </cell>
        </row>
        <row r="14">
          <cell r="CZ14">
            <v>470.96</v>
          </cell>
        </row>
        <row r="14">
          <cell r="DB14">
            <v>7</v>
          </cell>
        </row>
        <row r="14">
          <cell r="DF14">
            <v>467.46</v>
          </cell>
        </row>
        <row r="14">
          <cell r="DH14">
            <v>8</v>
          </cell>
        </row>
        <row r="14">
          <cell r="DL14">
            <v>533.36</v>
          </cell>
        </row>
        <row r="14">
          <cell r="DN14">
            <v>7</v>
          </cell>
        </row>
        <row r="14">
          <cell r="DR14">
            <v>458.71</v>
          </cell>
        </row>
        <row r="14">
          <cell r="DT14">
            <v>5</v>
          </cell>
        </row>
        <row r="14">
          <cell r="DX14">
            <v>325.7</v>
          </cell>
        </row>
        <row r="14">
          <cell r="DZ14">
            <v>3</v>
          </cell>
        </row>
        <row r="14">
          <cell r="ED14">
            <v>194.76</v>
          </cell>
        </row>
        <row r="14">
          <cell r="EF14">
            <v>2</v>
          </cell>
        </row>
        <row r="14">
          <cell r="EJ14">
            <v>118.62</v>
          </cell>
        </row>
        <row r="14">
          <cell r="EL14">
            <v>5</v>
          </cell>
        </row>
        <row r="14">
          <cell r="EP14">
            <v>326.95</v>
          </cell>
        </row>
        <row r="14">
          <cell r="ER14">
            <v>8</v>
          </cell>
        </row>
        <row r="14">
          <cell r="EV14">
            <v>525.84</v>
          </cell>
        </row>
        <row r="14">
          <cell r="EX14">
            <v>8</v>
          </cell>
        </row>
        <row r="14">
          <cell r="FB14">
            <v>523.68</v>
          </cell>
        </row>
        <row r="14">
          <cell r="FD14">
            <v>8</v>
          </cell>
        </row>
        <row r="14">
          <cell r="FH14">
            <v>524.08</v>
          </cell>
        </row>
        <row r="14">
          <cell r="FJ14">
            <v>7</v>
          </cell>
        </row>
        <row r="14">
          <cell r="FN14">
            <v>454.09</v>
          </cell>
        </row>
        <row r="14">
          <cell r="FP14">
            <v>4</v>
          </cell>
        </row>
        <row r="14">
          <cell r="FT14">
            <v>260.36</v>
          </cell>
        </row>
        <row r="15">
          <cell r="B15" t="str">
            <v>F06</v>
          </cell>
          <cell r="C15" t="str">
            <v>Regreso</v>
          </cell>
          <cell r="D15">
            <v>4</v>
          </cell>
        </row>
        <row r="15">
          <cell r="H15">
            <v>253.4</v>
          </cell>
        </row>
        <row r="15">
          <cell r="J15">
            <v>2</v>
          </cell>
        </row>
        <row r="15">
          <cell r="N15">
            <v>121.88</v>
          </cell>
        </row>
        <row r="15">
          <cell r="P15">
            <v>9</v>
          </cell>
        </row>
        <row r="15">
          <cell r="T15">
            <v>610.47</v>
          </cell>
        </row>
        <row r="15">
          <cell r="V15">
            <v>10</v>
          </cell>
        </row>
        <row r="15">
          <cell r="Z15">
            <v>679.9</v>
          </cell>
        </row>
        <row r="15">
          <cell r="AB15">
            <v>8</v>
          </cell>
        </row>
        <row r="15">
          <cell r="AF15">
            <v>534.24</v>
          </cell>
        </row>
        <row r="15">
          <cell r="AH15">
            <v>8</v>
          </cell>
        </row>
        <row r="15">
          <cell r="AL15">
            <v>534.24</v>
          </cell>
        </row>
        <row r="15">
          <cell r="AN15">
            <v>10</v>
          </cell>
        </row>
        <row r="15">
          <cell r="AR15">
            <v>668</v>
          </cell>
        </row>
        <row r="15">
          <cell r="AT15">
            <v>9</v>
          </cell>
        </row>
        <row r="15">
          <cell r="AX15">
            <v>603.81</v>
          </cell>
        </row>
        <row r="15">
          <cell r="AZ15">
            <v>10</v>
          </cell>
        </row>
        <row r="15">
          <cell r="BD15">
            <v>678.6</v>
          </cell>
        </row>
        <row r="15">
          <cell r="BF15">
            <v>8</v>
          </cell>
        </row>
        <row r="15">
          <cell r="BJ15">
            <v>535.92</v>
          </cell>
        </row>
        <row r="15">
          <cell r="BL15">
            <v>6</v>
          </cell>
        </row>
        <row r="15">
          <cell r="BP15">
            <v>391.2</v>
          </cell>
        </row>
        <row r="15">
          <cell r="BR15">
            <v>5</v>
          </cell>
        </row>
        <row r="15">
          <cell r="BV15">
            <v>321.15</v>
          </cell>
        </row>
        <row r="15">
          <cell r="BX15">
            <v>4</v>
          </cell>
        </row>
        <row r="15">
          <cell r="CB15">
            <v>254.52</v>
          </cell>
        </row>
        <row r="15">
          <cell r="CD15">
            <v>2</v>
          </cell>
        </row>
        <row r="15">
          <cell r="CH15">
            <v>118.3</v>
          </cell>
        </row>
        <row r="15">
          <cell r="CJ15">
            <v>5</v>
          </cell>
        </row>
        <row r="15">
          <cell r="CN15">
            <v>334.3</v>
          </cell>
        </row>
        <row r="15">
          <cell r="CP15">
            <v>7</v>
          </cell>
        </row>
        <row r="15">
          <cell r="CT15">
            <v>470.75</v>
          </cell>
        </row>
        <row r="15">
          <cell r="CV15">
            <v>7</v>
          </cell>
        </row>
        <row r="15">
          <cell r="CZ15">
            <v>470.96</v>
          </cell>
        </row>
        <row r="15">
          <cell r="DB15">
            <v>7</v>
          </cell>
        </row>
        <row r="15">
          <cell r="DF15">
            <v>467.46</v>
          </cell>
        </row>
        <row r="15">
          <cell r="DH15">
            <v>8</v>
          </cell>
        </row>
        <row r="15">
          <cell r="DL15">
            <v>533.36</v>
          </cell>
        </row>
        <row r="15">
          <cell r="DN15">
            <v>7</v>
          </cell>
        </row>
        <row r="15">
          <cell r="DR15">
            <v>458.71</v>
          </cell>
        </row>
        <row r="15">
          <cell r="DT15">
            <v>5</v>
          </cell>
        </row>
        <row r="15">
          <cell r="DX15">
            <v>325.7</v>
          </cell>
        </row>
        <row r="15">
          <cell r="DZ15">
            <v>3</v>
          </cell>
        </row>
        <row r="15">
          <cell r="ED15">
            <v>194.76</v>
          </cell>
        </row>
        <row r="15">
          <cell r="EF15">
            <v>2</v>
          </cell>
        </row>
        <row r="15">
          <cell r="EJ15">
            <v>118.62</v>
          </cell>
        </row>
        <row r="15">
          <cell r="EL15">
            <v>5</v>
          </cell>
        </row>
        <row r="15">
          <cell r="EP15">
            <v>326.95</v>
          </cell>
        </row>
        <row r="15">
          <cell r="ER15">
            <v>8</v>
          </cell>
        </row>
        <row r="15">
          <cell r="EV15">
            <v>525.84</v>
          </cell>
        </row>
        <row r="15">
          <cell r="EX15">
            <v>8</v>
          </cell>
        </row>
        <row r="15">
          <cell r="FB15">
            <v>523.68</v>
          </cell>
        </row>
        <row r="15">
          <cell r="FD15">
            <v>8</v>
          </cell>
        </row>
        <row r="15">
          <cell r="FH15">
            <v>524.08</v>
          </cell>
        </row>
        <row r="15">
          <cell r="FJ15">
            <v>7</v>
          </cell>
        </row>
        <row r="15">
          <cell r="FN15">
            <v>454.09</v>
          </cell>
        </row>
        <row r="15">
          <cell r="FP15">
            <v>4</v>
          </cell>
        </row>
        <row r="15">
          <cell r="FT15">
            <v>260.36</v>
          </cell>
        </row>
        <row r="16">
          <cell r="A16">
            <v>6</v>
          </cell>
          <cell r="B16" t="str">
            <v>F07</v>
          </cell>
          <cell r="C16" t="str">
            <v>Ida</v>
          </cell>
          <cell r="D16">
            <v>2</v>
          </cell>
        </row>
        <row r="16">
          <cell r="H16">
            <v>126.7</v>
          </cell>
        </row>
        <row r="16">
          <cell r="J16">
            <v>2</v>
          </cell>
        </row>
        <row r="16">
          <cell r="N16">
            <v>121.88</v>
          </cell>
        </row>
        <row r="16">
          <cell r="P16">
            <v>8</v>
          </cell>
        </row>
        <row r="16">
          <cell r="T16">
            <v>542.64</v>
          </cell>
        </row>
        <row r="16">
          <cell r="V16">
            <v>9</v>
          </cell>
        </row>
        <row r="16">
          <cell r="Z16">
            <v>611.91</v>
          </cell>
        </row>
        <row r="16">
          <cell r="AB16">
            <v>8</v>
          </cell>
        </row>
        <row r="16">
          <cell r="AF16">
            <v>534.24</v>
          </cell>
        </row>
        <row r="16">
          <cell r="AH16">
            <v>6</v>
          </cell>
        </row>
        <row r="16">
          <cell r="AL16">
            <v>400.68</v>
          </cell>
        </row>
        <row r="16">
          <cell r="AN16">
            <v>7</v>
          </cell>
        </row>
        <row r="16">
          <cell r="AR16">
            <v>467.6</v>
          </cell>
        </row>
        <row r="16">
          <cell r="AT16">
            <v>6</v>
          </cell>
        </row>
        <row r="16">
          <cell r="AX16">
            <v>402.54</v>
          </cell>
        </row>
        <row r="16">
          <cell r="AZ16">
            <v>8</v>
          </cell>
        </row>
        <row r="16">
          <cell r="BD16">
            <v>542.88</v>
          </cell>
        </row>
        <row r="16">
          <cell r="BF16">
            <v>7</v>
          </cell>
        </row>
        <row r="16">
          <cell r="BJ16">
            <v>468.93</v>
          </cell>
        </row>
        <row r="16">
          <cell r="BL16">
            <v>5</v>
          </cell>
        </row>
        <row r="16">
          <cell r="BP16">
            <v>326</v>
          </cell>
        </row>
        <row r="16">
          <cell r="BR16">
            <v>4</v>
          </cell>
        </row>
        <row r="16">
          <cell r="BV16">
            <v>256.92</v>
          </cell>
        </row>
        <row r="16">
          <cell r="BX16">
            <v>3</v>
          </cell>
        </row>
        <row r="16">
          <cell r="CB16">
            <v>190.89</v>
          </cell>
        </row>
        <row r="16">
          <cell r="CD16">
            <v>2</v>
          </cell>
        </row>
        <row r="16">
          <cell r="CH16">
            <v>118.3</v>
          </cell>
        </row>
        <row r="16">
          <cell r="CJ16">
            <v>4</v>
          </cell>
        </row>
        <row r="16">
          <cell r="CN16">
            <v>267.44</v>
          </cell>
        </row>
        <row r="16">
          <cell r="CP16">
            <v>5</v>
          </cell>
        </row>
        <row r="16">
          <cell r="CT16">
            <v>336.25</v>
          </cell>
        </row>
        <row r="16">
          <cell r="CV16">
            <v>5</v>
          </cell>
        </row>
        <row r="16">
          <cell r="CZ16">
            <v>336.4</v>
          </cell>
        </row>
        <row r="16">
          <cell r="DB16">
            <v>6</v>
          </cell>
        </row>
        <row r="16">
          <cell r="DF16">
            <v>400.68</v>
          </cell>
        </row>
        <row r="16">
          <cell r="DH16">
            <v>6</v>
          </cell>
        </row>
        <row r="16">
          <cell r="DL16">
            <v>400.02</v>
          </cell>
        </row>
        <row r="16">
          <cell r="DN16">
            <v>6</v>
          </cell>
        </row>
        <row r="16">
          <cell r="DR16">
            <v>393.18</v>
          </cell>
        </row>
        <row r="16">
          <cell r="DT16">
            <v>4</v>
          </cell>
        </row>
        <row r="16">
          <cell r="DX16">
            <v>260.56</v>
          </cell>
        </row>
        <row r="16">
          <cell r="DZ16">
            <v>2</v>
          </cell>
        </row>
        <row r="16">
          <cell r="ED16">
            <v>129.84</v>
          </cell>
        </row>
        <row r="16">
          <cell r="EF16">
            <v>2</v>
          </cell>
        </row>
        <row r="16">
          <cell r="EJ16">
            <v>118.62</v>
          </cell>
        </row>
        <row r="16">
          <cell r="EL16">
            <v>5</v>
          </cell>
        </row>
        <row r="16">
          <cell r="EP16">
            <v>326.95</v>
          </cell>
        </row>
        <row r="16">
          <cell r="ER16">
            <v>5</v>
          </cell>
        </row>
        <row r="16">
          <cell r="EV16">
            <v>328.65</v>
          </cell>
        </row>
        <row r="16">
          <cell r="EX16">
            <v>6</v>
          </cell>
        </row>
        <row r="16">
          <cell r="FB16">
            <v>392.76</v>
          </cell>
        </row>
        <row r="16">
          <cell r="FD16">
            <v>6</v>
          </cell>
        </row>
        <row r="16">
          <cell r="FH16">
            <v>393.06</v>
          </cell>
        </row>
        <row r="16">
          <cell r="FJ16">
            <v>5</v>
          </cell>
        </row>
        <row r="16">
          <cell r="FN16">
            <v>324.35</v>
          </cell>
        </row>
        <row r="16">
          <cell r="FP16">
            <v>3</v>
          </cell>
        </row>
        <row r="16">
          <cell r="FT16">
            <v>195.27</v>
          </cell>
        </row>
        <row r="17">
          <cell r="B17" t="str">
            <v>F07</v>
          </cell>
          <cell r="C17" t="str">
            <v>Regreso</v>
          </cell>
          <cell r="D17">
            <v>2</v>
          </cell>
        </row>
        <row r="17">
          <cell r="H17">
            <v>126.7</v>
          </cell>
        </row>
        <row r="17">
          <cell r="J17">
            <v>2</v>
          </cell>
        </row>
        <row r="17">
          <cell r="N17">
            <v>121.88</v>
          </cell>
        </row>
        <row r="17">
          <cell r="P17">
            <v>8</v>
          </cell>
        </row>
        <row r="17">
          <cell r="T17">
            <v>542.64</v>
          </cell>
        </row>
        <row r="17">
          <cell r="V17">
            <v>9</v>
          </cell>
        </row>
        <row r="17">
          <cell r="Z17">
            <v>611.91</v>
          </cell>
        </row>
        <row r="17">
          <cell r="AB17">
            <v>8</v>
          </cell>
        </row>
        <row r="17">
          <cell r="AF17">
            <v>534.24</v>
          </cell>
        </row>
        <row r="17">
          <cell r="AH17">
            <v>6</v>
          </cell>
        </row>
        <row r="17">
          <cell r="AL17">
            <v>400.68</v>
          </cell>
        </row>
        <row r="17">
          <cell r="AN17">
            <v>7</v>
          </cell>
        </row>
        <row r="17">
          <cell r="AR17">
            <v>467.6</v>
          </cell>
        </row>
        <row r="17">
          <cell r="AT17">
            <v>6</v>
          </cell>
        </row>
        <row r="17">
          <cell r="AX17">
            <v>402.54</v>
          </cell>
        </row>
        <row r="17">
          <cell r="AZ17">
            <v>8</v>
          </cell>
        </row>
        <row r="17">
          <cell r="BD17">
            <v>542.88</v>
          </cell>
        </row>
        <row r="17">
          <cell r="BF17">
            <v>7</v>
          </cell>
        </row>
        <row r="17">
          <cell r="BJ17">
            <v>468.93</v>
          </cell>
        </row>
        <row r="17">
          <cell r="BL17">
            <v>5</v>
          </cell>
        </row>
        <row r="17">
          <cell r="BP17">
            <v>326</v>
          </cell>
        </row>
        <row r="17">
          <cell r="BR17">
            <v>4</v>
          </cell>
        </row>
        <row r="17">
          <cell r="BV17">
            <v>256.92</v>
          </cell>
        </row>
        <row r="17">
          <cell r="BX17">
            <v>3</v>
          </cell>
        </row>
        <row r="17">
          <cell r="CB17">
            <v>190.89</v>
          </cell>
        </row>
        <row r="17">
          <cell r="CD17">
            <v>2</v>
          </cell>
        </row>
        <row r="17">
          <cell r="CH17">
            <v>118.3</v>
          </cell>
        </row>
        <row r="17">
          <cell r="CJ17">
            <v>5</v>
          </cell>
        </row>
        <row r="17">
          <cell r="CN17">
            <v>334.3</v>
          </cell>
        </row>
        <row r="17">
          <cell r="CP17">
            <v>5</v>
          </cell>
        </row>
        <row r="17">
          <cell r="CT17">
            <v>336.25</v>
          </cell>
        </row>
        <row r="17">
          <cell r="CV17">
            <v>5</v>
          </cell>
        </row>
        <row r="17">
          <cell r="CZ17">
            <v>336.4</v>
          </cell>
        </row>
        <row r="17">
          <cell r="DB17">
            <v>6</v>
          </cell>
        </row>
        <row r="17">
          <cell r="DF17">
            <v>400.68</v>
          </cell>
        </row>
        <row r="17">
          <cell r="DH17">
            <v>6</v>
          </cell>
        </row>
        <row r="17">
          <cell r="DL17">
            <v>400.02</v>
          </cell>
        </row>
        <row r="17">
          <cell r="DN17">
            <v>6</v>
          </cell>
        </row>
        <row r="17">
          <cell r="DR17">
            <v>393.18</v>
          </cell>
        </row>
        <row r="17">
          <cell r="DT17">
            <v>4</v>
          </cell>
        </row>
        <row r="17">
          <cell r="DX17">
            <v>260.56</v>
          </cell>
        </row>
        <row r="17">
          <cell r="DZ17">
            <v>2</v>
          </cell>
        </row>
        <row r="17">
          <cell r="ED17">
            <v>129.84</v>
          </cell>
        </row>
        <row r="17">
          <cell r="EF17">
            <v>2</v>
          </cell>
        </row>
        <row r="17">
          <cell r="EJ17">
            <v>118.62</v>
          </cell>
        </row>
        <row r="17">
          <cell r="EL17">
            <v>5</v>
          </cell>
        </row>
        <row r="17">
          <cell r="EP17">
            <v>326.95</v>
          </cell>
        </row>
        <row r="17">
          <cell r="ER17">
            <v>5</v>
          </cell>
        </row>
        <row r="17">
          <cell r="EV17">
            <v>328.65</v>
          </cell>
        </row>
        <row r="17">
          <cell r="EX17">
            <v>6</v>
          </cell>
        </row>
        <row r="17">
          <cell r="FB17">
            <v>392.76</v>
          </cell>
        </row>
        <row r="17">
          <cell r="FD17">
            <v>6</v>
          </cell>
        </row>
        <row r="17">
          <cell r="FH17">
            <v>393.06</v>
          </cell>
        </row>
        <row r="17">
          <cell r="FJ17">
            <v>5</v>
          </cell>
        </row>
        <row r="17">
          <cell r="FN17">
            <v>324.35</v>
          </cell>
        </row>
        <row r="17">
          <cell r="FP17">
            <v>3</v>
          </cell>
        </row>
        <row r="17">
          <cell r="FT17">
            <v>195.27</v>
          </cell>
        </row>
        <row r="18">
          <cell r="A18">
            <v>7</v>
          </cell>
          <cell r="B18" t="str">
            <v>F08</v>
          </cell>
          <cell r="C18" t="str">
            <v>Ida</v>
          </cell>
          <cell r="D18">
            <v>2</v>
          </cell>
        </row>
        <row r="18">
          <cell r="H18">
            <v>126.7</v>
          </cell>
        </row>
        <row r="18">
          <cell r="J18">
            <v>2</v>
          </cell>
        </row>
        <row r="18">
          <cell r="N18">
            <v>121.88</v>
          </cell>
        </row>
        <row r="18">
          <cell r="P18">
            <v>10</v>
          </cell>
        </row>
        <row r="18">
          <cell r="T18">
            <v>678.3</v>
          </cell>
        </row>
        <row r="18">
          <cell r="V18">
            <v>13</v>
          </cell>
        </row>
        <row r="18">
          <cell r="Z18">
            <v>883.87</v>
          </cell>
        </row>
        <row r="18">
          <cell r="AB18">
            <v>8</v>
          </cell>
        </row>
        <row r="18">
          <cell r="AF18">
            <v>534.24</v>
          </cell>
        </row>
        <row r="18">
          <cell r="AH18">
            <v>6</v>
          </cell>
        </row>
        <row r="18">
          <cell r="AL18">
            <v>400.68</v>
          </cell>
        </row>
        <row r="18">
          <cell r="AN18">
            <v>8</v>
          </cell>
        </row>
        <row r="18">
          <cell r="AR18">
            <v>534.4</v>
          </cell>
        </row>
        <row r="18">
          <cell r="AT18">
            <v>8</v>
          </cell>
        </row>
        <row r="18">
          <cell r="AX18">
            <v>536.72</v>
          </cell>
        </row>
        <row r="18">
          <cell r="AZ18">
            <v>12</v>
          </cell>
        </row>
        <row r="18">
          <cell r="BD18">
            <v>814.32</v>
          </cell>
        </row>
        <row r="18">
          <cell r="BF18">
            <v>8</v>
          </cell>
        </row>
        <row r="18">
          <cell r="BJ18">
            <v>535.92</v>
          </cell>
        </row>
        <row r="18">
          <cell r="BL18">
            <v>6</v>
          </cell>
        </row>
        <row r="18">
          <cell r="BP18">
            <v>391.2</v>
          </cell>
        </row>
        <row r="18">
          <cell r="BR18">
            <v>5</v>
          </cell>
        </row>
        <row r="18">
          <cell r="BV18">
            <v>321.15</v>
          </cell>
        </row>
        <row r="18">
          <cell r="BX18">
            <v>3</v>
          </cell>
        </row>
        <row r="18">
          <cell r="CB18">
            <v>190.89</v>
          </cell>
        </row>
        <row r="18">
          <cell r="CD18">
            <v>2</v>
          </cell>
        </row>
        <row r="18">
          <cell r="CH18">
            <v>118.3</v>
          </cell>
        </row>
        <row r="18">
          <cell r="CJ18">
            <v>5</v>
          </cell>
        </row>
        <row r="18">
          <cell r="CN18">
            <v>334.3</v>
          </cell>
        </row>
        <row r="18">
          <cell r="CP18">
            <v>7</v>
          </cell>
        </row>
        <row r="18">
          <cell r="CT18">
            <v>470.75</v>
          </cell>
        </row>
        <row r="18">
          <cell r="CV18">
            <v>8</v>
          </cell>
        </row>
        <row r="18">
          <cell r="CZ18">
            <v>538.24</v>
          </cell>
        </row>
        <row r="18">
          <cell r="DB18">
            <v>9</v>
          </cell>
        </row>
        <row r="18">
          <cell r="DF18">
            <v>601.02</v>
          </cell>
        </row>
        <row r="18">
          <cell r="DH18">
            <v>8</v>
          </cell>
        </row>
        <row r="18">
          <cell r="DL18">
            <v>533.36</v>
          </cell>
        </row>
        <row r="18">
          <cell r="DN18">
            <v>8</v>
          </cell>
        </row>
        <row r="18">
          <cell r="DR18">
            <v>524.24</v>
          </cell>
        </row>
        <row r="18">
          <cell r="DT18">
            <v>5</v>
          </cell>
        </row>
        <row r="18">
          <cell r="DX18">
            <v>325.7</v>
          </cell>
        </row>
        <row r="18">
          <cell r="DZ18">
            <v>2</v>
          </cell>
        </row>
        <row r="18">
          <cell r="ED18">
            <v>129.84</v>
          </cell>
        </row>
        <row r="18">
          <cell r="EF18">
            <v>2</v>
          </cell>
        </row>
        <row r="18">
          <cell r="EJ18">
            <v>118.62</v>
          </cell>
        </row>
        <row r="18">
          <cell r="EL18">
            <v>5</v>
          </cell>
        </row>
        <row r="18">
          <cell r="EP18">
            <v>326.95</v>
          </cell>
        </row>
        <row r="18">
          <cell r="ER18">
            <v>7</v>
          </cell>
        </row>
        <row r="18">
          <cell r="EV18">
            <v>460.11</v>
          </cell>
        </row>
        <row r="18">
          <cell r="EX18">
            <v>8</v>
          </cell>
        </row>
        <row r="18">
          <cell r="FB18">
            <v>523.68</v>
          </cell>
        </row>
        <row r="18">
          <cell r="FD18">
            <v>8</v>
          </cell>
        </row>
        <row r="18">
          <cell r="FH18">
            <v>524.08</v>
          </cell>
        </row>
        <row r="18">
          <cell r="FJ18">
            <v>8</v>
          </cell>
        </row>
        <row r="18">
          <cell r="FN18">
            <v>518.96</v>
          </cell>
        </row>
        <row r="18">
          <cell r="FP18">
            <v>3</v>
          </cell>
        </row>
        <row r="18">
          <cell r="FT18">
            <v>195.27</v>
          </cell>
        </row>
        <row r="19">
          <cell r="B19" t="str">
            <v>F08</v>
          </cell>
          <cell r="C19" t="str">
            <v>Regreso</v>
          </cell>
          <cell r="D19">
            <v>2</v>
          </cell>
        </row>
        <row r="19">
          <cell r="H19">
            <v>126.7</v>
          </cell>
        </row>
        <row r="19">
          <cell r="J19">
            <v>2</v>
          </cell>
        </row>
        <row r="19">
          <cell r="N19">
            <v>121.88</v>
          </cell>
        </row>
        <row r="19">
          <cell r="P19">
            <v>10</v>
          </cell>
        </row>
        <row r="19">
          <cell r="T19">
            <v>678.3</v>
          </cell>
        </row>
        <row r="19">
          <cell r="V19">
            <v>13</v>
          </cell>
        </row>
        <row r="19">
          <cell r="Z19">
            <v>883.87</v>
          </cell>
        </row>
        <row r="19">
          <cell r="AB19">
            <v>8</v>
          </cell>
        </row>
        <row r="19">
          <cell r="AF19">
            <v>534.24</v>
          </cell>
        </row>
        <row r="19">
          <cell r="AH19">
            <v>6</v>
          </cell>
        </row>
        <row r="19">
          <cell r="AL19">
            <v>400.68</v>
          </cell>
        </row>
        <row r="19">
          <cell r="AN19">
            <v>8</v>
          </cell>
        </row>
        <row r="19">
          <cell r="AR19">
            <v>534.4</v>
          </cell>
        </row>
        <row r="19">
          <cell r="AT19">
            <v>8</v>
          </cell>
        </row>
        <row r="19">
          <cell r="AX19">
            <v>536.72</v>
          </cell>
        </row>
        <row r="19">
          <cell r="AZ19">
            <v>12</v>
          </cell>
        </row>
        <row r="19">
          <cell r="BD19">
            <v>814.32</v>
          </cell>
        </row>
        <row r="19">
          <cell r="BF19">
            <v>8</v>
          </cell>
        </row>
        <row r="19">
          <cell r="BJ19">
            <v>535.92</v>
          </cell>
        </row>
        <row r="19">
          <cell r="BL19">
            <v>6</v>
          </cell>
        </row>
        <row r="19">
          <cell r="BP19">
            <v>391.2</v>
          </cell>
        </row>
        <row r="19">
          <cell r="BR19">
            <v>5</v>
          </cell>
        </row>
        <row r="19">
          <cell r="BV19">
            <v>321.15</v>
          </cell>
        </row>
        <row r="19">
          <cell r="BX19">
            <v>3</v>
          </cell>
        </row>
        <row r="19">
          <cell r="CB19">
            <v>190.89</v>
          </cell>
        </row>
        <row r="19">
          <cell r="CD19">
            <v>2</v>
          </cell>
        </row>
        <row r="19">
          <cell r="CH19">
            <v>118.3</v>
          </cell>
        </row>
        <row r="19">
          <cell r="CJ19">
            <v>5</v>
          </cell>
        </row>
        <row r="19">
          <cell r="CN19">
            <v>334.3</v>
          </cell>
        </row>
        <row r="19">
          <cell r="CP19">
            <v>7</v>
          </cell>
        </row>
        <row r="19">
          <cell r="CT19">
            <v>470.75</v>
          </cell>
        </row>
        <row r="19">
          <cell r="CV19">
            <v>8</v>
          </cell>
        </row>
        <row r="19">
          <cell r="CZ19">
            <v>538.24</v>
          </cell>
        </row>
        <row r="19">
          <cell r="DB19">
            <v>9</v>
          </cell>
        </row>
        <row r="19">
          <cell r="DF19">
            <v>601.02</v>
          </cell>
        </row>
        <row r="19">
          <cell r="DH19">
            <v>8</v>
          </cell>
        </row>
        <row r="19">
          <cell r="DL19">
            <v>533.36</v>
          </cell>
        </row>
        <row r="19">
          <cell r="DN19">
            <v>8</v>
          </cell>
        </row>
        <row r="19">
          <cell r="DR19">
            <v>524.24</v>
          </cell>
        </row>
        <row r="19">
          <cell r="DT19">
            <v>5</v>
          </cell>
        </row>
        <row r="19">
          <cell r="DX19">
            <v>325.7</v>
          </cell>
        </row>
        <row r="19">
          <cell r="DZ19">
            <v>2</v>
          </cell>
        </row>
        <row r="19">
          <cell r="ED19">
            <v>129.84</v>
          </cell>
        </row>
        <row r="19">
          <cell r="EF19">
            <v>2</v>
          </cell>
        </row>
        <row r="19">
          <cell r="EJ19">
            <v>118.62</v>
          </cell>
        </row>
        <row r="19">
          <cell r="EL19">
            <v>5</v>
          </cell>
        </row>
        <row r="19">
          <cell r="EP19">
            <v>326.95</v>
          </cell>
        </row>
        <row r="19">
          <cell r="ER19">
            <v>7</v>
          </cell>
        </row>
        <row r="19">
          <cell r="EV19">
            <v>460.11</v>
          </cell>
        </row>
        <row r="19">
          <cell r="EX19">
            <v>8</v>
          </cell>
        </row>
        <row r="19">
          <cell r="FB19">
            <v>523.68</v>
          </cell>
        </row>
        <row r="19">
          <cell r="FD19">
            <v>8</v>
          </cell>
        </row>
        <row r="19">
          <cell r="FH19">
            <v>524.08</v>
          </cell>
        </row>
        <row r="19">
          <cell r="FJ19">
            <v>8</v>
          </cell>
        </row>
        <row r="19">
          <cell r="FN19">
            <v>518.96</v>
          </cell>
        </row>
        <row r="19">
          <cell r="FP19">
            <v>3</v>
          </cell>
        </row>
        <row r="19">
          <cell r="FT19">
            <v>195.27</v>
          </cell>
        </row>
        <row r="20">
          <cell r="A20">
            <v>8</v>
          </cell>
          <cell r="B20" t="str">
            <v>F09</v>
          </cell>
          <cell r="C20" t="str">
            <v>Ida</v>
          </cell>
          <cell r="D20">
            <v>3</v>
          </cell>
        </row>
        <row r="20">
          <cell r="H20">
            <v>190.05</v>
          </cell>
        </row>
        <row r="20">
          <cell r="J20">
            <v>2</v>
          </cell>
        </row>
        <row r="20">
          <cell r="N20">
            <v>121.88</v>
          </cell>
        </row>
        <row r="20">
          <cell r="P20">
            <v>15</v>
          </cell>
        </row>
        <row r="20">
          <cell r="T20">
            <v>1017.45</v>
          </cell>
        </row>
        <row r="20">
          <cell r="V20">
            <v>19</v>
          </cell>
        </row>
        <row r="20">
          <cell r="Z20">
            <v>1291.81</v>
          </cell>
        </row>
        <row r="20">
          <cell r="AB20">
            <v>16</v>
          </cell>
        </row>
        <row r="20">
          <cell r="AF20">
            <v>1068.48</v>
          </cell>
        </row>
        <row r="20">
          <cell r="AH20">
            <v>12</v>
          </cell>
        </row>
        <row r="20">
          <cell r="AL20">
            <v>801.36</v>
          </cell>
        </row>
        <row r="20">
          <cell r="AN20">
            <v>14</v>
          </cell>
        </row>
        <row r="20">
          <cell r="AR20">
            <v>935.2</v>
          </cell>
        </row>
        <row r="20">
          <cell r="AT20">
            <v>13</v>
          </cell>
        </row>
        <row r="20">
          <cell r="AX20">
            <v>872.17</v>
          </cell>
        </row>
        <row r="20">
          <cell r="AZ20">
            <v>16</v>
          </cell>
        </row>
        <row r="20">
          <cell r="BD20">
            <v>1085.76</v>
          </cell>
        </row>
        <row r="20">
          <cell r="BF20">
            <v>14</v>
          </cell>
        </row>
        <row r="20">
          <cell r="BJ20">
            <v>937.86</v>
          </cell>
        </row>
        <row r="20">
          <cell r="BL20">
            <v>10</v>
          </cell>
        </row>
        <row r="20">
          <cell r="BP20">
            <v>652</v>
          </cell>
        </row>
        <row r="20">
          <cell r="BR20">
            <v>6</v>
          </cell>
        </row>
        <row r="20">
          <cell r="BV20">
            <v>385.38</v>
          </cell>
        </row>
        <row r="20">
          <cell r="BX20">
            <v>4</v>
          </cell>
        </row>
        <row r="20">
          <cell r="CB20">
            <v>254.52</v>
          </cell>
        </row>
        <row r="20">
          <cell r="CD20">
            <v>2</v>
          </cell>
        </row>
        <row r="20">
          <cell r="CH20">
            <v>118.3</v>
          </cell>
        </row>
        <row r="20">
          <cell r="CJ20">
            <v>8</v>
          </cell>
        </row>
        <row r="20">
          <cell r="CN20">
            <v>534.88</v>
          </cell>
        </row>
        <row r="20">
          <cell r="CP20">
            <v>10</v>
          </cell>
        </row>
        <row r="20">
          <cell r="CT20">
            <v>672.5</v>
          </cell>
        </row>
        <row r="20">
          <cell r="CV20">
            <v>10</v>
          </cell>
        </row>
        <row r="20">
          <cell r="CZ20">
            <v>672.8</v>
          </cell>
        </row>
        <row r="20">
          <cell r="DB20">
            <v>12</v>
          </cell>
        </row>
        <row r="20">
          <cell r="DF20">
            <v>801.36</v>
          </cell>
        </row>
        <row r="20">
          <cell r="DH20">
            <v>14</v>
          </cell>
        </row>
        <row r="20">
          <cell r="DL20">
            <v>933.38</v>
          </cell>
        </row>
        <row r="20">
          <cell r="DN20">
            <v>10</v>
          </cell>
        </row>
        <row r="20">
          <cell r="DR20">
            <v>655.3</v>
          </cell>
        </row>
        <row r="20">
          <cell r="DT20">
            <v>6</v>
          </cell>
        </row>
        <row r="20">
          <cell r="DX20">
            <v>390.84</v>
          </cell>
        </row>
        <row r="20">
          <cell r="DZ20">
            <v>3</v>
          </cell>
        </row>
        <row r="20">
          <cell r="ED20">
            <v>194.76</v>
          </cell>
        </row>
        <row r="20">
          <cell r="EF20">
            <v>2</v>
          </cell>
        </row>
        <row r="20">
          <cell r="EJ20">
            <v>118.62</v>
          </cell>
        </row>
        <row r="20">
          <cell r="EL20">
            <v>6</v>
          </cell>
        </row>
        <row r="20">
          <cell r="EP20">
            <v>392.34</v>
          </cell>
        </row>
        <row r="20">
          <cell r="ER20">
            <v>10</v>
          </cell>
        </row>
        <row r="20">
          <cell r="EV20">
            <v>657.3</v>
          </cell>
        </row>
        <row r="20">
          <cell r="EX20">
            <v>10</v>
          </cell>
        </row>
        <row r="20">
          <cell r="FB20">
            <v>654.6</v>
          </cell>
        </row>
        <row r="20">
          <cell r="FD20">
            <v>10</v>
          </cell>
        </row>
        <row r="20">
          <cell r="FH20">
            <v>655.1</v>
          </cell>
        </row>
        <row r="20">
          <cell r="FJ20">
            <v>10</v>
          </cell>
        </row>
        <row r="20">
          <cell r="FN20">
            <v>648.7</v>
          </cell>
        </row>
        <row r="20">
          <cell r="FP20">
            <v>5</v>
          </cell>
        </row>
        <row r="20">
          <cell r="FT20">
            <v>325.45</v>
          </cell>
        </row>
        <row r="21">
          <cell r="B21" t="str">
            <v>F09</v>
          </cell>
          <cell r="C21" t="str">
            <v>Regreso</v>
          </cell>
          <cell r="D21">
            <v>3</v>
          </cell>
        </row>
        <row r="21">
          <cell r="H21">
            <v>190.05</v>
          </cell>
        </row>
        <row r="21">
          <cell r="J21">
            <v>2</v>
          </cell>
        </row>
        <row r="21">
          <cell r="N21">
            <v>121.88</v>
          </cell>
        </row>
        <row r="21">
          <cell r="P21">
            <v>15</v>
          </cell>
        </row>
        <row r="21">
          <cell r="T21">
            <v>1017.45</v>
          </cell>
        </row>
        <row r="21">
          <cell r="V21">
            <v>19</v>
          </cell>
        </row>
        <row r="21">
          <cell r="Z21">
            <v>1291.81</v>
          </cell>
        </row>
        <row r="21">
          <cell r="AB21">
            <v>16</v>
          </cell>
        </row>
        <row r="21">
          <cell r="AF21">
            <v>1068.48</v>
          </cell>
        </row>
        <row r="21">
          <cell r="AH21">
            <v>12</v>
          </cell>
        </row>
        <row r="21">
          <cell r="AL21">
            <v>801.36</v>
          </cell>
        </row>
        <row r="21">
          <cell r="AN21">
            <v>14</v>
          </cell>
        </row>
        <row r="21">
          <cell r="AR21">
            <v>935.2</v>
          </cell>
        </row>
        <row r="21">
          <cell r="AT21">
            <v>13</v>
          </cell>
        </row>
        <row r="21">
          <cell r="AX21">
            <v>872.17</v>
          </cell>
        </row>
        <row r="21">
          <cell r="AZ21">
            <v>16</v>
          </cell>
        </row>
        <row r="21">
          <cell r="BD21">
            <v>1085.76</v>
          </cell>
        </row>
        <row r="21">
          <cell r="BF21">
            <v>14</v>
          </cell>
        </row>
        <row r="21">
          <cell r="BJ21">
            <v>937.86</v>
          </cell>
        </row>
        <row r="21">
          <cell r="BL21">
            <v>10</v>
          </cell>
        </row>
        <row r="21">
          <cell r="BP21">
            <v>652</v>
          </cell>
        </row>
        <row r="21">
          <cell r="BR21">
            <v>6</v>
          </cell>
        </row>
        <row r="21">
          <cell r="BV21">
            <v>385.38</v>
          </cell>
        </row>
        <row r="21">
          <cell r="BX21">
            <v>4</v>
          </cell>
        </row>
        <row r="21">
          <cell r="CB21">
            <v>254.52</v>
          </cell>
        </row>
        <row r="21">
          <cell r="CD21">
            <v>2</v>
          </cell>
        </row>
        <row r="21">
          <cell r="CH21">
            <v>118.3</v>
          </cell>
        </row>
        <row r="21">
          <cell r="CJ21">
            <v>8</v>
          </cell>
        </row>
        <row r="21">
          <cell r="CN21">
            <v>534.88</v>
          </cell>
        </row>
        <row r="21">
          <cell r="CP21">
            <v>10</v>
          </cell>
        </row>
        <row r="21">
          <cell r="CT21">
            <v>672.5</v>
          </cell>
        </row>
        <row r="21">
          <cell r="CV21">
            <v>10</v>
          </cell>
        </row>
        <row r="21">
          <cell r="CZ21">
            <v>672.8</v>
          </cell>
        </row>
        <row r="21">
          <cell r="DB21">
            <v>12</v>
          </cell>
        </row>
        <row r="21">
          <cell r="DF21">
            <v>801.36</v>
          </cell>
        </row>
        <row r="21">
          <cell r="DH21">
            <v>14</v>
          </cell>
        </row>
        <row r="21">
          <cell r="DL21">
            <v>933.38</v>
          </cell>
        </row>
        <row r="21">
          <cell r="DN21">
            <v>10</v>
          </cell>
        </row>
        <row r="21">
          <cell r="DR21">
            <v>655.3</v>
          </cell>
        </row>
        <row r="21">
          <cell r="DT21">
            <v>6</v>
          </cell>
        </row>
        <row r="21">
          <cell r="DX21">
            <v>390.84</v>
          </cell>
        </row>
        <row r="21">
          <cell r="DZ21">
            <v>3</v>
          </cell>
        </row>
        <row r="21">
          <cell r="ED21">
            <v>194.76</v>
          </cell>
        </row>
        <row r="21">
          <cell r="EF21">
            <v>2</v>
          </cell>
        </row>
        <row r="21">
          <cell r="EJ21">
            <v>118.62</v>
          </cell>
        </row>
        <row r="21">
          <cell r="EL21">
            <v>6</v>
          </cell>
        </row>
        <row r="21">
          <cell r="EP21">
            <v>392.34</v>
          </cell>
        </row>
        <row r="21">
          <cell r="ER21">
            <v>10</v>
          </cell>
        </row>
        <row r="21">
          <cell r="EV21">
            <v>657.3</v>
          </cell>
        </row>
        <row r="21">
          <cell r="EX21">
            <v>10</v>
          </cell>
        </row>
        <row r="21">
          <cell r="FB21">
            <v>654.6</v>
          </cell>
        </row>
        <row r="21">
          <cell r="FD21">
            <v>10</v>
          </cell>
        </row>
        <row r="21">
          <cell r="FH21">
            <v>655.1</v>
          </cell>
        </row>
        <row r="21">
          <cell r="FJ21">
            <v>10</v>
          </cell>
        </row>
        <row r="21">
          <cell r="FN21">
            <v>648.7</v>
          </cell>
        </row>
        <row r="21">
          <cell r="FP21">
            <v>5</v>
          </cell>
        </row>
        <row r="21">
          <cell r="FT21">
            <v>325.45</v>
          </cell>
        </row>
        <row r="22">
          <cell r="A22">
            <v>9</v>
          </cell>
          <cell r="B22" t="str">
            <v>F10</v>
          </cell>
          <cell r="C22" t="str">
            <v>Ida</v>
          </cell>
          <cell r="D22">
            <v>3</v>
          </cell>
        </row>
        <row r="22">
          <cell r="H22">
            <v>190.05</v>
          </cell>
        </row>
        <row r="22">
          <cell r="J22">
            <v>0</v>
          </cell>
        </row>
        <row r="22">
          <cell r="N22">
            <v>0</v>
          </cell>
        </row>
        <row r="22">
          <cell r="P22">
            <v>12</v>
          </cell>
        </row>
        <row r="22">
          <cell r="T22">
            <v>813.96</v>
          </cell>
        </row>
        <row r="22">
          <cell r="V22">
            <v>16</v>
          </cell>
        </row>
        <row r="22">
          <cell r="Z22">
            <v>1087.84</v>
          </cell>
        </row>
        <row r="22">
          <cell r="AB22">
            <v>12</v>
          </cell>
        </row>
        <row r="22">
          <cell r="AF22">
            <v>801.36</v>
          </cell>
        </row>
        <row r="22">
          <cell r="AH22">
            <v>10</v>
          </cell>
        </row>
        <row r="22">
          <cell r="AL22">
            <v>667.8</v>
          </cell>
        </row>
        <row r="22">
          <cell r="AN22">
            <v>12</v>
          </cell>
        </row>
        <row r="22">
          <cell r="AR22">
            <v>801.6</v>
          </cell>
        </row>
        <row r="22">
          <cell r="AT22">
            <v>12</v>
          </cell>
        </row>
        <row r="22">
          <cell r="AX22">
            <v>805.08</v>
          </cell>
        </row>
        <row r="22">
          <cell r="AZ22">
            <v>15</v>
          </cell>
        </row>
        <row r="22">
          <cell r="BD22">
            <v>1017.9</v>
          </cell>
        </row>
        <row r="22">
          <cell r="BF22">
            <v>11</v>
          </cell>
        </row>
        <row r="22">
          <cell r="BJ22">
            <v>736.89</v>
          </cell>
        </row>
        <row r="22">
          <cell r="BL22">
            <v>8</v>
          </cell>
        </row>
        <row r="22">
          <cell r="BP22">
            <v>521.6</v>
          </cell>
        </row>
        <row r="22">
          <cell r="BR22">
            <v>4</v>
          </cell>
        </row>
        <row r="22">
          <cell r="BV22">
            <v>256.92</v>
          </cell>
        </row>
        <row r="22">
          <cell r="BX22">
            <v>4</v>
          </cell>
        </row>
        <row r="22">
          <cell r="CB22">
            <v>254.52</v>
          </cell>
        </row>
        <row r="22">
          <cell r="CD22">
            <v>0</v>
          </cell>
        </row>
        <row r="22">
          <cell r="CH22">
            <v>0</v>
          </cell>
        </row>
        <row r="22">
          <cell r="CJ22">
            <v>8</v>
          </cell>
        </row>
        <row r="22">
          <cell r="CN22">
            <v>534.88</v>
          </cell>
        </row>
        <row r="22">
          <cell r="CP22">
            <v>10</v>
          </cell>
        </row>
        <row r="22">
          <cell r="CT22">
            <v>672.5</v>
          </cell>
        </row>
        <row r="22">
          <cell r="CV22">
            <v>10</v>
          </cell>
        </row>
        <row r="22">
          <cell r="CZ22">
            <v>672.8</v>
          </cell>
        </row>
        <row r="22">
          <cell r="DB22">
            <v>12</v>
          </cell>
        </row>
        <row r="22">
          <cell r="DF22">
            <v>801.36</v>
          </cell>
        </row>
        <row r="22">
          <cell r="DH22">
            <v>12</v>
          </cell>
        </row>
        <row r="22">
          <cell r="DL22">
            <v>800.04</v>
          </cell>
        </row>
        <row r="22">
          <cell r="DN22">
            <v>9</v>
          </cell>
        </row>
        <row r="22">
          <cell r="DR22">
            <v>589.77</v>
          </cell>
        </row>
        <row r="22">
          <cell r="DT22">
            <v>6</v>
          </cell>
        </row>
        <row r="22">
          <cell r="DX22">
            <v>390.84</v>
          </cell>
        </row>
        <row r="22">
          <cell r="DZ22">
            <v>3</v>
          </cell>
        </row>
        <row r="22">
          <cell r="ED22">
            <v>194.76</v>
          </cell>
        </row>
        <row r="22">
          <cell r="EF22">
            <v>0</v>
          </cell>
        </row>
        <row r="22">
          <cell r="EJ22">
            <v>0</v>
          </cell>
        </row>
        <row r="22">
          <cell r="EL22">
            <v>5</v>
          </cell>
        </row>
        <row r="22">
          <cell r="EP22">
            <v>326.95</v>
          </cell>
        </row>
        <row r="22">
          <cell r="ER22">
            <v>10</v>
          </cell>
        </row>
        <row r="22">
          <cell r="EV22">
            <v>657.3</v>
          </cell>
        </row>
        <row r="22">
          <cell r="EX22">
            <v>10</v>
          </cell>
        </row>
        <row r="22">
          <cell r="FB22">
            <v>654.6</v>
          </cell>
        </row>
        <row r="22">
          <cell r="FD22">
            <v>10</v>
          </cell>
        </row>
        <row r="22">
          <cell r="FH22">
            <v>655.1</v>
          </cell>
        </row>
        <row r="22">
          <cell r="FJ22">
            <v>8</v>
          </cell>
        </row>
        <row r="22">
          <cell r="FN22">
            <v>518.96</v>
          </cell>
        </row>
        <row r="22">
          <cell r="FP22">
            <v>4</v>
          </cell>
        </row>
        <row r="22">
          <cell r="FT22">
            <v>260.36</v>
          </cell>
        </row>
        <row r="23">
          <cell r="B23" t="str">
            <v>F10</v>
          </cell>
          <cell r="C23" t="str">
            <v>Regreso</v>
          </cell>
          <cell r="D23">
            <v>3</v>
          </cell>
        </row>
        <row r="23">
          <cell r="H23">
            <v>190.05</v>
          </cell>
        </row>
        <row r="23">
          <cell r="J23">
            <v>0</v>
          </cell>
        </row>
        <row r="23">
          <cell r="N23">
            <v>0</v>
          </cell>
        </row>
        <row r="23">
          <cell r="P23">
            <v>12</v>
          </cell>
        </row>
        <row r="23">
          <cell r="T23">
            <v>813.96</v>
          </cell>
        </row>
        <row r="23">
          <cell r="V23">
            <v>16</v>
          </cell>
        </row>
        <row r="23">
          <cell r="Z23">
            <v>1087.84</v>
          </cell>
        </row>
        <row r="23">
          <cell r="AB23">
            <v>12</v>
          </cell>
        </row>
        <row r="23">
          <cell r="AF23">
            <v>801.36</v>
          </cell>
        </row>
        <row r="23">
          <cell r="AH23">
            <v>10</v>
          </cell>
        </row>
        <row r="23">
          <cell r="AL23">
            <v>667.8</v>
          </cell>
        </row>
        <row r="23">
          <cell r="AN23">
            <v>12</v>
          </cell>
        </row>
        <row r="23">
          <cell r="AR23">
            <v>801.6</v>
          </cell>
        </row>
        <row r="23">
          <cell r="AT23">
            <v>12</v>
          </cell>
        </row>
        <row r="23">
          <cell r="AX23">
            <v>805.08</v>
          </cell>
        </row>
        <row r="23">
          <cell r="AZ23">
            <v>15</v>
          </cell>
        </row>
        <row r="23">
          <cell r="BD23">
            <v>1017.9</v>
          </cell>
        </row>
        <row r="23">
          <cell r="BF23">
            <v>11</v>
          </cell>
        </row>
        <row r="23">
          <cell r="BJ23">
            <v>736.89</v>
          </cell>
        </row>
        <row r="23">
          <cell r="BL23">
            <v>8</v>
          </cell>
        </row>
        <row r="23">
          <cell r="BP23">
            <v>521.6</v>
          </cell>
        </row>
        <row r="23">
          <cell r="BR23">
            <v>4</v>
          </cell>
        </row>
        <row r="23">
          <cell r="BV23">
            <v>256.92</v>
          </cell>
        </row>
        <row r="23">
          <cell r="BX23">
            <v>4</v>
          </cell>
        </row>
        <row r="23">
          <cell r="CB23">
            <v>254.52</v>
          </cell>
        </row>
        <row r="23">
          <cell r="CD23">
            <v>0</v>
          </cell>
        </row>
        <row r="23">
          <cell r="CH23">
            <v>0</v>
          </cell>
        </row>
        <row r="23">
          <cell r="CJ23">
            <v>8</v>
          </cell>
        </row>
        <row r="23">
          <cell r="CN23">
            <v>534.88</v>
          </cell>
        </row>
        <row r="23">
          <cell r="CP23">
            <v>10</v>
          </cell>
        </row>
        <row r="23">
          <cell r="CT23">
            <v>672.5</v>
          </cell>
        </row>
        <row r="23">
          <cell r="CV23">
            <v>10</v>
          </cell>
        </row>
        <row r="23">
          <cell r="CZ23">
            <v>672.8</v>
          </cell>
        </row>
        <row r="23">
          <cell r="DB23">
            <v>12</v>
          </cell>
        </row>
        <row r="23">
          <cell r="DF23">
            <v>801.36</v>
          </cell>
        </row>
        <row r="23">
          <cell r="DH23">
            <v>12</v>
          </cell>
        </row>
        <row r="23">
          <cell r="DL23">
            <v>800.04</v>
          </cell>
        </row>
        <row r="23">
          <cell r="DN23">
            <v>9</v>
          </cell>
        </row>
        <row r="23">
          <cell r="DR23">
            <v>589.77</v>
          </cell>
        </row>
        <row r="23">
          <cell r="DT23">
            <v>6</v>
          </cell>
        </row>
        <row r="23">
          <cell r="DX23">
            <v>390.84</v>
          </cell>
        </row>
        <row r="23">
          <cell r="DZ23">
            <v>3</v>
          </cell>
        </row>
        <row r="23">
          <cell r="ED23">
            <v>194.76</v>
          </cell>
        </row>
        <row r="23">
          <cell r="EF23">
            <v>0</v>
          </cell>
        </row>
        <row r="23">
          <cell r="EJ23">
            <v>0</v>
          </cell>
        </row>
        <row r="23">
          <cell r="EL23">
            <v>5</v>
          </cell>
        </row>
        <row r="23">
          <cell r="EP23">
            <v>326.95</v>
          </cell>
        </row>
        <row r="23">
          <cell r="ER23">
            <v>10</v>
          </cell>
        </row>
        <row r="23">
          <cell r="EV23">
            <v>657.3</v>
          </cell>
        </row>
        <row r="23">
          <cell r="EX23">
            <v>10</v>
          </cell>
        </row>
        <row r="23">
          <cell r="FB23">
            <v>654.6</v>
          </cell>
        </row>
        <row r="23">
          <cell r="FD23">
            <v>10</v>
          </cell>
        </row>
        <row r="23">
          <cell r="FH23">
            <v>655.1</v>
          </cell>
        </row>
        <row r="23">
          <cell r="FJ23">
            <v>8</v>
          </cell>
        </row>
        <row r="23">
          <cell r="FN23">
            <v>518.96</v>
          </cell>
        </row>
        <row r="23">
          <cell r="FP23">
            <v>4</v>
          </cell>
        </row>
        <row r="23">
          <cell r="FT23">
            <v>260.36</v>
          </cell>
        </row>
        <row r="24">
          <cell r="A24">
            <v>10</v>
          </cell>
          <cell r="B24" t="str">
            <v>F11</v>
          </cell>
          <cell r="C24" t="str">
            <v>Ida</v>
          </cell>
          <cell r="D24">
            <v>3</v>
          </cell>
        </row>
        <row r="24">
          <cell r="H24">
            <v>190.05</v>
          </cell>
        </row>
        <row r="24">
          <cell r="J24">
            <v>0</v>
          </cell>
        </row>
        <row r="24">
          <cell r="N24">
            <v>0</v>
          </cell>
        </row>
        <row r="24">
          <cell r="P24">
            <v>5</v>
          </cell>
        </row>
        <row r="24">
          <cell r="T24">
            <v>339.15</v>
          </cell>
        </row>
        <row r="24">
          <cell r="V24">
            <v>8</v>
          </cell>
        </row>
        <row r="24">
          <cell r="Z24">
            <v>543.92</v>
          </cell>
        </row>
        <row r="24">
          <cell r="AB24">
            <v>5</v>
          </cell>
        </row>
        <row r="24">
          <cell r="AF24">
            <v>333.9</v>
          </cell>
        </row>
        <row r="24">
          <cell r="AH24">
            <v>5</v>
          </cell>
        </row>
        <row r="24">
          <cell r="AL24">
            <v>333.9</v>
          </cell>
        </row>
        <row r="24">
          <cell r="AN24">
            <v>6</v>
          </cell>
        </row>
        <row r="24">
          <cell r="AR24">
            <v>400.8</v>
          </cell>
        </row>
        <row r="24">
          <cell r="AT24">
            <v>6</v>
          </cell>
        </row>
        <row r="24">
          <cell r="AX24">
            <v>402.54</v>
          </cell>
        </row>
        <row r="24">
          <cell r="AZ24">
            <v>7</v>
          </cell>
        </row>
        <row r="24">
          <cell r="BD24">
            <v>475.02</v>
          </cell>
        </row>
        <row r="24">
          <cell r="BF24">
            <v>6</v>
          </cell>
        </row>
        <row r="24">
          <cell r="BJ24">
            <v>401.94</v>
          </cell>
        </row>
        <row r="24">
          <cell r="BL24">
            <v>5</v>
          </cell>
        </row>
        <row r="24">
          <cell r="BP24">
            <v>326</v>
          </cell>
        </row>
        <row r="24">
          <cell r="BR24">
            <v>4</v>
          </cell>
        </row>
        <row r="24">
          <cell r="BV24">
            <v>256.92</v>
          </cell>
        </row>
        <row r="24">
          <cell r="BX24">
            <v>3</v>
          </cell>
        </row>
        <row r="24">
          <cell r="CB24">
            <v>190.89</v>
          </cell>
        </row>
        <row r="24">
          <cell r="CD24">
            <v>0</v>
          </cell>
        </row>
        <row r="24">
          <cell r="CH24">
            <v>0</v>
          </cell>
        </row>
        <row r="24">
          <cell r="CJ24">
            <v>4</v>
          </cell>
        </row>
        <row r="24">
          <cell r="CN24">
            <v>267.44</v>
          </cell>
        </row>
        <row r="24">
          <cell r="CP24">
            <v>6</v>
          </cell>
        </row>
        <row r="24">
          <cell r="CT24">
            <v>403.5</v>
          </cell>
        </row>
        <row r="24">
          <cell r="CV24">
            <v>5</v>
          </cell>
        </row>
        <row r="24">
          <cell r="CZ24">
            <v>336.4</v>
          </cell>
        </row>
        <row r="24">
          <cell r="DB24">
            <v>5</v>
          </cell>
        </row>
        <row r="24">
          <cell r="DF24">
            <v>333.9</v>
          </cell>
        </row>
        <row r="24">
          <cell r="DH24">
            <v>5</v>
          </cell>
        </row>
        <row r="24">
          <cell r="DL24">
            <v>333.35</v>
          </cell>
        </row>
        <row r="24">
          <cell r="DN24">
            <v>5</v>
          </cell>
        </row>
        <row r="24">
          <cell r="DR24">
            <v>327.65</v>
          </cell>
        </row>
        <row r="24">
          <cell r="DT24">
            <v>4</v>
          </cell>
        </row>
        <row r="24">
          <cell r="DX24">
            <v>260.56</v>
          </cell>
        </row>
        <row r="24">
          <cell r="DZ24">
            <v>2</v>
          </cell>
        </row>
        <row r="24">
          <cell r="ED24">
            <v>129.84</v>
          </cell>
        </row>
        <row r="24">
          <cell r="EF24">
            <v>0</v>
          </cell>
        </row>
        <row r="24">
          <cell r="EJ24">
            <v>0</v>
          </cell>
        </row>
        <row r="24">
          <cell r="EL24">
            <v>5</v>
          </cell>
        </row>
        <row r="24">
          <cell r="EP24">
            <v>326.95</v>
          </cell>
        </row>
        <row r="24">
          <cell r="ER24">
            <v>5</v>
          </cell>
        </row>
        <row r="24">
          <cell r="EV24">
            <v>328.65</v>
          </cell>
        </row>
        <row r="24">
          <cell r="EX24">
            <v>5</v>
          </cell>
        </row>
        <row r="24">
          <cell r="FB24">
            <v>327.3</v>
          </cell>
        </row>
        <row r="24">
          <cell r="FD24">
            <v>5</v>
          </cell>
        </row>
        <row r="24">
          <cell r="FH24">
            <v>327.55</v>
          </cell>
        </row>
        <row r="24">
          <cell r="FJ24">
            <v>5</v>
          </cell>
        </row>
        <row r="24">
          <cell r="FN24">
            <v>324.35</v>
          </cell>
        </row>
        <row r="24">
          <cell r="FP24">
            <v>3</v>
          </cell>
        </row>
        <row r="24">
          <cell r="FT24">
            <v>195.27</v>
          </cell>
        </row>
        <row r="25">
          <cell r="B25" t="str">
            <v>F11</v>
          </cell>
          <cell r="C25" t="str">
            <v>Regreso</v>
          </cell>
          <cell r="D25">
            <v>3</v>
          </cell>
        </row>
        <row r="25">
          <cell r="H25">
            <v>190.05</v>
          </cell>
        </row>
        <row r="25">
          <cell r="J25">
            <v>0</v>
          </cell>
        </row>
        <row r="25">
          <cell r="N25">
            <v>0</v>
          </cell>
        </row>
        <row r="25">
          <cell r="P25">
            <v>5</v>
          </cell>
        </row>
        <row r="25">
          <cell r="T25">
            <v>339.15</v>
          </cell>
        </row>
        <row r="25">
          <cell r="V25">
            <v>8</v>
          </cell>
        </row>
        <row r="25">
          <cell r="Z25">
            <v>543.92</v>
          </cell>
        </row>
        <row r="25">
          <cell r="AB25">
            <v>5</v>
          </cell>
        </row>
        <row r="25">
          <cell r="AF25">
            <v>333.9</v>
          </cell>
        </row>
        <row r="25">
          <cell r="AH25">
            <v>5</v>
          </cell>
        </row>
        <row r="25">
          <cell r="AL25">
            <v>333.9</v>
          </cell>
        </row>
        <row r="25">
          <cell r="AN25">
            <v>6</v>
          </cell>
        </row>
        <row r="25">
          <cell r="AR25">
            <v>400.8</v>
          </cell>
        </row>
        <row r="25">
          <cell r="AT25">
            <v>6</v>
          </cell>
        </row>
        <row r="25">
          <cell r="AX25">
            <v>402.54</v>
          </cell>
        </row>
        <row r="25">
          <cell r="AZ25">
            <v>7</v>
          </cell>
        </row>
        <row r="25">
          <cell r="BD25">
            <v>475.02</v>
          </cell>
        </row>
        <row r="25">
          <cell r="BF25">
            <v>6</v>
          </cell>
        </row>
        <row r="25">
          <cell r="BJ25">
            <v>401.94</v>
          </cell>
        </row>
        <row r="25">
          <cell r="BL25">
            <v>5</v>
          </cell>
        </row>
        <row r="25">
          <cell r="BP25">
            <v>326</v>
          </cell>
        </row>
        <row r="25">
          <cell r="BR25">
            <v>4</v>
          </cell>
        </row>
        <row r="25">
          <cell r="BV25">
            <v>256.92</v>
          </cell>
        </row>
        <row r="25">
          <cell r="BX25">
            <v>3</v>
          </cell>
        </row>
        <row r="25">
          <cell r="CB25">
            <v>190.89</v>
          </cell>
        </row>
        <row r="25">
          <cell r="CD25">
            <v>0</v>
          </cell>
        </row>
        <row r="25">
          <cell r="CH25">
            <v>0</v>
          </cell>
        </row>
        <row r="25">
          <cell r="CJ25">
            <v>4</v>
          </cell>
        </row>
        <row r="25">
          <cell r="CN25">
            <v>267.44</v>
          </cell>
        </row>
        <row r="25">
          <cell r="CP25">
            <v>6</v>
          </cell>
        </row>
        <row r="25">
          <cell r="CT25">
            <v>403.5</v>
          </cell>
        </row>
        <row r="25">
          <cell r="CV25">
            <v>5</v>
          </cell>
        </row>
        <row r="25">
          <cell r="CZ25">
            <v>336.4</v>
          </cell>
        </row>
        <row r="25">
          <cell r="DB25">
            <v>5</v>
          </cell>
        </row>
        <row r="25">
          <cell r="DF25">
            <v>333.9</v>
          </cell>
        </row>
        <row r="25">
          <cell r="DH25">
            <v>5</v>
          </cell>
        </row>
        <row r="25">
          <cell r="DL25">
            <v>333.35</v>
          </cell>
        </row>
        <row r="25">
          <cell r="DN25">
            <v>5</v>
          </cell>
        </row>
        <row r="25">
          <cell r="DR25">
            <v>327.65</v>
          </cell>
        </row>
        <row r="25">
          <cell r="DT25">
            <v>3</v>
          </cell>
        </row>
        <row r="25">
          <cell r="DX25">
            <v>195.42</v>
          </cell>
        </row>
        <row r="25">
          <cell r="DZ25">
            <v>2</v>
          </cell>
        </row>
        <row r="25">
          <cell r="ED25">
            <v>129.84</v>
          </cell>
        </row>
        <row r="25">
          <cell r="EF25">
            <v>0</v>
          </cell>
        </row>
        <row r="25">
          <cell r="EJ25">
            <v>0</v>
          </cell>
        </row>
        <row r="25">
          <cell r="EL25">
            <v>5</v>
          </cell>
        </row>
        <row r="25">
          <cell r="EP25">
            <v>326.95</v>
          </cell>
        </row>
        <row r="25">
          <cell r="ER25">
            <v>5</v>
          </cell>
        </row>
        <row r="25">
          <cell r="EV25">
            <v>328.65</v>
          </cell>
        </row>
        <row r="25">
          <cell r="EX25">
            <v>5</v>
          </cell>
        </row>
        <row r="25">
          <cell r="FB25">
            <v>327.3</v>
          </cell>
        </row>
        <row r="25">
          <cell r="FD25">
            <v>5</v>
          </cell>
        </row>
        <row r="25">
          <cell r="FH25">
            <v>327.55</v>
          </cell>
        </row>
        <row r="25">
          <cell r="FJ25">
            <v>5</v>
          </cell>
        </row>
        <row r="25">
          <cell r="FN25">
            <v>324.35</v>
          </cell>
        </row>
        <row r="25">
          <cell r="FP25">
            <v>3</v>
          </cell>
        </row>
        <row r="25">
          <cell r="FT25">
            <v>195.27</v>
          </cell>
        </row>
        <row r="26">
          <cell r="A26">
            <v>11</v>
          </cell>
          <cell r="B26" t="str">
            <v>F12</v>
          </cell>
          <cell r="C26" t="str">
            <v>Ida</v>
          </cell>
          <cell r="D26">
            <v>3</v>
          </cell>
        </row>
        <row r="26">
          <cell r="H26">
            <v>190.05</v>
          </cell>
        </row>
        <row r="26">
          <cell r="J26">
            <v>2</v>
          </cell>
        </row>
        <row r="26">
          <cell r="N26">
            <v>121.88</v>
          </cell>
        </row>
        <row r="26">
          <cell r="P26">
            <v>17</v>
          </cell>
        </row>
        <row r="26">
          <cell r="T26">
            <v>1153.11</v>
          </cell>
        </row>
        <row r="26">
          <cell r="V26">
            <v>19</v>
          </cell>
        </row>
        <row r="26">
          <cell r="Z26">
            <v>1291.81</v>
          </cell>
        </row>
        <row r="26">
          <cell r="AB26">
            <v>14</v>
          </cell>
        </row>
        <row r="26">
          <cell r="AF26">
            <v>934.92</v>
          </cell>
        </row>
        <row r="26">
          <cell r="AH26">
            <v>12</v>
          </cell>
        </row>
        <row r="26">
          <cell r="AL26">
            <v>801.36</v>
          </cell>
        </row>
        <row r="26">
          <cell r="AN26">
            <v>14</v>
          </cell>
        </row>
        <row r="26">
          <cell r="AR26">
            <v>935.2</v>
          </cell>
        </row>
        <row r="26">
          <cell r="AT26">
            <v>13</v>
          </cell>
        </row>
        <row r="26">
          <cell r="AX26">
            <v>872.17</v>
          </cell>
        </row>
        <row r="26">
          <cell r="AZ26">
            <v>16</v>
          </cell>
        </row>
        <row r="26">
          <cell r="BD26">
            <v>1085.76</v>
          </cell>
        </row>
        <row r="26">
          <cell r="BF26">
            <v>12</v>
          </cell>
        </row>
        <row r="26">
          <cell r="BJ26">
            <v>803.88</v>
          </cell>
        </row>
        <row r="26">
          <cell r="BL26">
            <v>10</v>
          </cell>
        </row>
        <row r="26">
          <cell r="BP26">
            <v>652</v>
          </cell>
        </row>
        <row r="26">
          <cell r="BR26">
            <v>5</v>
          </cell>
        </row>
        <row r="26">
          <cell r="BV26">
            <v>321.15</v>
          </cell>
        </row>
        <row r="26">
          <cell r="BX26">
            <v>3</v>
          </cell>
        </row>
        <row r="26">
          <cell r="CB26">
            <v>190.89</v>
          </cell>
        </row>
        <row r="26">
          <cell r="CD26">
            <v>2</v>
          </cell>
        </row>
        <row r="26">
          <cell r="CH26">
            <v>118.3</v>
          </cell>
        </row>
        <row r="26">
          <cell r="CJ26">
            <v>7</v>
          </cell>
        </row>
        <row r="26">
          <cell r="CN26">
            <v>468.02</v>
          </cell>
        </row>
        <row r="26">
          <cell r="CP26">
            <v>12</v>
          </cell>
        </row>
        <row r="26">
          <cell r="CT26">
            <v>807</v>
          </cell>
        </row>
        <row r="26">
          <cell r="CV26">
            <v>12</v>
          </cell>
        </row>
        <row r="26">
          <cell r="CZ26">
            <v>807.36</v>
          </cell>
        </row>
        <row r="26">
          <cell r="DB26">
            <v>12</v>
          </cell>
        </row>
        <row r="26">
          <cell r="DF26">
            <v>801.36</v>
          </cell>
        </row>
        <row r="26">
          <cell r="DH26">
            <v>12</v>
          </cell>
        </row>
        <row r="26">
          <cell r="DL26">
            <v>800.04</v>
          </cell>
        </row>
        <row r="26">
          <cell r="DN26">
            <v>9</v>
          </cell>
        </row>
        <row r="26">
          <cell r="DR26">
            <v>589.77</v>
          </cell>
        </row>
        <row r="26">
          <cell r="DT26">
            <v>5</v>
          </cell>
        </row>
        <row r="26">
          <cell r="DX26">
            <v>325.7</v>
          </cell>
        </row>
        <row r="26">
          <cell r="DZ26">
            <v>3</v>
          </cell>
        </row>
        <row r="26">
          <cell r="ED26">
            <v>194.76</v>
          </cell>
        </row>
        <row r="26">
          <cell r="EF26">
            <v>2</v>
          </cell>
        </row>
        <row r="26">
          <cell r="EJ26">
            <v>118.62</v>
          </cell>
        </row>
        <row r="26">
          <cell r="EL26">
            <v>8</v>
          </cell>
        </row>
        <row r="26">
          <cell r="EP26">
            <v>523.12</v>
          </cell>
        </row>
        <row r="26">
          <cell r="ER26">
            <v>10</v>
          </cell>
        </row>
        <row r="26">
          <cell r="EV26">
            <v>657.3</v>
          </cell>
        </row>
        <row r="26">
          <cell r="EX26">
            <v>10</v>
          </cell>
        </row>
        <row r="26">
          <cell r="FB26">
            <v>654.6</v>
          </cell>
        </row>
        <row r="26">
          <cell r="FD26">
            <v>10</v>
          </cell>
        </row>
        <row r="26">
          <cell r="FH26">
            <v>655.1</v>
          </cell>
        </row>
        <row r="26">
          <cell r="FJ26">
            <v>9</v>
          </cell>
        </row>
        <row r="26">
          <cell r="FN26">
            <v>583.83</v>
          </cell>
        </row>
        <row r="26">
          <cell r="FP26">
            <v>5</v>
          </cell>
        </row>
        <row r="26">
          <cell r="FT26">
            <v>325.45</v>
          </cell>
        </row>
        <row r="27">
          <cell r="B27" t="str">
            <v>F12</v>
          </cell>
          <cell r="C27" t="str">
            <v>Regreso</v>
          </cell>
          <cell r="D27">
            <v>3</v>
          </cell>
        </row>
        <row r="27">
          <cell r="H27">
            <v>190.05</v>
          </cell>
        </row>
        <row r="27">
          <cell r="J27">
            <v>2</v>
          </cell>
        </row>
        <row r="27">
          <cell r="N27">
            <v>121.88</v>
          </cell>
        </row>
        <row r="27">
          <cell r="P27">
            <v>12</v>
          </cell>
        </row>
        <row r="27">
          <cell r="T27">
            <v>813.96</v>
          </cell>
        </row>
        <row r="27">
          <cell r="V27">
            <v>12</v>
          </cell>
        </row>
        <row r="27">
          <cell r="Z27">
            <v>815.88</v>
          </cell>
        </row>
        <row r="27">
          <cell r="AB27">
            <v>14</v>
          </cell>
        </row>
        <row r="27">
          <cell r="AF27">
            <v>934.92</v>
          </cell>
        </row>
        <row r="27">
          <cell r="AH27">
            <v>12</v>
          </cell>
        </row>
        <row r="27">
          <cell r="AL27">
            <v>801.36</v>
          </cell>
        </row>
        <row r="27">
          <cell r="AN27">
            <v>14</v>
          </cell>
        </row>
        <row r="27">
          <cell r="AR27">
            <v>935.2</v>
          </cell>
        </row>
        <row r="27">
          <cell r="AT27">
            <v>13</v>
          </cell>
        </row>
        <row r="27">
          <cell r="AX27">
            <v>872.17</v>
          </cell>
        </row>
        <row r="27">
          <cell r="AZ27">
            <v>12</v>
          </cell>
        </row>
        <row r="27">
          <cell r="BD27">
            <v>814.32</v>
          </cell>
        </row>
        <row r="27">
          <cell r="BF27">
            <v>14</v>
          </cell>
        </row>
        <row r="27">
          <cell r="BJ27">
            <v>937.86</v>
          </cell>
        </row>
        <row r="27">
          <cell r="BL27">
            <v>10</v>
          </cell>
        </row>
        <row r="27">
          <cell r="BP27">
            <v>652</v>
          </cell>
        </row>
        <row r="27">
          <cell r="BR27">
            <v>5</v>
          </cell>
        </row>
        <row r="27">
          <cell r="BV27">
            <v>321.15</v>
          </cell>
        </row>
        <row r="27">
          <cell r="BX27">
            <v>3</v>
          </cell>
        </row>
        <row r="27">
          <cell r="CB27">
            <v>190.89</v>
          </cell>
        </row>
        <row r="27">
          <cell r="CD27">
            <v>2</v>
          </cell>
        </row>
        <row r="27">
          <cell r="CH27">
            <v>118.3</v>
          </cell>
        </row>
        <row r="27">
          <cell r="CJ27">
            <v>7</v>
          </cell>
        </row>
        <row r="27">
          <cell r="CN27">
            <v>468.02</v>
          </cell>
        </row>
        <row r="27">
          <cell r="CP27">
            <v>12</v>
          </cell>
        </row>
        <row r="27">
          <cell r="CT27">
            <v>807</v>
          </cell>
        </row>
        <row r="27">
          <cell r="CV27">
            <v>12</v>
          </cell>
        </row>
        <row r="27">
          <cell r="CZ27">
            <v>807.36</v>
          </cell>
        </row>
        <row r="27">
          <cell r="DB27">
            <v>12</v>
          </cell>
        </row>
        <row r="27">
          <cell r="DF27">
            <v>801.36</v>
          </cell>
        </row>
        <row r="27">
          <cell r="DH27">
            <v>12</v>
          </cell>
        </row>
        <row r="27">
          <cell r="DL27">
            <v>800.04</v>
          </cell>
        </row>
        <row r="27">
          <cell r="DN27">
            <v>9</v>
          </cell>
        </row>
        <row r="27">
          <cell r="DR27">
            <v>589.77</v>
          </cell>
        </row>
        <row r="27">
          <cell r="DT27">
            <v>5</v>
          </cell>
        </row>
        <row r="27">
          <cell r="DX27">
            <v>325.7</v>
          </cell>
        </row>
        <row r="27">
          <cell r="DZ27">
            <v>3</v>
          </cell>
        </row>
        <row r="27">
          <cell r="ED27">
            <v>194.76</v>
          </cell>
        </row>
        <row r="27">
          <cell r="EF27">
            <v>2</v>
          </cell>
        </row>
        <row r="27">
          <cell r="EJ27">
            <v>118.62</v>
          </cell>
        </row>
        <row r="27">
          <cell r="EL27">
            <v>8</v>
          </cell>
        </row>
        <row r="27">
          <cell r="EP27">
            <v>523.12</v>
          </cell>
        </row>
        <row r="27">
          <cell r="ER27">
            <v>10</v>
          </cell>
        </row>
        <row r="27">
          <cell r="EV27">
            <v>657.3</v>
          </cell>
        </row>
        <row r="27">
          <cell r="EX27">
            <v>10</v>
          </cell>
        </row>
        <row r="27">
          <cell r="FB27">
            <v>654.6</v>
          </cell>
        </row>
        <row r="27">
          <cell r="FD27">
            <v>10</v>
          </cell>
        </row>
        <row r="27">
          <cell r="FH27">
            <v>655.1</v>
          </cell>
        </row>
        <row r="27">
          <cell r="FJ27">
            <v>9</v>
          </cell>
        </row>
        <row r="27">
          <cell r="FN27">
            <v>583.83</v>
          </cell>
        </row>
        <row r="27">
          <cell r="FP27">
            <v>5</v>
          </cell>
        </row>
        <row r="27">
          <cell r="FT27">
            <v>325.45</v>
          </cell>
        </row>
        <row r="28">
          <cell r="A28">
            <v>12</v>
          </cell>
          <cell r="B28" t="str">
            <v>F13</v>
          </cell>
          <cell r="C28" t="str">
            <v>Ida</v>
          </cell>
          <cell r="D28">
            <v>3</v>
          </cell>
        </row>
        <row r="28">
          <cell r="H28">
            <v>190.05</v>
          </cell>
        </row>
        <row r="28">
          <cell r="J28">
            <v>2</v>
          </cell>
        </row>
        <row r="28">
          <cell r="N28">
            <v>121.88</v>
          </cell>
        </row>
        <row r="28">
          <cell r="P28">
            <v>13</v>
          </cell>
        </row>
        <row r="28">
          <cell r="T28">
            <v>881.79</v>
          </cell>
        </row>
        <row r="28">
          <cell r="V28">
            <v>17</v>
          </cell>
        </row>
        <row r="28">
          <cell r="Z28">
            <v>1155.83</v>
          </cell>
        </row>
        <row r="28">
          <cell r="AB28">
            <v>13</v>
          </cell>
        </row>
        <row r="28">
          <cell r="AF28">
            <v>868.14</v>
          </cell>
        </row>
        <row r="28">
          <cell r="AH28">
            <v>12</v>
          </cell>
        </row>
        <row r="28">
          <cell r="AL28">
            <v>801.36</v>
          </cell>
        </row>
        <row r="28">
          <cell r="AN28">
            <v>14</v>
          </cell>
        </row>
        <row r="28">
          <cell r="AR28">
            <v>935.2</v>
          </cell>
        </row>
        <row r="28">
          <cell r="AT28">
            <v>12</v>
          </cell>
        </row>
        <row r="28">
          <cell r="AX28">
            <v>805.08</v>
          </cell>
        </row>
        <row r="28">
          <cell r="AZ28">
            <v>10</v>
          </cell>
        </row>
        <row r="28">
          <cell r="BD28">
            <v>678.6</v>
          </cell>
        </row>
        <row r="28">
          <cell r="BF28">
            <v>13</v>
          </cell>
        </row>
        <row r="28">
          <cell r="BJ28">
            <v>870.87</v>
          </cell>
        </row>
        <row r="28">
          <cell r="BL28">
            <v>9</v>
          </cell>
        </row>
        <row r="28">
          <cell r="BP28">
            <v>586.8</v>
          </cell>
        </row>
        <row r="28">
          <cell r="BR28">
            <v>5</v>
          </cell>
        </row>
        <row r="28">
          <cell r="BV28">
            <v>321.15</v>
          </cell>
        </row>
        <row r="28">
          <cell r="BX28">
            <v>4</v>
          </cell>
        </row>
        <row r="28">
          <cell r="CB28">
            <v>254.52</v>
          </cell>
        </row>
        <row r="28">
          <cell r="CD28">
            <v>2</v>
          </cell>
        </row>
        <row r="28">
          <cell r="CH28">
            <v>118.3</v>
          </cell>
        </row>
        <row r="28">
          <cell r="CJ28">
            <v>8</v>
          </cell>
        </row>
        <row r="28">
          <cell r="CN28">
            <v>534.88</v>
          </cell>
        </row>
        <row r="28">
          <cell r="CP28">
            <v>12</v>
          </cell>
        </row>
        <row r="28">
          <cell r="CT28">
            <v>807</v>
          </cell>
        </row>
        <row r="28">
          <cell r="CV28">
            <v>12</v>
          </cell>
        </row>
        <row r="28">
          <cell r="CZ28">
            <v>807.36</v>
          </cell>
        </row>
        <row r="28">
          <cell r="DB28">
            <v>12</v>
          </cell>
        </row>
        <row r="28">
          <cell r="DF28">
            <v>801.36</v>
          </cell>
        </row>
        <row r="28">
          <cell r="DH28">
            <v>12</v>
          </cell>
        </row>
        <row r="28">
          <cell r="DL28">
            <v>800.04</v>
          </cell>
        </row>
        <row r="28">
          <cell r="DN28">
            <v>9</v>
          </cell>
        </row>
        <row r="28">
          <cell r="DR28">
            <v>589.77</v>
          </cell>
        </row>
        <row r="28">
          <cell r="DT28">
            <v>6</v>
          </cell>
        </row>
        <row r="28">
          <cell r="DX28">
            <v>390.84</v>
          </cell>
        </row>
        <row r="28">
          <cell r="DZ28">
            <v>3</v>
          </cell>
        </row>
        <row r="28">
          <cell r="ED28">
            <v>194.76</v>
          </cell>
        </row>
        <row r="28">
          <cell r="EF28">
            <v>2</v>
          </cell>
        </row>
        <row r="28">
          <cell r="EJ28">
            <v>118.62</v>
          </cell>
        </row>
        <row r="28">
          <cell r="EL28">
            <v>6</v>
          </cell>
        </row>
        <row r="28">
          <cell r="EP28">
            <v>392.34</v>
          </cell>
        </row>
        <row r="28">
          <cell r="ER28">
            <v>10</v>
          </cell>
        </row>
        <row r="28">
          <cell r="EV28">
            <v>657.3</v>
          </cell>
        </row>
        <row r="28">
          <cell r="EX28">
            <v>10</v>
          </cell>
        </row>
        <row r="28">
          <cell r="FB28">
            <v>654.6</v>
          </cell>
        </row>
        <row r="28">
          <cell r="FD28">
            <v>10</v>
          </cell>
        </row>
        <row r="28">
          <cell r="FH28">
            <v>655.1</v>
          </cell>
        </row>
        <row r="28">
          <cell r="FJ28">
            <v>9</v>
          </cell>
        </row>
        <row r="28">
          <cell r="FN28">
            <v>583.83</v>
          </cell>
        </row>
        <row r="28">
          <cell r="FP28">
            <v>5</v>
          </cell>
        </row>
        <row r="28">
          <cell r="FT28">
            <v>325.45</v>
          </cell>
        </row>
        <row r="29">
          <cell r="B29" t="str">
            <v>F13</v>
          </cell>
          <cell r="C29" t="str">
            <v>Regreso</v>
          </cell>
          <cell r="D29">
            <v>3</v>
          </cell>
        </row>
        <row r="29">
          <cell r="H29">
            <v>190.05</v>
          </cell>
        </row>
        <row r="29">
          <cell r="J29">
            <v>2</v>
          </cell>
        </row>
        <row r="29">
          <cell r="N29">
            <v>121.88</v>
          </cell>
        </row>
        <row r="29">
          <cell r="P29">
            <v>13</v>
          </cell>
        </row>
        <row r="29">
          <cell r="T29">
            <v>881.79</v>
          </cell>
        </row>
        <row r="29">
          <cell r="V29">
            <v>17</v>
          </cell>
        </row>
        <row r="29">
          <cell r="Z29">
            <v>1155.83</v>
          </cell>
        </row>
        <row r="29">
          <cell r="AB29">
            <v>13</v>
          </cell>
        </row>
        <row r="29">
          <cell r="AF29">
            <v>868.14</v>
          </cell>
        </row>
        <row r="29">
          <cell r="AH29">
            <v>12</v>
          </cell>
        </row>
        <row r="29">
          <cell r="AL29">
            <v>801.36</v>
          </cell>
        </row>
        <row r="29">
          <cell r="AN29">
            <v>14</v>
          </cell>
        </row>
        <row r="29">
          <cell r="AR29">
            <v>935.2</v>
          </cell>
        </row>
        <row r="29">
          <cell r="AT29">
            <v>12</v>
          </cell>
        </row>
        <row r="29">
          <cell r="AX29">
            <v>805.08</v>
          </cell>
        </row>
        <row r="29">
          <cell r="AZ29">
            <v>10</v>
          </cell>
        </row>
        <row r="29">
          <cell r="BD29">
            <v>678.6</v>
          </cell>
        </row>
        <row r="29">
          <cell r="BF29">
            <v>13</v>
          </cell>
        </row>
        <row r="29">
          <cell r="BJ29">
            <v>870.87</v>
          </cell>
        </row>
        <row r="29">
          <cell r="BL29">
            <v>9</v>
          </cell>
        </row>
        <row r="29">
          <cell r="BP29">
            <v>586.8</v>
          </cell>
        </row>
        <row r="29">
          <cell r="BR29">
            <v>5</v>
          </cell>
        </row>
        <row r="29">
          <cell r="BV29">
            <v>321.15</v>
          </cell>
        </row>
        <row r="29">
          <cell r="BX29">
            <v>4</v>
          </cell>
        </row>
        <row r="29">
          <cell r="CB29">
            <v>254.52</v>
          </cell>
        </row>
        <row r="29">
          <cell r="CD29">
            <v>2</v>
          </cell>
        </row>
        <row r="29">
          <cell r="CH29">
            <v>118.3</v>
          </cell>
        </row>
        <row r="29">
          <cell r="CJ29">
            <v>8</v>
          </cell>
        </row>
        <row r="29">
          <cell r="CN29">
            <v>534.88</v>
          </cell>
        </row>
        <row r="29">
          <cell r="CP29">
            <v>12</v>
          </cell>
        </row>
        <row r="29">
          <cell r="CT29">
            <v>807</v>
          </cell>
        </row>
        <row r="29">
          <cell r="CV29">
            <v>12</v>
          </cell>
        </row>
        <row r="29">
          <cell r="CZ29">
            <v>807.36</v>
          </cell>
        </row>
        <row r="29">
          <cell r="DB29">
            <v>12</v>
          </cell>
        </row>
        <row r="29">
          <cell r="DF29">
            <v>801.36</v>
          </cell>
        </row>
        <row r="29">
          <cell r="DH29">
            <v>12</v>
          </cell>
        </row>
        <row r="29">
          <cell r="DL29">
            <v>800.04</v>
          </cell>
        </row>
        <row r="29">
          <cell r="DN29">
            <v>9</v>
          </cell>
        </row>
        <row r="29">
          <cell r="DR29">
            <v>589.77</v>
          </cell>
        </row>
        <row r="29">
          <cell r="DT29">
            <v>6</v>
          </cell>
        </row>
        <row r="29">
          <cell r="DX29">
            <v>390.84</v>
          </cell>
        </row>
        <row r="29">
          <cell r="DZ29">
            <v>3</v>
          </cell>
        </row>
        <row r="29">
          <cell r="ED29">
            <v>194.76</v>
          </cell>
        </row>
        <row r="29">
          <cell r="EF29">
            <v>2</v>
          </cell>
        </row>
        <row r="29">
          <cell r="EJ29">
            <v>118.62</v>
          </cell>
        </row>
        <row r="29">
          <cell r="EL29">
            <v>6</v>
          </cell>
        </row>
        <row r="29">
          <cell r="EP29">
            <v>392.34</v>
          </cell>
        </row>
        <row r="29">
          <cell r="ER29">
            <v>10</v>
          </cell>
        </row>
        <row r="29">
          <cell r="EV29">
            <v>657.3</v>
          </cell>
        </row>
        <row r="29">
          <cell r="EX29">
            <v>10</v>
          </cell>
        </row>
        <row r="29">
          <cell r="FB29">
            <v>654.6</v>
          </cell>
        </row>
        <row r="29">
          <cell r="FD29">
            <v>10</v>
          </cell>
        </row>
        <row r="29">
          <cell r="FH29">
            <v>655.1</v>
          </cell>
        </row>
        <row r="29">
          <cell r="FJ29">
            <v>9</v>
          </cell>
        </row>
        <row r="29">
          <cell r="FN29">
            <v>583.83</v>
          </cell>
        </row>
        <row r="29">
          <cell r="FP29">
            <v>5</v>
          </cell>
        </row>
        <row r="29">
          <cell r="FT29">
            <v>325.45</v>
          </cell>
        </row>
        <row r="30">
          <cell r="A30">
            <v>13</v>
          </cell>
          <cell r="B30" t="str">
            <v>F13c</v>
          </cell>
          <cell r="C30" t="str">
            <v>Ida</v>
          </cell>
          <cell r="D30">
            <v>0</v>
          </cell>
        </row>
        <row r="30">
          <cell r="H30">
            <v>0</v>
          </cell>
        </row>
        <row r="30">
          <cell r="J30">
            <v>0</v>
          </cell>
        </row>
        <row r="30">
          <cell r="N30">
            <v>0</v>
          </cell>
        </row>
        <row r="30">
          <cell r="P30">
            <v>0</v>
          </cell>
        </row>
        <row r="30">
          <cell r="T30">
            <v>0</v>
          </cell>
        </row>
        <row r="30">
          <cell r="V30">
            <v>7</v>
          </cell>
        </row>
        <row r="30">
          <cell r="Z30">
            <v>475.93</v>
          </cell>
        </row>
        <row r="30">
          <cell r="AB30">
            <v>0</v>
          </cell>
        </row>
        <row r="30">
          <cell r="AF30">
            <v>0</v>
          </cell>
        </row>
        <row r="30">
          <cell r="AH30">
            <v>0</v>
          </cell>
        </row>
        <row r="30">
          <cell r="AL30">
            <v>0</v>
          </cell>
        </row>
        <row r="30">
          <cell r="AN30">
            <v>0</v>
          </cell>
        </row>
        <row r="30">
          <cell r="AR30">
            <v>0</v>
          </cell>
        </row>
        <row r="30">
          <cell r="AT30">
            <v>0</v>
          </cell>
        </row>
        <row r="30">
          <cell r="AX30">
            <v>0</v>
          </cell>
        </row>
        <row r="30">
          <cell r="AZ30">
            <v>7</v>
          </cell>
        </row>
        <row r="30">
          <cell r="BD30">
            <v>475.02</v>
          </cell>
        </row>
        <row r="30">
          <cell r="BF30">
            <v>0</v>
          </cell>
        </row>
        <row r="30">
          <cell r="BJ30">
            <v>0</v>
          </cell>
        </row>
        <row r="30">
          <cell r="BL30">
            <v>0</v>
          </cell>
        </row>
        <row r="30">
          <cell r="BP30">
            <v>0</v>
          </cell>
        </row>
        <row r="30">
          <cell r="BR30">
            <v>0</v>
          </cell>
        </row>
        <row r="30">
          <cell r="BV30">
            <v>0</v>
          </cell>
        </row>
        <row r="30">
          <cell r="BX30">
            <v>0</v>
          </cell>
        </row>
        <row r="30">
          <cell r="CB30">
            <v>0</v>
          </cell>
        </row>
        <row r="30">
          <cell r="CD30">
            <v>0</v>
          </cell>
        </row>
        <row r="30">
          <cell r="CH30">
            <v>0</v>
          </cell>
        </row>
        <row r="30">
          <cell r="CJ30">
            <v>0</v>
          </cell>
        </row>
        <row r="30">
          <cell r="CN30">
            <v>0</v>
          </cell>
        </row>
        <row r="30">
          <cell r="CP30">
            <v>0</v>
          </cell>
        </row>
        <row r="30">
          <cell r="CT30">
            <v>0</v>
          </cell>
        </row>
        <row r="30">
          <cell r="CV30">
            <v>0</v>
          </cell>
        </row>
        <row r="30">
          <cell r="CZ30">
            <v>0</v>
          </cell>
        </row>
        <row r="30">
          <cell r="DB30">
            <v>0</v>
          </cell>
        </row>
        <row r="30">
          <cell r="DF30">
            <v>0</v>
          </cell>
        </row>
        <row r="30">
          <cell r="DH30">
            <v>0</v>
          </cell>
        </row>
        <row r="30">
          <cell r="DL30">
            <v>0</v>
          </cell>
        </row>
        <row r="30">
          <cell r="DN30">
            <v>0</v>
          </cell>
        </row>
        <row r="30">
          <cell r="DR30">
            <v>0</v>
          </cell>
        </row>
        <row r="30">
          <cell r="DT30">
            <v>0</v>
          </cell>
        </row>
        <row r="30">
          <cell r="DX30">
            <v>0</v>
          </cell>
        </row>
        <row r="30">
          <cell r="DZ30">
            <v>0</v>
          </cell>
        </row>
        <row r="30">
          <cell r="ED30">
            <v>0</v>
          </cell>
        </row>
        <row r="30">
          <cell r="EF30">
            <v>0</v>
          </cell>
        </row>
        <row r="30">
          <cell r="EJ30">
            <v>0</v>
          </cell>
        </row>
        <row r="30">
          <cell r="EL30">
            <v>0</v>
          </cell>
        </row>
        <row r="30">
          <cell r="EP30">
            <v>0</v>
          </cell>
        </row>
        <row r="30">
          <cell r="ER30">
            <v>0</v>
          </cell>
        </row>
        <row r="30">
          <cell r="EV30">
            <v>0</v>
          </cell>
        </row>
        <row r="30">
          <cell r="EX30">
            <v>0</v>
          </cell>
        </row>
        <row r="30">
          <cell r="FB30">
            <v>0</v>
          </cell>
        </row>
        <row r="30">
          <cell r="FD30">
            <v>0</v>
          </cell>
        </row>
        <row r="30">
          <cell r="FH30">
            <v>0</v>
          </cell>
        </row>
        <row r="30">
          <cell r="FJ30">
            <v>0</v>
          </cell>
        </row>
        <row r="30">
          <cell r="FN30">
            <v>0</v>
          </cell>
        </row>
        <row r="30">
          <cell r="FP30">
            <v>0</v>
          </cell>
        </row>
        <row r="30">
          <cell r="FT30">
            <v>0</v>
          </cell>
        </row>
        <row r="31">
          <cell r="B31" t="str">
            <v>F13c</v>
          </cell>
          <cell r="C31" t="str">
            <v>Regreso</v>
          </cell>
          <cell r="D31">
            <v>0</v>
          </cell>
        </row>
        <row r="31">
          <cell r="H31">
            <v>0</v>
          </cell>
        </row>
        <row r="31">
          <cell r="J31">
            <v>0</v>
          </cell>
        </row>
        <row r="31">
          <cell r="N31">
            <v>0</v>
          </cell>
        </row>
        <row r="31">
          <cell r="P31">
            <v>0</v>
          </cell>
        </row>
        <row r="31">
          <cell r="T31">
            <v>0</v>
          </cell>
        </row>
        <row r="31">
          <cell r="V31">
            <v>7</v>
          </cell>
        </row>
        <row r="31">
          <cell r="Z31">
            <v>475.93</v>
          </cell>
        </row>
        <row r="31">
          <cell r="AB31">
            <v>0</v>
          </cell>
        </row>
        <row r="31">
          <cell r="AF31">
            <v>0</v>
          </cell>
        </row>
        <row r="31">
          <cell r="AH31">
            <v>0</v>
          </cell>
        </row>
        <row r="31">
          <cell r="AL31">
            <v>0</v>
          </cell>
        </row>
        <row r="31">
          <cell r="AN31">
            <v>0</v>
          </cell>
        </row>
        <row r="31">
          <cell r="AR31">
            <v>0</v>
          </cell>
        </row>
        <row r="31">
          <cell r="AT31">
            <v>0</v>
          </cell>
        </row>
        <row r="31">
          <cell r="AX31">
            <v>0</v>
          </cell>
        </row>
        <row r="31">
          <cell r="AZ31">
            <v>7</v>
          </cell>
        </row>
        <row r="31">
          <cell r="BD31">
            <v>475.02</v>
          </cell>
        </row>
        <row r="31">
          <cell r="BF31">
            <v>0</v>
          </cell>
        </row>
        <row r="31">
          <cell r="BJ31">
            <v>0</v>
          </cell>
        </row>
        <row r="31">
          <cell r="BL31">
            <v>0</v>
          </cell>
        </row>
        <row r="31">
          <cell r="BP31">
            <v>0</v>
          </cell>
        </row>
        <row r="31">
          <cell r="BR31">
            <v>0</v>
          </cell>
        </row>
        <row r="31">
          <cell r="BV31">
            <v>0</v>
          </cell>
        </row>
        <row r="31">
          <cell r="BX31">
            <v>0</v>
          </cell>
        </row>
        <row r="31">
          <cell r="CB31">
            <v>0</v>
          </cell>
        </row>
        <row r="31">
          <cell r="CD31">
            <v>0</v>
          </cell>
        </row>
        <row r="31">
          <cell r="CH31">
            <v>0</v>
          </cell>
        </row>
        <row r="31">
          <cell r="CJ31">
            <v>0</v>
          </cell>
        </row>
        <row r="31">
          <cell r="CN31">
            <v>0</v>
          </cell>
        </row>
        <row r="31">
          <cell r="CP31">
            <v>0</v>
          </cell>
        </row>
        <row r="31">
          <cell r="CT31">
            <v>0</v>
          </cell>
        </row>
        <row r="31">
          <cell r="CV31">
            <v>0</v>
          </cell>
        </row>
        <row r="31">
          <cell r="CZ31">
            <v>0</v>
          </cell>
        </row>
        <row r="31">
          <cell r="DB31">
            <v>0</v>
          </cell>
        </row>
        <row r="31">
          <cell r="DF31">
            <v>0</v>
          </cell>
        </row>
        <row r="31">
          <cell r="DH31">
            <v>0</v>
          </cell>
        </row>
        <row r="31">
          <cell r="DL31">
            <v>0</v>
          </cell>
        </row>
        <row r="31">
          <cell r="DN31">
            <v>0</v>
          </cell>
        </row>
        <row r="31">
          <cell r="DR31">
            <v>0</v>
          </cell>
        </row>
        <row r="31">
          <cell r="DT31">
            <v>0</v>
          </cell>
        </row>
        <row r="31">
          <cell r="DX31">
            <v>0</v>
          </cell>
        </row>
        <row r="31">
          <cell r="DZ31">
            <v>0</v>
          </cell>
        </row>
        <row r="31">
          <cell r="ED31">
            <v>0</v>
          </cell>
        </row>
        <row r="31">
          <cell r="EF31">
            <v>0</v>
          </cell>
        </row>
        <row r="31">
          <cell r="EJ31">
            <v>0</v>
          </cell>
        </row>
        <row r="31">
          <cell r="EL31">
            <v>0</v>
          </cell>
        </row>
        <row r="31">
          <cell r="EP31">
            <v>0</v>
          </cell>
        </row>
        <row r="31">
          <cell r="ER31">
            <v>0</v>
          </cell>
        </row>
        <row r="31">
          <cell r="EV31">
            <v>0</v>
          </cell>
        </row>
        <row r="31">
          <cell r="EX31">
            <v>0</v>
          </cell>
        </row>
        <row r="31">
          <cell r="FB31">
            <v>0</v>
          </cell>
        </row>
        <row r="31">
          <cell r="FD31">
            <v>0</v>
          </cell>
        </row>
        <row r="31">
          <cell r="FH31">
            <v>0</v>
          </cell>
        </row>
        <row r="31">
          <cell r="FJ31">
            <v>0</v>
          </cell>
        </row>
        <row r="31">
          <cell r="FN31">
            <v>0</v>
          </cell>
        </row>
        <row r="31">
          <cell r="FP31">
            <v>0</v>
          </cell>
        </row>
        <row r="31">
          <cell r="FT31">
            <v>0</v>
          </cell>
        </row>
        <row r="32">
          <cell r="A32">
            <v>14</v>
          </cell>
          <cell r="B32" t="str">
            <v>F14</v>
          </cell>
          <cell r="C32" t="str">
            <v>Ida</v>
          </cell>
          <cell r="D32">
            <v>0</v>
          </cell>
        </row>
        <row r="32">
          <cell r="H32">
            <v>0</v>
          </cell>
        </row>
        <row r="32">
          <cell r="J32">
            <v>0</v>
          </cell>
        </row>
        <row r="32">
          <cell r="N32">
            <v>0</v>
          </cell>
        </row>
        <row r="32">
          <cell r="P32">
            <v>6</v>
          </cell>
        </row>
        <row r="32">
          <cell r="T32">
            <v>406.98</v>
          </cell>
        </row>
        <row r="32">
          <cell r="V32">
            <v>6</v>
          </cell>
        </row>
        <row r="32">
          <cell r="Z32">
            <v>407.94</v>
          </cell>
        </row>
        <row r="32">
          <cell r="AB32">
            <v>5</v>
          </cell>
        </row>
        <row r="32">
          <cell r="AF32">
            <v>333.9</v>
          </cell>
        </row>
        <row r="32">
          <cell r="AH32">
            <v>5</v>
          </cell>
        </row>
        <row r="32">
          <cell r="AL32">
            <v>333.9</v>
          </cell>
        </row>
        <row r="32">
          <cell r="AN32">
            <v>5</v>
          </cell>
        </row>
        <row r="32">
          <cell r="AR32">
            <v>334</v>
          </cell>
        </row>
        <row r="32">
          <cell r="AT32">
            <v>5</v>
          </cell>
        </row>
        <row r="32">
          <cell r="AX32">
            <v>335.45</v>
          </cell>
        </row>
        <row r="32">
          <cell r="AZ32">
            <v>6</v>
          </cell>
        </row>
        <row r="32">
          <cell r="BD32">
            <v>407.16</v>
          </cell>
        </row>
        <row r="32">
          <cell r="BF32">
            <v>5</v>
          </cell>
        </row>
        <row r="32">
          <cell r="BJ32">
            <v>334.95</v>
          </cell>
        </row>
        <row r="32">
          <cell r="BL32">
            <v>5</v>
          </cell>
        </row>
        <row r="32">
          <cell r="BP32">
            <v>326</v>
          </cell>
        </row>
        <row r="32">
          <cell r="BR32">
            <v>3</v>
          </cell>
        </row>
        <row r="32">
          <cell r="BV32">
            <v>192.69</v>
          </cell>
        </row>
        <row r="32">
          <cell r="BX32">
            <v>2</v>
          </cell>
        </row>
        <row r="32">
          <cell r="CB32">
            <v>127.26</v>
          </cell>
        </row>
        <row r="32">
          <cell r="CD32">
            <v>0</v>
          </cell>
        </row>
        <row r="32">
          <cell r="CH32">
            <v>0</v>
          </cell>
        </row>
        <row r="32">
          <cell r="CJ32">
            <v>5</v>
          </cell>
        </row>
        <row r="32">
          <cell r="CN32">
            <v>334.3</v>
          </cell>
        </row>
        <row r="32">
          <cell r="CP32">
            <v>6</v>
          </cell>
        </row>
        <row r="32">
          <cell r="CT32">
            <v>403.5</v>
          </cell>
        </row>
        <row r="32">
          <cell r="CV32">
            <v>6</v>
          </cell>
        </row>
        <row r="32">
          <cell r="CZ32">
            <v>403.68</v>
          </cell>
        </row>
        <row r="32">
          <cell r="DB32">
            <v>6</v>
          </cell>
        </row>
        <row r="32">
          <cell r="DF32">
            <v>400.68</v>
          </cell>
        </row>
        <row r="32">
          <cell r="DH32">
            <v>6</v>
          </cell>
        </row>
        <row r="32">
          <cell r="DL32">
            <v>400.02</v>
          </cell>
        </row>
        <row r="32">
          <cell r="DN32">
            <v>5</v>
          </cell>
        </row>
        <row r="32">
          <cell r="DR32">
            <v>327.65</v>
          </cell>
        </row>
        <row r="32">
          <cell r="DT32">
            <v>3</v>
          </cell>
        </row>
        <row r="32">
          <cell r="DX32">
            <v>195.42</v>
          </cell>
        </row>
        <row r="32">
          <cell r="DZ32">
            <v>0</v>
          </cell>
        </row>
        <row r="32">
          <cell r="ED32">
            <v>0</v>
          </cell>
        </row>
        <row r="32">
          <cell r="EF32">
            <v>0</v>
          </cell>
        </row>
        <row r="32">
          <cell r="EJ32">
            <v>0</v>
          </cell>
        </row>
        <row r="32">
          <cell r="EL32">
            <v>5</v>
          </cell>
        </row>
        <row r="32">
          <cell r="EP32">
            <v>326.95</v>
          </cell>
        </row>
        <row r="32">
          <cell r="ER32">
            <v>5</v>
          </cell>
        </row>
        <row r="32">
          <cell r="EV32">
            <v>328.65</v>
          </cell>
        </row>
        <row r="32">
          <cell r="EX32">
            <v>5</v>
          </cell>
        </row>
        <row r="32">
          <cell r="FB32">
            <v>327.3</v>
          </cell>
        </row>
        <row r="32">
          <cell r="FD32">
            <v>5</v>
          </cell>
        </row>
        <row r="32">
          <cell r="FH32">
            <v>327.55</v>
          </cell>
        </row>
        <row r="32">
          <cell r="FJ32">
            <v>5</v>
          </cell>
        </row>
        <row r="32">
          <cell r="FN32">
            <v>324.35</v>
          </cell>
        </row>
        <row r="32">
          <cell r="FP32">
            <v>3</v>
          </cell>
        </row>
        <row r="32">
          <cell r="FT32">
            <v>195.27</v>
          </cell>
        </row>
        <row r="33">
          <cell r="B33" t="str">
            <v>F14</v>
          </cell>
          <cell r="C33" t="str">
            <v>Regreso</v>
          </cell>
          <cell r="D33">
            <v>0</v>
          </cell>
        </row>
        <row r="33">
          <cell r="H33">
            <v>0</v>
          </cell>
        </row>
        <row r="33">
          <cell r="J33">
            <v>0</v>
          </cell>
        </row>
        <row r="33">
          <cell r="N33">
            <v>0</v>
          </cell>
        </row>
        <row r="33">
          <cell r="P33">
            <v>6</v>
          </cell>
        </row>
        <row r="33">
          <cell r="T33">
            <v>406.98</v>
          </cell>
        </row>
        <row r="33">
          <cell r="V33">
            <v>6</v>
          </cell>
        </row>
        <row r="33">
          <cell r="Z33">
            <v>407.94</v>
          </cell>
        </row>
        <row r="33">
          <cell r="AB33">
            <v>5</v>
          </cell>
        </row>
        <row r="33">
          <cell r="AF33">
            <v>333.9</v>
          </cell>
        </row>
        <row r="33">
          <cell r="AH33">
            <v>5</v>
          </cell>
        </row>
        <row r="33">
          <cell r="AL33">
            <v>333.9</v>
          </cell>
        </row>
        <row r="33">
          <cell r="AN33">
            <v>5</v>
          </cell>
        </row>
        <row r="33">
          <cell r="AR33">
            <v>334</v>
          </cell>
        </row>
        <row r="33">
          <cell r="AT33">
            <v>5</v>
          </cell>
        </row>
        <row r="33">
          <cell r="AX33">
            <v>335.45</v>
          </cell>
        </row>
        <row r="33">
          <cell r="AZ33">
            <v>6</v>
          </cell>
        </row>
        <row r="33">
          <cell r="BD33">
            <v>407.16</v>
          </cell>
        </row>
        <row r="33">
          <cell r="BF33">
            <v>5</v>
          </cell>
        </row>
        <row r="33">
          <cell r="BJ33">
            <v>334.95</v>
          </cell>
        </row>
        <row r="33">
          <cell r="BL33">
            <v>5</v>
          </cell>
        </row>
        <row r="33">
          <cell r="BP33">
            <v>326</v>
          </cell>
        </row>
        <row r="33">
          <cell r="BR33">
            <v>3</v>
          </cell>
        </row>
        <row r="33">
          <cell r="BV33">
            <v>192.69</v>
          </cell>
        </row>
        <row r="33">
          <cell r="BX33">
            <v>2</v>
          </cell>
        </row>
        <row r="33">
          <cell r="CB33">
            <v>127.26</v>
          </cell>
        </row>
        <row r="33">
          <cell r="CD33">
            <v>0</v>
          </cell>
        </row>
        <row r="33">
          <cell r="CH33">
            <v>0</v>
          </cell>
        </row>
        <row r="33">
          <cell r="CJ33">
            <v>5</v>
          </cell>
        </row>
        <row r="33">
          <cell r="CN33">
            <v>334.3</v>
          </cell>
        </row>
        <row r="33">
          <cell r="CP33">
            <v>6</v>
          </cell>
        </row>
        <row r="33">
          <cell r="CT33">
            <v>403.5</v>
          </cell>
        </row>
        <row r="33">
          <cell r="CV33">
            <v>6</v>
          </cell>
        </row>
        <row r="33">
          <cell r="CZ33">
            <v>403.68</v>
          </cell>
        </row>
        <row r="33">
          <cell r="DB33">
            <v>6</v>
          </cell>
        </row>
        <row r="33">
          <cell r="DF33">
            <v>400.68</v>
          </cell>
        </row>
        <row r="33">
          <cell r="DH33">
            <v>6</v>
          </cell>
        </row>
        <row r="33">
          <cell r="DL33">
            <v>400.02</v>
          </cell>
        </row>
        <row r="33">
          <cell r="DN33">
            <v>5</v>
          </cell>
        </row>
        <row r="33">
          <cell r="DR33">
            <v>327.65</v>
          </cell>
        </row>
        <row r="33">
          <cell r="DT33">
            <v>3</v>
          </cell>
        </row>
        <row r="33">
          <cell r="DX33">
            <v>195.42</v>
          </cell>
        </row>
        <row r="33">
          <cell r="DZ33">
            <v>0</v>
          </cell>
        </row>
        <row r="33">
          <cell r="ED33">
            <v>0</v>
          </cell>
        </row>
        <row r="33">
          <cell r="EF33">
            <v>0</v>
          </cell>
        </row>
        <row r="33">
          <cell r="EJ33">
            <v>0</v>
          </cell>
        </row>
        <row r="33">
          <cell r="EL33">
            <v>5</v>
          </cell>
        </row>
        <row r="33">
          <cell r="EP33">
            <v>326.95</v>
          </cell>
        </row>
        <row r="33">
          <cell r="ER33">
            <v>5</v>
          </cell>
        </row>
        <row r="33">
          <cell r="EV33">
            <v>328.65</v>
          </cell>
        </row>
        <row r="33">
          <cell r="EX33">
            <v>5</v>
          </cell>
        </row>
        <row r="33">
          <cell r="FB33">
            <v>327.3</v>
          </cell>
        </row>
        <row r="33">
          <cell r="FD33">
            <v>5</v>
          </cell>
        </row>
        <row r="33">
          <cell r="FH33">
            <v>327.55</v>
          </cell>
        </row>
        <row r="33">
          <cell r="FJ33">
            <v>5</v>
          </cell>
        </row>
        <row r="33">
          <cell r="FN33">
            <v>324.35</v>
          </cell>
        </row>
        <row r="33">
          <cell r="FP33">
            <v>3</v>
          </cell>
        </row>
        <row r="33">
          <cell r="FT33">
            <v>195.27</v>
          </cell>
        </row>
        <row r="34">
          <cell r="A34">
            <v>15</v>
          </cell>
          <cell r="B34" t="str">
            <v>F15</v>
          </cell>
          <cell r="C34" t="str">
            <v>Ida</v>
          </cell>
          <cell r="D34">
            <v>3</v>
          </cell>
        </row>
        <row r="34">
          <cell r="H34">
            <v>190.05</v>
          </cell>
        </row>
        <row r="34">
          <cell r="J34">
            <v>0</v>
          </cell>
        </row>
        <row r="34">
          <cell r="N34">
            <v>0</v>
          </cell>
        </row>
        <row r="34">
          <cell r="P34">
            <v>10</v>
          </cell>
        </row>
        <row r="34">
          <cell r="T34">
            <v>678.3</v>
          </cell>
        </row>
        <row r="34">
          <cell r="V34">
            <v>9</v>
          </cell>
        </row>
        <row r="34">
          <cell r="Z34">
            <v>611.91</v>
          </cell>
        </row>
        <row r="34">
          <cell r="AB34">
            <v>10</v>
          </cell>
        </row>
        <row r="34">
          <cell r="AF34">
            <v>667.8</v>
          </cell>
        </row>
        <row r="34">
          <cell r="AH34">
            <v>10</v>
          </cell>
        </row>
        <row r="34">
          <cell r="AL34">
            <v>667.8</v>
          </cell>
        </row>
        <row r="34">
          <cell r="AN34">
            <v>11</v>
          </cell>
        </row>
        <row r="34">
          <cell r="AR34">
            <v>734.8</v>
          </cell>
        </row>
        <row r="34">
          <cell r="AT34">
            <v>10</v>
          </cell>
        </row>
        <row r="34">
          <cell r="AX34">
            <v>670.9</v>
          </cell>
        </row>
        <row r="34">
          <cell r="AZ34">
            <v>8</v>
          </cell>
        </row>
        <row r="34">
          <cell r="BD34">
            <v>542.88</v>
          </cell>
        </row>
        <row r="34">
          <cell r="BF34">
            <v>8</v>
          </cell>
        </row>
        <row r="34">
          <cell r="BJ34">
            <v>535.92</v>
          </cell>
        </row>
        <row r="34">
          <cell r="BL34">
            <v>8</v>
          </cell>
        </row>
        <row r="34">
          <cell r="BP34">
            <v>521.6</v>
          </cell>
        </row>
        <row r="34">
          <cell r="BR34">
            <v>5</v>
          </cell>
        </row>
        <row r="34">
          <cell r="BV34">
            <v>321.15</v>
          </cell>
        </row>
        <row r="34">
          <cell r="BX34">
            <v>4</v>
          </cell>
        </row>
        <row r="34">
          <cell r="CB34">
            <v>254.52</v>
          </cell>
        </row>
        <row r="34">
          <cell r="CD34">
            <v>0</v>
          </cell>
        </row>
        <row r="34">
          <cell r="CH34">
            <v>0</v>
          </cell>
        </row>
        <row r="34">
          <cell r="CJ34">
            <v>7</v>
          </cell>
        </row>
        <row r="34">
          <cell r="CN34">
            <v>468.02</v>
          </cell>
        </row>
        <row r="34">
          <cell r="CP34">
            <v>7</v>
          </cell>
        </row>
        <row r="34">
          <cell r="CT34">
            <v>470.75</v>
          </cell>
        </row>
        <row r="34">
          <cell r="CV34">
            <v>7</v>
          </cell>
        </row>
        <row r="34">
          <cell r="CZ34">
            <v>470.96</v>
          </cell>
        </row>
        <row r="34">
          <cell r="DB34">
            <v>9</v>
          </cell>
        </row>
        <row r="34">
          <cell r="DF34">
            <v>601.02</v>
          </cell>
        </row>
        <row r="34">
          <cell r="DH34">
            <v>9</v>
          </cell>
        </row>
        <row r="34">
          <cell r="DL34">
            <v>600.03</v>
          </cell>
        </row>
        <row r="34">
          <cell r="DN34">
            <v>8</v>
          </cell>
        </row>
        <row r="34">
          <cell r="DR34">
            <v>524.24</v>
          </cell>
        </row>
        <row r="34">
          <cell r="DT34">
            <v>6</v>
          </cell>
        </row>
        <row r="34">
          <cell r="DX34">
            <v>390.84</v>
          </cell>
        </row>
        <row r="34">
          <cell r="DZ34">
            <v>3</v>
          </cell>
        </row>
        <row r="34">
          <cell r="ED34">
            <v>194.76</v>
          </cell>
        </row>
        <row r="34">
          <cell r="EF34">
            <v>0</v>
          </cell>
        </row>
        <row r="34">
          <cell r="EJ34">
            <v>0</v>
          </cell>
        </row>
        <row r="34">
          <cell r="EL34">
            <v>5</v>
          </cell>
        </row>
        <row r="34">
          <cell r="EP34">
            <v>326.95</v>
          </cell>
        </row>
        <row r="34">
          <cell r="ER34">
            <v>5</v>
          </cell>
        </row>
        <row r="34">
          <cell r="EV34">
            <v>328.65</v>
          </cell>
        </row>
        <row r="34">
          <cell r="EX34">
            <v>7</v>
          </cell>
        </row>
        <row r="34">
          <cell r="FB34">
            <v>458.22</v>
          </cell>
        </row>
        <row r="34">
          <cell r="FD34">
            <v>7</v>
          </cell>
        </row>
        <row r="34">
          <cell r="FH34">
            <v>458.57</v>
          </cell>
        </row>
        <row r="34">
          <cell r="FJ34">
            <v>6</v>
          </cell>
        </row>
        <row r="34">
          <cell r="FN34">
            <v>389.22</v>
          </cell>
        </row>
        <row r="34">
          <cell r="FP34">
            <v>5</v>
          </cell>
        </row>
        <row r="34">
          <cell r="FT34">
            <v>325.45</v>
          </cell>
        </row>
        <row r="35">
          <cell r="B35" t="str">
            <v>F15</v>
          </cell>
          <cell r="C35" t="str">
            <v>Regreso</v>
          </cell>
          <cell r="D35">
            <v>3</v>
          </cell>
        </row>
        <row r="35">
          <cell r="H35">
            <v>190.05</v>
          </cell>
        </row>
        <row r="35">
          <cell r="J35">
            <v>0</v>
          </cell>
        </row>
        <row r="35">
          <cell r="N35">
            <v>0</v>
          </cell>
        </row>
        <row r="35">
          <cell r="P35">
            <v>8</v>
          </cell>
        </row>
        <row r="35">
          <cell r="T35">
            <v>542.64</v>
          </cell>
        </row>
        <row r="35">
          <cell r="V35">
            <v>9</v>
          </cell>
        </row>
        <row r="35">
          <cell r="Z35">
            <v>611.91</v>
          </cell>
        </row>
        <row r="35">
          <cell r="AB35">
            <v>10</v>
          </cell>
        </row>
        <row r="35">
          <cell r="AF35">
            <v>667.8</v>
          </cell>
        </row>
        <row r="35">
          <cell r="AH35">
            <v>10</v>
          </cell>
        </row>
        <row r="35">
          <cell r="AL35">
            <v>667.8</v>
          </cell>
        </row>
        <row r="35">
          <cell r="AN35">
            <v>11</v>
          </cell>
        </row>
        <row r="35">
          <cell r="AR35">
            <v>734.8</v>
          </cell>
        </row>
        <row r="35">
          <cell r="AT35">
            <v>10</v>
          </cell>
        </row>
        <row r="35">
          <cell r="AX35">
            <v>670.9</v>
          </cell>
        </row>
        <row r="35">
          <cell r="AZ35">
            <v>8</v>
          </cell>
        </row>
        <row r="35">
          <cell r="BD35">
            <v>542.88</v>
          </cell>
        </row>
        <row r="35">
          <cell r="BF35">
            <v>8</v>
          </cell>
        </row>
        <row r="35">
          <cell r="BJ35">
            <v>535.92</v>
          </cell>
        </row>
        <row r="35">
          <cell r="BL35">
            <v>8</v>
          </cell>
        </row>
        <row r="35">
          <cell r="BP35">
            <v>521.6</v>
          </cell>
        </row>
        <row r="35">
          <cell r="BR35">
            <v>5</v>
          </cell>
        </row>
        <row r="35">
          <cell r="BV35">
            <v>321.15</v>
          </cell>
        </row>
        <row r="35">
          <cell r="BX35">
            <v>4</v>
          </cell>
        </row>
        <row r="35">
          <cell r="CB35">
            <v>254.52</v>
          </cell>
        </row>
        <row r="35">
          <cell r="CD35">
            <v>0</v>
          </cell>
        </row>
        <row r="35">
          <cell r="CH35">
            <v>0</v>
          </cell>
        </row>
        <row r="35">
          <cell r="CJ35">
            <v>7</v>
          </cell>
        </row>
        <row r="35">
          <cell r="CN35">
            <v>468.02</v>
          </cell>
        </row>
        <row r="35">
          <cell r="CP35">
            <v>7</v>
          </cell>
        </row>
        <row r="35">
          <cell r="CT35">
            <v>470.75</v>
          </cell>
        </row>
        <row r="35">
          <cell r="CV35">
            <v>7</v>
          </cell>
        </row>
        <row r="35">
          <cell r="CZ35">
            <v>470.96</v>
          </cell>
        </row>
        <row r="35">
          <cell r="DB35">
            <v>9</v>
          </cell>
        </row>
        <row r="35">
          <cell r="DF35">
            <v>601.02</v>
          </cell>
        </row>
        <row r="35">
          <cell r="DH35">
            <v>9</v>
          </cell>
        </row>
        <row r="35">
          <cell r="DL35">
            <v>600.03</v>
          </cell>
        </row>
        <row r="35">
          <cell r="DN35">
            <v>8</v>
          </cell>
        </row>
        <row r="35">
          <cell r="DR35">
            <v>524.24</v>
          </cell>
        </row>
        <row r="35">
          <cell r="DT35">
            <v>6</v>
          </cell>
        </row>
        <row r="35">
          <cell r="DX35">
            <v>390.84</v>
          </cell>
        </row>
        <row r="35">
          <cell r="DZ35">
            <v>3</v>
          </cell>
        </row>
        <row r="35">
          <cell r="ED35">
            <v>194.76</v>
          </cell>
        </row>
        <row r="35">
          <cell r="EF35">
            <v>0</v>
          </cell>
        </row>
        <row r="35">
          <cell r="EJ35">
            <v>0</v>
          </cell>
        </row>
        <row r="35">
          <cell r="EL35">
            <v>5</v>
          </cell>
        </row>
        <row r="35">
          <cell r="EP35">
            <v>326.95</v>
          </cell>
        </row>
        <row r="35">
          <cell r="ER35">
            <v>5</v>
          </cell>
        </row>
        <row r="35">
          <cell r="EV35">
            <v>328.65</v>
          </cell>
        </row>
        <row r="35">
          <cell r="EX35">
            <v>7</v>
          </cell>
        </row>
        <row r="35">
          <cell r="FB35">
            <v>458.22</v>
          </cell>
        </row>
        <row r="35">
          <cell r="FD35">
            <v>7</v>
          </cell>
        </row>
        <row r="35">
          <cell r="FH35">
            <v>458.57</v>
          </cell>
        </row>
        <row r="35">
          <cell r="FJ35">
            <v>6</v>
          </cell>
        </row>
        <row r="35">
          <cell r="FN35">
            <v>389.22</v>
          </cell>
        </row>
        <row r="35">
          <cell r="FP35">
            <v>5</v>
          </cell>
        </row>
        <row r="35">
          <cell r="FT35">
            <v>325.45</v>
          </cell>
        </row>
        <row r="36">
          <cell r="A36">
            <v>16</v>
          </cell>
          <cell r="B36" t="str">
            <v>F15c</v>
          </cell>
          <cell r="C36" t="str">
            <v>Ida</v>
          </cell>
          <cell r="D36">
            <v>0</v>
          </cell>
        </row>
        <row r="36">
          <cell r="H36">
            <v>0</v>
          </cell>
        </row>
        <row r="36">
          <cell r="J36">
            <v>0</v>
          </cell>
        </row>
        <row r="36">
          <cell r="N36">
            <v>0</v>
          </cell>
        </row>
        <row r="36">
          <cell r="P36">
            <v>0</v>
          </cell>
        </row>
        <row r="36">
          <cell r="T36">
            <v>0</v>
          </cell>
        </row>
        <row r="36">
          <cell r="V36">
            <v>5</v>
          </cell>
        </row>
        <row r="36">
          <cell r="Z36">
            <v>339.95</v>
          </cell>
        </row>
        <row r="36">
          <cell r="AB36">
            <v>0</v>
          </cell>
        </row>
        <row r="36">
          <cell r="AF36">
            <v>0</v>
          </cell>
        </row>
        <row r="36">
          <cell r="AH36">
            <v>0</v>
          </cell>
        </row>
        <row r="36">
          <cell r="AL36">
            <v>0</v>
          </cell>
        </row>
        <row r="36">
          <cell r="AN36">
            <v>0</v>
          </cell>
        </row>
        <row r="36">
          <cell r="AR36">
            <v>0</v>
          </cell>
        </row>
        <row r="36">
          <cell r="AT36">
            <v>0</v>
          </cell>
        </row>
        <row r="36">
          <cell r="AX36">
            <v>0</v>
          </cell>
        </row>
        <row r="36">
          <cell r="AZ36">
            <v>5</v>
          </cell>
        </row>
        <row r="36">
          <cell r="BD36">
            <v>339.3</v>
          </cell>
        </row>
        <row r="36">
          <cell r="BF36">
            <v>0</v>
          </cell>
        </row>
        <row r="36">
          <cell r="BJ36">
            <v>0</v>
          </cell>
        </row>
        <row r="36">
          <cell r="BL36">
            <v>0</v>
          </cell>
        </row>
        <row r="36">
          <cell r="BP36">
            <v>0</v>
          </cell>
        </row>
        <row r="36">
          <cell r="BR36">
            <v>0</v>
          </cell>
        </row>
        <row r="36">
          <cell r="BV36">
            <v>0</v>
          </cell>
        </row>
        <row r="36">
          <cell r="BX36">
            <v>0</v>
          </cell>
        </row>
        <row r="36">
          <cell r="CB36">
            <v>0</v>
          </cell>
        </row>
        <row r="36">
          <cell r="CD36">
            <v>0</v>
          </cell>
        </row>
        <row r="36">
          <cell r="CH36">
            <v>0</v>
          </cell>
        </row>
        <row r="36">
          <cell r="CJ36">
            <v>0</v>
          </cell>
        </row>
        <row r="36">
          <cell r="CN36">
            <v>0</v>
          </cell>
        </row>
        <row r="36">
          <cell r="CP36">
            <v>0</v>
          </cell>
        </row>
        <row r="36">
          <cell r="CT36">
            <v>0</v>
          </cell>
        </row>
        <row r="36">
          <cell r="CV36">
            <v>0</v>
          </cell>
        </row>
        <row r="36">
          <cell r="CZ36">
            <v>0</v>
          </cell>
        </row>
        <row r="36">
          <cell r="DB36">
            <v>0</v>
          </cell>
        </row>
        <row r="36">
          <cell r="DF36">
            <v>0</v>
          </cell>
        </row>
        <row r="36">
          <cell r="DH36">
            <v>0</v>
          </cell>
        </row>
        <row r="36">
          <cell r="DL36">
            <v>0</v>
          </cell>
        </row>
        <row r="36">
          <cell r="DN36">
            <v>0</v>
          </cell>
        </row>
        <row r="36">
          <cell r="DR36">
            <v>0</v>
          </cell>
        </row>
        <row r="36">
          <cell r="DT36">
            <v>0</v>
          </cell>
        </row>
        <row r="36">
          <cell r="DX36">
            <v>0</v>
          </cell>
        </row>
        <row r="36">
          <cell r="DZ36">
            <v>0</v>
          </cell>
        </row>
        <row r="36">
          <cell r="ED36">
            <v>0</v>
          </cell>
        </row>
        <row r="36">
          <cell r="EF36">
            <v>0</v>
          </cell>
        </row>
        <row r="36">
          <cell r="EJ36">
            <v>0</v>
          </cell>
        </row>
        <row r="36">
          <cell r="EL36">
            <v>0</v>
          </cell>
        </row>
        <row r="36">
          <cell r="EP36">
            <v>0</v>
          </cell>
        </row>
        <row r="36">
          <cell r="ER36">
            <v>0</v>
          </cell>
        </row>
        <row r="36">
          <cell r="EV36">
            <v>0</v>
          </cell>
        </row>
        <row r="36">
          <cell r="EX36">
            <v>0</v>
          </cell>
        </row>
        <row r="36">
          <cell r="FB36">
            <v>0</v>
          </cell>
        </row>
        <row r="36">
          <cell r="FD36">
            <v>0</v>
          </cell>
        </row>
        <row r="36">
          <cell r="FH36">
            <v>0</v>
          </cell>
        </row>
        <row r="36">
          <cell r="FJ36">
            <v>0</v>
          </cell>
        </row>
        <row r="36">
          <cell r="FN36">
            <v>0</v>
          </cell>
        </row>
        <row r="36">
          <cell r="FP36">
            <v>0</v>
          </cell>
        </row>
        <row r="36">
          <cell r="FT36">
            <v>0</v>
          </cell>
        </row>
        <row r="37">
          <cell r="B37" t="str">
            <v>F15c</v>
          </cell>
          <cell r="C37" t="str">
            <v>Regreso</v>
          </cell>
          <cell r="D37">
            <v>0</v>
          </cell>
        </row>
        <row r="37">
          <cell r="H37">
            <v>0</v>
          </cell>
        </row>
        <row r="37">
          <cell r="J37">
            <v>0</v>
          </cell>
        </row>
        <row r="37">
          <cell r="N37">
            <v>0</v>
          </cell>
        </row>
        <row r="37">
          <cell r="P37">
            <v>0</v>
          </cell>
        </row>
        <row r="37">
          <cell r="T37">
            <v>0</v>
          </cell>
        </row>
        <row r="37">
          <cell r="V37">
            <v>5</v>
          </cell>
        </row>
        <row r="37">
          <cell r="Z37">
            <v>339.95</v>
          </cell>
        </row>
        <row r="37">
          <cell r="AB37">
            <v>0</v>
          </cell>
        </row>
        <row r="37">
          <cell r="AF37">
            <v>0</v>
          </cell>
        </row>
        <row r="37">
          <cell r="AH37">
            <v>0</v>
          </cell>
        </row>
        <row r="37">
          <cell r="AL37">
            <v>0</v>
          </cell>
        </row>
        <row r="37">
          <cell r="AN37">
            <v>0</v>
          </cell>
        </row>
        <row r="37">
          <cell r="AR37">
            <v>0</v>
          </cell>
        </row>
        <row r="37">
          <cell r="AT37">
            <v>0</v>
          </cell>
        </row>
        <row r="37">
          <cell r="AX37">
            <v>0</v>
          </cell>
        </row>
        <row r="37">
          <cell r="AZ37">
            <v>5</v>
          </cell>
        </row>
        <row r="37">
          <cell r="BD37">
            <v>339.3</v>
          </cell>
        </row>
        <row r="37">
          <cell r="BF37">
            <v>0</v>
          </cell>
        </row>
        <row r="37">
          <cell r="BJ37">
            <v>0</v>
          </cell>
        </row>
        <row r="37">
          <cell r="BL37">
            <v>0</v>
          </cell>
        </row>
        <row r="37">
          <cell r="BP37">
            <v>0</v>
          </cell>
        </row>
        <row r="37">
          <cell r="BR37">
            <v>0</v>
          </cell>
        </row>
        <row r="37">
          <cell r="BV37">
            <v>0</v>
          </cell>
        </row>
        <row r="37">
          <cell r="BX37">
            <v>0</v>
          </cell>
        </row>
        <row r="37">
          <cell r="CB37">
            <v>0</v>
          </cell>
        </row>
        <row r="37">
          <cell r="CD37">
            <v>0</v>
          </cell>
        </row>
        <row r="37">
          <cell r="CH37">
            <v>0</v>
          </cell>
        </row>
        <row r="37">
          <cell r="CJ37">
            <v>0</v>
          </cell>
        </row>
        <row r="37">
          <cell r="CN37">
            <v>0</v>
          </cell>
        </row>
        <row r="37">
          <cell r="CP37">
            <v>0</v>
          </cell>
        </row>
        <row r="37">
          <cell r="CT37">
            <v>0</v>
          </cell>
        </row>
        <row r="37">
          <cell r="CV37">
            <v>0</v>
          </cell>
        </row>
        <row r="37">
          <cell r="CZ37">
            <v>0</v>
          </cell>
        </row>
        <row r="37">
          <cell r="DB37">
            <v>0</v>
          </cell>
        </row>
        <row r="37">
          <cell r="DF37">
            <v>0</v>
          </cell>
        </row>
        <row r="37">
          <cell r="DH37">
            <v>0</v>
          </cell>
        </row>
        <row r="37">
          <cell r="DL37">
            <v>0</v>
          </cell>
        </row>
        <row r="37">
          <cell r="DN37">
            <v>0</v>
          </cell>
        </row>
        <row r="37">
          <cell r="DR37">
            <v>0</v>
          </cell>
        </row>
        <row r="37">
          <cell r="DT37">
            <v>0</v>
          </cell>
        </row>
        <row r="37">
          <cell r="DX37">
            <v>0</v>
          </cell>
        </row>
        <row r="37">
          <cell r="DZ37">
            <v>0</v>
          </cell>
        </row>
        <row r="37">
          <cell r="ED37">
            <v>0</v>
          </cell>
        </row>
        <row r="37">
          <cell r="EF37">
            <v>0</v>
          </cell>
        </row>
        <row r="37">
          <cell r="EJ37">
            <v>0</v>
          </cell>
        </row>
        <row r="37">
          <cell r="EL37">
            <v>0</v>
          </cell>
        </row>
        <row r="37">
          <cell r="EP37">
            <v>0</v>
          </cell>
        </row>
        <row r="37">
          <cell r="ER37">
            <v>0</v>
          </cell>
        </row>
        <row r="37">
          <cell r="EV37">
            <v>0</v>
          </cell>
        </row>
        <row r="37">
          <cell r="EX37">
            <v>0</v>
          </cell>
        </row>
        <row r="37">
          <cell r="FB37">
            <v>0</v>
          </cell>
        </row>
        <row r="37">
          <cell r="FD37">
            <v>0</v>
          </cell>
        </row>
        <row r="37">
          <cell r="FH37">
            <v>0</v>
          </cell>
        </row>
        <row r="37">
          <cell r="FJ37">
            <v>0</v>
          </cell>
        </row>
        <row r="37">
          <cell r="FN37">
            <v>0</v>
          </cell>
        </row>
        <row r="37">
          <cell r="FP37">
            <v>0</v>
          </cell>
        </row>
        <row r="37">
          <cell r="FT37">
            <v>0</v>
          </cell>
        </row>
        <row r="38">
          <cell r="A38">
            <v>17</v>
          </cell>
          <cell r="B38" t="str">
            <v>F16</v>
          </cell>
          <cell r="C38" t="str">
            <v>Ida</v>
          </cell>
          <cell r="D38">
            <v>2</v>
          </cell>
        </row>
        <row r="38">
          <cell r="H38">
            <v>126.7</v>
          </cell>
        </row>
        <row r="38">
          <cell r="J38">
            <v>0</v>
          </cell>
        </row>
        <row r="38">
          <cell r="N38">
            <v>0</v>
          </cell>
        </row>
        <row r="38">
          <cell r="P38">
            <v>5</v>
          </cell>
        </row>
        <row r="38">
          <cell r="T38">
            <v>339.15</v>
          </cell>
        </row>
        <row r="38">
          <cell r="V38">
            <v>6</v>
          </cell>
        </row>
        <row r="38">
          <cell r="Z38">
            <v>407.94</v>
          </cell>
        </row>
        <row r="38">
          <cell r="AB38">
            <v>5</v>
          </cell>
        </row>
        <row r="38">
          <cell r="AF38">
            <v>333.9</v>
          </cell>
        </row>
        <row r="38">
          <cell r="AH38">
            <v>5</v>
          </cell>
        </row>
        <row r="38">
          <cell r="AL38">
            <v>333.9</v>
          </cell>
        </row>
        <row r="38">
          <cell r="AN38">
            <v>5</v>
          </cell>
        </row>
        <row r="38">
          <cell r="AR38">
            <v>334</v>
          </cell>
        </row>
        <row r="38">
          <cell r="AT38">
            <v>5</v>
          </cell>
        </row>
        <row r="38">
          <cell r="AX38">
            <v>335.45</v>
          </cell>
        </row>
        <row r="38">
          <cell r="AZ38">
            <v>6</v>
          </cell>
        </row>
        <row r="38">
          <cell r="BD38">
            <v>407.16</v>
          </cell>
        </row>
        <row r="38">
          <cell r="BF38">
            <v>5</v>
          </cell>
        </row>
        <row r="38">
          <cell r="BJ38">
            <v>334.95</v>
          </cell>
        </row>
        <row r="38">
          <cell r="BL38">
            <v>5</v>
          </cell>
        </row>
        <row r="38">
          <cell r="BP38">
            <v>326</v>
          </cell>
        </row>
        <row r="38">
          <cell r="BR38">
            <v>3</v>
          </cell>
        </row>
        <row r="38">
          <cell r="BV38">
            <v>192.69</v>
          </cell>
        </row>
        <row r="38">
          <cell r="BX38">
            <v>2</v>
          </cell>
        </row>
        <row r="38">
          <cell r="CB38">
            <v>127.26</v>
          </cell>
        </row>
        <row r="38">
          <cell r="CD38">
            <v>0</v>
          </cell>
        </row>
        <row r="38">
          <cell r="CH38">
            <v>0</v>
          </cell>
        </row>
        <row r="38">
          <cell r="CJ38">
            <v>5</v>
          </cell>
        </row>
        <row r="38">
          <cell r="CN38">
            <v>334.3</v>
          </cell>
        </row>
        <row r="38">
          <cell r="CP38">
            <v>5</v>
          </cell>
        </row>
        <row r="38">
          <cell r="CT38">
            <v>336.25</v>
          </cell>
        </row>
        <row r="38">
          <cell r="CV38">
            <v>5</v>
          </cell>
        </row>
        <row r="38">
          <cell r="CZ38">
            <v>336.4</v>
          </cell>
        </row>
        <row r="38">
          <cell r="DB38">
            <v>5</v>
          </cell>
        </row>
        <row r="38">
          <cell r="DF38">
            <v>333.9</v>
          </cell>
        </row>
        <row r="38">
          <cell r="DH38">
            <v>5</v>
          </cell>
        </row>
        <row r="38">
          <cell r="DL38">
            <v>333.35</v>
          </cell>
        </row>
        <row r="38">
          <cell r="DN38">
            <v>5</v>
          </cell>
        </row>
        <row r="38">
          <cell r="DR38">
            <v>327.65</v>
          </cell>
        </row>
        <row r="38">
          <cell r="DT38">
            <v>3</v>
          </cell>
        </row>
        <row r="38">
          <cell r="DX38">
            <v>195.42</v>
          </cell>
        </row>
        <row r="38">
          <cell r="DZ38">
            <v>2</v>
          </cell>
        </row>
        <row r="38">
          <cell r="ED38">
            <v>129.84</v>
          </cell>
        </row>
        <row r="38">
          <cell r="EF38">
            <v>0</v>
          </cell>
        </row>
        <row r="38">
          <cell r="EJ38">
            <v>0</v>
          </cell>
        </row>
        <row r="38">
          <cell r="EL38">
            <v>5</v>
          </cell>
        </row>
        <row r="38">
          <cell r="EP38">
            <v>326.95</v>
          </cell>
        </row>
        <row r="38">
          <cell r="ER38">
            <v>5</v>
          </cell>
        </row>
        <row r="38">
          <cell r="EV38">
            <v>328.65</v>
          </cell>
        </row>
        <row r="38">
          <cell r="EX38">
            <v>5</v>
          </cell>
        </row>
        <row r="38">
          <cell r="FB38">
            <v>327.3</v>
          </cell>
        </row>
        <row r="38">
          <cell r="FD38">
            <v>5</v>
          </cell>
        </row>
        <row r="38">
          <cell r="FH38">
            <v>327.55</v>
          </cell>
        </row>
        <row r="38">
          <cell r="FJ38">
            <v>5</v>
          </cell>
        </row>
        <row r="38">
          <cell r="FN38">
            <v>324.35</v>
          </cell>
        </row>
        <row r="38">
          <cell r="FP38">
            <v>3</v>
          </cell>
        </row>
        <row r="38">
          <cell r="FT38">
            <v>195.27</v>
          </cell>
        </row>
        <row r="39">
          <cell r="B39" t="str">
            <v>F16</v>
          </cell>
          <cell r="C39" t="str">
            <v>Regreso</v>
          </cell>
          <cell r="D39">
            <v>2</v>
          </cell>
        </row>
        <row r="39">
          <cell r="H39">
            <v>126.7</v>
          </cell>
        </row>
        <row r="39">
          <cell r="J39">
            <v>0</v>
          </cell>
        </row>
        <row r="39">
          <cell r="N39">
            <v>0</v>
          </cell>
        </row>
        <row r="39">
          <cell r="P39">
            <v>5</v>
          </cell>
        </row>
        <row r="39">
          <cell r="T39">
            <v>339.15</v>
          </cell>
        </row>
        <row r="39">
          <cell r="V39">
            <v>6</v>
          </cell>
        </row>
        <row r="39">
          <cell r="Z39">
            <v>407.94</v>
          </cell>
        </row>
        <row r="39">
          <cell r="AB39">
            <v>5</v>
          </cell>
        </row>
        <row r="39">
          <cell r="AF39">
            <v>333.9</v>
          </cell>
        </row>
        <row r="39">
          <cell r="AH39">
            <v>5</v>
          </cell>
        </row>
        <row r="39">
          <cell r="AL39">
            <v>333.9</v>
          </cell>
        </row>
        <row r="39">
          <cell r="AN39">
            <v>5</v>
          </cell>
        </row>
        <row r="39">
          <cell r="AR39">
            <v>334</v>
          </cell>
        </row>
        <row r="39">
          <cell r="AT39">
            <v>5</v>
          </cell>
        </row>
        <row r="39">
          <cell r="AX39">
            <v>335.45</v>
          </cell>
        </row>
        <row r="39">
          <cell r="AZ39">
            <v>6</v>
          </cell>
        </row>
        <row r="39">
          <cell r="BD39">
            <v>407.16</v>
          </cell>
        </row>
        <row r="39">
          <cell r="BF39">
            <v>5</v>
          </cell>
        </row>
        <row r="39">
          <cell r="BJ39">
            <v>334.95</v>
          </cell>
        </row>
        <row r="39">
          <cell r="BL39">
            <v>5</v>
          </cell>
        </row>
        <row r="39">
          <cell r="BP39">
            <v>326</v>
          </cell>
        </row>
        <row r="39">
          <cell r="BR39">
            <v>3</v>
          </cell>
        </row>
        <row r="39">
          <cell r="BV39">
            <v>192.69</v>
          </cell>
        </row>
        <row r="39">
          <cell r="BX39">
            <v>2</v>
          </cell>
        </row>
        <row r="39">
          <cell r="CB39">
            <v>127.26</v>
          </cell>
        </row>
        <row r="39">
          <cell r="CD39">
            <v>0</v>
          </cell>
        </row>
        <row r="39">
          <cell r="CH39">
            <v>0</v>
          </cell>
        </row>
        <row r="39">
          <cell r="CJ39">
            <v>5</v>
          </cell>
        </row>
        <row r="39">
          <cell r="CN39">
            <v>334.3</v>
          </cell>
        </row>
        <row r="39">
          <cell r="CP39">
            <v>5</v>
          </cell>
        </row>
        <row r="39">
          <cell r="CT39">
            <v>336.25</v>
          </cell>
        </row>
        <row r="39">
          <cell r="CV39">
            <v>5</v>
          </cell>
        </row>
        <row r="39">
          <cell r="CZ39">
            <v>336.4</v>
          </cell>
        </row>
        <row r="39">
          <cell r="DB39">
            <v>5</v>
          </cell>
        </row>
        <row r="39">
          <cell r="DF39">
            <v>333.9</v>
          </cell>
        </row>
        <row r="39">
          <cell r="DH39">
            <v>5</v>
          </cell>
        </row>
        <row r="39">
          <cell r="DL39">
            <v>333.35</v>
          </cell>
        </row>
        <row r="39">
          <cell r="DN39">
            <v>5</v>
          </cell>
        </row>
        <row r="39">
          <cell r="DR39">
            <v>327.65</v>
          </cell>
        </row>
        <row r="39">
          <cell r="DT39">
            <v>3</v>
          </cell>
        </row>
        <row r="39">
          <cell r="DX39">
            <v>195.42</v>
          </cell>
        </row>
        <row r="39">
          <cell r="DZ39">
            <v>2</v>
          </cell>
        </row>
        <row r="39">
          <cell r="ED39">
            <v>129.84</v>
          </cell>
        </row>
        <row r="39">
          <cell r="EF39">
            <v>0</v>
          </cell>
        </row>
        <row r="39">
          <cell r="EJ39">
            <v>0</v>
          </cell>
        </row>
        <row r="39">
          <cell r="EL39">
            <v>5</v>
          </cell>
        </row>
        <row r="39">
          <cell r="EP39">
            <v>326.95</v>
          </cell>
        </row>
        <row r="39">
          <cell r="ER39">
            <v>5</v>
          </cell>
        </row>
        <row r="39">
          <cell r="EV39">
            <v>328.65</v>
          </cell>
        </row>
        <row r="39">
          <cell r="EX39">
            <v>5</v>
          </cell>
        </row>
        <row r="39">
          <cell r="FB39">
            <v>327.3</v>
          </cell>
        </row>
        <row r="39">
          <cell r="FD39">
            <v>5</v>
          </cell>
        </row>
        <row r="39">
          <cell r="FH39">
            <v>327.55</v>
          </cell>
        </row>
        <row r="39">
          <cell r="FJ39">
            <v>5</v>
          </cell>
        </row>
        <row r="39">
          <cell r="FN39">
            <v>324.35</v>
          </cell>
        </row>
        <row r="39">
          <cell r="FP39">
            <v>3</v>
          </cell>
        </row>
        <row r="39">
          <cell r="FT39">
            <v>195.27</v>
          </cell>
        </row>
        <row r="40">
          <cell r="A40">
            <v>18</v>
          </cell>
          <cell r="B40" t="str">
            <v>F17</v>
          </cell>
          <cell r="C40" t="str">
            <v>Ida</v>
          </cell>
          <cell r="D40">
            <v>0</v>
          </cell>
        </row>
        <row r="40">
          <cell r="H40">
            <v>0</v>
          </cell>
        </row>
        <row r="40">
          <cell r="J40">
            <v>0</v>
          </cell>
        </row>
        <row r="40">
          <cell r="N40">
            <v>0</v>
          </cell>
        </row>
        <row r="40">
          <cell r="P40">
            <v>2</v>
          </cell>
        </row>
        <row r="40">
          <cell r="T40">
            <v>135.66</v>
          </cell>
        </row>
        <row r="40">
          <cell r="V40">
            <v>3</v>
          </cell>
        </row>
        <row r="40">
          <cell r="Z40">
            <v>203.97</v>
          </cell>
        </row>
        <row r="40">
          <cell r="AB40">
            <v>2</v>
          </cell>
        </row>
        <row r="40">
          <cell r="AF40">
            <v>133.56</v>
          </cell>
        </row>
        <row r="40">
          <cell r="AH40">
            <v>2</v>
          </cell>
        </row>
        <row r="40">
          <cell r="AL40">
            <v>133.56</v>
          </cell>
        </row>
        <row r="40">
          <cell r="AN40">
            <v>3</v>
          </cell>
        </row>
        <row r="40">
          <cell r="AR40">
            <v>200.4</v>
          </cell>
        </row>
        <row r="40">
          <cell r="AT40">
            <v>2</v>
          </cell>
        </row>
        <row r="40">
          <cell r="AX40">
            <v>134.18</v>
          </cell>
        </row>
        <row r="40">
          <cell r="AZ40">
            <v>4</v>
          </cell>
        </row>
        <row r="40">
          <cell r="BD40">
            <v>271.44</v>
          </cell>
        </row>
        <row r="40">
          <cell r="BF40">
            <v>2</v>
          </cell>
        </row>
        <row r="40">
          <cell r="BJ40">
            <v>133.98</v>
          </cell>
        </row>
        <row r="40">
          <cell r="BL40">
            <v>2</v>
          </cell>
        </row>
        <row r="40">
          <cell r="BP40">
            <v>130.4</v>
          </cell>
        </row>
        <row r="40">
          <cell r="BR40">
            <v>2</v>
          </cell>
        </row>
        <row r="40">
          <cell r="BV40">
            <v>128.46</v>
          </cell>
        </row>
        <row r="40">
          <cell r="BX40">
            <v>0</v>
          </cell>
        </row>
        <row r="40">
          <cell r="CB40">
            <v>0</v>
          </cell>
        </row>
        <row r="40">
          <cell r="CD40">
            <v>0</v>
          </cell>
        </row>
        <row r="40">
          <cell r="CH40">
            <v>0</v>
          </cell>
        </row>
        <row r="40">
          <cell r="CJ40">
            <v>2</v>
          </cell>
        </row>
        <row r="40">
          <cell r="CN40">
            <v>133.72</v>
          </cell>
        </row>
        <row r="40">
          <cell r="CP40">
            <v>3</v>
          </cell>
        </row>
        <row r="40">
          <cell r="CT40">
            <v>201.75</v>
          </cell>
        </row>
        <row r="40">
          <cell r="CV40">
            <v>4</v>
          </cell>
        </row>
        <row r="40">
          <cell r="CZ40">
            <v>269.12</v>
          </cell>
        </row>
        <row r="40">
          <cell r="DB40">
            <v>4</v>
          </cell>
        </row>
        <row r="40">
          <cell r="DF40">
            <v>267.12</v>
          </cell>
        </row>
        <row r="40">
          <cell r="DH40">
            <v>4</v>
          </cell>
        </row>
        <row r="40">
          <cell r="DL40">
            <v>266.68</v>
          </cell>
        </row>
        <row r="40">
          <cell r="DN40">
            <v>2</v>
          </cell>
        </row>
        <row r="40">
          <cell r="DR40">
            <v>131.06</v>
          </cell>
        </row>
        <row r="40">
          <cell r="DT40">
            <v>0</v>
          </cell>
        </row>
        <row r="40">
          <cell r="DX40">
            <v>0</v>
          </cell>
        </row>
        <row r="40">
          <cell r="DZ40">
            <v>0</v>
          </cell>
        </row>
        <row r="40">
          <cell r="ED40">
            <v>0</v>
          </cell>
        </row>
        <row r="40">
          <cell r="EF40">
            <v>0</v>
          </cell>
        </row>
        <row r="40">
          <cell r="EJ40">
            <v>0</v>
          </cell>
        </row>
        <row r="40">
          <cell r="EL40">
            <v>2</v>
          </cell>
        </row>
        <row r="40">
          <cell r="EP40">
            <v>130.78</v>
          </cell>
        </row>
        <row r="40">
          <cell r="ER40">
            <v>3</v>
          </cell>
        </row>
        <row r="40">
          <cell r="EV40">
            <v>197.19</v>
          </cell>
        </row>
        <row r="40">
          <cell r="EX40">
            <v>4</v>
          </cell>
        </row>
        <row r="40">
          <cell r="FB40">
            <v>261.84</v>
          </cell>
        </row>
        <row r="40">
          <cell r="FD40">
            <v>4</v>
          </cell>
        </row>
        <row r="40">
          <cell r="FH40">
            <v>262.04</v>
          </cell>
        </row>
        <row r="40">
          <cell r="FJ40">
            <v>2</v>
          </cell>
        </row>
        <row r="40">
          <cell r="FN40">
            <v>129.74</v>
          </cell>
        </row>
        <row r="40">
          <cell r="FP40">
            <v>0</v>
          </cell>
        </row>
        <row r="40">
          <cell r="FT40">
            <v>0</v>
          </cell>
        </row>
        <row r="41">
          <cell r="B41" t="str">
            <v>F17</v>
          </cell>
          <cell r="C41" t="str">
            <v>Regreso</v>
          </cell>
          <cell r="D41">
            <v>0</v>
          </cell>
        </row>
        <row r="41">
          <cell r="H41">
            <v>0</v>
          </cell>
        </row>
        <row r="41">
          <cell r="J41">
            <v>0</v>
          </cell>
        </row>
        <row r="41">
          <cell r="N41">
            <v>0</v>
          </cell>
        </row>
        <row r="41">
          <cell r="P41">
            <v>2</v>
          </cell>
        </row>
        <row r="41">
          <cell r="T41">
            <v>135.66</v>
          </cell>
        </row>
        <row r="41">
          <cell r="V41">
            <v>3</v>
          </cell>
        </row>
        <row r="41">
          <cell r="Z41">
            <v>203.97</v>
          </cell>
        </row>
        <row r="41">
          <cell r="AB41">
            <v>2</v>
          </cell>
        </row>
        <row r="41">
          <cell r="AF41">
            <v>133.56</v>
          </cell>
        </row>
        <row r="41">
          <cell r="AH41">
            <v>2</v>
          </cell>
        </row>
        <row r="41">
          <cell r="AL41">
            <v>133.56</v>
          </cell>
        </row>
        <row r="41">
          <cell r="AN41">
            <v>3</v>
          </cell>
        </row>
        <row r="41">
          <cell r="AR41">
            <v>200.4</v>
          </cell>
        </row>
        <row r="41">
          <cell r="AT41">
            <v>2</v>
          </cell>
        </row>
        <row r="41">
          <cell r="AX41">
            <v>134.18</v>
          </cell>
        </row>
        <row r="41">
          <cell r="AZ41">
            <v>4</v>
          </cell>
        </row>
        <row r="41">
          <cell r="BD41">
            <v>271.44</v>
          </cell>
        </row>
        <row r="41">
          <cell r="BF41">
            <v>2</v>
          </cell>
        </row>
        <row r="41">
          <cell r="BJ41">
            <v>133.98</v>
          </cell>
        </row>
        <row r="41">
          <cell r="BL41">
            <v>2</v>
          </cell>
        </row>
        <row r="41">
          <cell r="BP41">
            <v>130.4</v>
          </cell>
        </row>
        <row r="41">
          <cell r="BR41">
            <v>2</v>
          </cell>
        </row>
        <row r="41">
          <cell r="BV41">
            <v>128.46</v>
          </cell>
        </row>
        <row r="41">
          <cell r="BX41">
            <v>0</v>
          </cell>
        </row>
        <row r="41">
          <cell r="CB41">
            <v>0</v>
          </cell>
        </row>
        <row r="41">
          <cell r="CD41">
            <v>0</v>
          </cell>
        </row>
        <row r="41">
          <cell r="CH41">
            <v>0</v>
          </cell>
        </row>
        <row r="41">
          <cell r="CJ41">
            <v>2</v>
          </cell>
        </row>
        <row r="41">
          <cell r="CN41">
            <v>133.72</v>
          </cell>
        </row>
        <row r="41">
          <cell r="CP41">
            <v>3</v>
          </cell>
        </row>
        <row r="41">
          <cell r="CT41">
            <v>201.75</v>
          </cell>
        </row>
        <row r="41">
          <cell r="CV41">
            <v>4</v>
          </cell>
        </row>
        <row r="41">
          <cell r="CZ41">
            <v>269.12</v>
          </cell>
        </row>
        <row r="41">
          <cell r="DB41">
            <v>4</v>
          </cell>
        </row>
        <row r="41">
          <cell r="DF41">
            <v>267.12</v>
          </cell>
        </row>
        <row r="41">
          <cell r="DH41">
            <v>4</v>
          </cell>
        </row>
        <row r="41">
          <cell r="DL41">
            <v>266.68</v>
          </cell>
        </row>
        <row r="41">
          <cell r="DN41">
            <v>2</v>
          </cell>
        </row>
        <row r="41">
          <cell r="DR41">
            <v>131.06</v>
          </cell>
        </row>
        <row r="41">
          <cell r="DT41">
            <v>0</v>
          </cell>
        </row>
        <row r="41">
          <cell r="DX41">
            <v>0</v>
          </cell>
        </row>
        <row r="41">
          <cell r="DZ41">
            <v>0</v>
          </cell>
        </row>
        <row r="41">
          <cell r="ED41">
            <v>0</v>
          </cell>
        </row>
        <row r="41">
          <cell r="EF41">
            <v>0</v>
          </cell>
        </row>
        <row r="41">
          <cell r="EJ41">
            <v>0</v>
          </cell>
        </row>
        <row r="41">
          <cell r="EL41">
            <v>2</v>
          </cell>
        </row>
        <row r="41">
          <cell r="EP41">
            <v>130.78</v>
          </cell>
        </row>
        <row r="41">
          <cell r="ER41">
            <v>3</v>
          </cell>
        </row>
        <row r="41">
          <cell r="EV41">
            <v>197.19</v>
          </cell>
        </row>
        <row r="41">
          <cell r="EX41">
            <v>4</v>
          </cell>
        </row>
        <row r="41">
          <cell r="FB41">
            <v>261.84</v>
          </cell>
        </row>
        <row r="41">
          <cell r="FD41">
            <v>4</v>
          </cell>
        </row>
        <row r="41">
          <cell r="FH41">
            <v>262.04</v>
          </cell>
        </row>
        <row r="41">
          <cell r="FJ41">
            <v>2</v>
          </cell>
        </row>
        <row r="41">
          <cell r="FN41">
            <v>129.74</v>
          </cell>
        </row>
        <row r="41">
          <cell r="FP41">
            <v>0</v>
          </cell>
        </row>
        <row r="41">
          <cell r="FT41">
            <v>0</v>
          </cell>
        </row>
        <row r="42">
          <cell r="A42">
            <v>19</v>
          </cell>
          <cell r="B42" t="str">
            <v>F18</v>
          </cell>
          <cell r="C42" t="str">
            <v>Ida</v>
          </cell>
          <cell r="D42">
            <v>3</v>
          </cell>
        </row>
        <row r="42">
          <cell r="H42">
            <v>190.05</v>
          </cell>
        </row>
        <row r="42">
          <cell r="J42">
            <v>0</v>
          </cell>
        </row>
        <row r="42">
          <cell r="N42">
            <v>0</v>
          </cell>
        </row>
        <row r="42">
          <cell r="P42">
            <v>9</v>
          </cell>
        </row>
        <row r="42">
          <cell r="T42">
            <v>610.47</v>
          </cell>
        </row>
        <row r="42">
          <cell r="V42">
            <v>12</v>
          </cell>
        </row>
        <row r="42">
          <cell r="Z42">
            <v>815.88</v>
          </cell>
        </row>
        <row r="42">
          <cell r="AB42">
            <v>10</v>
          </cell>
        </row>
        <row r="42">
          <cell r="AF42">
            <v>667.8</v>
          </cell>
        </row>
        <row r="42">
          <cell r="AH42">
            <v>9</v>
          </cell>
        </row>
        <row r="42">
          <cell r="AL42">
            <v>601.02</v>
          </cell>
        </row>
        <row r="42">
          <cell r="AN42">
            <v>11</v>
          </cell>
        </row>
        <row r="42">
          <cell r="AR42">
            <v>734.8</v>
          </cell>
        </row>
        <row r="42">
          <cell r="AT42">
            <v>10</v>
          </cell>
        </row>
        <row r="42">
          <cell r="AX42">
            <v>670.9</v>
          </cell>
        </row>
        <row r="42">
          <cell r="AZ42">
            <v>11</v>
          </cell>
        </row>
        <row r="42">
          <cell r="BD42">
            <v>746.46</v>
          </cell>
        </row>
        <row r="42">
          <cell r="BF42">
            <v>9</v>
          </cell>
        </row>
        <row r="42">
          <cell r="BJ42">
            <v>602.91</v>
          </cell>
        </row>
        <row r="42">
          <cell r="BL42">
            <v>7</v>
          </cell>
        </row>
        <row r="42">
          <cell r="BP42">
            <v>456.4</v>
          </cell>
        </row>
        <row r="42">
          <cell r="BR42">
            <v>6</v>
          </cell>
        </row>
        <row r="42">
          <cell r="BV42">
            <v>385.38</v>
          </cell>
        </row>
        <row r="42">
          <cell r="BX42">
            <v>4</v>
          </cell>
        </row>
        <row r="42">
          <cell r="CB42">
            <v>254.52</v>
          </cell>
        </row>
        <row r="42">
          <cell r="CD42">
            <v>0</v>
          </cell>
        </row>
        <row r="42">
          <cell r="CH42">
            <v>0</v>
          </cell>
        </row>
        <row r="42">
          <cell r="CJ42">
            <v>7</v>
          </cell>
        </row>
        <row r="42">
          <cell r="CN42">
            <v>468.02</v>
          </cell>
        </row>
        <row r="42">
          <cell r="CP42">
            <v>8</v>
          </cell>
        </row>
        <row r="42">
          <cell r="CT42">
            <v>538</v>
          </cell>
        </row>
        <row r="42">
          <cell r="CV42">
            <v>8</v>
          </cell>
        </row>
        <row r="42">
          <cell r="CZ42">
            <v>538.24</v>
          </cell>
        </row>
        <row r="42">
          <cell r="DB42">
            <v>8</v>
          </cell>
        </row>
        <row r="42">
          <cell r="DF42">
            <v>534.24</v>
          </cell>
        </row>
        <row r="42">
          <cell r="DH42">
            <v>8</v>
          </cell>
        </row>
        <row r="42">
          <cell r="DL42">
            <v>533.36</v>
          </cell>
        </row>
        <row r="42">
          <cell r="DN42">
            <v>8</v>
          </cell>
        </row>
        <row r="42">
          <cell r="DR42">
            <v>524.24</v>
          </cell>
        </row>
        <row r="42">
          <cell r="DT42">
            <v>5</v>
          </cell>
        </row>
        <row r="42">
          <cell r="DX42">
            <v>325.7</v>
          </cell>
        </row>
        <row r="42">
          <cell r="DZ42">
            <v>3</v>
          </cell>
        </row>
        <row r="42">
          <cell r="ED42">
            <v>194.76</v>
          </cell>
        </row>
        <row r="42">
          <cell r="EF42">
            <v>0</v>
          </cell>
        </row>
        <row r="42">
          <cell r="EJ42">
            <v>0</v>
          </cell>
        </row>
        <row r="42">
          <cell r="EL42">
            <v>6</v>
          </cell>
        </row>
        <row r="42">
          <cell r="EP42">
            <v>392.34</v>
          </cell>
        </row>
        <row r="42">
          <cell r="ER42">
            <v>8</v>
          </cell>
        </row>
        <row r="42">
          <cell r="EV42">
            <v>525.84</v>
          </cell>
        </row>
        <row r="42">
          <cell r="EX42">
            <v>8</v>
          </cell>
        </row>
        <row r="42">
          <cell r="FB42">
            <v>523.68</v>
          </cell>
        </row>
        <row r="42">
          <cell r="FD42">
            <v>8</v>
          </cell>
        </row>
        <row r="42">
          <cell r="FH42">
            <v>524.08</v>
          </cell>
        </row>
        <row r="42">
          <cell r="FJ42">
            <v>6</v>
          </cell>
        </row>
        <row r="42">
          <cell r="FN42">
            <v>389.22</v>
          </cell>
        </row>
        <row r="42">
          <cell r="FP42">
            <v>4</v>
          </cell>
        </row>
        <row r="42">
          <cell r="FT42">
            <v>260.36</v>
          </cell>
        </row>
        <row r="43">
          <cell r="B43" t="str">
            <v>F18</v>
          </cell>
          <cell r="C43" t="str">
            <v>Regreso</v>
          </cell>
          <cell r="D43">
            <v>3</v>
          </cell>
        </row>
        <row r="43">
          <cell r="H43">
            <v>190.05</v>
          </cell>
        </row>
        <row r="43">
          <cell r="J43">
            <v>0</v>
          </cell>
        </row>
        <row r="43">
          <cell r="N43">
            <v>0</v>
          </cell>
        </row>
        <row r="43">
          <cell r="P43">
            <v>9</v>
          </cell>
        </row>
        <row r="43">
          <cell r="T43">
            <v>610.47</v>
          </cell>
        </row>
        <row r="43">
          <cell r="V43">
            <v>12</v>
          </cell>
        </row>
        <row r="43">
          <cell r="Z43">
            <v>815.88</v>
          </cell>
        </row>
        <row r="43">
          <cell r="AB43">
            <v>10</v>
          </cell>
        </row>
        <row r="43">
          <cell r="AF43">
            <v>667.8</v>
          </cell>
        </row>
        <row r="43">
          <cell r="AH43">
            <v>9</v>
          </cell>
        </row>
        <row r="43">
          <cell r="AL43">
            <v>601.02</v>
          </cell>
        </row>
        <row r="43">
          <cell r="AN43">
            <v>11</v>
          </cell>
        </row>
        <row r="43">
          <cell r="AR43">
            <v>734.8</v>
          </cell>
        </row>
        <row r="43">
          <cell r="AT43">
            <v>10</v>
          </cell>
        </row>
        <row r="43">
          <cell r="AX43">
            <v>670.9</v>
          </cell>
        </row>
        <row r="43">
          <cell r="AZ43">
            <v>11</v>
          </cell>
        </row>
        <row r="43">
          <cell r="BD43">
            <v>746.46</v>
          </cell>
        </row>
        <row r="43">
          <cell r="BF43">
            <v>9</v>
          </cell>
        </row>
        <row r="43">
          <cell r="BJ43">
            <v>602.91</v>
          </cell>
        </row>
        <row r="43">
          <cell r="BL43">
            <v>7</v>
          </cell>
        </row>
        <row r="43">
          <cell r="BP43">
            <v>456.4</v>
          </cell>
        </row>
        <row r="43">
          <cell r="BR43">
            <v>6</v>
          </cell>
        </row>
        <row r="43">
          <cell r="BV43">
            <v>385.38</v>
          </cell>
        </row>
        <row r="43">
          <cell r="BX43">
            <v>4</v>
          </cell>
        </row>
        <row r="43">
          <cell r="CB43">
            <v>254.52</v>
          </cell>
        </row>
        <row r="43">
          <cell r="CD43">
            <v>0</v>
          </cell>
        </row>
        <row r="43">
          <cell r="CH43">
            <v>0</v>
          </cell>
        </row>
        <row r="43">
          <cell r="CJ43">
            <v>7</v>
          </cell>
        </row>
        <row r="43">
          <cell r="CN43">
            <v>468.02</v>
          </cell>
        </row>
        <row r="43">
          <cell r="CP43">
            <v>8</v>
          </cell>
        </row>
        <row r="43">
          <cell r="CT43">
            <v>538</v>
          </cell>
        </row>
        <row r="43">
          <cell r="CV43">
            <v>8</v>
          </cell>
        </row>
        <row r="43">
          <cell r="CZ43">
            <v>538.24</v>
          </cell>
        </row>
        <row r="43">
          <cell r="DB43">
            <v>8</v>
          </cell>
        </row>
        <row r="43">
          <cell r="DF43">
            <v>534.24</v>
          </cell>
        </row>
        <row r="43">
          <cell r="DH43">
            <v>8</v>
          </cell>
        </row>
        <row r="43">
          <cell r="DL43">
            <v>533.36</v>
          </cell>
        </row>
        <row r="43">
          <cell r="DN43">
            <v>8</v>
          </cell>
        </row>
        <row r="43">
          <cell r="DR43">
            <v>524.24</v>
          </cell>
        </row>
        <row r="43">
          <cell r="DT43">
            <v>5</v>
          </cell>
        </row>
        <row r="43">
          <cell r="DX43">
            <v>325.7</v>
          </cell>
        </row>
        <row r="43">
          <cell r="DZ43">
            <v>3</v>
          </cell>
        </row>
        <row r="43">
          <cell r="ED43">
            <v>194.76</v>
          </cell>
        </row>
        <row r="43">
          <cell r="EF43">
            <v>0</v>
          </cell>
        </row>
        <row r="43">
          <cell r="EJ43">
            <v>0</v>
          </cell>
        </row>
        <row r="43">
          <cell r="EL43">
            <v>6</v>
          </cell>
        </row>
        <row r="43">
          <cell r="EP43">
            <v>392.34</v>
          </cell>
        </row>
        <row r="43">
          <cell r="ER43">
            <v>8</v>
          </cell>
        </row>
        <row r="43">
          <cell r="EV43">
            <v>525.84</v>
          </cell>
        </row>
        <row r="43">
          <cell r="EX43">
            <v>8</v>
          </cell>
        </row>
        <row r="43">
          <cell r="FB43">
            <v>523.68</v>
          </cell>
        </row>
        <row r="43">
          <cell r="FD43">
            <v>8</v>
          </cell>
        </row>
        <row r="43">
          <cell r="FH43">
            <v>524.08</v>
          </cell>
        </row>
        <row r="43">
          <cell r="FJ43">
            <v>6</v>
          </cell>
        </row>
        <row r="43">
          <cell r="FN43">
            <v>389.22</v>
          </cell>
        </row>
        <row r="43">
          <cell r="FP43">
            <v>4</v>
          </cell>
        </row>
        <row r="43">
          <cell r="FT43">
            <v>260.36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A1:AH182"/>
  <sheetViews>
    <sheetView showFormulas="false" showGridLines="true" showRowColHeaders="true" showZeros="true" rightToLeft="false" tabSelected="true" showOutlineSymbols="true" defaultGridColor="true" view="pageBreakPreview" topLeftCell="A1" colorId="64" zoomScale="40" zoomScaleNormal="25" zoomScalePageLayoutView="40" workbookViewId="0">
      <selection pane="topLeft" activeCell="F20" activeCellId="0" sqref="F20:G20"/>
    </sheetView>
  </sheetViews>
  <sheetFormatPr defaultColWidth="20.13671875" defaultRowHeight="1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25.56"/>
    <col collapsed="false" customWidth="false" hidden="false" outlineLevel="0" max="3" min="3" style="1" width="20.13"/>
    <col collapsed="false" customWidth="true" hidden="false" outlineLevel="0" max="31" min="4" style="1" width="17.28"/>
    <col collapsed="false" customWidth="false" hidden="false" outlineLevel="0" max="257" min="32" style="1" width="20.13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7" customFormat="false" ht="44.25" hidden="false" customHeight="tru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4"/>
    </row>
    <row r="8" customFormat="false" ht="42" hidden="false" customHeight="tru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4"/>
    </row>
    <row r="9" customFormat="false" ht="30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4"/>
    </row>
    <row r="10" customFormat="false" ht="30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4"/>
    </row>
    <row r="11" customFormat="false" ht="12.7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</row>
    <row r="12" customFormat="false" ht="12.7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</row>
    <row r="14" customFormat="false" ht="26.25" hidden="false" customHeight="false" outlineLevel="0" collapsed="false">
      <c r="A14" s="6" t="s">
        <v>3</v>
      </c>
      <c r="B14" s="6"/>
      <c r="C14" s="7"/>
      <c r="D14" s="7"/>
      <c r="E14" s="8" t="s">
        <v>4</v>
      </c>
      <c r="F14" s="8"/>
      <c r="G14" s="8"/>
      <c r="H14" s="8"/>
      <c r="I14" s="7"/>
      <c r="J14" s="7"/>
    </row>
    <row r="15" customFormat="false" ht="26.25" hidden="false" customHeight="false" outlineLevel="0" collapsed="false">
      <c r="A15" s="9" t="s">
        <v>5</v>
      </c>
      <c r="B15" s="6"/>
      <c r="C15" s="6"/>
      <c r="D15" s="6"/>
      <c r="E15" s="10" t="s">
        <v>6</v>
      </c>
      <c r="F15" s="10"/>
      <c r="G15" s="10"/>
      <c r="H15" s="9"/>
      <c r="I15" s="7"/>
      <c r="J15" s="7"/>
    </row>
    <row r="16" customFormat="false" ht="26.25" hidden="false" customHeight="false" outlineLevel="0" collapsed="false">
      <c r="A16" s="6" t="s">
        <v>7</v>
      </c>
      <c r="B16" s="6"/>
      <c r="C16" s="6"/>
      <c r="D16" s="6"/>
      <c r="E16" s="11" t="n">
        <v>39762</v>
      </c>
      <c r="F16" s="11"/>
      <c r="G16" s="12" t="s">
        <v>8</v>
      </c>
      <c r="H16" s="12"/>
      <c r="I16" s="13" t="n">
        <v>39813</v>
      </c>
      <c r="J16" s="13"/>
    </row>
    <row r="17" customFormat="false" ht="23.25" hidden="false" customHeight="false" outlineLevel="0" collapsed="false">
      <c r="A17" s="14"/>
      <c r="B17" s="15"/>
      <c r="C17" s="16"/>
      <c r="D17" s="16"/>
      <c r="E17" s="16"/>
      <c r="F17" s="16"/>
      <c r="G17" s="14"/>
      <c r="H17" s="14"/>
      <c r="I17" s="16"/>
      <c r="J17" s="16"/>
    </row>
    <row r="18" customFormat="false" ht="23.25" hidden="false" customHeight="false" outlineLevel="0" collapsed="false">
      <c r="G18" s="17"/>
      <c r="H18" s="18"/>
      <c r="I18" s="15"/>
    </row>
    <row r="19" customFormat="false" ht="26.25" hidden="false" customHeight="false" outlineLevel="0" collapsed="false">
      <c r="A19" s="6" t="s">
        <v>9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</row>
    <row r="20" s="19" customFormat="true" ht="88.5" hidden="false" customHeight="true" outlineLevel="0" collapsed="false">
      <c r="A20" s="20" t="s">
        <v>10</v>
      </c>
      <c r="B20" s="20" t="s">
        <v>11</v>
      </c>
      <c r="C20" s="20"/>
      <c r="D20" s="21" t="s">
        <v>12</v>
      </c>
      <c r="E20" s="21"/>
      <c r="F20" s="22" t="s">
        <v>13</v>
      </c>
      <c r="G20" s="22"/>
      <c r="H20" s="22" t="s">
        <v>14</v>
      </c>
      <c r="I20" s="22"/>
      <c r="J20" s="21" t="s">
        <v>15</v>
      </c>
      <c r="K20" s="21"/>
      <c r="L20" s="21"/>
      <c r="M20" s="21"/>
      <c r="N20" s="21"/>
      <c r="O20" s="21"/>
      <c r="P20" s="23" t="s">
        <v>16</v>
      </c>
      <c r="Q20" s="23"/>
      <c r="R20" s="21" t="s">
        <v>17</v>
      </c>
      <c r="S20" s="21"/>
      <c r="T20" s="21" t="s">
        <v>18</v>
      </c>
      <c r="U20" s="21"/>
      <c r="V20" s="21" t="s">
        <v>19</v>
      </c>
      <c r="W20" s="21"/>
      <c r="X20" s="21" t="s">
        <v>20</v>
      </c>
      <c r="Y20" s="21"/>
      <c r="Z20" s="21" t="s">
        <v>21</v>
      </c>
      <c r="AA20" s="21"/>
      <c r="AB20" s="21" t="s">
        <v>22</v>
      </c>
      <c r="AC20" s="21"/>
      <c r="AD20" s="21" t="s">
        <v>23</v>
      </c>
      <c r="AE20" s="21"/>
    </row>
    <row r="21" s="19" customFormat="true" ht="161.25" hidden="false" customHeight="true" outlineLevel="0" collapsed="false">
      <c r="A21" s="20"/>
      <c r="B21" s="24" t="s">
        <v>24</v>
      </c>
      <c r="C21" s="24" t="s">
        <v>25</v>
      </c>
      <c r="D21" s="25" t="s">
        <v>26</v>
      </c>
      <c r="E21" s="25" t="s">
        <v>27</v>
      </c>
      <c r="F21" s="25" t="str">
        <f aca="false">+D21</f>
        <v>Frecuencia (veh/hr) </v>
      </c>
      <c r="G21" s="25" t="str">
        <f aca="false">+E21</f>
        <v>Cap. Transporte</v>
      </c>
      <c r="H21" s="25" t="str">
        <f aca="false">+F21</f>
        <v>Frecuencia (veh/hr) </v>
      </c>
      <c r="I21" s="25" t="str">
        <f aca="false">+G21</f>
        <v>Cap. Transporte</v>
      </c>
      <c r="J21" s="25" t="str">
        <f aca="false">+H21</f>
        <v>Frecuencia (veh/hr) </v>
      </c>
      <c r="K21" s="26" t="s">
        <v>28</v>
      </c>
      <c r="L21" s="25" t="s">
        <v>29</v>
      </c>
      <c r="M21" s="25" t="s">
        <v>30</v>
      </c>
      <c r="N21" s="25" t="str">
        <f aca="false">+I21</f>
        <v>Cap. Transporte</v>
      </c>
      <c r="O21" s="25" t="s">
        <v>31</v>
      </c>
      <c r="P21" s="25" t="str">
        <f aca="false">+J21</f>
        <v>Frecuencia (veh/hr) </v>
      </c>
      <c r="Q21" s="25" t="str">
        <f aca="false">+N21</f>
        <v>Cap. Transporte</v>
      </c>
      <c r="R21" s="25" t="str">
        <f aca="false">+P21</f>
        <v>Frecuencia (veh/hr) </v>
      </c>
      <c r="S21" s="25" t="str">
        <f aca="false">+Q21</f>
        <v>Cap. Transporte</v>
      </c>
      <c r="T21" s="25" t="str">
        <f aca="false">+R21</f>
        <v>Frecuencia (veh/hr) </v>
      </c>
      <c r="U21" s="25" t="str">
        <f aca="false">+S21</f>
        <v>Cap. Transporte</v>
      </c>
      <c r="V21" s="25" t="str">
        <f aca="false">+T21</f>
        <v>Frecuencia (veh/hr) </v>
      </c>
      <c r="W21" s="25" t="str">
        <f aca="false">+U21</f>
        <v>Cap. Transporte</v>
      </c>
      <c r="X21" s="25" t="str">
        <f aca="false">+V21</f>
        <v>Frecuencia (veh/hr) </v>
      </c>
      <c r="Y21" s="25" t="str">
        <f aca="false">+W21</f>
        <v>Cap. Transporte</v>
      </c>
      <c r="Z21" s="25" t="str">
        <f aca="false">+X21</f>
        <v>Frecuencia (veh/hr) </v>
      </c>
      <c r="AA21" s="25" t="str">
        <f aca="false">+Y21</f>
        <v>Cap. Transporte</v>
      </c>
      <c r="AB21" s="25" t="str">
        <f aca="false">+Z21</f>
        <v>Frecuencia (veh/hr) </v>
      </c>
      <c r="AC21" s="25" t="str">
        <f aca="false">+AA21</f>
        <v>Cap. Transporte</v>
      </c>
      <c r="AD21" s="25" t="str">
        <f aca="false">+AB21</f>
        <v>Frecuencia (veh/hr) </v>
      </c>
      <c r="AE21" s="25" t="str">
        <f aca="false">+AC21</f>
        <v>Cap. Transporte</v>
      </c>
    </row>
    <row r="22" s="32" customFormat="true" ht="21.95" hidden="false" customHeight="true" outlineLevel="0" collapsed="false">
      <c r="A22" s="27" t="n">
        <f aca="false">'[2]Zona F'!A5</f>
        <v>1</v>
      </c>
      <c r="B22" s="28" t="str">
        <f aca="false">'[2]Zona F'!B5</f>
        <v>F01</v>
      </c>
      <c r="C22" s="29" t="str">
        <f aca="false">'[2]Zona F'!C5</f>
        <v>Ida</v>
      </c>
      <c r="D22" s="30" t="n">
        <f aca="false">+'[2]Zona F'!D5</f>
        <v>2</v>
      </c>
      <c r="E22" s="31" t="n">
        <f aca="false">+'[2]Zona F'!H5</f>
        <v>126.7</v>
      </c>
      <c r="F22" s="30" t="n">
        <f aca="false">'[2]Zona F'!J5</f>
        <v>0</v>
      </c>
      <c r="G22" s="31" t="n">
        <f aca="false">'[2]Zona F'!N5</f>
        <v>0</v>
      </c>
      <c r="H22" s="30" t="n">
        <f aca="false">'[2]Zona F'!P5</f>
        <v>11</v>
      </c>
      <c r="I22" s="31" t="n">
        <f aca="false">'[2]Zona F'!T5</f>
        <v>746.13</v>
      </c>
      <c r="J22" s="30" t="n">
        <f aca="false">'[2]Zona F'!V5</f>
        <v>11</v>
      </c>
      <c r="K22" s="31" t="n">
        <f aca="false">'[2]Zona F'!W5</f>
        <v>8.78</v>
      </c>
      <c r="L22" s="30" t="n">
        <f aca="false">'[2]Zona F'!X5</f>
        <v>19.814</v>
      </c>
      <c r="M22" s="31" t="n">
        <f aca="false">'[2]Zona F'!Y5</f>
        <v>67.99</v>
      </c>
      <c r="N22" s="30" t="n">
        <f aca="false">'[2]Zona F'!Z5</f>
        <v>747.89</v>
      </c>
      <c r="O22" s="31" t="n">
        <f aca="false">'[2]Zona F'!AA5</f>
        <v>10</v>
      </c>
      <c r="P22" s="30" t="n">
        <f aca="false">'[2]Zona F'!AB5</f>
        <v>9</v>
      </c>
      <c r="Q22" s="31" t="n">
        <f aca="false">'[2]Zona F'!AF5</f>
        <v>601.02</v>
      </c>
      <c r="R22" s="30" t="n">
        <f aca="false">'[2]Zona F'!AH5</f>
        <v>7</v>
      </c>
      <c r="S22" s="31" t="n">
        <f aca="false">'[2]Zona F'!AL5</f>
        <v>467.46</v>
      </c>
      <c r="T22" s="30" t="n">
        <f aca="false">'[2]Zona F'!AN5</f>
        <v>8</v>
      </c>
      <c r="U22" s="31" t="n">
        <f aca="false">'[2]Zona F'!AR5</f>
        <v>534.4</v>
      </c>
      <c r="V22" s="30" t="n">
        <f aca="false">'[2]Zona F'!AT5</f>
        <v>8</v>
      </c>
      <c r="W22" s="31" t="n">
        <f aca="false">'[2]Zona F'!AX5</f>
        <v>536.72</v>
      </c>
      <c r="X22" s="30" t="n">
        <f aca="false">'[2]Zona F'!AZ5</f>
        <v>11</v>
      </c>
      <c r="Y22" s="31" t="n">
        <f aca="false">'[2]Zona F'!BD5</f>
        <v>746.46</v>
      </c>
      <c r="Z22" s="30" t="n">
        <f aca="false">'[2]Zona F'!BF5</f>
        <v>9</v>
      </c>
      <c r="AA22" s="31" t="n">
        <f aca="false">'[2]Zona F'!BJ5</f>
        <v>602.91</v>
      </c>
      <c r="AB22" s="30" t="n">
        <f aca="false">'[2]Zona F'!BL5</f>
        <v>6</v>
      </c>
      <c r="AC22" s="31" t="n">
        <f aca="false">'[2]Zona F'!BP5</f>
        <v>391.2</v>
      </c>
      <c r="AD22" s="30" t="n">
        <f aca="false">'[2]Zona F'!BR5</f>
        <v>3</v>
      </c>
      <c r="AE22" s="31" t="n">
        <f aca="false">'[2]Zona F'!BV5</f>
        <v>192.69</v>
      </c>
    </row>
    <row r="23" s="32" customFormat="true" ht="21.95" hidden="false" customHeight="true" outlineLevel="0" collapsed="false">
      <c r="A23" s="27" t="n">
        <f aca="false">'[2]Zona F'!A6</f>
        <v>0</v>
      </c>
      <c r="B23" s="28" t="str">
        <f aca="false">'[2]Zona F'!B6</f>
        <v>F01</v>
      </c>
      <c r="C23" s="29" t="str">
        <f aca="false">'[2]Zona F'!C6</f>
        <v>Regreso</v>
      </c>
      <c r="D23" s="30" t="n">
        <f aca="false">+'[2]Zona F'!D6</f>
        <v>2</v>
      </c>
      <c r="E23" s="31" t="n">
        <f aca="false">+'[2]Zona F'!H6</f>
        <v>126.7</v>
      </c>
      <c r="F23" s="30" t="n">
        <f aca="false">'[2]Zona F'!J6</f>
        <v>0</v>
      </c>
      <c r="G23" s="31" t="n">
        <f aca="false">'[2]Zona F'!N6</f>
        <v>0</v>
      </c>
      <c r="H23" s="30" t="n">
        <f aca="false">'[2]Zona F'!P6</f>
        <v>8</v>
      </c>
      <c r="I23" s="31" t="n">
        <f aca="false">'[2]Zona F'!T6</f>
        <v>542.64</v>
      </c>
      <c r="J23" s="30" t="n">
        <f aca="false">'[2]Zona F'!V6</f>
        <v>8</v>
      </c>
      <c r="K23" s="31" t="n">
        <f aca="false">'[2]Zona F'!W6</f>
        <v>8.18</v>
      </c>
      <c r="L23" s="30" t="n">
        <f aca="false">'[2]Zona F'!X6</f>
        <v>19.359</v>
      </c>
      <c r="M23" s="31" t="n">
        <f aca="false">'[2]Zona F'!Y6</f>
        <v>67.99</v>
      </c>
      <c r="N23" s="30" t="n">
        <f aca="false">'[2]Zona F'!Z6</f>
        <v>543.92</v>
      </c>
      <c r="O23" s="31" t="n">
        <f aca="false">'[2]Zona F'!AA6</f>
        <v>0</v>
      </c>
      <c r="P23" s="30" t="n">
        <f aca="false">'[2]Zona F'!AB6</f>
        <v>9</v>
      </c>
      <c r="Q23" s="31" t="n">
        <f aca="false">'[2]Zona F'!AF6</f>
        <v>601.02</v>
      </c>
      <c r="R23" s="30" t="n">
        <f aca="false">'[2]Zona F'!AH6</f>
        <v>8</v>
      </c>
      <c r="S23" s="31" t="n">
        <f aca="false">'[2]Zona F'!AL6</f>
        <v>534.24</v>
      </c>
      <c r="T23" s="30" t="n">
        <f aca="false">'[2]Zona F'!AN6</f>
        <v>8</v>
      </c>
      <c r="U23" s="31" t="n">
        <f aca="false">'[2]Zona F'!AR6</f>
        <v>534.4</v>
      </c>
      <c r="V23" s="30" t="n">
        <f aca="false">'[2]Zona F'!AT6</f>
        <v>8</v>
      </c>
      <c r="W23" s="31" t="n">
        <f aca="false">'[2]Zona F'!AX6</f>
        <v>536.72</v>
      </c>
      <c r="X23" s="30" t="n">
        <f aca="false">'[2]Zona F'!AZ6</f>
        <v>8</v>
      </c>
      <c r="Y23" s="31" t="n">
        <f aca="false">'[2]Zona F'!BD6</f>
        <v>542.88</v>
      </c>
      <c r="Z23" s="30" t="n">
        <f aca="false">'[2]Zona F'!BF6</f>
        <v>9</v>
      </c>
      <c r="AA23" s="31" t="n">
        <f aca="false">'[2]Zona F'!BJ6</f>
        <v>602.91</v>
      </c>
      <c r="AB23" s="30" t="n">
        <f aca="false">'[2]Zona F'!BL6</f>
        <v>6</v>
      </c>
      <c r="AC23" s="31" t="n">
        <f aca="false">'[2]Zona F'!BP6</f>
        <v>391.2</v>
      </c>
      <c r="AD23" s="30" t="n">
        <f aca="false">'[2]Zona F'!BR6</f>
        <v>3</v>
      </c>
      <c r="AE23" s="31" t="n">
        <f aca="false">'[2]Zona F'!BV6</f>
        <v>192.69</v>
      </c>
    </row>
    <row r="24" s="32" customFormat="true" ht="21.95" hidden="false" customHeight="true" outlineLevel="0" collapsed="false">
      <c r="A24" s="27" t="n">
        <f aca="false">'[2]Zona F'!A7</f>
        <v>2</v>
      </c>
      <c r="B24" s="28" t="str">
        <f aca="false">'[2]Zona F'!B7</f>
        <v>F03</v>
      </c>
      <c r="C24" s="29" t="str">
        <f aca="false">'[2]Zona F'!C7</f>
        <v>Ida</v>
      </c>
      <c r="D24" s="30" t="n">
        <f aca="false">+'[2]Zona F'!D7</f>
        <v>4</v>
      </c>
      <c r="E24" s="31" t="n">
        <f aca="false">+'[2]Zona F'!H7</f>
        <v>253.4</v>
      </c>
      <c r="F24" s="30" t="n">
        <f aca="false">'[2]Zona F'!J7</f>
        <v>0</v>
      </c>
      <c r="G24" s="31" t="n">
        <f aca="false">'[2]Zona F'!N7</f>
        <v>0</v>
      </c>
      <c r="H24" s="30" t="n">
        <f aca="false">'[2]Zona F'!P7</f>
        <v>12</v>
      </c>
      <c r="I24" s="31" t="n">
        <f aca="false">'[2]Zona F'!T7</f>
        <v>813.96</v>
      </c>
      <c r="J24" s="30" t="n">
        <f aca="false">'[2]Zona F'!V7</f>
        <v>12</v>
      </c>
      <c r="K24" s="31" t="n">
        <f aca="false">'[2]Zona F'!W7</f>
        <v>21.665</v>
      </c>
      <c r="L24" s="30" t="n">
        <f aca="false">'[2]Zona F'!X7</f>
        <v>19.8613928738865</v>
      </c>
      <c r="M24" s="31" t="n">
        <f aca="false">'[2]Zona F'!Y7</f>
        <v>67.99</v>
      </c>
      <c r="N24" s="30" t="n">
        <f aca="false">'[2]Zona F'!Z7</f>
        <v>815.88</v>
      </c>
      <c r="O24" s="31" t="n">
        <f aca="false">'[2]Zona F'!AA7</f>
        <v>27</v>
      </c>
      <c r="P24" s="30" t="n">
        <f aca="false">'[2]Zona F'!AB7</f>
        <v>11</v>
      </c>
      <c r="Q24" s="31" t="n">
        <f aca="false">'[2]Zona F'!AF7</f>
        <v>734.58</v>
      </c>
      <c r="R24" s="30" t="n">
        <f aca="false">'[2]Zona F'!AH7</f>
        <v>10</v>
      </c>
      <c r="S24" s="31" t="n">
        <f aca="false">'[2]Zona F'!AL7</f>
        <v>667.8</v>
      </c>
      <c r="T24" s="30" t="n">
        <f aca="false">'[2]Zona F'!AN7</f>
        <v>11</v>
      </c>
      <c r="U24" s="31" t="n">
        <f aca="false">'[2]Zona F'!AR7</f>
        <v>734.8</v>
      </c>
      <c r="V24" s="30" t="n">
        <f aca="false">'[2]Zona F'!AT7</f>
        <v>10</v>
      </c>
      <c r="W24" s="31" t="n">
        <f aca="false">'[2]Zona F'!AX7</f>
        <v>670.9</v>
      </c>
      <c r="X24" s="30" t="n">
        <f aca="false">'[2]Zona F'!AZ7</f>
        <v>11</v>
      </c>
      <c r="Y24" s="31" t="n">
        <f aca="false">'[2]Zona F'!BD7</f>
        <v>746.46</v>
      </c>
      <c r="Z24" s="30" t="n">
        <f aca="false">'[2]Zona F'!BF7</f>
        <v>10</v>
      </c>
      <c r="AA24" s="31" t="n">
        <f aca="false">'[2]Zona F'!BJ7</f>
        <v>669.9</v>
      </c>
      <c r="AB24" s="30" t="n">
        <f aca="false">'[2]Zona F'!BL7</f>
        <v>8</v>
      </c>
      <c r="AC24" s="31" t="n">
        <f aca="false">'[2]Zona F'!BP7</f>
        <v>521.6</v>
      </c>
      <c r="AD24" s="30" t="n">
        <f aca="false">'[2]Zona F'!BR7</f>
        <v>6</v>
      </c>
      <c r="AE24" s="31" t="n">
        <f aca="false">'[2]Zona F'!BV7</f>
        <v>385.38</v>
      </c>
    </row>
    <row r="25" s="32" customFormat="true" ht="21.95" hidden="false" customHeight="true" outlineLevel="0" collapsed="false">
      <c r="A25" s="27" t="n">
        <f aca="false">'[2]Zona F'!A8</f>
        <v>0</v>
      </c>
      <c r="B25" s="28" t="str">
        <f aca="false">'[2]Zona F'!B8</f>
        <v>F03</v>
      </c>
      <c r="C25" s="29" t="str">
        <f aca="false">'[2]Zona F'!C8</f>
        <v>Regreso</v>
      </c>
      <c r="D25" s="30" t="n">
        <f aca="false">+'[2]Zona F'!D8</f>
        <v>4</v>
      </c>
      <c r="E25" s="31" t="n">
        <f aca="false">+'[2]Zona F'!H8</f>
        <v>253.4</v>
      </c>
      <c r="F25" s="30" t="n">
        <f aca="false">'[2]Zona F'!J8</f>
        <v>0</v>
      </c>
      <c r="G25" s="31" t="n">
        <f aca="false">'[2]Zona F'!N8</f>
        <v>0</v>
      </c>
      <c r="H25" s="30" t="n">
        <f aca="false">'[2]Zona F'!P8</f>
        <v>9</v>
      </c>
      <c r="I25" s="31" t="n">
        <f aca="false">'[2]Zona F'!T8</f>
        <v>610.47</v>
      </c>
      <c r="J25" s="30" t="n">
        <f aca="false">'[2]Zona F'!V8</f>
        <v>10</v>
      </c>
      <c r="K25" s="31" t="n">
        <f aca="false">'[2]Zona F'!W8</f>
        <v>22.473</v>
      </c>
      <c r="L25" s="30" t="n">
        <f aca="false">'[2]Zona F'!X8</f>
        <v>20.3255589230085</v>
      </c>
      <c r="M25" s="31" t="n">
        <f aca="false">'[2]Zona F'!Y8</f>
        <v>67.99</v>
      </c>
      <c r="N25" s="30" t="n">
        <f aca="false">'[2]Zona F'!Z8</f>
        <v>679.9</v>
      </c>
      <c r="O25" s="31" t="n">
        <f aca="false">'[2]Zona F'!AA8</f>
        <v>0</v>
      </c>
      <c r="P25" s="30" t="n">
        <f aca="false">'[2]Zona F'!AB8</f>
        <v>11</v>
      </c>
      <c r="Q25" s="31" t="n">
        <f aca="false">'[2]Zona F'!AF8</f>
        <v>734.58</v>
      </c>
      <c r="R25" s="30" t="n">
        <f aca="false">'[2]Zona F'!AH8</f>
        <v>10</v>
      </c>
      <c r="S25" s="31" t="n">
        <f aca="false">'[2]Zona F'!AL8</f>
        <v>667.8</v>
      </c>
      <c r="T25" s="30" t="n">
        <f aca="false">'[2]Zona F'!AN8</f>
        <v>11</v>
      </c>
      <c r="U25" s="31" t="n">
        <f aca="false">'[2]Zona F'!AR8</f>
        <v>734.8</v>
      </c>
      <c r="V25" s="30" t="n">
        <f aca="false">'[2]Zona F'!AT8</f>
        <v>10</v>
      </c>
      <c r="W25" s="31" t="n">
        <f aca="false">'[2]Zona F'!AX8</f>
        <v>670.9</v>
      </c>
      <c r="X25" s="30" t="n">
        <f aca="false">'[2]Zona F'!AZ8</f>
        <v>11</v>
      </c>
      <c r="Y25" s="31" t="n">
        <f aca="false">'[2]Zona F'!BD8</f>
        <v>746.46</v>
      </c>
      <c r="Z25" s="30" t="n">
        <f aca="false">'[2]Zona F'!BF8</f>
        <v>10</v>
      </c>
      <c r="AA25" s="31" t="n">
        <f aca="false">'[2]Zona F'!BJ8</f>
        <v>669.9</v>
      </c>
      <c r="AB25" s="30" t="n">
        <f aca="false">'[2]Zona F'!BL8</f>
        <v>8</v>
      </c>
      <c r="AC25" s="31" t="n">
        <f aca="false">'[2]Zona F'!BP8</f>
        <v>521.6</v>
      </c>
      <c r="AD25" s="30" t="n">
        <f aca="false">'[2]Zona F'!BR8</f>
        <v>6</v>
      </c>
      <c r="AE25" s="31" t="n">
        <f aca="false">'[2]Zona F'!BV8</f>
        <v>385.38</v>
      </c>
    </row>
    <row r="26" s="32" customFormat="true" ht="21.95" hidden="false" customHeight="true" outlineLevel="0" collapsed="false">
      <c r="A26" s="27" t="n">
        <f aca="false">'[2]Zona F'!A9</f>
        <v>3</v>
      </c>
      <c r="B26" s="28" t="str">
        <f aca="false">'[2]Zona F'!B9</f>
        <v>F04</v>
      </c>
      <c r="C26" s="29" t="str">
        <f aca="false">'[2]Zona F'!C9</f>
        <v>Ida</v>
      </c>
      <c r="D26" s="30" t="n">
        <f aca="false">+'[2]Zona F'!D9</f>
        <v>0</v>
      </c>
      <c r="E26" s="31" t="n">
        <f aca="false">+'[2]Zona F'!H9</f>
        <v>0</v>
      </c>
      <c r="F26" s="30" t="n">
        <f aca="false">'[2]Zona F'!J9</f>
        <v>0</v>
      </c>
      <c r="G26" s="31" t="n">
        <f aca="false">'[2]Zona F'!N9</f>
        <v>0</v>
      </c>
      <c r="H26" s="30" t="n">
        <f aca="false">'[2]Zona F'!P9</f>
        <v>5</v>
      </c>
      <c r="I26" s="31" t="n">
        <f aca="false">'[2]Zona F'!T9</f>
        <v>339.15</v>
      </c>
      <c r="J26" s="30" t="n">
        <f aca="false">'[2]Zona F'!V9</f>
        <v>5</v>
      </c>
      <c r="K26" s="31" t="n">
        <f aca="false">'[2]Zona F'!W9</f>
        <v>5.22</v>
      </c>
      <c r="L26" s="30" t="n">
        <f aca="false">'[2]Zona F'!X9</f>
        <v>17.465</v>
      </c>
      <c r="M26" s="31" t="n">
        <f aca="false">'[2]Zona F'!Y9</f>
        <v>67.99</v>
      </c>
      <c r="N26" s="30" t="n">
        <f aca="false">'[2]Zona F'!Z9</f>
        <v>339.95</v>
      </c>
      <c r="O26" s="31" t="n">
        <f aca="false">'[2]Zona F'!AA9</f>
        <v>3</v>
      </c>
      <c r="P26" s="30" t="n">
        <f aca="false">'[2]Zona F'!AB9</f>
        <v>5</v>
      </c>
      <c r="Q26" s="31" t="n">
        <f aca="false">'[2]Zona F'!AF9</f>
        <v>333.9</v>
      </c>
      <c r="R26" s="30" t="n">
        <f aca="false">'[2]Zona F'!AH9</f>
        <v>5</v>
      </c>
      <c r="S26" s="31" t="n">
        <f aca="false">'[2]Zona F'!AL9</f>
        <v>333.9</v>
      </c>
      <c r="T26" s="30" t="n">
        <f aca="false">'[2]Zona F'!AN9</f>
        <v>5</v>
      </c>
      <c r="U26" s="31" t="n">
        <f aca="false">'[2]Zona F'!AR9</f>
        <v>334</v>
      </c>
      <c r="V26" s="30" t="n">
        <f aca="false">'[2]Zona F'!AT9</f>
        <v>5</v>
      </c>
      <c r="W26" s="31" t="n">
        <f aca="false">'[2]Zona F'!AX9</f>
        <v>335.45</v>
      </c>
      <c r="X26" s="30" t="n">
        <f aca="false">'[2]Zona F'!AZ9</f>
        <v>5</v>
      </c>
      <c r="Y26" s="31" t="n">
        <f aca="false">'[2]Zona F'!BD9</f>
        <v>339.3</v>
      </c>
      <c r="Z26" s="30" t="n">
        <f aca="false">'[2]Zona F'!BF9</f>
        <v>5</v>
      </c>
      <c r="AA26" s="31" t="n">
        <f aca="false">'[2]Zona F'!BJ9</f>
        <v>334.95</v>
      </c>
      <c r="AB26" s="30" t="n">
        <f aca="false">'[2]Zona F'!BL9</f>
        <v>5</v>
      </c>
      <c r="AC26" s="31" t="n">
        <f aca="false">'[2]Zona F'!BP9</f>
        <v>326</v>
      </c>
      <c r="AD26" s="30" t="n">
        <f aca="false">'[2]Zona F'!BR9</f>
        <v>2</v>
      </c>
      <c r="AE26" s="31" t="n">
        <f aca="false">'[2]Zona F'!BV9</f>
        <v>128.46</v>
      </c>
    </row>
    <row r="27" s="32" customFormat="true" ht="21.95" hidden="false" customHeight="true" outlineLevel="0" collapsed="false">
      <c r="A27" s="27" t="n">
        <f aca="false">'[2]Zona F'!A10</f>
        <v>0</v>
      </c>
      <c r="B27" s="28" t="str">
        <f aca="false">'[2]Zona F'!B10</f>
        <v>F04</v>
      </c>
      <c r="C27" s="29" t="str">
        <f aca="false">'[2]Zona F'!C10</f>
        <v>Regreso</v>
      </c>
      <c r="D27" s="30" t="n">
        <f aca="false">+'[2]Zona F'!D10</f>
        <v>0</v>
      </c>
      <c r="E27" s="31" t="n">
        <f aca="false">+'[2]Zona F'!H10</f>
        <v>0</v>
      </c>
      <c r="F27" s="30" t="n">
        <f aca="false">'[2]Zona F'!J10</f>
        <v>0</v>
      </c>
      <c r="G27" s="31" t="n">
        <f aca="false">'[2]Zona F'!N10</f>
        <v>0</v>
      </c>
      <c r="H27" s="30" t="n">
        <f aca="false">'[2]Zona F'!P10</f>
        <v>5</v>
      </c>
      <c r="I27" s="31" t="n">
        <f aca="false">'[2]Zona F'!T10</f>
        <v>339.15</v>
      </c>
      <c r="J27" s="30" t="n">
        <f aca="false">'[2]Zona F'!V10</f>
        <v>5</v>
      </c>
      <c r="K27" s="31" t="n">
        <f aca="false">'[2]Zona F'!W10</f>
        <v>4.86</v>
      </c>
      <c r="L27" s="30" t="n">
        <f aca="false">'[2]Zona F'!X10</f>
        <v>16.722</v>
      </c>
      <c r="M27" s="31" t="n">
        <f aca="false">'[2]Zona F'!Y10</f>
        <v>67.99</v>
      </c>
      <c r="N27" s="30" t="n">
        <f aca="false">'[2]Zona F'!Z10</f>
        <v>339.95</v>
      </c>
      <c r="O27" s="31" t="n">
        <f aca="false">'[2]Zona F'!AA10</f>
        <v>0</v>
      </c>
      <c r="P27" s="30" t="n">
        <f aca="false">'[2]Zona F'!AB10</f>
        <v>5</v>
      </c>
      <c r="Q27" s="31" t="n">
        <f aca="false">'[2]Zona F'!AF10</f>
        <v>333.9</v>
      </c>
      <c r="R27" s="30" t="n">
        <f aca="false">'[2]Zona F'!AH10</f>
        <v>5</v>
      </c>
      <c r="S27" s="31" t="n">
        <f aca="false">'[2]Zona F'!AL10</f>
        <v>333.9</v>
      </c>
      <c r="T27" s="30" t="n">
        <f aca="false">'[2]Zona F'!AN10</f>
        <v>5</v>
      </c>
      <c r="U27" s="31" t="n">
        <f aca="false">'[2]Zona F'!AR10</f>
        <v>334</v>
      </c>
      <c r="V27" s="30" t="n">
        <f aca="false">'[2]Zona F'!AT10</f>
        <v>5</v>
      </c>
      <c r="W27" s="31" t="n">
        <f aca="false">'[2]Zona F'!AX10</f>
        <v>335.45</v>
      </c>
      <c r="X27" s="30" t="n">
        <f aca="false">'[2]Zona F'!AZ10</f>
        <v>5</v>
      </c>
      <c r="Y27" s="31" t="n">
        <f aca="false">'[2]Zona F'!BD10</f>
        <v>339.3</v>
      </c>
      <c r="Z27" s="30" t="n">
        <f aca="false">'[2]Zona F'!BF10</f>
        <v>5</v>
      </c>
      <c r="AA27" s="31" t="n">
        <f aca="false">'[2]Zona F'!BJ10</f>
        <v>334.95</v>
      </c>
      <c r="AB27" s="30" t="n">
        <f aca="false">'[2]Zona F'!BL10</f>
        <v>5</v>
      </c>
      <c r="AC27" s="31" t="n">
        <f aca="false">'[2]Zona F'!BP10</f>
        <v>326</v>
      </c>
      <c r="AD27" s="30" t="n">
        <f aca="false">'[2]Zona F'!BR10</f>
        <v>2</v>
      </c>
      <c r="AE27" s="31" t="n">
        <f aca="false">'[2]Zona F'!BV10</f>
        <v>128.46</v>
      </c>
    </row>
    <row r="28" s="32" customFormat="true" ht="21.95" hidden="false" customHeight="true" outlineLevel="0" collapsed="false">
      <c r="A28" s="27" t="n">
        <f aca="false">'[2]Zona F'!A11</f>
        <v>4</v>
      </c>
      <c r="B28" s="28" t="str">
        <f aca="false">'[2]Zona F'!B11</f>
        <v>F05</v>
      </c>
      <c r="C28" s="29" t="str">
        <f aca="false">'[2]Zona F'!C11</f>
        <v>Ida</v>
      </c>
      <c r="D28" s="30" t="n">
        <f aca="false">+'[2]Zona F'!D11</f>
        <v>2</v>
      </c>
      <c r="E28" s="31" t="n">
        <f aca="false">+'[2]Zona F'!H11</f>
        <v>126.7</v>
      </c>
      <c r="F28" s="30" t="n">
        <f aca="false">'[2]Zona F'!J11</f>
        <v>0</v>
      </c>
      <c r="G28" s="31" t="n">
        <f aca="false">'[2]Zona F'!N11</f>
        <v>0</v>
      </c>
      <c r="H28" s="30" t="n">
        <f aca="false">'[2]Zona F'!P11</f>
        <v>8</v>
      </c>
      <c r="I28" s="31" t="n">
        <f aca="false">'[2]Zona F'!T11</f>
        <v>542.64</v>
      </c>
      <c r="J28" s="30" t="n">
        <f aca="false">'[2]Zona F'!V11</f>
        <v>9</v>
      </c>
      <c r="K28" s="31" t="n">
        <f aca="false">'[2]Zona F'!W11</f>
        <v>12.46</v>
      </c>
      <c r="L28" s="30" t="n">
        <f aca="false">'[2]Zona F'!X11</f>
        <v>19.363</v>
      </c>
      <c r="M28" s="31" t="n">
        <f aca="false">'[2]Zona F'!Y11</f>
        <v>67.99</v>
      </c>
      <c r="N28" s="30" t="n">
        <f aca="false">'[2]Zona F'!Z11</f>
        <v>611.91</v>
      </c>
      <c r="O28" s="31" t="n">
        <f aca="false">'[2]Zona F'!AA11</f>
        <v>12</v>
      </c>
      <c r="P28" s="30" t="n">
        <f aca="false">'[2]Zona F'!AB11</f>
        <v>8</v>
      </c>
      <c r="Q28" s="31" t="n">
        <f aca="false">'[2]Zona F'!AF11</f>
        <v>534.24</v>
      </c>
      <c r="R28" s="30" t="n">
        <f aca="false">'[2]Zona F'!AH11</f>
        <v>6</v>
      </c>
      <c r="S28" s="31" t="n">
        <f aca="false">'[2]Zona F'!AL11</f>
        <v>400.68</v>
      </c>
      <c r="T28" s="30" t="n">
        <f aca="false">'[2]Zona F'!AN11</f>
        <v>8</v>
      </c>
      <c r="U28" s="31" t="n">
        <f aca="false">'[2]Zona F'!AR11</f>
        <v>534.4</v>
      </c>
      <c r="V28" s="30" t="n">
        <f aca="false">'[2]Zona F'!AT11</f>
        <v>8</v>
      </c>
      <c r="W28" s="31" t="n">
        <f aca="false">'[2]Zona F'!AX11</f>
        <v>536.72</v>
      </c>
      <c r="X28" s="30" t="n">
        <f aca="false">'[2]Zona F'!AZ11</f>
        <v>8</v>
      </c>
      <c r="Y28" s="31" t="n">
        <f aca="false">'[2]Zona F'!BD11</f>
        <v>542.88</v>
      </c>
      <c r="Z28" s="30" t="n">
        <f aca="false">'[2]Zona F'!BF11</f>
        <v>8</v>
      </c>
      <c r="AA28" s="31" t="n">
        <f aca="false">'[2]Zona F'!BJ11</f>
        <v>535.92</v>
      </c>
      <c r="AB28" s="30" t="n">
        <f aca="false">'[2]Zona F'!BL11</f>
        <v>5</v>
      </c>
      <c r="AC28" s="31" t="n">
        <f aca="false">'[2]Zona F'!BP11</f>
        <v>326</v>
      </c>
      <c r="AD28" s="30" t="n">
        <f aca="false">'[2]Zona F'!BR11</f>
        <v>4</v>
      </c>
      <c r="AE28" s="31" t="n">
        <f aca="false">'[2]Zona F'!BV11</f>
        <v>256.92</v>
      </c>
    </row>
    <row r="29" s="32" customFormat="true" ht="21.95" hidden="false" customHeight="true" outlineLevel="0" collapsed="false">
      <c r="A29" s="27" t="n">
        <f aca="false">'[2]Zona F'!A12</f>
        <v>0</v>
      </c>
      <c r="B29" s="28" t="str">
        <f aca="false">'[2]Zona F'!B12</f>
        <v>F05</v>
      </c>
      <c r="C29" s="29" t="str">
        <f aca="false">'[2]Zona F'!C12</f>
        <v>Regreso</v>
      </c>
      <c r="D29" s="30" t="n">
        <f aca="false">+'[2]Zona F'!D12</f>
        <v>2</v>
      </c>
      <c r="E29" s="31" t="n">
        <f aca="false">+'[2]Zona F'!H12</f>
        <v>126.7</v>
      </c>
      <c r="F29" s="30" t="n">
        <f aca="false">'[2]Zona F'!J12</f>
        <v>0</v>
      </c>
      <c r="G29" s="31" t="n">
        <f aca="false">'[2]Zona F'!N12</f>
        <v>0</v>
      </c>
      <c r="H29" s="30" t="n">
        <f aca="false">'[2]Zona F'!P12</f>
        <v>8</v>
      </c>
      <c r="I29" s="31" t="n">
        <f aca="false">'[2]Zona F'!T12</f>
        <v>542.64</v>
      </c>
      <c r="J29" s="30" t="n">
        <f aca="false">'[2]Zona F'!V12</f>
        <v>9</v>
      </c>
      <c r="K29" s="31" t="n">
        <f aca="false">'[2]Zona F'!W12</f>
        <v>11.59</v>
      </c>
      <c r="L29" s="30" t="n">
        <f aca="false">'[2]Zona F'!X12</f>
        <v>19.375</v>
      </c>
      <c r="M29" s="31" t="n">
        <f aca="false">'[2]Zona F'!Y12</f>
        <v>67.99</v>
      </c>
      <c r="N29" s="30" t="n">
        <f aca="false">'[2]Zona F'!Z12</f>
        <v>611.91</v>
      </c>
      <c r="O29" s="31" t="n">
        <f aca="false">'[2]Zona F'!AA12</f>
        <v>0</v>
      </c>
      <c r="P29" s="30" t="n">
        <f aca="false">'[2]Zona F'!AB12</f>
        <v>8</v>
      </c>
      <c r="Q29" s="31" t="n">
        <f aca="false">'[2]Zona F'!AF12</f>
        <v>534.24</v>
      </c>
      <c r="R29" s="30" t="n">
        <f aca="false">'[2]Zona F'!AH12</f>
        <v>6</v>
      </c>
      <c r="S29" s="31" t="n">
        <f aca="false">'[2]Zona F'!AL12</f>
        <v>400.68</v>
      </c>
      <c r="T29" s="30" t="n">
        <f aca="false">'[2]Zona F'!AN12</f>
        <v>8</v>
      </c>
      <c r="U29" s="31" t="n">
        <f aca="false">'[2]Zona F'!AR12</f>
        <v>534.4</v>
      </c>
      <c r="V29" s="30" t="n">
        <f aca="false">'[2]Zona F'!AT12</f>
        <v>8</v>
      </c>
      <c r="W29" s="31" t="n">
        <f aca="false">'[2]Zona F'!AX12</f>
        <v>536.72</v>
      </c>
      <c r="X29" s="30" t="n">
        <f aca="false">'[2]Zona F'!AZ12</f>
        <v>8</v>
      </c>
      <c r="Y29" s="31" t="n">
        <f aca="false">'[2]Zona F'!BD12</f>
        <v>542.88</v>
      </c>
      <c r="Z29" s="30" t="n">
        <f aca="false">'[2]Zona F'!BF12</f>
        <v>8</v>
      </c>
      <c r="AA29" s="31" t="n">
        <f aca="false">'[2]Zona F'!BJ12</f>
        <v>535.92</v>
      </c>
      <c r="AB29" s="30" t="n">
        <f aca="false">'[2]Zona F'!BL12</f>
        <v>5</v>
      </c>
      <c r="AC29" s="31" t="n">
        <f aca="false">'[2]Zona F'!BP12</f>
        <v>326</v>
      </c>
      <c r="AD29" s="30" t="n">
        <f aca="false">'[2]Zona F'!BR12</f>
        <v>4</v>
      </c>
      <c r="AE29" s="31" t="n">
        <f aca="false">'[2]Zona F'!BV12</f>
        <v>256.92</v>
      </c>
    </row>
    <row r="30" s="32" customFormat="true" ht="21.95" hidden="false" customHeight="true" outlineLevel="0" collapsed="false">
      <c r="A30" s="27" t="n">
        <f aca="false">'[2]Zona F'!A13</f>
        <v>0</v>
      </c>
      <c r="B30" s="28" t="str">
        <f aca="false">'[2]Zona F'!B13</f>
        <v>GESTIÓN F05</v>
      </c>
      <c r="C30" s="29" t="n">
        <f aca="false">'[2]Zona F'!C13</f>
        <v>0</v>
      </c>
      <c r="D30" s="30" t="n">
        <f aca="false">+'[2]Zona F'!D13</f>
        <v>0</v>
      </c>
      <c r="E30" s="31" t="n">
        <f aca="false">+'[2]Zona F'!H13</f>
        <v>0</v>
      </c>
      <c r="F30" s="30" t="n">
        <f aca="false">'[2]Zona F'!J13</f>
        <v>0</v>
      </c>
      <c r="G30" s="31" t="n">
        <f aca="false">'[2]Zona F'!N13</f>
        <v>0</v>
      </c>
      <c r="H30" s="30" t="n">
        <f aca="false">'[2]Zona F'!P13</f>
        <v>0</v>
      </c>
      <c r="I30" s="31" t="n">
        <f aca="false">'[2]Zona F'!T13</f>
        <v>0</v>
      </c>
      <c r="J30" s="30" t="n">
        <f aca="false">'[2]Zona F'!V13</f>
        <v>0</v>
      </c>
      <c r="K30" s="31" t="n">
        <f aca="false">'[2]Zona F'!W13</f>
        <v>0</v>
      </c>
      <c r="L30" s="30" t="n">
        <f aca="false">'[2]Zona F'!X13</f>
        <v>0</v>
      </c>
      <c r="M30" s="31" t="n">
        <f aca="false">'[2]Zona F'!Y13</f>
        <v>67.99</v>
      </c>
      <c r="N30" s="30" t="n">
        <f aca="false">'[2]Zona F'!Z13</f>
        <v>0</v>
      </c>
      <c r="O30" s="31" t="n">
        <f aca="false">'[2]Zona F'!AA13</f>
        <v>0</v>
      </c>
      <c r="P30" s="30" t="n">
        <f aca="false">'[2]Zona F'!AB13</f>
        <v>0</v>
      </c>
      <c r="Q30" s="31" t="n">
        <f aca="false">'[2]Zona F'!AF13</f>
        <v>0</v>
      </c>
      <c r="R30" s="30" t="n">
        <f aca="false">'[2]Zona F'!AH13</f>
        <v>0</v>
      </c>
      <c r="S30" s="31" t="n">
        <f aca="false">'[2]Zona F'!AL13</f>
        <v>0</v>
      </c>
      <c r="T30" s="30" t="n">
        <f aca="false">'[2]Zona F'!AN13</f>
        <v>0</v>
      </c>
      <c r="U30" s="31" t="n">
        <f aca="false">'[2]Zona F'!AR13</f>
        <v>0</v>
      </c>
      <c r="V30" s="30" t="n">
        <f aca="false">'[2]Zona F'!AT13</f>
        <v>0</v>
      </c>
      <c r="W30" s="31" t="n">
        <f aca="false">'[2]Zona F'!AX13</f>
        <v>0</v>
      </c>
      <c r="X30" s="30" t="n">
        <f aca="false">'[2]Zona F'!AZ13</f>
        <v>5</v>
      </c>
      <c r="Y30" s="31" t="n">
        <f aca="false">'[2]Zona F'!BD13</f>
        <v>339.3</v>
      </c>
      <c r="Z30" s="30" t="n">
        <f aca="false">'[2]Zona F'!BF13</f>
        <v>0</v>
      </c>
      <c r="AA30" s="31" t="n">
        <f aca="false">'[2]Zona F'!BJ13</f>
        <v>0</v>
      </c>
      <c r="AB30" s="30" t="n">
        <f aca="false">'[2]Zona F'!BL13</f>
        <v>0</v>
      </c>
      <c r="AC30" s="31" t="n">
        <f aca="false">'[2]Zona F'!BP13</f>
        <v>0</v>
      </c>
      <c r="AD30" s="30" t="n">
        <f aca="false">'[2]Zona F'!BR13</f>
        <v>0</v>
      </c>
      <c r="AE30" s="31" t="n">
        <f aca="false">'[2]Zona F'!BV13</f>
        <v>0</v>
      </c>
    </row>
    <row r="31" s="32" customFormat="true" ht="21.95" hidden="false" customHeight="true" outlineLevel="0" collapsed="false">
      <c r="A31" s="27" t="n">
        <f aca="false">'[2]Zona F'!A14</f>
        <v>5</v>
      </c>
      <c r="B31" s="28" t="str">
        <f aca="false">'[2]Zona F'!B14</f>
        <v>F06</v>
      </c>
      <c r="C31" s="29" t="str">
        <f aca="false">'[2]Zona F'!C14</f>
        <v>Ida</v>
      </c>
      <c r="D31" s="30" t="n">
        <f aca="false">+'[2]Zona F'!D14</f>
        <v>4</v>
      </c>
      <c r="E31" s="31" t="n">
        <f aca="false">+'[2]Zona F'!H14</f>
        <v>253.4</v>
      </c>
      <c r="F31" s="30" t="n">
        <f aca="false">'[2]Zona F'!J14</f>
        <v>2</v>
      </c>
      <c r="G31" s="31" t="n">
        <f aca="false">'[2]Zona F'!N14</f>
        <v>121.88</v>
      </c>
      <c r="H31" s="30" t="n">
        <f aca="false">'[2]Zona F'!P14</f>
        <v>9</v>
      </c>
      <c r="I31" s="31" t="n">
        <f aca="false">'[2]Zona F'!T14</f>
        <v>610.47</v>
      </c>
      <c r="J31" s="30" t="n">
        <f aca="false">'[2]Zona F'!V14</f>
        <v>11</v>
      </c>
      <c r="K31" s="31" t="n">
        <v>23.2</v>
      </c>
      <c r="L31" s="30" t="n">
        <f aca="false">'[2]Zona F'!X14</f>
        <v>19.1595489270386</v>
      </c>
      <c r="M31" s="31" t="n">
        <f aca="false">'[2]Zona F'!Y14</f>
        <v>67.99</v>
      </c>
      <c r="N31" s="30" t="n">
        <f aca="false">'[2]Zona F'!Z14</f>
        <v>747.89</v>
      </c>
      <c r="O31" s="31" t="n">
        <f aca="false">'[2]Zona F'!AA14</f>
        <v>26</v>
      </c>
      <c r="P31" s="30" t="n">
        <f aca="false">'[2]Zona F'!AB14</f>
        <v>9</v>
      </c>
      <c r="Q31" s="31" t="n">
        <f aca="false">'[2]Zona F'!AF14</f>
        <v>601.02</v>
      </c>
      <c r="R31" s="30" t="n">
        <f aca="false">'[2]Zona F'!AH14</f>
        <v>9</v>
      </c>
      <c r="S31" s="31" t="n">
        <f aca="false">'[2]Zona F'!AL14</f>
        <v>601.02</v>
      </c>
      <c r="T31" s="30" t="n">
        <f aca="false">'[2]Zona F'!AN14</f>
        <v>10</v>
      </c>
      <c r="U31" s="31" t="n">
        <f aca="false">'[2]Zona F'!AR14</f>
        <v>668</v>
      </c>
      <c r="V31" s="30" t="n">
        <f aca="false">'[2]Zona F'!AT14</f>
        <v>9</v>
      </c>
      <c r="W31" s="31" t="n">
        <f aca="false">'[2]Zona F'!AX14</f>
        <v>603.81</v>
      </c>
      <c r="X31" s="30" t="n">
        <f aca="false">'[2]Zona F'!AZ14</f>
        <v>10</v>
      </c>
      <c r="Y31" s="31" t="n">
        <f aca="false">'[2]Zona F'!BD14</f>
        <v>678.6</v>
      </c>
      <c r="Z31" s="30" t="n">
        <f aca="false">'[2]Zona F'!BF14</f>
        <v>8</v>
      </c>
      <c r="AA31" s="31" t="n">
        <f aca="false">'[2]Zona F'!BJ14</f>
        <v>535.92</v>
      </c>
      <c r="AB31" s="30" t="n">
        <f aca="false">'[2]Zona F'!BL14</f>
        <v>6</v>
      </c>
      <c r="AC31" s="31" t="n">
        <f aca="false">'[2]Zona F'!BP14</f>
        <v>391.2</v>
      </c>
      <c r="AD31" s="30" t="n">
        <f aca="false">'[2]Zona F'!BR14</f>
        <v>5</v>
      </c>
      <c r="AE31" s="31" t="n">
        <f aca="false">'[2]Zona F'!BV14</f>
        <v>321.15</v>
      </c>
    </row>
    <row r="32" s="32" customFormat="true" ht="21.95" hidden="false" customHeight="true" outlineLevel="0" collapsed="false">
      <c r="A32" s="27" t="n">
        <f aca="false">'[2]Zona F'!A15</f>
        <v>0</v>
      </c>
      <c r="B32" s="28" t="str">
        <f aca="false">'[2]Zona F'!B15</f>
        <v>F06</v>
      </c>
      <c r="C32" s="29" t="str">
        <f aca="false">'[2]Zona F'!C15</f>
        <v>Regreso</v>
      </c>
      <c r="D32" s="30" t="n">
        <f aca="false">+'[2]Zona F'!D15</f>
        <v>4</v>
      </c>
      <c r="E32" s="31" t="n">
        <f aca="false">+'[2]Zona F'!H15</f>
        <v>253.4</v>
      </c>
      <c r="F32" s="30" t="n">
        <f aca="false">'[2]Zona F'!J15</f>
        <v>2</v>
      </c>
      <c r="G32" s="31" t="n">
        <f aca="false">'[2]Zona F'!N15</f>
        <v>121.88</v>
      </c>
      <c r="H32" s="30" t="n">
        <f aca="false">'[2]Zona F'!P15</f>
        <v>9</v>
      </c>
      <c r="I32" s="31" t="n">
        <f aca="false">'[2]Zona F'!T15</f>
        <v>610.47</v>
      </c>
      <c r="J32" s="30" t="n">
        <f aca="false">'[2]Zona F'!V15</f>
        <v>11</v>
      </c>
      <c r="K32" s="31" t="n">
        <v>21.83</v>
      </c>
      <c r="L32" s="30" t="n">
        <v>19</v>
      </c>
      <c r="M32" s="31" t="n">
        <f aca="false">'[2]Zona F'!Y15</f>
        <v>67.99</v>
      </c>
      <c r="N32" s="30" t="n">
        <f aca="false">'[2]Zona F'!Z15</f>
        <v>747.89</v>
      </c>
      <c r="O32" s="31" t="n">
        <f aca="false">'[2]Zona F'!AA15</f>
        <v>0</v>
      </c>
      <c r="P32" s="30" t="n">
        <f aca="false">'[2]Zona F'!AB15</f>
        <v>9</v>
      </c>
      <c r="Q32" s="31" t="n">
        <f aca="false">'[2]Zona F'!AF15</f>
        <v>601.02</v>
      </c>
      <c r="R32" s="30" t="n">
        <f aca="false">'[2]Zona F'!AH15</f>
        <v>9</v>
      </c>
      <c r="S32" s="31" t="n">
        <f aca="false">'[2]Zona F'!AL15</f>
        <v>601.02</v>
      </c>
      <c r="T32" s="30" t="n">
        <f aca="false">'[2]Zona F'!AN15</f>
        <v>10</v>
      </c>
      <c r="U32" s="31" t="n">
        <f aca="false">'[2]Zona F'!AR15</f>
        <v>668</v>
      </c>
      <c r="V32" s="30" t="n">
        <f aca="false">'[2]Zona F'!AT15</f>
        <v>9</v>
      </c>
      <c r="W32" s="31" t="n">
        <f aca="false">'[2]Zona F'!AX15</f>
        <v>603.81</v>
      </c>
      <c r="X32" s="30" t="n">
        <f aca="false">'[2]Zona F'!AZ15</f>
        <v>10</v>
      </c>
      <c r="Y32" s="31" t="n">
        <f aca="false">'[2]Zona F'!BD15</f>
        <v>678.6</v>
      </c>
      <c r="Z32" s="30" t="n">
        <f aca="false">'[2]Zona F'!BF15</f>
        <v>8</v>
      </c>
      <c r="AA32" s="31" t="n">
        <f aca="false">'[2]Zona F'!BJ15</f>
        <v>535.92</v>
      </c>
      <c r="AB32" s="30" t="n">
        <f aca="false">'[2]Zona F'!BL15</f>
        <v>6</v>
      </c>
      <c r="AC32" s="31" t="n">
        <f aca="false">'[2]Zona F'!BP15</f>
        <v>391.2</v>
      </c>
      <c r="AD32" s="30" t="n">
        <f aca="false">'[2]Zona F'!BR15</f>
        <v>5</v>
      </c>
      <c r="AE32" s="31" t="n">
        <f aca="false">'[2]Zona F'!BV15</f>
        <v>321.15</v>
      </c>
    </row>
    <row r="33" s="32" customFormat="true" ht="21.95" hidden="false" customHeight="true" outlineLevel="0" collapsed="false">
      <c r="A33" s="27" t="n">
        <f aca="false">'[2]Zona F'!A16</f>
        <v>6</v>
      </c>
      <c r="B33" s="28" t="str">
        <f aca="false">'[2]Zona F'!B16</f>
        <v>F07</v>
      </c>
      <c r="C33" s="29" t="str">
        <f aca="false">'[2]Zona F'!C16</f>
        <v>Ida</v>
      </c>
      <c r="D33" s="30" t="n">
        <f aca="false">+'[2]Zona F'!D16</f>
        <v>2</v>
      </c>
      <c r="E33" s="31" t="n">
        <f aca="false">+'[2]Zona F'!H16</f>
        <v>126.7</v>
      </c>
      <c r="F33" s="30" t="n">
        <f aca="false">'[2]Zona F'!J16</f>
        <v>2</v>
      </c>
      <c r="G33" s="31" t="n">
        <f aca="false">'[2]Zona F'!N16</f>
        <v>121.88</v>
      </c>
      <c r="H33" s="30" t="n">
        <f aca="false">'[2]Zona F'!P16</f>
        <v>8</v>
      </c>
      <c r="I33" s="31" t="n">
        <f aca="false">'[2]Zona F'!T16</f>
        <v>542.64</v>
      </c>
      <c r="J33" s="30" t="n">
        <f aca="false">'[2]Zona F'!V16</f>
        <v>9</v>
      </c>
      <c r="K33" s="31" t="n">
        <f aca="false">'[2]Zona F'!W16</f>
        <v>9.62</v>
      </c>
      <c r="L33" s="30" t="n">
        <f aca="false">'[2]Zona F'!X16</f>
        <v>19.397</v>
      </c>
      <c r="M33" s="31" t="n">
        <f aca="false">'[2]Zona F'!Y16</f>
        <v>67.99</v>
      </c>
      <c r="N33" s="30" t="n">
        <f aca="false">'[2]Zona F'!Z16</f>
        <v>611.91</v>
      </c>
      <c r="O33" s="31" t="n">
        <f aca="false">'[2]Zona F'!AA16</f>
        <v>9</v>
      </c>
      <c r="P33" s="30" t="n">
        <f aca="false">'[2]Zona F'!AB16</f>
        <v>8</v>
      </c>
      <c r="Q33" s="31" t="n">
        <f aca="false">'[2]Zona F'!AF16</f>
        <v>534.24</v>
      </c>
      <c r="R33" s="30" t="n">
        <f aca="false">'[2]Zona F'!AH16</f>
        <v>6</v>
      </c>
      <c r="S33" s="31" t="n">
        <f aca="false">'[2]Zona F'!AL16</f>
        <v>400.68</v>
      </c>
      <c r="T33" s="30" t="n">
        <f aca="false">'[2]Zona F'!AN16</f>
        <v>7</v>
      </c>
      <c r="U33" s="31" t="n">
        <f aca="false">'[2]Zona F'!AR16</f>
        <v>467.6</v>
      </c>
      <c r="V33" s="30" t="n">
        <f aca="false">'[2]Zona F'!AT16</f>
        <v>7</v>
      </c>
      <c r="W33" s="31" t="n">
        <f aca="false">'[2]Zona F'!AX16</f>
        <v>469.63</v>
      </c>
      <c r="X33" s="30" t="n">
        <f aca="false">'[2]Zona F'!AZ16</f>
        <v>8</v>
      </c>
      <c r="Y33" s="31" t="n">
        <f aca="false">'[2]Zona F'!BD16</f>
        <v>542.88</v>
      </c>
      <c r="Z33" s="30" t="n">
        <f aca="false">'[2]Zona F'!BF16</f>
        <v>8</v>
      </c>
      <c r="AA33" s="31" t="n">
        <f aca="false">'[2]Zona F'!BJ16</f>
        <v>535.92</v>
      </c>
      <c r="AB33" s="30" t="n">
        <f aca="false">'[2]Zona F'!BL16</f>
        <v>5</v>
      </c>
      <c r="AC33" s="31" t="n">
        <f aca="false">'[2]Zona F'!BP16</f>
        <v>326</v>
      </c>
      <c r="AD33" s="30" t="n">
        <f aca="false">'[2]Zona F'!BR16</f>
        <v>4</v>
      </c>
      <c r="AE33" s="31" t="n">
        <f aca="false">'[2]Zona F'!BV16</f>
        <v>256.92</v>
      </c>
    </row>
    <row r="34" s="32" customFormat="true" ht="21.95" hidden="false" customHeight="true" outlineLevel="0" collapsed="false">
      <c r="A34" s="27" t="n">
        <f aca="false">'[2]Zona F'!A17</f>
        <v>0</v>
      </c>
      <c r="B34" s="28" t="str">
        <f aca="false">'[2]Zona F'!B17</f>
        <v>F07</v>
      </c>
      <c r="C34" s="29" t="str">
        <f aca="false">'[2]Zona F'!C17</f>
        <v>Regreso</v>
      </c>
      <c r="D34" s="30" t="n">
        <f aca="false">+'[2]Zona F'!D17</f>
        <v>2</v>
      </c>
      <c r="E34" s="31" t="n">
        <f aca="false">+'[2]Zona F'!H17</f>
        <v>126.7</v>
      </c>
      <c r="F34" s="30" t="n">
        <f aca="false">'[2]Zona F'!J17</f>
        <v>2</v>
      </c>
      <c r="G34" s="31" t="n">
        <f aca="false">'[2]Zona F'!N17</f>
        <v>121.88</v>
      </c>
      <c r="H34" s="30" t="n">
        <f aca="false">'[2]Zona F'!P17</f>
        <v>9</v>
      </c>
      <c r="I34" s="31" t="n">
        <f aca="false">'[2]Zona F'!T17</f>
        <v>610.47</v>
      </c>
      <c r="J34" s="30" t="n">
        <f aca="false">'[2]Zona F'!V17</f>
        <v>9</v>
      </c>
      <c r="K34" s="31" t="n">
        <f aca="false">'[2]Zona F'!W17</f>
        <v>9.88</v>
      </c>
      <c r="L34" s="30" t="n">
        <f aca="false">'[2]Zona F'!X17</f>
        <v>19.821</v>
      </c>
      <c r="M34" s="31" t="n">
        <f aca="false">'[2]Zona F'!Y17</f>
        <v>67.99</v>
      </c>
      <c r="N34" s="30" t="n">
        <f aca="false">'[2]Zona F'!Z17</f>
        <v>611.91</v>
      </c>
      <c r="O34" s="31" t="n">
        <f aca="false">'[2]Zona F'!AA17</f>
        <v>0</v>
      </c>
      <c r="P34" s="30" t="n">
        <f aca="false">'[2]Zona F'!AB17</f>
        <v>8</v>
      </c>
      <c r="Q34" s="31" t="n">
        <f aca="false">'[2]Zona F'!AF17</f>
        <v>534.24</v>
      </c>
      <c r="R34" s="30" t="n">
        <f aca="false">'[2]Zona F'!AH17</f>
        <v>6</v>
      </c>
      <c r="S34" s="31" t="n">
        <f aca="false">'[2]Zona F'!AL17</f>
        <v>400.68</v>
      </c>
      <c r="T34" s="30" t="n">
        <f aca="false">'[2]Zona F'!AN17</f>
        <v>7</v>
      </c>
      <c r="U34" s="31" t="n">
        <f aca="false">'[2]Zona F'!AR17</f>
        <v>467.6</v>
      </c>
      <c r="V34" s="30" t="n">
        <f aca="false">'[2]Zona F'!AT17</f>
        <v>7</v>
      </c>
      <c r="W34" s="31" t="n">
        <f aca="false">'[2]Zona F'!AX17</f>
        <v>469.63</v>
      </c>
      <c r="X34" s="30" t="n">
        <f aca="false">'[2]Zona F'!AZ17</f>
        <v>8</v>
      </c>
      <c r="Y34" s="31" t="n">
        <f aca="false">'[2]Zona F'!BD17</f>
        <v>542.88</v>
      </c>
      <c r="Z34" s="30" t="n">
        <f aca="false">'[2]Zona F'!BF17</f>
        <v>8</v>
      </c>
      <c r="AA34" s="31" t="n">
        <f aca="false">'[2]Zona F'!BJ17</f>
        <v>535.92</v>
      </c>
      <c r="AB34" s="30" t="n">
        <f aca="false">'[2]Zona F'!BL17</f>
        <v>5</v>
      </c>
      <c r="AC34" s="31" t="n">
        <f aca="false">'[2]Zona F'!BP17</f>
        <v>326</v>
      </c>
      <c r="AD34" s="30" t="n">
        <f aca="false">'[2]Zona F'!BR17</f>
        <v>4</v>
      </c>
      <c r="AE34" s="31" t="n">
        <f aca="false">'[2]Zona F'!BV17</f>
        <v>256.92</v>
      </c>
    </row>
    <row r="35" s="32" customFormat="true" ht="21.95" hidden="false" customHeight="true" outlineLevel="0" collapsed="false">
      <c r="A35" s="27" t="n">
        <f aca="false">'[2]Zona F'!A18</f>
        <v>7</v>
      </c>
      <c r="B35" s="28" t="str">
        <f aca="false">'[2]Zona F'!B18</f>
        <v>F08</v>
      </c>
      <c r="C35" s="29" t="str">
        <f aca="false">'[2]Zona F'!C18</f>
        <v>Ida</v>
      </c>
      <c r="D35" s="30" t="n">
        <f aca="false">+'[2]Zona F'!D18</f>
        <v>2</v>
      </c>
      <c r="E35" s="31" t="n">
        <f aca="false">+'[2]Zona F'!H18</f>
        <v>126.7</v>
      </c>
      <c r="F35" s="30" t="n">
        <f aca="false">'[2]Zona F'!J18</f>
        <v>2</v>
      </c>
      <c r="G35" s="31" t="n">
        <f aca="false">'[2]Zona F'!N18</f>
        <v>121.88</v>
      </c>
      <c r="H35" s="30" t="n">
        <f aca="false">'[2]Zona F'!P18</f>
        <v>10</v>
      </c>
      <c r="I35" s="31" t="n">
        <f aca="false">'[2]Zona F'!T18</f>
        <v>678.3</v>
      </c>
      <c r="J35" s="30" t="n">
        <f aca="false">'[2]Zona F'!V18</f>
        <v>15</v>
      </c>
      <c r="K35" s="31" t="n">
        <f aca="false">'[2]Zona F'!W18</f>
        <v>9.98</v>
      </c>
      <c r="L35" s="30" t="n">
        <f aca="false">'[2]Zona F'!X18</f>
        <v>18.942</v>
      </c>
      <c r="M35" s="31" t="n">
        <f aca="false">'[2]Zona F'!Y18</f>
        <v>67.99</v>
      </c>
      <c r="N35" s="30" t="n">
        <f aca="false">'[2]Zona F'!Z18</f>
        <v>1019.85</v>
      </c>
      <c r="O35" s="31" t="n">
        <f aca="false">'[2]Zona F'!AA18</f>
        <v>17</v>
      </c>
      <c r="P35" s="30" t="n">
        <f aca="false">'[2]Zona F'!AB18</f>
        <v>8</v>
      </c>
      <c r="Q35" s="31" t="n">
        <f aca="false">'[2]Zona F'!AF18</f>
        <v>534.24</v>
      </c>
      <c r="R35" s="30" t="n">
        <f aca="false">'[2]Zona F'!AH18</f>
        <v>6</v>
      </c>
      <c r="S35" s="31" t="n">
        <f aca="false">'[2]Zona F'!AL18</f>
        <v>400.68</v>
      </c>
      <c r="T35" s="30" t="n">
        <f aca="false">'[2]Zona F'!AN18</f>
        <v>8</v>
      </c>
      <c r="U35" s="31" t="n">
        <f aca="false">'[2]Zona F'!AR18</f>
        <v>534.4</v>
      </c>
      <c r="V35" s="30" t="n">
        <f aca="false">'[2]Zona F'!AT18</f>
        <v>8</v>
      </c>
      <c r="W35" s="31" t="n">
        <f aca="false">'[2]Zona F'!AX18</f>
        <v>536.72</v>
      </c>
      <c r="X35" s="30" t="n">
        <f aca="false">'[2]Zona F'!AZ18</f>
        <v>14</v>
      </c>
      <c r="Y35" s="31" t="n">
        <f aca="false">'[2]Zona F'!BD18</f>
        <v>950.04</v>
      </c>
      <c r="Z35" s="30" t="n">
        <f aca="false">'[2]Zona F'!BF18</f>
        <v>8</v>
      </c>
      <c r="AA35" s="31" t="n">
        <f aca="false">'[2]Zona F'!BJ18</f>
        <v>535.92</v>
      </c>
      <c r="AB35" s="30" t="n">
        <f aca="false">'[2]Zona F'!BL18</f>
        <v>6</v>
      </c>
      <c r="AC35" s="31" t="n">
        <f aca="false">'[2]Zona F'!BP18</f>
        <v>391.2</v>
      </c>
      <c r="AD35" s="30" t="n">
        <f aca="false">'[2]Zona F'!BR18</f>
        <v>4</v>
      </c>
      <c r="AE35" s="31" t="n">
        <f aca="false">'[2]Zona F'!BV18</f>
        <v>256.92</v>
      </c>
    </row>
    <row r="36" s="32" customFormat="true" ht="21.95" hidden="false" customHeight="true" outlineLevel="0" collapsed="false">
      <c r="A36" s="27" t="n">
        <f aca="false">'[2]Zona F'!A19</f>
        <v>0</v>
      </c>
      <c r="B36" s="28" t="str">
        <f aca="false">'[2]Zona F'!B19</f>
        <v>F08</v>
      </c>
      <c r="C36" s="29" t="str">
        <f aca="false">'[2]Zona F'!C19</f>
        <v>Regreso</v>
      </c>
      <c r="D36" s="30" t="n">
        <f aca="false">+'[2]Zona F'!D19</f>
        <v>2</v>
      </c>
      <c r="E36" s="31" t="n">
        <f aca="false">+'[2]Zona F'!H19</f>
        <v>126.7</v>
      </c>
      <c r="F36" s="30" t="n">
        <f aca="false">'[2]Zona F'!J19</f>
        <v>2</v>
      </c>
      <c r="G36" s="31" t="n">
        <f aca="false">'[2]Zona F'!N19</f>
        <v>121.88</v>
      </c>
      <c r="H36" s="30" t="n">
        <f aca="false">'[2]Zona F'!P19</f>
        <v>10</v>
      </c>
      <c r="I36" s="31" t="n">
        <f aca="false">'[2]Zona F'!T19</f>
        <v>678.3</v>
      </c>
      <c r="J36" s="30" t="n">
        <f aca="false">'[2]Zona F'!V19</f>
        <v>15</v>
      </c>
      <c r="K36" s="31" t="n">
        <f aca="false">'[2]Zona F'!W19</f>
        <v>10.39</v>
      </c>
      <c r="L36" s="30" t="n">
        <f aca="false">'[2]Zona F'!X19</f>
        <v>18.947</v>
      </c>
      <c r="M36" s="31" t="n">
        <f aca="false">'[2]Zona F'!Y19</f>
        <v>67.99</v>
      </c>
      <c r="N36" s="30" t="n">
        <f aca="false">'[2]Zona F'!Z19</f>
        <v>1019.85</v>
      </c>
      <c r="O36" s="31" t="n">
        <f aca="false">'[2]Zona F'!AA19</f>
        <v>0</v>
      </c>
      <c r="P36" s="30" t="n">
        <f aca="false">'[2]Zona F'!AB19</f>
        <v>8</v>
      </c>
      <c r="Q36" s="31" t="n">
        <f aca="false">'[2]Zona F'!AF19</f>
        <v>534.24</v>
      </c>
      <c r="R36" s="30" t="n">
        <f aca="false">'[2]Zona F'!AH19</f>
        <v>6</v>
      </c>
      <c r="S36" s="31" t="n">
        <f aca="false">'[2]Zona F'!AL19</f>
        <v>400.68</v>
      </c>
      <c r="T36" s="30" t="n">
        <f aca="false">'[2]Zona F'!AN19</f>
        <v>8</v>
      </c>
      <c r="U36" s="31" t="n">
        <f aca="false">'[2]Zona F'!AR19</f>
        <v>534.4</v>
      </c>
      <c r="V36" s="30" t="n">
        <f aca="false">'[2]Zona F'!AT19</f>
        <v>8</v>
      </c>
      <c r="W36" s="31" t="n">
        <f aca="false">'[2]Zona F'!AX19</f>
        <v>536.72</v>
      </c>
      <c r="X36" s="30" t="n">
        <f aca="false">'[2]Zona F'!AZ19</f>
        <v>14</v>
      </c>
      <c r="Y36" s="31" t="n">
        <f aca="false">'[2]Zona F'!BD19</f>
        <v>950.04</v>
      </c>
      <c r="Z36" s="30" t="n">
        <f aca="false">'[2]Zona F'!BF19</f>
        <v>8</v>
      </c>
      <c r="AA36" s="31" t="n">
        <f aca="false">'[2]Zona F'!BJ19</f>
        <v>535.92</v>
      </c>
      <c r="AB36" s="30" t="n">
        <f aca="false">'[2]Zona F'!BL19</f>
        <v>6</v>
      </c>
      <c r="AC36" s="31" t="n">
        <f aca="false">'[2]Zona F'!BP19</f>
        <v>391.2</v>
      </c>
      <c r="AD36" s="30" t="n">
        <f aca="false">'[2]Zona F'!BR19</f>
        <v>4</v>
      </c>
      <c r="AE36" s="31" t="n">
        <f aca="false">'[2]Zona F'!BV19</f>
        <v>256.92</v>
      </c>
    </row>
    <row r="37" s="32" customFormat="true" ht="21.95" hidden="false" customHeight="true" outlineLevel="0" collapsed="false">
      <c r="A37" s="27" t="n">
        <f aca="false">'[2]Zona F'!A20</f>
        <v>8</v>
      </c>
      <c r="B37" s="28" t="str">
        <f aca="false">'[2]Zona F'!B20</f>
        <v>F09</v>
      </c>
      <c r="C37" s="29" t="str">
        <f aca="false">'[2]Zona F'!C20</f>
        <v>Ida</v>
      </c>
      <c r="D37" s="30" t="n">
        <f aca="false">+'[2]Zona F'!D20</f>
        <v>3</v>
      </c>
      <c r="E37" s="31" t="n">
        <f aca="false">+'[2]Zona F'!H20</f>
        <v>190.05</v>
      </c>
      <c r="F37" s="30" t="n">
        <f aca="false">'[2]Zona F'!J20</f>
        <v>2</v>
      </c>
      <c r="G37" s="31" t="n">
        <f aca="false">'[2]Zona F'!N20</f>
        <v>121.88</v>
      </c>
      <c r="H37" s="30" t="n">
        <f aca="false">'[2]Zona F'!P20</f>
        <v>19</v>
      </c>
      <c r="I37" s="31" t="n">
        <f aca="false">'[2]Zona F'!T20</f>
        <v>1288.77</v>
      </c>
      <c r="J37" s="30" t="n">
        <f aca="false">'[2]Zona F'!V20</f>
        <v>21</v>
      </c>
      <c r="K37" s="31" t="n">
        <f aca="false">'[2]Zona F'!W20</f>
        <v>10.51</v>
      </c>
      <c r="L37" s="30" t="n">
        <f aca="false">'[2]Zona F'!X20</f>
        <v>21.185</v>
      </c>
      <c r="M37" s="31" t="n">
        <f aca="false">'[2]Zona F'!Y20</f>
        <v>67.99</v>
      </c>
      <c r="N37" s="30" t="n">
        <f aca="false">'[2]Zona F'!Z20</f>
        <v>1427.79</v>
      </c>
      <c r="O37" s="31" t="n">
        <f aca="false">'[2]Zona F'!AA20</f>
        <v>23</v>
      </c>
      <c r="P37" s="30" t="n">
        <f aca="false">'[2]Zona F'!AB20</f>
        <v>18</v>
      </c>
      <c r="Q37" s="31" t="n">
        <f aca="false">'[2]Zona F'!AF20</f>
        <v>1202.04</v>
      </c>
      <c r="R37" s="30" t="n">
        <f aca="false">'[2]Zona F'!AH20</f>
        <v>15</v>
      </c>
      <c r="S37" s="31" t="n">
        <f aca="false">'[2]Zona F'!AL20</f>
        <v>1001.7</v>
      </c>
      <c r="T37" s="30" t="n">
        <f aca="false">'[2]Zona F'!AN20</f>
        <v>16</v>
      </c>
      <c r="U37" s="31" t="n">
        <f aca="false">'[2]Zona F'!AR20</f>
        <v>1068.8</v>
      </c>
      <c r="V37" s="30" t="n">
        <f aca="false">'[2]Zona F'!AT20</f>
        <v>16</v>
      </c>
      <c r="W37" s="31" t="n">
        <f aca="false">'[2]Zona F'!AX20</f>
        <v>1073.44</v>
      </c>
      <c r="X37" s="30" t="n">
        <f aca="false">'[2]Zona F'!AZ20</f>
        <v>20</v>
      </c>
      <c r="Y37" s="31" t="n">
        <f aca="false">'[2]Zona F'!BD20</f>
        <v>1357.2</v>
      </c>
      <c r="Z37" s="30" t="n">
        <f aca="false">'[2]Zona F'!BF20</f>
        <v>19</v>
      </c>
      <c r="AA37" s="31" t="n">
        <f aca="false">'[2]Zona F'!BJ20</f>
        <v>1272.81</v>
      </c>
      <c r="AB37" s="30" t="n">
        <f aca="false">'[2]Zona F'!BL20</f>
        <v>12</v>
      </c>
      <c r="AC37" s="31" t="n">
        <f aca="false">'[2]Zona F'!BP20</f>
        <v>782.4</v>
      </c>
      <c r="AD37" s="30" t="n">
        <f aca="false">'[2]Zona F'!BR20</f>
        <v>5</v>
      </c>
      <c r="AE37" s="31" t="n">
        <f aca="false">'[2]Zona F'!BV20</f>
        <v>321.15</v>
      </c>
    </row>
    <row r="38" s="32" customFormat="true" ht="21.95" hidden="false" customHeight="true" outlineLevel="0" collapsed="false">
      <c r="A38" s="27" t="n">
        <f aca="false">'[2]Zona F'!A21</f>
        <v>0</v>
      </c>
      <c r="B38" s="28" t="str">
        <f aca="false">'[2]Zona F'!B21</f>
        <v>F09</v>
      </c>
      <c r="C38" s="29" t="str">
        <f aca="false">'[2]Zona F'!C21</f>
        <v>Regreso</v>
      </c>
      <c r="D38" s="30" t="n">
        <f aca="false">+'[2]Zona F'!D21</f>
        <v>3</v>
      </c>
      <c r="E38" s="31" t="n">
        <f aca="false">+'[2]Zona F'!H21</f>
        <v>190.05</v>
      </c>
      <c r="F38" s="30" t="n">
        <f aca="false">'[2]Zona F'!J21</f>
        <v>2</v>
      </c>
      <c r="G38" s="31" t="n">
        <f aca="false">'[2]Zona F'!N21</f>
        <v>121.88</v>
      </c>
      <c r="H38" s="30" t="n">
        <f aca="false">'[2]Zona F'!P21</f>
        <v>19</v>
      </c>
      <c r="I38" s="31" t="n">
        <f aca="false">'[2]Zona F'!T21</f>
        <v>1288.77</v>
      </c>
      <c r="J38" s="30" t="n">
        <f aca="false">'[2]Zona F'!V21</f>
        <v>21</v>
      </c>
      <c r="K38" s="31" t="n">
        <f aca="false">'[2]Zona F'!W21</f>
        <v>10.44</v>
      </c>
      <c r="L38" s="30" t="n">
        <f aca="false">'[2]Zona F'!X21</f>
        <v>18.302</v>
      </c>
      <c r="M38" s="31" t="n">
        <f aca="false">'[2]Zona F'!Y21</f>
        <v>67.99</v>
      </c>
      <c r="N38" s="30" t="n">
        <f aca="false">'[2]Zona F'!Z21</f>
        <v>1427.79</v>
      </c>
      <c r="O38" s="31" t="n">
        <f aca="false">'[2]Zona F'!AA21</f>
        <v>0</v>
      </c>
      <c r="P38" s="30" t="n">
        <f aca="false">'[2]Zona F'!AB21</f>
        <v>18</v>
      </c>
      <c r="Q38" s="31" t="n">
        <f aca="false">'[2]Zona F'!AF21</f>
        <v>1202.04</v>
      </c>
      <c r="R38" s="30" t="n">
        <f aca="false">'[2]Zona F'!AH21</f>
        <v>15</v>
      </c>
      <c r="S38" s="31" t="n">
        <f aca="false">'[2]Zona F'!AL21</f>
        <v>1001.7</v>
      </c>
      <c r="T38" s="30" t="n">
        <f aca="false">'[2]Zona F'!AN21</f>
        <v>16</v>
      </c>
      <c r="U38" s="31" t="n">
        <f aca="false">'[2]Zona F'!AR21</f>
        <v>1068.8</v>
      </c>
      <c r="V38" s="30" t="n">
        <f aca="false">'[2]Zona F'!AT21</f>
        <v>16</v>
      </c>
      <c r="W38" s="31" t="n">
        <f aca="false">'[2]Zona F'!AX21</f>
        <v>1073.44</v>
      </c>
      <c r="X38" s="30" t="n">
        <f aca="false">'[2]Zona F'!AZ21</f>
        <v>20</v>
      </c>
      <c r="Y38" s="31" t="n">
        <f aca="false">'[2]Zona F'!BD21</f>
        <v>1357.2</v>
      </c>
      <c r="Z38" s="30" t="n">
        <f aca="false">'[2]Zona F'!BF21</f>
        <v>19</v>
      </c>
      <c r="AA38" s="31" t="n">
        <f aca="false">'[2]Zona F'!BJ21</f>
        <v>1272.81</v>
      </c>
      <c r="AB38" s="30" t="n">
        <f aca="false">'[2]Zona F'!BL21</f>
        <v>12</v>
      </c>
      <c r="AC38" s="31" t="n">
        <f aca="false">'[2]Zona F'!BP21</f>
        <v>782.4</v>
      </c>
      <c r="AD38" s="30" t="n">
        <f aca="false">'[2]Zona F'!BR21</f>
        <v>5</v>
      </c>
      <c r="AE38" s="31" t="n">
        <f aca="false">'[2]Zona F'!BV21</f>
        <v>321.15</v>
      </c>
    </row>
    <row r="39" s="32" customFormat="true" ht="21.95" hidden="false" customHeight="true" outlineLevel="0" collapsed="false">
      <c r="A39" s="27" t="n">
        <f aca="false">'[2]Zona F'!A22</f>
        <v>9</v>
      </c>
      <c r="B39" s="28" t="str">
        <f aca="false">'[2]Zona F'!B22</f>
        <v>F10</v>
      </c>
      <c r="C39" s="29" t="str">
        <f aca="false">'[2]Zona F'!C22</f>
        <v>Ida</v>
      </c>
      <c r="D39" s="30" t="n">
        <f aca="false">+'[2]Zona F'!D22</f>
        <v>3</v>
      </c>
      <c r="E39" s="31" t="n">
        <f aca="false">+'[2]Zona F'!H22</f>
        <v>190.05</v>
      </c>
      <c r="F39" s="30" t="n">
        <f aca="false">'[2]Zona F'!J22</f>
        <v>0</v>
      </c>
      <c r="G39" s="31" t="n">
        <f aca="false">'[2]Zona F'!N22</f>
        <v>0</v>
      </c>
      <c r="H39" s="30" t="n">
        <f aca="false">'[2]Zona F'!P22</f>
        <v>15</v>
      </c>
      <c r="I39" s="31" t="n">
        <f aca="false">'[2]Zona F'!T22</f>
        <v>1017.45</v>
      </c>
      <c r="J39" s="30" t="n">
        <f aca="false">'[2]Zona F'!V22</f>
        <v>20</v>
      </c>
      <c r="K39" s="31" t="n">
        <f aca="false">'[2]Zona F'!W22</f>
        <v>16.7</v>
      </c>
      <c r="L39" s="30" t="n">
        <f aca="false">'[2]Zona F'!X22</f>
        <v>23.095</v>
      </c>
      <c r="M39" s="31" t="n">
        <f aca="false">'[2]Zona F'!Y22</f>
        <v>67.99</v>
      </c>
      <c r="N39" s="30" t="n">
        <f aca="false">'[2]Zona F'!Z22</f>
        <v>1359.8</v>
      </c>
      <c r="O39" s="31" t="n">
        <f aca="false">'[2]Zona F'!AA22</f>
        <v>29</v>
      </c>
      <c r="P39" s="30" t="n">
        <f aca="false">'[2]Zona F'!AB22</f>
        <v>13</v>
      </c>
      <c r="Q39" s="31" t="n">
        <f aca="false">'[2]Zona F'!AF22</f>
        <v>868.14</v>
      </c>
      <c r="R39" s="30" t="n">
        <f aca="false">'[2]Zona F'!AH22</f>
        <v>11</v>
      </c>
      <c r="S39" s="31" t="n">
        <f aca="false">'[2]Zona F'!AL22</f>
        <v>734.58</v>
      </c>
      <c r="T39" s="30" t="n">
        <f aca="false">'[2]Zona F'!AN22</f>
        <v>12</v>
      </c>
      <c r="U39" s="31" t="n">
        <f aca="false">'[2]Zona F'!AR22</f>
        <v>801.6</v>
      </c>
      <c r="V39" s="30" t="n">
        <f aca="false">'[2]Zona F'!AT22</f>
        <v>14</v>
      </c>
      <c r="W39" s="31" t="n">
        <f aca="false">'[2]Zona F'!AX22</f>
        <v>939.26</v>
      </c>
      <c r="X39" s="30" t="n">
        <f aca="false">'[2]Zona F'!AZ22</f>
        <v>19</v>
      </c>
      <c r="Y39" s="31" t="n">
        <f aca="false">'[2]Zona F'!BD22</f>
        <v>1289.34</v>
      </c>
      <c r="Z39" s="30" t="n">
        <f aca="false">'[2]Zona F'!BF22</f>
        <v>13</v>
      </c>
      <c r="AA39" s="31" t="n">
        <f aca="false">'[2]Zona F'!BJ22</f>
        <v>870.87</v>
      </c>
      <c r="AB39" s="30" t="n">
        <f aca="false">'[2]Zona F'!BL22</f>
        <v>8</v>
      </c>
      <c r="AC39" s="31" t="n">
        <f aca="false">'[2]Zona F'!BP22</f>
        <v>521.6</v>
      </c>
      <c r="AD39" s="30" t="n">
        <f aca="false">'[2]Zona F'!BR22</f>
        <v>4</v>
      </c>
      <c r="AE39" s="31" t="n">
        <f aca="false">'[2]Zona F'!BV22</f>
        <v>256.92</v>
      </c>
    </row>
    <row r="40" s="32" customFormat="true" ht="21.95" hidden="false" customHeight="true" outlineLevel="0" collapsed="false">
      <c r="A40" s="27" t="n">
        <f aca="false">'[2]Zona F'!A23</f>
        <v>0</v>
      </c>
      <c r="B40" s="28" t="str">
        <f aca="false">'[2]Zona F'!B23</f>
        <v>F10</v>
      </c>
      <c r="C40" s="29" t="str">
        <f aca="false">'[2]Zona F'!C23</f>
        <v>Regreso</v>
      </c>
      <c r="D40" s="30" t="n">
        <f aca="false">+'[2]Zona F'!D23</f>
        <v>3</v>
      </c>
      <c r="E40" s="31" t="n">
        <f aca="false">+'[2]Zona F'!H23</f>
        <v>190.05</v>
      </c>
      <c r="F40" s="30" t="n">
        <f aca="false">'[2]Zona F'!J23</f>
        <v>0</v>
      </c>
      <c r="G40" s="31" t="n">
        <f aca="false">'[2]Zona F'!N23</f>
        <v>0</v>
      </c>
      <c r="H40" s="30" t="n">
        <f aca="false">'[2]Zona F'!P23</f>
        <v>15</v>
      </c>
      <c r="I40" s="31" t="n">
        <f aca="false">'[2]Zona F'!T23</f>
        <v>1017.45</v>
      </c>
      <c r="J40" s="30" t="n">
        <f aca="false">'[2]Zona F'!V23</f>
        <v>20</v>
      </c>
      <c r="K40" s="31" t="n">
        <f aca="false">'[2]Zona F'!W23</f>
        <v>16.4</v>
      </c>
      <c r="L40" s="30" t="n">
        <f aca="false">'[2]Zona F'!X23</f>
        <v>22.745</v>
      </c>
      <c r="M40" s="31" t="n">
        <f aca="false">'[2]Zona F'!Y23</f>
        <v>67.99</v>
      </c>
      <c r="N40" s="30" t="n">
        <f aca="false">'[2]Zona F'!Z23</f>
        <v>1359.8</v>
      </c>
      <c r="O40" s="31" t="n">
        <f aca="false">'[2]Zona F'!AA23</f>
        <v>0</v>
      </c>
      <c r="P40" s="30" t="n">
        <f aca="false">'[2]Zona F'!AB23</f>
        <v>13</v>
      </c>
      <c r="Q40" s="31" t="n">
        <f aca="false">'[2]Zona F'!AF23</f>
        <v>868.14</v>
      </c>
      <c r="R40" s="30" t="n">
        <f aca="false">'[2]Zona F'!AH23</f>
        <v>11</v>
      </c>
      <c r="S40" s="31" t="n">
        <f aca="false">'[2]Zona F'!AL23</f>
        <v>734.58</v>
      </c>
      <c r="T40" s="30" t="n">
        <f aca="false">'[2]Zona F'!AN23</f>
        <v>12</v>
      </c>
      <c r="U40" s="31" t="n">
        <f aca="false">'[2]Zona F'!AR23</f>
        <v>801.6</v>
      </c>
      <c r="V40" s="30" t="n">
        <f aca="false">'[2]Zona F'!AT23</f>
        <v>14</v>
      </c>
      <c r="W40" s="31" t="n">
        <f aca="false">'[2]Zona F'!AX23</f>
        <v>939.26</v>
      </c>
      <c r="X40" s="30" t="n">
        <f aca="false">'[2]Zona F'!AZ23</f>
        <v>19</v>
      </c>
      <c r="Y40" s="31" t="n">
        <f aca="false">'[2]Zona F'!BD23</f>
        <v>1289.34</v>
      </c>
      <c r="Z40" s="30" t="n">
        <f aca="false">'[2]Zona F'!BF23</f>
        <v>13</v>
      </c>
      <c r="AA40" s="31" t="n">
        <f aca="false">'[2]Zona F'!BJ23</f>
        <v>870.87</v>
      </c>
      <c r="AB40" s="30" t="n">
        <f aca="false">'[2]Zona F'!BL23</f>
        <v>8</v>
      </c>
      <c r="AC40" s="31" t="n">
        <f aca="false">'[2]Zona F'!BP23</f>
        <v>521.6</v>
      </c>
      <c r="AD40" s="30" t="n">
        <f aca="false">'[2]Zona F'!BR23</f>
        <v>4</v>
      </c>
      <c r="AE40" s="31" t="n">
        <f aca="false">'[2]Zona F'!BV23</f>
        <v>256.92</v>
      </c>
    </row>
    <row r="41" s="32" customFormat="true" ht="21.95" hidden="false" customHeight="true" outlineLevel="0" collapsed="false">
      <c r="A41" s="27" t="n">
        <f aca="false">'[2]Zona F'!A24</f>
        <v>10</v>
      </c>
      <c r="B41" s="28" t="str">
        <f aca="false">'[2]Zona F'!B24</f>
        <v>F11</v>
      </c>
      <c r="C41" s="29" t="str">
        <f aca="false">'[2]Zona F'!C24</f>
        <v>Ida</v>
      </c>
      <c r="D41" s="30" t="n">
        <f aca="false">+'[2]Zona F'!D24</f>
        <v>3</v>
      </c>
      <c r="E41" s="31" t="n">
        <f aca="false">+'[2]Zona F'!H24</f>
        <v>190.05</v>
      </c>
      <c r="F41" s="30" t="n">
        <f aca="false">'[2]Zona F'!J24</f>
        <v>0</v>
      </c>
      <c r="G41" s="31" t="n">
        <f aca="false">'[2]Zona F'!N24</f>
        <v>0</v>
      </c>
      <c r="H41" s="30" t="n">
        <f aca="false">'[2]Zona F'!P24</f>
        <v>5</v>
      </c>
      <c r="I41" s="31" t="n">
        <f aca="false">'[2]Zona F'!T24</f>
        <v>339.15</v>
      </c>
      <c r="J41" s="30" t="n">
        <f aca="false">'[2]Zona F'!V24</f>
        <v>8</v>
      </c>
      <c r="K41" s="31" t="n">
        <v>12.1</v>
      </c>
      <c r="L41" s="30" t="n">
        <f aca="false">'[2]Zona F'!X24</f>
        <v>20.1013604060914</v>
      </c>
      <c r="M41" s="31" t="n">
        <f aca="false">'[2]Zona F'!Y24</f>
        <v>67.99</v>
      </c>
      <c r="N41" s="30" t="n">
        <f aca="false">'[2]Zona F'!Z24</f>
        <v>543.92</v>
      </c>
      <c r="O41" s="31" t="n">
        <f aca="false">'[2]Zona F'!AA24</f>
        <v>10</v>
      </c>
      <c r="P41" s="30" t="n">
        <f aca="false">'[2]Zona F'!AB24</f>
        <v>5</v>
      </c>
      <c r="Q41" s="31" t="n">
        <f aca="false">'[2]Zona F'!AF24</f>
        <v>333.9</v>
      </c>
      <c r="R41" s="30" t="n">
        <f aca="false">'[2]Zona F'!AH24</f>
        <v>5</v>
      </c>
      <c r="S41" s="31" t="n">
        <f aca="false">'[2]Zona F'!AL24</f>
        <v>333.9</v>
      </c>
      <c r="T41" s="30" t="n">
        <f aca="false">'[2]Zona F'!AN24</f>
        <v>6</v>
      </c>
      <c r="U41" s="31" t="n">
        <f aca="false">'[2]Zona F'!AR24</f>
        <v>400.8</v>
      </c>
      <c r="V41" s="30" t="n">
        <f aca="false">'[2]Zona F'!AT24</f>
        <v>5</v>
      </c>
      <c r="W41" s="31" t="n">
        <f aca="false">'[2]Zona F'!AX24</f>
        <v>335.45</v>
      </c>
      <c r="X41" s="30" t="n">
        <f aca="false">'[2]Zona F'!AZ24</f>
        <v>7</v>
      </c>
      <c r="Y41" s="31" t="n">
        <f aca="false">'[2]Zona F'!BD24</f>
        <v>475.02</v>
      </c>
      <c r="Z41" s="30" t="n">
        <f aca="false">'[2]Zona F'!BF24</f>
        <v>6</v>
      </c>
      <c r="AA41" s="31" t="n">
        <f aca="false">'[2]Zona F'!BJ24</f>
        <v>401.94</v>
      </c>
      <c r="AB41" s="30" t="n">
        <f aca="false">'[2]Zona F'!BL24</f>
        <v>5</v>
      </c>
      <c r="AC41" s="31" t="n">
        <f aca="false">'[2]Zona F'!BP24</f>
        <v>326</v>
      </c>
      <c r="AD41" s="30" t="n">
        <f aca="false">'[2]Zona F'!BR24</f>
        <v>3</v>
      </c>
      <c r="AE41" s="31" t="n">
        <f aca="false">'[2]Zona F'!BV24</f>
        <v>192.69</v>
      </c>
    </row>
    <row r="42" s="32" customFormat="true" ht="21.95" hidden="false" customHeight="true" outlineLevel="0" collapsed="false">
      <c r="A42" s="27" t="n">
        <f aca="false">'[2]Zona F'!A25</f>
        <v>0</v>
      </c>
      <c r="B42" s="28" t="str">
        <f aca="false">'[2]Zona F'!B25</f>
        <v>F11</v>
      </c>
      <c r="C42" s="29" t="str">
        <f aca="false">'[2]Zona F'!C25</f>
        <v>Regreso</v>
      </c>
      <c r="D42" s="30" t="n">
        <f aca="false">+'[2]Zona F'!D25</f>
        <v>3</v>
      </c>
      <c r="E42" s="31" t="n">
        <f aca="false">+'[2]Zona F'!H25</f>
        <v>190.05</v>
      </c>
      <c r="F42" s="30" t="n">
        <f aca="false">'[2]Zona F'!J25</f>
        <v>0</v>
      </c>
      <c r="G42" s="31" t="n">
        <f aca="false">'[2]Zona F'!N25</f>
        <v>0</v>
      </c>
      <c r="H42" s="30" t="n">
        <f aca="false">'[2]Zona F'!P25</f>
        <v>5</v>
      </c>
      <c r="I42" s="31" t="n">
        <f aca="false">'[2]Zona F'!T25</f>
        <v>339.15</v>
      </c>
      <c r="J42" s="30" t="n">
        <f aca="false">'[2]Zona F'!V25</f>
        <v>8</v>
      </c>
      <c r="K42" s="31" t="n">
        <v>11.75</v>
      </c>
      <c r="L42" s="30" t="n">
        <f aca="false">'[2]Zona F'!X25</f>
        <v>20.2880203735144</v>
      </c>
      <c r="M42" s="31" t="n">
        <f aca="false">'[2]Zona F'!Y25</f>
        <v>67.99</v>
      </c>
      <c r="N42" s="30" t="n">
        <f aca="false">'[2]Zona F'!Z25</f>
        <v>543.92</v>
      </c>
      <c r="O42" s="31" t="n">
        <f aca="false">'[2]Zona F'!AA25</f>
        <v>0</v>
      </c>
      <c r="P42" s="30" t="n">
        <f aca="false">'[2]Zona F'!AB25</f>
        <v>5</v>
      </c>
      <c r="Q42" s="31" t="n">
        <f aca="false">'[2]Zona F'!AF25</f>
        <v>333.9</v>
      </c>
      <c r="R42" s="30" t="n">
        <f aca="false">'[2]Zona F'!AH25</f>
        <v>5</v>
      </c>
      <c r="S42" s="31" t="n">
        <f aca="false">'[2]Zona F'!AL25</f>
        <v>333.9</v>
      </c>
      <c r="T42" s="30" t="n">
        <f aca="false">'[2]Zona F'!AN25</f>
        <v>6</v>
      </c>
      <c r="U42" s="31" t="n">
        <f aca="false">'[2]Zona F'!AR25</f>
        <v>400.8</v>
      </c>
      <c r="V42" s="30" t="n">
        <f aca="false">'[2]Zona F'!AT25</f>
        <v>5</v>
      </c>
      <c r="W42" s="31" t="n">
        <f aca="false">'[2]Zona F'!AX25</f>
        <v>335.45</v>
      </c>
      <c r="X42" s="30" t="n">
        <f aca="false">'[2]Zona F'!AZ25</f>
        <v>7</v>
      </c>
      <c r="Y42" s="31" t="n">
        <f aca="false">'[2]Zona F'!BD25</f>
        <v>475.02</v>
      </c>
      <c r="Z42" s="30" t="n">
        <f aca="false">'[2]Zona F'!BF25</f>
        <v>6</v>
      </c>
      <c r="AA42" s="31" t="n">
        <f aca="false">'[2]Zona F'!BJ25</f>
        <v>401.94</v>
      </c>
      <c r="AB42" s="30" t="n">
        <f aca="false">'[2]Zona F'!BL25</f>
        <v>5</v>
      </c>
      <c r="AC42" s="31" t="n">
        <f aca="false">'[2]Zona F'!BP25</f>
        <v>326</v>
      </c>
      <c r="AD42" s="30" t="n">
        <f aca="false">'[2]Zona F'!BR25</f>
        <v>3</v>
      </c>
      <c r="AE42" s="31" t="n">
        <f aca="false">'[2]Zona F'!BV25</f>
        <v>192.69</v>
      </c>
    </row>
    <row r="43" s="32" customFormat="true" ht="21.95" hidden="false" customHeight="true" outlineLevel="0" collapsed="false">
      <c r="A43" s="27" t="n">
        <f aca="false">'[2]Zona F'!A26</f>
        <v>11</v>
      </c>
      <c r="B43" s="28" t="str">
        <f aca="false">'[2]Zona F'!B26</f>
        <v>F12</v>
      </c>
      <c r="C43" s="29" t="str">
        <f aca="false">'[2]Zona F'!C26</f>
        <v>Ida</v>
      </c>
      <c r="D43" s="30" t="n">
        <f aca="false">+'[2]Zona F'!D26</f>
        <v>3</v>
      </c>
      <c r="E43" s="31" t="n">
        <f aca="false">+'[2]Zona F'!H26</f>
        <v>190.05</v>
      </c>
      <c r="F43" s="30" t="n">
        <f aca="false">'[2]Zona F'!J26</f>
        <v>2</v>
      </c>
      <c r="G43" s="31" t="n">
        <f aca="false">'[2]Zona F'!N26</f>
        <v>121.88</v>
      </c>
      <c r="H43" s="30" t="n">
        <f aca="false">'[2]Zona F'!P26</f>
        <v>21</v>
      </c>
      <c r="I43" s="31" t="n">
        <f aca="false">'[2]Zona F'!T26</f>
        <v>1424.43</v>
      </c>
      <c r="J43" s="30" t="n">
        <f aca="false">'[2]Zona F'!V26</f>
        <v>21</v>
      </c>
      <c r="K43" s="31" t="n">
        <f aca="false">'[2]Zona F'!W26</f>
        <v>11.35</v>
      </c>
      <c r="L43" s="30" t="n">
        <f aca="false">'[2]Zona F'!X26</f>
        <v>20.469</v>
      </c>
      <c r="M43" s="31" t="n">
        <f aca="false">'[2]Zona F'!Y26</f>
        <v>67.99</v>
      </c>
      <c r="N43" s="30" t="n">
        <f aca="false">'[2]Zona F'!Z26</f>
        <v>1427.79</v>
      </c>
      <c r="O43" s="31" t="n">
        <f aca="false">'[2]Zona F'!AA26</f>
        <v>21</v>
      </c>
      <c r="P43" s="30" t="n">
        <f aca="false">'[2]Zona F'!AB26</f>
        <v>17</v>
      </c>
      <c r="Q43" s="31" t="n">
        <f aca="false">'[2]Zona F'!AF26</f>
        <v>1135.26</v>
      </c>
      <c r="R43" s="30" t="n">
        <f aca="false">'[2]Zona F'!AH26</f>
        <v>14</v>
      </c>
      <c r="S43" s="31" t="n">
        <f aca="false">'[2]Zona F'!AL26</f>
        <v>934.92</v>
      </c>
      <c r="T43" s="30" t="n">
        <f aca="false">'[2]Zona F'!AN26</f>
        <v>16</v>
      </c>
      <c r="U43" s="31" t="n">
        <f aca="false">'[2]Zona F'!AR26</f>
        <v>1068.8</v>
      </c>
      <c r="V43" s="30" t="n">
        <f aca="false">'[2]Zona F'!AT26</f>
        <v>15</v>
      </c>
      <c r="W43" s="31" t="n">
        <f aca="false">'[2]Zona F'!AX26</f>
        <v>1006.35</v>
      </c>
      <c r="X43" s="30" t="n">
        <f aca="false">'[2]Zona F'!AZ26</f>
        <v>20</v>
      </c>
      <c r="Y43" s="31" t="n">
        <f aca="false">'[2]Zona F'!BD26</f>
        <v>1357.2</v>
      </c>
      <c r="Z43" s="30" t="n">
        <f aca="false">'[2]Zona F'!BF26</f>
        <v>14</v>
      </c>
      <c r="AA43" s="31" t="n">
        <f aca="false">'[2]Zona F'!BJ26</f>
        <v>937.86</v>
      </c>
      <c r="AB43" s="30" t="n">
        <f aca="false">'[2]Zona F'!BL26</f>
        <v>10</v>
      </c>
      <c r="AC43" s="31" t="n">
        <f aca="false">'[2]Zona F'!BP26</f>
        <v>652</v>
      </c>
      <c r="AD43" s="30" t="n">
        <f aca="false">'[2]Zona F'!BR26</f>
        <v>5</v>
      </c>
      <c r="AE43" s="31" t="n">
        <f aca="false">'[2]Zona F'!BV26</f>
        <v>321.15</v>
      </c>
    </row>
    <row r="44" s="32" customFormat="true" ht="21.95" hidden="false" customHeight="true" outlineLevel="0" collapsed="false">
      <c r="A44" s="27" t="n">
        <f aca="false">'[2]Zona F'!A27</f>
        <v>0</v>
      </c>
      <c r="B44" s="28" t="str">
        <f aca="false">'[2]Zona F'!B27</f>
        <v>F12</v>
      </c>
      <c r="C44" s="29" t="str">
        <f aca="false">'[2]Zona F'!C27</f>
        <v>Regreso</v>
      </c>
      <c r="D44" s="30" t="n">
        <f aca="false">+'[2]Zona F'!D27</f>
        <v>3</v>
      </c>
      <c r="E44" s="31" t="n">
        <f aca="false">+'[2]Zona F'!H27</f>
        <v>190.05</v>
      </c>
      <c r="F44" s="30" t="n">
        <f aca="false">'[2]Zona F'!J27</f>
        <v>2</v>
      </c>
      <c r="G44" s="31" t="n">
        <f aca="false">'[2]Zona F'!N27</f>
        <v>121.88</v>
      </c>
      <c r="H44" s="30" t="n">
        <f aca="false">'[2]Zona F'!P27</f>
        <v>15</v>
      </c>
      <c r="I44" s="31" t="n">
        <f aca="false">'[2]Zona F'!T27</f>
        <v>1017.45</v>
      </c>
      <c r="J44" s="30" t="n">
        <f aca="false">'[2]Zona F'!V27</f>
        <v>15</v>
      </c>
      <c r="K44" s="31" t="n">
        <f aca="false">'[2]Zona F'!W27</f>
        <v>10.81</v>
      </c>
      <c r="L44" s="30" t="n">
        <f aca="false">'[2]Zona F'!X27</f>
        <v>24.278</v>
      </c>
      <c r="M44" s="31" t="n">
        <f aca="false">'[2]Zona F'!Y27</f>
        <v>67.99</v>
      </c>
      <c r="N44" s="30" t="n">
        <f aca="false">'[2]Zona F'!Z27</f>
        <v>1019.85</v>
      </c>
      <c r="O44" s="31" t="n">
        <f aca="false">'[2]Zona F'!AA27</f>
        <v>0</v>
      </c>
      <c r="P44" s="30" t="n">
        <f aca="false">'[2]Zona F'!AB27</f>
        <v>17</v>
      </c>
      <c r="Q44" s="31" t="n">
        <f aca="false">'[2]Zona F'!AF27</f>
        <v>1135.26</v>
      </c>
      <c r="R44" s="30" t="n">
        <f aca="false">'[2]Zona F'!AH27</f>
        <v>14</v>
      </c>
      <c r="S44" s="31" t="n">
        <f aca="false">'[2]Zona F'!AL27</f>
        <v>934.92</v>
      </c>
      <c r="T44" s="30" t="n">
        <f aca="false">'[2]Zona F'!AN27</f>
        <v>16</v>
      </c>
      <c r="U44" s="31" t="n">
        <f aca="false">'[2]Zona F'!AR27</f>
        <v>1068.8</v>
      </c>
      <c r="V44" s="30" t="n">
        <f aca="false">'[2]Zona F'!AT27</f>
        <v>15</v>
      </c>
      <c r="W44" s="31" t="n">
        <f aca="false">'[2]Zona F'!AX27</f>
        <v>1006.35</v>
      </c>
      <c r="X44" s="30" t="n">
        <f aca="false">'[2]Zona F'!AZ27</f>
        <v>15</v>
      </c>
      <c r="Y44" s="31" t="n">
        <f aca="false">'[2]Zona F'!BD27</f>
        <v>1017.9</v>
      </c>
      <c r="Z44" s="30" t="n">
        <f aca="false">'[2]Zona F'!BF27</f>
        <v>16</v>
      </c>
      <c r="AA44" s="31" t="n">
        <f aca="false">'[2]Zona F'!BJ27</f>
        <v>1071.84</v>
      </c>
      <c r="AB44" s="30" t="n">
        <f aca="false">'[2]Zona F'!BL27</f>
        <v>10</v>
      </c>
      <c r="AC44" s="31" t="n">
        <f aca="false">'[2]Zona F'!BP27</f>
        <v>652</v>
      </c>
      <c r="AD44" s="30" t="n">
        <f aca="false">'[2]Zona F'!BR27</f>
        <v>5</v>
      </c>
      <c r="AE44" s="31" t="n">
        <f aca="false">'[2]Zona F'!BV27</f>
        <v>321.15</v>
      </c>
    </row>
    <row r="45" s="32" customFormat="true" ht="21.95" hidden="false" customHeight="true" outlineLevel="0" collapsed="false">
      <c r="A45" s="27" t="n">
        <f aca="false">'[2]Zona F'!A28</f>
        <v>12</v>
      </c>
      <c r="B45" s="28" t="str">
        <f aca="false">'[2]Zona F'!B28</f>
        <v>F13</v>
      </c>
      <c r="C45" s="29" t="str">
        <f aca="false">'[2]Zona F'!C28</f>
        <v>Ida</v>
      </c>
      <c r="D45" s="30" t="n">
        <f aca="false">+'[2]Zona F'!D28</f>
        <v>3</v>
      </c>
      <c r="E45" s="31" t="n">
        <f aca="false">+'[2]Zona F'!H28</f>
        <v>190.05</v>
      </c>
      <c r="F45" s="30" t="n">
        <f aca="false">'[2]Zona F'!J28</f>
        <v>2</v>
      </c>
      <c r="G45" s="31" t="n">
        <f aca="false">'[2]Zona F'!N28</f>
        <v>121.88</v>
      </c>
      <c r="H45" s="30" t="n">
        <f aca="false">'[2]Zona F'!P28</f>
        <v>16</v>
      </c>
      <c r="I45" s="31" t="n">
        <f aca="false">'[2]Zona F'!T28</f>
        <v>1085.28</v>
      </c>
      <c r="J45" s="30" t="n">
        <f aca="false">'[2]Zona F'!V28</f>
        <v>17</v>
      </c>
      <c r="K45" s="31" t="n">
        <f aca="false">'[2]Zona F'!W28</f>
        <v>17.4</v>
      </c>
      <c r="L45" s="30" t="n">
        <f aca="false">'[2]Zona F'!X28</f>
        <v>23.341</v>
      </c>
      <c r="M45" s="31" t="n">
        <f aca="false">'[2]Zona F'!Y28</f>
        <v>67.99</v>
      </c>
      <c r="N45" s="30" t="n">
        <f aca="false">'[2]Zona F'!Z28</f>
        <v>1155.83</v>
      </c>
      <c r="O45" s="31" t="n">
        <f aca="false">'[2]Zona F'!AA28</f>
        <v>25</v>
      </c>
      <c r="P45" s="30" t="n">
        <f aca="false">'[2]Zona F'!AB28</f>
        <v>13</v>
      </c>
      <c r="Q45" s="31" t="n">
        <f aca="false">'[2]Zona F'!AF28</f>
        <v>868.14</v>
      </c>
      <c r="R45" s="30" t="n">
        <f aca="false">'[2]Zona F'!AH28</f>
        <v>13</v>
      </c>
      <c r="S45" s="31" t="n">
        <f aca="false">'[2]Zona F'!AL28</f>
        <v>868.14</v>
      </c>
      <c r="T45" s="30" t="n">
        <f aca="false">'[2]Zona F'!AN28</f>
        <v>14</v>
      </c>
      <c r="U45" s="31" t="n">
        <f aca="false">'[2]Zona F'!AR28</f>
        <v>935.2</v>
      </c>
      <c r="V45" s="30" t="n">
        <f aca="false">'[2]Zona F'!AT28</f>
        <v>14</v>
      </c>
      <c r="W45" s="31" t="n">
        <f aca="false">'[2]Zona F'!AX28</f>
        <v>939.26</v>
      </c>
      <c r="X45" s="30" t="n">
        <f aca="false">'[2]Zona F'!AZ28</f>
        <v>12</v>
      </c>
      <c r="Y45" s="31" t="n">
        <f aca="false">'[2]Zona F'!BD28</f>
        <v>814.32</v>
      </c>
      <c r="Z45" s="30" t="n">
        <f aca="false">'[2]Zona F'!BF28</f>
        <v>13</v>
      </c>
      <c r="AA45" s="31" t="n">
        <f aca="false">'[2]Zona F'!BJ28</f>
        <v>870.87</v>
      </c>
      <c r="AB45" s="30" t="n">
        <f aca="false">'[2]Zona F'!BL28</f>
        <v>8</v>
      </c>
      <c r="AC45" s="31" t="n">
        <f aca="false">'[2]Zona F'!BP28</f>
        <v>521.6</v>
      </c>
      <c r="AD45" s="30" t="n">
        <f aca="false">'[2]Zona F'!BR28</f>
        <v>5</v>
      </c>
      <c r="AE45" s="31" t="n">
        <f aca="false">'[2]Zona F'!BV28</f>
        <v>321.15</v>
      </c>
    </row>
    <row r="46" s="32" customFormat="true" ht="21.95" hidden="false" customHeight="true" outlineLevel="0" collapsed="false">
      <c r="A46" s="27" t="n">
        <f aca="false">'[2]Zona F'!A29</f>
        <v>0</v>
      </c>
      <c r="B46" s="28" t="str">
        <f aca="false">'[2]Zona F'!B29</f>
        <v>F13</v>
      </c>
      <c r="C46" s="29" t="str">
        <f aca="false">'[2]Zona F'!C29</f>
        <v>Regreso</v>
      </c>
      <c r="D46" s="30" t="n">
        <f aca="false">+'[2]Zona F'!D29</f>
        <v>3</v>
      </c>
      <c r="E46" s="31" t="n">
        <f aca="false">+'[2]Zona F'!H29</f>
        <v>190.05</v>
      </c>
      <c r="F46" s="30" t="n">
        <f aca="false">'[2]Zona F'!J29</f>
        <v>2</v>
      </c>
      <c r="G46" s="31" t="n">
        <f aca="false">'[2]Zona F'!N29</f>
        <v>121.88</v>
      </c>
      <c r="H46" s="30" t="n">
        <f aca="false">'[2]Zona F'!P29</f>
        <v>16</v>
      </c>
      <c r="I46" s="31" t="n">
        <f aca="false">'[2]Zona F'!T29</f>
        <v>1085.28</v>
      </c>
      <c r="J46" s="30" t="n">
        <f aca="false">'[2]Zona F'!V29</f>
        <v>17</v>
      </c>
      <c r="K46" s="31" t="n">
        <f aca="false">'[2]Zona F'!W29</f>
        <v>17.35</v>
      </c>
      <c r="L46" s="30" t="n">
        <f aca="false">'[2]Zona F'!X29</f>
        <v>24.28</v>
      </c>
      <c r="M46" s="31" t="n">
        <f aca="false">'[2]Zona F'!Y29</f>
        <v>67.99</v>
      </c>
      <c r="N46" s="30" t="n">
        <f aca="false">'[2]Zona F'!Z29</f>
        <v>1155.83</v>
      </c>
      <c r="O46" s="31" t="n">
        <f aca="false">'[2]Zona F'!AA29</f>
        <v>0</v>
      </c>
      <c r="P46" s="30" t="n">
        <f aca="false">'[2]Zona F'!AB29</f>
        <v>13</v>
      </c>
      <c r="Q46" s="31" t="n">
        <f aca="false">'[2]Zona F'!AF29</f>
        <v>868.14</v>
      </c>
      <c r="R46" s="30" t="n">
        <f aca="false">'[2]Zona F'!AH29</f>
        <v>13</v>
      </c>
      <c r="S46" s="31" t="n">
        <f aca="false">'[2]Zona F'!AL29</f>
        <v>868.14</v>
      </c>
      <c r="T46" s="30" t="n">
        <f aca="false">'[2]Zona F'!AN29</f>
        <v>14</v>
      </c>
      <c r="U46" s="31" t="n">
        <f aca="false">'[2]Zona F'!AR29</f>
        <v>935.2</v>
      </c>
      <c r="V46" s="30" t="n">
        <f aca="false">'[2]Zona F'!AT29</f>
        <v>14</v>
      </c>
      <c r="W46" s="31" t="n">
        <f aca="false">'[2]Zona F'!AX29</f>
        <v>939.26</v>
      </c>
      <c r="X46" s="30" t="n">
        <f aca="false">'[2]Zona F'!AZ29</f>
        <v>12</v>
      </c>
      <c r="Y46" s="31" t="n">
        <f aca="false">'[2]Zona F'!BD29</f>
        <v>814.32</v>
      </c>
      <c r="Z46" s="30" t="n">
        <f aca="false">'[2]Zona F'!BF29</f>
        <v>13</v>
      </c>
      <c r="AA46" s="31" t="n">
        <f aca="false">'[2]Zona F'!BJ29</f>
        <v>870.87</v>
      </c>
      <c r="AB46" s="30" t="n">
        <f aca="false">'[2]Zona F'!BL29</f>
        <v>8</v>
      </c>
      <c r="AC46" s="31" t="n">
        <f aca="false">'[2]Zona F'!BP29</f>
        <v>521.6</v>
      </c>
      <c r="AD46" s="30" t="n">
        <f aca="false">'[2]Zona F'!BR29</f>
        <v>5</v>
      </c>
      <c r="AE46" s="31" t="n">
        <f aca="false">'[2]Zona F'!BV29</f>
        <v>321.15</v>
      </c>
    </row>
    <row r="47" s="32" customFormat="true" ht="21.95" hidden="false" customHeight="true" outlineLevel="0" collapsed="false">
      <c r="A47" s="27" t="n">
        <f aca="false">'[2]Zona F'!A30</f>
        <v>13</v>
      </c>
      <c r="B47" s="28" t="str">
        <f aca="false">'[2]Zona F'!B30</f>
        <v>F13c</v>
      </c>
      <c r="C47" s="29" t="str">
        <f aca="false">'[2]Zona F'!C30</f>
        <v>Ida</v>
      </c>
      <c r="D47" s="30" t="n">
        <f aca="false">+'[2]Zona F'!D30</f>
        <v>0</v>
      </c>
      <c r="E47" s="31" t="n">
        <f aca="false">+'[2]Zona F'!H30</f>
        <v>0</v>
      </c>
      <c r="F47" s="30" t="n">
        <f aca="false">'[2]Zona F'!J30</f>
        <v>0</v>
      </c>
      <c r="G47" s="31" t="n">
        <f aca="false">'[2]Zona F'!N30</f>
        <v>0</v>
      </c>
      <c r="H47" s="30" t="n">
        <f aca="false">'[2]Zona F'!P30</f>
        <v>0</v>
      </c>
      <c r="I47" s="31" t="n">
        <f aca="false">'[2]Zona F'!T30</f>
        <v>0</v>
      </c>
      <c r="J47" s="30" t="n">
        <f aca="false">'[2]Zona F'!V30</f>
        <v>9</v>
      </c>
      <c r="K47" s="31" t="n">
        <f aca="false">'[2]Zona F'!W30</f>
        <v>10.32</v>
      </c>
      <c r="L47" s="30" t="n">
        <f aca="false">'[2]Zona F'!X30</f>
        <v>23.341</v>
      </c>
      <c r="M47" s="31" t="n">
        <f aca="false">'[2]Zona F'!Y30</f>
        <v>67.99</v>
      </c>
      <c r="N47" s="30" t="n">
        <f aca="false">'[2]Zona F'!Z30</f>
        <v>611.91</v>
      </c>
      <c r="O47" s="31" t="n">
        <f aca="false">'[2]Zona F'!AA30</f>
        <v>8</v>
      </c>
      <c r="P47" s="30" t="n">
        <f aca="false">'[2]Zona F'!AB30</f>
        <v>0</v>
      </c>
      <c r="Q47" s="31" t="n">
        <f aca="false">'[2]Zona F'!AF30</f>
        <v>0</v>
      </c>
      <c r="R47" s="30" t="n">
        <f aca="false">'[2]Zona F'!AH30</f>
        <v>0</v>
      </c>
      <c r="S47" s="31" t="n">
        <f aca="false">'[2]Zona F'!AL30</f>
        <v>0</v>
      </c>
      <c r="T47" s="30" t="n">
        <f aca="false">'[2]Zona F'!AN30</f>
        <v>0</v>
      </c>
      <c r="U47" s="31" t="n">
        <f aca="false">'[2]Zona F'!AR30</f>
        <v>0</v>
      </c>
      <c r="V47" s="30" t="n">
        <f aca="false">'[2]Zona F'!AT30</f>
        <v>0</v>
      </c>
      <c r="W47" s="31" t="n">
        <f aca="false">'[2]Zona F'!AX30</f>
        <v>0</v>
      </c>
      <c r="X47" s="30" t="n">
        <f aca="false">'[2]Zona F'!AZ30</f>
        <v>10</v>
      </c>
      <c r="Y47" s="31" t="n">
        <f aca="false">'[2]Zona F'!BD30</f>
        <v>678.6</v>
      </c>
      <c r="Z47" s="30" t="n">
        <f aca="false">'[2]Zona F'!BF30</f>
        <v>0</v>
      </c>
      <c r="AA47" s="31" t="n">
        <f aca="false">'[2]Zona F'!BJ30</f>
        <v>0</v>
      </c>
      <c r="AB47" s="30" t="n">
        <f aca="false">'[2]Zona F'!BL30</f>
        <v>0</v>
      </c>
      <c r="AC47" s="31" t="n">
        <f aca="false">'[2]Zona F'!BP30</f>
        <v>0</v>
      </c>
      <c r="AD47" s="30" t="n">
        <f aca="false">'[2]Zona F'!BR30</f>
        <v>0</v>
      </c>
      <c r="AE47" s="31" t="n">
        <f aca="false">'[2]Zona F'!BV30</f>
        <v>0</v>
      </c>
    </row>
    <row r="48" s="32" customFormat="true" ht="21.95" hidden="false" customHeight="true" outlineLevel="0" collapsed="false">
      <c r="A48" s="27" t="n">
        <f aca="false">'[2]Zona F'!A31</f>
        <v>0</v>
      </c>
      <c r="B48" s="28" t="str">
        <f aca="false">'[2]Zona F'!B31</f>
        <v>F13c</v>
      </c>
      <c r="C48" s="29" t="str">
        <f aca="false">'[2]Zona F'!C31</f>
        <v>Regreso</v>
      </c>
      <c r="D48" s="30" t="n">
        <f aca="false">+'[2]Zona F'!D31</f>
        <v>0</v>
      </c>
      <c r="E48" s="31" t="n">
        <f aca="false">+'[2]Zona F'!H31</f>
        <v>0</v>
      </c>
      <c r="F48" s="30" t="n">
        <f aca="false">'[2]Zona F'!J31</f>
        <v>0</v>
      </c>
      <c r="G48" s="31" t="n">
        <f aca="false">'[2]Zona F'!N31</f>
        <v>0</v>
      </c>
      <c r="H48" s="30" t="n">
        <f aca="false">'[2]Zona F'!P31</f>
        <v>0</v>
      </c>
      <c r="I48" s="31" t="n">
        <f aca="false">'[2]Zona F'!T31</f>
        <v>0</v>
      </c>
      <c r="J48" s="30" t="n">
        <f aca="false">'[2]Zona F'!V31</f>
        <v>9</v>
      </c>
      <c r="K48" s="31" t="n">
        <f aca="false">'[2]Zona F'!W31</f>
        <v>10.12</v>
      </c>
      <c r="L48" s="30" t="n">
        <f aca="false">'[2]Zona F'!X31</f>
        <v>24.28</v>
      </c>
      <c r="M48" s="31" t="n">
        <f aca="false">'[2]Zona F'!Y31</f>
        <v>67.99</v>
      </c>
      <c r="N48" s="30" t="n">
        <f aca="false">'[2]Zona F'!Z31</f>
        <v>611.91</v>
      </c>
      <c r="O48" s="31" t="n">
        <f aca="false">'[2]Zona F'!AA31</f>
        <v>0</v>
      </c>
      <c r="P48" s="30" t="n">
        <f aca="false">'[2]Zona F'!AB31</f>
        <v>0</v>
      </c>
      <c r="Q48" s="31" t="n">
        <f aca="false">'[2]Zona F'!AF31</f>
        <v>0</v>
      </c>
      <c r="R48" s="30" t="n">
        <f aca="false">'[2]Zona F'!AH31</f>
        <v>0</v>
      </c>
      <c r="S48" s="31" t="n">
        <f aca="false">'[2]Zona F'!AL31</f>
        <v>0</v>
      </c>
      <c r="T48" s="30" t="n">
        <f aca="false">'[2]Zona F'!AN31</f>
        <v>0</v>
      </c>
      <c r="U48" s="31" t="n">
        <f aca="false">'[2]Zona F'!AR31</f>
        <v>0</v>
      </c>
      <c r="V48" s="30" t="n">
        <f aca="false">'[2]Zona F'!AT31</f>
        <v>0</v>
      </c>
      <c r="W48" s="31" t="n">
        <f aca="false">'[2]Zona F'!AX31</f>
        <v>0</v>
      </c>
      <c r="X48" s="30" t="n">
        <f aca="false">'[2]Zona F'!AZ31</f>
        <v>10</v>
      </c>
      <c r="Y48" s="31" t="n">
        <f aca="false">'[2]Zona F'!BD31</f>
        <v>678.6</v>
      </c>
      <c r="Z48" s="30" t="n">
        <f aca="false">'[2]Zona F'!BF31</f>
        <v>0</v>
      </c>
      <c r="AA48" s="31" t="n">
        <f aca="false">'[2]Zona F'!BJ31</f>
        <v>0</v>
      </c>
      <c r="AB48" s="30" t="n">
        <f aca="false">'[2]Zona F'!BL31</f>
        <v>0</v>
      </c>
      <c r="AC48" s="31" t="n">
        <f aca="false">'[2]Zona F'!BP31</f>
        <v>0</v>
      </c>
      <c r="AD48" s="30" t="n">
        <f aca="false">'[2]Zona F'!BR31</f>
        <v>0</v>
      </c>
      <c r="AE48" s="31" t="n">
        <f aca="false">'[2]Zona F'!BV31</f>
        <v>0</v>
      </c>
    </row>
    <row r="49" s="32" customFormat="true" ht="21.95" hidden="false" customHeight="true" outlineLevel="0" collapsed="false">
      <c r="A49" s="27" t="n">
        <f aca="false">'[2]Zona F'!A32</f>
        <v>14</v>
      </c>
      <c r="B49" s="28" t="str">
        <f aca="false">'[2]Zona F'!B32</f>
        <v>F14</v>
      </c>
      <c r="C49" s="29" t="str">
        <f aca="false">'[2]Zona F'!C32</f>
        <v>Ida</v>
      </c>
      <c r="D49" s="30" t="n">
        <f aca="false">+'[2]Zona F'!D32</f>
        <v>0</v>
      </c>
      <c r="E49" s="31" t="n">
        <f aca="false">+'[2]Zona F'!H32</f>
        <v>0</v>
      </c>
      <c r="F49" s="30" t="n">
        <f aca="false">'[2]Zona F'!J32</f>
        <v>0</v>
      </c>
      <c r="G49" s="31" t="n">
        <f aca="false">'[2]Zona F'!N32</f>
        <v>0</v>
      </c>
      <c r="H49" s="30" t="n">
        <f aca="false">'[2]Zona F'!P32</f>
        <v>6</v>
      </c>
      <c r="I49" s="31" t="n">
        <f aca="false">'[2]Zona F'!T32</f>
        <v>406.98</v>
      </c>
      <c r="J49" s="30" t="n">
        <f aca="false">'[2]Zona F'!V32</f>
        <v>6</v>
      </c>
      <c r="K49" s="31" t="n">
        <f aca="false">'[2]Zona F'!W32</f>
        <v>14.04</v>
      </c>
      <c r="L49" s="30" t="n">
        <f aca="false">'[2]Zona F'!X32</f>
        <v>19.427</v>
      </c>
      <c r="M49" s="31" t="n">
        <f aca="false">'[2]Zona F'!Y32</f>
        <v>67.99</v>
      </c>
      <c r="N49" s="30" t="n">
        <f aca="false">'[2]Zona F'!Z32</f>
        <v>407.94</v>
      </c>
      <c r="O49" s="31" t="n">
        <f aca="false">'[2]Zona F'!AA32</f>
        <v>9</v>
      </c>
      <c r="P49" s="30" t="n">
        <f aca="false">'[2]Zona F'!AB32</f>
        <v>5</v>
      </c>
      <c r="Q49" s="31" t="n">
        <f aca="false">'[2]Zona F'!AF32</f>
        <v>333.9</v>
      </c>
      <c r="R49" s="30" t="n">
        <f aca="false">'[2]Zona F'!AH32</f>
        <v>5</v>
      </c>
      <c r="S49" s="31" t="n">
        <f aca="false">'[2]Zona F'!AL32</f>
        <v>333.9</v>
      </c>
      <c r="T49" s="30" t="n">
        <f aca="false">'[2]Zona F'!AN32</f>
        <v>5</v>
      </c>
      <c r="U49" s="31" t="n">
        <f aca="false">'[2]Zona F'!AR32</f>
        <v>334</v>
      </c>
      <c r="V49" s="30" t="n">
        <f aca="false">'[2]Zona F'!AT32</f>
        <v>5</v>
      </c>
      <c r="W49" s="31" t="n">
        <f aca="false">'[2]Zona F'!AX32</f>
        <v>335.45</v>
      </c>
      <c r="X49" s="30" t="n">
        <f aca="false">'[2]Zona F'!AZ32</f>
        <v>6</v>
      </c>
      <c r="Y49" s="31" t="n">
        <f aca="false">'[2]Zona F'!BD32</f>
        <v>407.16</v>
      </c>
      <c r="Z49" s="30" t="n">
        <f aca="false">'[2]Zona F'!BF32</f>
        <v>5</v>
      </c>
      <c r="AA49" s="31" t="n">
        <f aca="false">'[2]Zona F'!BJ32</f>
        <v>334.95</v>
      </c>
      <c r="AB49" s="30" t="n">
        <f aca="false">'[2]Zona F'!BL32</f>
        <v>5</v>
      </c>
      <c r="AC49" s="31" t="n">
        <f aca="false">'[2]Zona F'!BP32</f>
        <v>326</v>
      </c>
      <c r="AD49" s="30" t="n">
        <f aca="false">'[2]Zona F'!BR32</f>
        <v>3</v>
      </c>
      <c r="AE49" s="31" t="n">
        <f aca="false">'[2]Zona F'!BV32</f>
        <v>192.69</v>
      </c>
    </row>
    <row r="50" s="32" customFormat="true" ht="21.95" hidden="false" customHeight="true" outlineLevel="0" collapsed="false">
      <c r="A50" s="27" t="n">
        <f aca="false">'[2]Zona F'!A33</f>
        <v>0</v>
      </c>
      <c r="B50" s="28" t="str">
        <f aca="false">'[2]Zona F'!B33</f>
        <v>F14</v>
      </c>
      <c r="C50" s="29" t="str">
        <f aca="false">'[2]Zona F'!C33</f>
        <v>Regreso</v>
      </c>
      <c r="D50" s="30" t="n">
        <f aca="false">+'[2]Zona F'!D33</f>
        <v>0</v>
      </c>
      <c r="E50" s="31" t="n">
        <f aca="false">+'[2]Zona F'!H33</f>
        <v>0</v>
      </c>
      <c r="F50" s="30" t="n">
        <f aca="false">'[2]Zona F'!J33</f>
        <v>0</v>
      </c>
      <c r="G50" s="31" t="n">
        <f aca="false">'[2]Zona F'!N33</f>
        <v>0</v>
      </c>
      <c r="H50" s="30" t="n">
        <f aca="false">'[2]Zona F'!P33</f>
        <v>6</v>
      </c>
      <c r="I50" s="31" t="n">
        <f aca="false">'[2]Zona F'!T33</f>
        <v>406.98</v>
      </c>
      <c r="J50" s="30" t="n">
        <f aca="false">'[2]Zona F'!V33</f>
        <v>6</v>
      </c>
      <c r="K50" s="31" t="n">
        <f aca="false">'[2]Zona F'!W33</f>
        <v>14.06</v>
      </c>
      <c r="L50" s="30" t="n">
        <f aca="false">'[2]Zona F'!X33</f>
        <v>19.899</v>
      </c>
      <c r="M50" s="31" t="n">
        <f aca="false">'[2]Zona F'!Y33</f>
        <v>67.99</v>
      </c>
      <c r="N50" s="30" t="n">
        <f aca="false">'[2]Zona F'!Z33</f>
        <v>407.94</v>
      </c>
      <c r="O50" s="31" t="n">
        <f aca="false">'[2]Zona F'!AA33</f>
        <v>0</v>
      </c>
      <c r="P50" s="30" t="n">
        <f aca="false">'[2]Zona F'!AB33</f>
        <v>5</v>
      </c>
      <c r="Q50" s="31" t="n">
        <f aca="false">'[2]Zona F'!AF33</f>
        <v>333.9</v>
      </c>
      <c r="R50" s="30" t="n">
        <f aca="false">'[2]Zona F'!AH33</f>
        <v>5</v>
      </c>
      <c r="S50" s="31" t="n">
        <f aca="false">'[2]Zona F'!AL33</f>
        <v>333.9</v>
      </c>
      <c r="T50" s="30" t="n">
        <f aca="false">'[2]Zona F'!AN33</f>
        <v>5</v>
      </c>
      <c r="U50" s="31" t="n">
        <f aca="false">'[2]Zona F'!AR33</f>
        <v>334</v>
      </c>
      <c r="V50" s="30" t="n">
        <f aca="false">'[2]Zona F'!AT33</f>
        <v>5</v>
      </c>
      <c r="W50" s="31" t="n">
        <f aca="false">'[2]Zona F'!AX33</f>
        <v>335.45</v>
      </c>
      <c r="X50" s="30" t="n">
        <f aca="false">'[2]Zona F'!AZ33</f>
        <v>6</v>
      </c>
      <c r="Y50" s="31" t="n">
        <f aca="false">'[2]Zona F'!BD33</f>
        <v>407.16</v>
      </c>
      <c r="Z50" s="30" t="n">
        <f aca="false">'[2]Zona F'!BF33</f>
        <v>5</v>
      </c>
      <c r="AA50" s="31" t="n">
        <f aca="false">'[2]Zona F'!BJ33</f>
        <v>334.95</v>
      </c>
      <c r="AB50" s="30" t="n">
        <f aca="false">'[2]Zona F'!BL33</f>
        <v>5</v>
      </c>
      <c r="AC50" s="31" t="n">
        <f aca="false">'[2]Zona F'!BP33</f>
        <v>326</v>
      </c>
      <c r="AD50" s="30" t="n">
        <f aca="false">'[2]Zona F'!BR33</f>
        <v>3</v>
      </c>
      <c r="AE50" s="31" t="n">
        <f aca="false">'[2]Zona F'!BV33</f>
        <v>192.69</v>
      </c>
    </row>
    <row r="51" s="32" customFormat="true" ht="21.95" hidden="false" customHeight="true" outlineLevel="0" collapsed="false">
      <c r="A51" s="27" t="n">
        <f aca="false">'[2]Zona F'!A34</f>
        <v>15</v>
      </c>
      <c r="B51" s="28" t="str">
        <f aca="false">'[2]Zona F'!B34</f>
        <v>F15</v>
      </c>
      <c r="C51" s="29" t="str">
        <f aca="false">'[2]Zona F'!C34</f>
        <v>Ida</v>
      </c>
      <c r="D51" s="30" t="n">
        <f aca="false">+'[2]Zona F'!D34</f>
        <v>3</v>
      </c>
      <c r="E51" s="31" t="n">
        <f aca="false">+'[2]Zona F'!H34</f>
        <v>190.05</v>
      </c>
      <c r="F51" s="30" t="n">
        <f aca="false">'[2]Zona F'!J34</f>
        <v>0</v>
      </c>
      <c r="G51" s="31" t="n">
        <f aca="false">'[2]Zona F'!N34</f>
        <v>0</v>
      </c>
      <c r="H51" s="30" t="n">
        <f aca="false">'[2]Zona F'!P34</f>
        <v>13</v>
      </c>
      <c r="I51" s="31" t="n">
        <f aca="false">'[2]Zona F'!T34</f>
        <v>881.79</v>
      </c>
      <c r="J51" s="30" t="n">
        <f aca="false">'[2]Zona F'!V34</f>
        <v>9</v>
      </c>
      <c r="K51" s="31" t="n">
        <f aca="false">'[2]Zona F'!W34</f>
        <v>18.35</v>
      </c>
      <c r="L51" s="30" t="n">
        <f aca="false">'[2]Zona F'!X34</f>
        <v>22.2357142857143</v>
      </c>
      <c r="M51" s="31" t="n">
        <f aca="false">'[2]Zona F'!Y34</f>
        <v>67.99</v>
      </c>
      <c r="N51" s="30" t="n">
        <f aca="false">'[2]Zona F'!Z34</f>
        <v>611.91</v>
      </c>
      <c r="O51" s="31" t="n">
        <f aca="false">'[2]Zona F'!AA34</f>
        <v>14</v>
      </c>
      <c r="P51" s="30" t="n">
        <f aca="false">'[2]Zona F'!AB34</f>
        <v>12</v>
      </c>
      <c r="Q51" s="31" t="n">
        <f aca="false">'[2]Zona F'!AF34</f>
        <v>801.36</v>
      </c>
      <c r="R51" s="30" t="n">
        <f aca="false">'[2]Zona F'!AH34</f>
        <v>11</v>
      </c>
      <c r="S51" s="31" t="n">
        <f aca="false">'[2]Zona F'!AL34</f>
        <v>734.58</v>
      </c>
      <c r="T51" s="30" t="n">
        <f aca="false">'[2]Zona F'!AN34</f>
        <v>11</v>
      </c>
      <c r="U51" s="31" t="n">
        <f aca="false">'[2]Zona F'!AR34</f>
        <v>734.8</v>
      </c>
      <c r="V51" s="30" t="n">
        <f aca="false">'[2]Zona F'!AT34</f>
        <v>10</v>
      </c>
      <c r="W51" s="31" t="n">
        <f aca="false">'[2]Zona F'!AX34</f>
        <v>670.9</v>
      </c>
      <c r="X51" s="30" t="n">
        <f aca="false">'[2]Zona F'!AZ34</f>
        <v>9</v>
      </c>
      <c r="Y51" s="31" t="n">
        <f aca="false">'[2]Zona F'!BD34</f>
        <v>610.74</v>
      </c>
      <c r="Z51" s="30" t="n">
        <f aca="false">'[2]Zona F'!BF34</f>
        <v>8</v>
      </c>
      <c r="AA51" s="31" t="n">
        <f aca="false">'[2]Zona F'!BJ34</f>
        <v>535.92</v>
      </c>
      <c r="AB51" s="30" t="n">
        <f aca="false">'[2]Zona F'!BL34</f>
        <v>8</v>
      </c>
      <c r="AC51" s="31" t="n">
        <f aca="false">'[2]Zona F'!BP34</f>
        <v>521.6</v>
      </c>
      <c r="AD51" s="30" t="n">
        <f aca="false">'[2]Zona F'!BR34</f>
        <v>6</v>
      </c>
      <c r="AE51" s="31" t="n">
        <f aca="false">'[2]Zona F'!BV34</f>
        <v>385.38</v>
      </c>
    </row>
    <row r="52" s="32" customFormat="true" ht="21.95" hidden="false" customHeight="true" outlineLevel="0" collapsed="false">
      <c r="A52" s="27" t="n">
        <f aca="false">'[2]Zona F'!A35</f>
        <v>0</v>
      </c>
      <c r="B52" s="28" t="str">
        <f aca="false">'[2]Zona F'!B35</f>
        <v>F15</v>
      </c>
      <c r="C52" s="29" t="str">
        <f aca="false">'[2]Zona F'!C35</f>
        <v>Regreso</v>
      </c>
      <c r="D52" s="30" t="n">
        <f aca="false">+'[2]Zona F'!D35</f>
        <v>3</v>
      </c>
      <c r="E52" s="31" t="n">
        <f aca="false">+'[2]Zona F'!H35</f>
        <v>190.05</v>
      </c>
      <c r="F52" s="30" t="n">
        <f aca="false">'[2]Zona F'!J35</f>
        <v>0</v>
      </c>
      <c r="G52" s="31" t="n">
        <f aca="false">'[2]Zona F'!N35</f>
        <v>0</v>
      </c>
      <c r="H52" s="30" t="n">
        <f aca="false">'[2]Zona F'!P35</f>
        <v>10</v>
      </c>
      <c r="I52" s="31" t="n">
        <f aca="false">'[2]Zona F'!T35</f>
        <v>678.3</v>
      </c>
      <c r="J52" s="30" t="n">
        <f aca="false">'[2]Zona F'!V35</f>
        <v>9</v>
      </c>
      <c r="K52" s="31" t="n">
        <f aca="false">'[2]Zona F'!W35</f>
        <v>18.5</v>
      </c>
      <c r="L52" s="30" t="n">
        <f aca="false">'[2]Zona F'!X35</f>
        <v>25.4107868852459</v>
      </c>
      <c r="M52" s="31" t="n">
        <f aca="false">'[2]Zona F'!Y35</f>
        <v>67.99</v>
      </c>
      <c r="N52" s="30" t="n">
        <f aca="false">'[2]Zona F'!Z35</f>
        <v>611.91</v>
      </c>
      <c r="O52" s="31" t="n">
        <f aca="false">'[2]Zona F'!AA35</f>
        <v>0</v>
      </c>
      <c r="P52" s="30" t="n">
        <f aca="false">'[2]Zona F'!AB35</f>
        <v>12</v>
      </c>
      <c r="Q52" s="31" t="n">
        <f aca="false">'[2]Zona F'!AF35</f>
        <v>801.36</v>
      </c>
      <c r="R52" s="30" t="n">
        <f aca="false">'[2]Zona F'!AH35</f>
        <v>11</v>
      </c>
      <c r="S52" s="31" t="n">
        <f aca="false">'[2]Zona F'!AL35</f>
        <v>734.58</v>
      </c>
      <c r="T52" s="30" t="n">
        <f aca="false">'[2]Zona F'!AN35</f>
        <v>11</v>
      </c>
      <c r="U52" s="31" t="n">
        <f aca="false">'[2]Zona F'!AR35</f>
        <v>734.8</v>
      </c>
      <c r="V52" s="30" t="n">
        <f aca="false">'[2]Zona F'!AT35</f>
        <v>10</v>
      </c>
      <c r="W52" s="31" t="n">
        <f aca="false">'[2]Zona F'!AX35</f>
        <v>670.9</v>
      </c>
      <c r="X52" s="30" t="n">
        <f aca="false">'[2]Zona F'!AZ35</f>
        <v>9</v>
      </c>
      <c r="Y52" s="31" t="n">
        <f aca="false">'[2]Zona F'!BD35</f>
        <v>610.74</v>
      </c>
      <c r="Z52" s="30" t="n">
        <f aca="false">'[2]Zona F'!BF35</f>
        <v>8</v>
      </c>
      <c r="AA52" s="31" t="n">
        <f aca="false">'[2]Zona F'!BJ35</f>
        <v>535.92</v>
      </c>
      <c r="AB52" s="30" t="n">
        <f aca="false">'[2]Zona F'!BL35</f>
        <v>8</v>
      </c>
      <c r="AC52" s="31" t="n">
        <f aca="false">'[2]Zona F'!BP35</f>
        <v>521.6</v>
      </c>
      <c r="AD52" s="30" t="n">
        <f aca="false">'[2]Zona F'!BR35</f>
        <v>6</v>
      </c>
      <c r="AE52" s="31" t="n">
        <f aca="false">'[2]Zona F'!BV35</f>
        <v>385.38</v>
      </c>
    </row>
    <row r="53" s="32" customFormat="true" ht="21.95" hidden="false" customHeight="true" outlineLevel="0" collapsed="false">
      <c r="A53" s="27" t="n">
        <f aca="false">'[2]Zona F'!A36</f>
        <v>16</v>
      </c>
      <c r="B53" s="28" t="str">
        <f aca="false">'[2]Zona F'!B36</f>
        <v>F15c</v>
      </c>
      <c r="C53" s="29" t="str">
        <f aca="false">'[2]Zona F'!C36</f>
        <v>Ida</v>
      </c>
      <c r="D53" s="30" t="n">
        <f aca="false">+'[2]Zona F'!D36</f>
        <v>0</v>
      </c>
      <c r="E53" s="31" t="n">
        <f aca="false">+'[2]Zona F'!H36</f>
        <v>0</v>
      </c>
      <c r="F53" s="30" t="n">
        <f aca="false">'[2]Zona F'!J36</f>
        <v>0</v>
      </c>
      <c r="G53" s="31" t="n">
        <f aca="false">'[2]Zona F'!N36</f>
        <v>0</v>
      </c>
      <c r="H53" s="30" t="n">
        <f aca="false">'[2]Zona F'!P36</f>
        <v>0</v>
      </c>
      <c r="I53" s="31" t="n">
        <f aca="false">'[2]Zona F'!T36</f>
        <v>0</v>
      </c>
      <c r="J53" s="30" t="n">
        <f aca="false">'[2]Zona F'!V36</f>
        <v>5</v>
      </c>
      <c r="K53" s="31" t="n">
        <f aca="false">'[2]Zona F'!W36</f>
        <v>14.76</v>
      </c>
      <c r="L53" s="30" t="n">
        <f aca="false">'[2]Zona F'!X36</f>
        <v>22.2357142857143</v>
      </c>
      <c r="M53" s="31" t="n">
        <f aca="false">'[2]Zona F'!Y36</f>
        <v>67.99</v>
      </c>
      <c r="N53" s="30" t="n">
        <f aca="false">'[2]Zona F'!Z36</f>
        <v>339.95</v>
      </c>
      <c r="O53" s="31" t="n">
        <f aca="false">'[2]Zona F'!AA36</f>
        <v>7</v>
      </c>
      <c r="P53" s="30" t="n">
        <f aca="false">'[2]Zona F'!AB36</f>
        <v>0</v>
      </c>
      <c r="Q53" s="31" t="n">
        <f aca="false">'[2]Zona F'!AF36</f>
        <v>0</v>
      </c>
      <c r="R53" s="30" t="n">
        <f aca="false">'[2]Zona F'!AH36</f>
        <v>0</v>
      </c>
      <c r="S53" s="31" t="n">
        <f aca="false">'[2]Zona F'!AL36</f>
        <v>0</v>
      </c>
      <c r="T53" s="30" t="n">
        <f aca="false">'[2]Zona F'!AN36</f>
        <v>0</v>
      </c>
      <c r="U53" s="31" t="n">
        <f aca="false">'[2]Zona F'!AR36</f>
        <v>0</v>
      </c>
      <c r="V53" s="30" t="n">
        <f aca="false">'[2]Zona F'!AT36</f>
        <v>0</v>
      </c>
      <c r="W53" s="31" t="n">
        <f aca="false">'[2]Zona F'!AX36</f>
        <v>0</v>
      </c>
      <c r="X53" s="30" t="n">
        <f aca="false">'[2]Zona F'!AZ36</f>
        <v>6</v>
      </c>
      <c r="Y53" s="31" t="n">
        <f aca="false">'[2]Zona F'!BD36</f>
        <v>407.16</v>
      </c>
      <c r="Z53" s="30" t="n">
        <f aca="false">'[2]Zona F'!BF36</f>
        <v>0</v>
      </c>
      <c r="AA53" s="31" t="n">
        <f aca="false">'[2]Zona F'!BJ36</f>
        <v>0</v>
      </c>
      <c r="AB53" s="30" t="n">
        <f aca="false">'[2]Zona F'!BL36</f>
        <v>0</v>
      </c>
      <c r="AC53" s="31" t="n">
        <f aca="false">'[2]Zona F'!BP36</f>
        <v>0</v>
      </c>
      <c r="AD53" s="30" t="n">
        <f aca="false">'[2]Zona F'!BR36</f>
        <v>0</v>
      </c>
      <c r="AE53" s="31" t="n">
        <f aca="false">'[2]Zona F'!BV36</f>
        <v>0</v>
      </c>
    </row>
    <row r="54" s="32" customFormat="true" ht="21.95" hidden="false" customHeight="true" outlineLevel="0" collapsed="false">
      <c r="A54" s="27" t="n">
        <f aca="false">'[2]Zona F'!A37</f>
        <v>0</v>
      </c>
      <c r="B54" s="28" t="str">
        <f aca="false">'[2]Zona F'!B37</f>
        <v>F15c</v>
      </c>
      <c r="C54" s="29" t="str">
        <f aca="false">'[2]Zona F'!C37</f>
        <v>Regreso</v>
      </c>
      <c r="D54" s="30" t="n">
        <f aca="false">+'[2]Zona F'!D37</f>
        <v>0</v>
      </c>
      <c r="E54" s="31" t="n">
        <f aca="false">+'[2]Zona F'!H37</f>
        <v>0</v>
      </c>
      <c r="F54" s="30" t="n">
        <f aca="false">'[2]Zona F'!J37</f>
        <v>0</v>
      </c>
      <c r="G54" s="31" t="n">
        <f aca="false">'[2]Zona F'!N37</f>
        <v>0</v>
      </c>
      <c r="H54" s="30" t="n">
        <f aca="false">'[2]Zona F'!P37</f>
        <v>0</v>
      </c>
      <c r="I54" s="31" t="n">
        <f aca="false">'[2]Zona F'!T37</f>
        <v>0</v>
      </c>
      <c r="J54" s="30" t="n">
        <f aca="false">'[2]Zona F'!V37</f>
        <v>5</v>
      </c>
      <c r="K54" s="31" t="n">
        <f aca="false">'[2]Zona F'!W37</f>
        <v>14.9</v>
      </c>
      <c r="L54" s="30" t="n">
        <f aca="false">'[2]Zona F'!X37</f>
        <v>25.4107868852459</v>
      </c>
      <c r="M54" s="31" t="n">
        <f aca="false">'[2]Zona F'!Y37</f>
        <v>67.99</v>
      </c>
      <c r="N54" s="30" t="n">
        <f aca="false">'[2]Zona F'!Z37</f>
        <v>339.95</v>
      </c>
      <c r="O54" s="31" t="n">
        <f aca="false">'[2]Zona F'!AA37</f>
        <v>0</v>
      </c>
      <c r="P54" s="30" t="n">
        <f aca="false">'[2]Zona F'!AB37</f>
        <v>0</v>
      </c>
      <c r="Q54" s="31" t="n">
        <f aca="false">'[2]Zona F'!AF37</f>
        <v>0</v>
      </c>
      <c r="R54" s="30" t="n">
        <f aca="false">'[2]Zona F'!AH37</f>
        <v>0</v>
      </c>
      <c r="S54" s="31" t="n">
        <f aca="false">'[2]Zona F'!AL37</f>
        <v>0</v>
      </c>
      <c r="T54" s="30" t="n">
        <f aca="false">'[2]Zona F'!AN37</f>
        <v>0</v>
      </c>
      <c r="U54" s="31" t="n">
        <f aca="false">'[2]Zona F'!AR37</f>
        <v>0</v>
      </c>
      <c r="V54" s="30" t="n">
        <f aca="false">'[2]Zona F'!AT37</f>
        <v>0</v>
      </c>
      <c r="W54" s="31" t="n">
        <f aca="false">'[2]Zona F'!AX37</f>
        <v>0</v>
      </c>
      <c r="X54" s="30" t="n">
        <f aca="false">'[2]Zona F'!AZ37</f>
        <v>6</v>
      </c>
      <c r="Y54" s="31" t="n">
        <f aca="false">'[2]Zona F'!BD37</f>
        <v>407.16</v>
      </c>
      <c r="Z54" s="30" t="n">
        <f aca="false">'[2]Zona F'!BF37</f>
        <v>0</v>
      </c>
      <c r="AA54" s="31" t="n">
        <f aca="false">'[2]Zona F'!BJ37</f>
        <v>0</v>
      </c>
      <c r="AB54" s="30" t="n">
        <f aca="false">'[2]Zona F'!BL37</f>
        <v>0</v>
      </c>
      <c r="AC54" s="31" t="n">
        <f aca="false">'[2]Zona F'!BP37</f>
        <v>0</v>
      </c>
      <c r="AD54" s="30" t="n">
        <f aca="false">'[2]Zona F'!BR37</f>
        <v>0</v>
      </c>
      <c r="AE54" s="31" t="n">
        <f aca="false">'[2]Zona F'!BV37</f>
        <v>0</v>
      </c>
    </row>
    <row r="55" s="32" customFormat="true" ht="21.95" hidden="false" customHeight="true" outlineLevel="0" collapsed="false">
      <c r="A55" s="27" t="n">
        <f aca="false">'[2]Zona F'!A38</f>
        <v>17</v>
      </c>
      <c r="B55" s="28" t="str">
        <f aca="false">'[2]Zona F'!B38</f>
        <v>F16</v>
      </c>
      <c r="C55" s="29" t="str">
        <f aca="false">'[2]Zona F'!C38</f>
        <v>Ida</v>
      </c>
      <c r="D55" s="30" t="n">
        <f aca="false">+'[2]Zona F'!D38</f>
        <v>2</v>
      </c>
      <c r="E55" s="31" t="n">
        <f aca="false">+'[2]Zona F'!H38</f>
        <v>126.7</v>
      </c>
      <c r="F55" s="30" t="n">
        <f aca="false">'[2]Zona F'!J38</f>
        <v>0</v>
      </c>
      <c r="G55" s="31" t="n">
        <f aca="false">'[2]Zona F'!N38</f>
        <v>0</v>
      </c>
      <c r="H55" s="30" t="n">
        <f aca="false">'[2]Zona F'!P38</f>
        <v>5</v>
      </c>
      <c r="I55" s="31" t="n">
        <f aca="false">'[2]Zona F'!T38</f>
        <v>339.15</v>
      </c>
      <c r="J55" s="30" t="n">
        <f aca="false">'[2]Zona F'!V38</f>
        <v>6</v>
      </c>
      <c r="K55" s="31" t="n">
        <f aca="false">'[2]Zona F'!W38</f>
        <v>5.86</v>
      </c>
      <c r="L55" s="30" t="n">
        <f aca="false">'[2]Zona F'!X38</f>
        <v>16.558</v>
      </c>
      <c r="M55" s="31" t="n">
        <f aca="false">'[2]Zona F'!Y38</f>
        <v>67.99</v>
      </c>
      <c r="N55" s="30" t="n">
        <f aca="false">'[2]Zona F'!Z38</f>
        <v>407.94</v>
      </c>
      <c r="O55" s="31" t="n">
        <f aca="false">'[2]Zona F'!AA38</f>
        <v>5</v>
      </c>
      <c r="P55" s="30" t="n">
        <f aca="false">'[2]Zona F'!AB38</f>
        <v>5</v>
      </c>
      <c r="Q55" s="31" t="n">
        <f aca="false">'[2]Zona F'!AF38</f>
        <v>333.9</v>
      </c>
      <c r="R55" s="30" t="n">
        <f aca="false">'[2]Zona F'!AH38</f>
        <v>5</v>
      </c>
      <c r="S55" s="31" t="n">
        <f aca="false">'[2]Zona F'!AL38</f>
        <v>333.9</v>
      </c>
      <c r="T55" s="30" t="n">
        <f aca="false">'[2]Zona F'!AN38</f>
        <v>5</v>
      </c>
      <c r="U55" s="31" t="n">
        <f aca="false">'[2]Zona F'!AR38</f>
        <v>334</v>
      </c>
      <c r="V55" s="30" t="n">
        <f aca="false">'[2]Zona F'!AT38</f>
        <v>5</v>
      </c>
      <c r="W55" s="31" t="n">
        <f aca="false">'[2]Zona F'!AX38</f>
        <v>335.45</v>
      </c>
      <c r="X55" s="30" t="n">
        <f aca="false">'[2]Zona F'!AZ38</f>
        <v>6</v>
      </c>
      <c r="Y55" s="31" t="n">
        <f aca="false">'[2]Zona F'!BD38</f>
        <v>407.16</v>
      </c>
      <c r="Z55" s="30" t="n">
        <f aca="false">'[2]Zona F'!BF38</f>
        <v>5</v>
      </c>
      <c r="AA55" s="31" t="n">
        <f aca="false">'[2]Zona F'!BJ38</f>
        <v>334.95</v>
      </c>
      <c r="AB55" s="30" t="n">
        <f aca="false">'[2]Zona F'!BL38</f>
        <v>5</v>
      </c>
      <c r="AC55" s="31" t="n">
        <f aca="false">'[2]Zona F'!BP38</f>
        <v>326</v>
      </c>
      <c r="AD55" s="30" t="n">
        <f aca="false">'[2]Zona F'!BR38</f>
        <v>3</v>
      </c>
      <c r="AE55" s="31" t="n">
        <f aca="false">'[2]Zona F'!BV38</f>
        <v>192.69</v>
      </c>
    </row>
    <row r="56" s="32" customFormat="true" ht="21.95" hidden="false" customHeight="true" outlineLevel="0" collapsed="false">
      <c r="A56" s="27" t="n">
        <f aca="false">'[2]Zona F'!A39</f>
        <v>0</v>
      </c>
      <c r="B56" s="28" t="str">
        <f aca="false">'[2]Zona F'!B39</f>
        <v>F16</v>
      </c>
      <c r="C56" s="29" t="str">
        <f aca="false">'[2]Zona F'!C39</f>
        <v>Regreso</v>
      </c>
      <c r="D56" s="30" t="n">
        <f aca="false">+'[2]Zona F'!D39</f>
        <v>2</v>
      </c>
      <c r="E56" s="31" t="n">
        <f aca="false">+'[2]Zona F'!H39</f>
        <v>126.7</v>
      </c>
      <c r="F56" s="30" t="n">
        <f aca="false">'[2]Zona F'!J39</f>
        <v>0</v>
      </c>
      <c r="G56" s="31" t="n">
        <f aca="false">'[2]Zona F'!N39</f>
        <v>0</v>
      </c>
      <c r="H56" s="30" t="n">
        <f aca="false">'[2]Zona F'!P39</f>
        <v>5</v>
      </c>
      <c r="I56" s="31" t="n">
        <f aca="false">'[2]Zona F'!T39</f>
        <v>339.15</v>
      </c>
      <c r="J56" s="30" t="n">
        <f aca="false">'[2]Zona F'!V39</f>
        <v>6</v>
      </c>
      <c r="K56" s="31" t="n">
        <f aca="false">'[2]Zona F'!W39</f>
        <v>7.31</v>
      </c>
      <c r="L56" s="30" t="n">
        <f aca="false">'[2]Zona F'!X39</f>
        <v>17.661</v>
      </c>
      <c r="M56" s="31" t="n">
        <f aca="false">'[2]Zona F'!Y39</f>
        <v>67.99</v>
      </c>
      <c r="N56" s="30" t="n">
        <f aca="false">'[2]Zona F'!Z39</f>
        <v>407.94</v>
      </c>
      <c r="O56" s="31" t="n">
        <f aca="false">'[2]Zona F'!AA39</f>
        <v>0</v>
      </c>
      <c r="P56" s="30" t="n">
        <f aca="false">'[2]Zona F'!AB39</f>
        <v>5</v>
      </c>
      <c r="Q56" s="31" t="n">
        <f aca="false">'[2]Zona F'!AF39</f>
        <v>333.9</v>
      </c>
      <c r="R56" s="30" t="n">
        <f aca="false">'[2]Zona F'!AH39</f>
        <v>5</v>
      </c>
      <c r="S56" s="31" t="n">
        <f aca="false">'[2]Zona F'!AL39</f>
        <v>333.9</v>
      </c>
      <c r="T56" s="30" t="n">
        <f aca="false">'[2]Zona F'!AN39</f>
        <v>5</v>
      </c>
      <c r="U56" s="31" t="n">
        <f aca="false">'[2]Zona F'!AR39</f>
        <v>334</v>
      </c>
      <c r="V56" s="30" t="n">
        <f aca="false">'[2]Zona F'!AT39</f>
        <v>5</v>
      </c>
      <c r="W56" s="31" t="n">
        <f aca="false">'[2]Zona F'!AX39</f>
        <v>335.45</v>
      </c>
      <c r="X56" s="30" t="n">
        <f aca="false">'[2]Zona F'!AZ39</f>
        <v>6</v>
      </c>
      <c r="Y56" s="31" t="n">
        <f aca="false">'[2]Zona F'!BD39</f>
        <v>407.16</v>
      </c>
      <c r="Z56" s="30" t="n">
        <f aca="false">'[2]Zona F'!BF39</f>
        <v>5</v>
      </c>
      <c r="AA56" s="31" t="n">
        <f aca="false">'[2]Zona F'!BJ39</f>
        <v>334.95</v>
      </c>
      <c r="AB56" s="30" t="n">
        <f aca="false">'[2]Zona F'!BL39</f>
        <v>5</v>
      </c>
      <c r="AC56" s="31" t="n">
        <f aca="false">'[2]Zona F'!BP39</f>
        <v>326</v>
      </c>
      <c r="AD56" s="30" t="n">
        <f aca="false">'[2]Zona F'!BR39</f>
        <v>3</v>
      </c>
      <c r="AE56" s="31" t="n">
        <f aca="false">'[2]Zona F'!BV39</f>
        <v>192.69</v>
      </c>
    </row>
    <row r="57" s="33" customFormat="true" ht="21.95" hidden="false" customHeight="true" outlineLevel="0" collapsed="false">
      <c r="A57" s="27" t="n">
        <f aca="false">'[2]Zona F'!A40</f>
        <v>18</v>
      </c>
      <c r="B57" s="28" t="str">
        <f aca="false">'[2]Zona F'!B40</f>
        <v>F17</v>
      </c>
      <c r="C57" s="29" t="str">
        <f aca="false">'[2]Zona F'!C40</f>
        <v>Ida</v>
      </c>
      <c r="D57" s="30" t="n">
        <f aca="false">+'[2]Zona F'!D40</f>
        <v>0</v>
      </c>
      <c r="E57" s="31" t="n">
        <f aca="false">+'[2]Zona F'!H40</f>
        <v>0</v>
      </c>
      <c r="F57" s="30" t="n">
        <f aca="false">'[2]Zona F'!J40</f>
        <v>0</v>
      </c>
      <c r="G57" s="31" t="n">
        <f aca="false">'[2]Zona F'!N40</f>
        <v>0</v>
      </c>
      <c r="H57" s="30" t="n">
        <f aca="false">'[2]Zona F'!P40</f>
        <v>2</v>
      </c>
      <c r="I57" s="31" t="n">
        <f aca="false">'[2]Zona F'!T40</f>
        <v>135.66</v>
      </c>
      <c r="J57" s="30" t="n">
        <f aca="false">'[2]Zona F'!V40</f>
        <v>3</v>
      </c>
      <c r="K57" s="31" t="n">
        <f aca="false">'[2]Zona F'!W40</f>
        <v>17.17</v>
      </c>
      <c r="L57" s="30" t="n">
        <f aca="false">'[2]Zona F'!X40</f>
        <v>27.773</v>
      </c>
      <c r="M57" s="31" t="n">
        <f aca="false">'[2]Zona F'!Y40</f>
        <v>67.99</v>
      </c>
      <c r="N57" s="30" t="n">
        <f aca="false">'[2]Zona F'!Z40</f>
        <v>203.97</v>
      </c>
      <c r="O57" s="31" t="n">
        <f aca="false">'[2]Zona F'!AA40</f>
        <v>5</v>
      </c>
      <c r="P57" s="30" t="n">
        <f aca="false">'[2]Zona F'!AB40</f>
        <v>2</v>
      </c>
      <c r="Q57" s="31" t="n">
        <f aca="false">'[2]Zona F'!AF40</f>
        <v>133.56</v>
      </c>
      <c r="R57" s="30" t="n">
        <f aca="false">'[2]Zona F'!AH40</f>
        <v>2</v>
      </c>
      <c r="S57" s="31" t="n">
        <f aca="false">'[2]Zona F'!AL40</f>
        <v>133.56</v>
      </c>
      <c r="T57" s="30" t="n">
        <f aca="false">'[2]Zona F'!AN40</f>
        <v>2</v>
      </c>
      <c r="U57" s="31" t="n">
        <f aca="false">'[2]Zona F'!AR40</f>
        <v>133.6</v>
      </c>
      <c r="V57" s="30" t="n">
        <f aca="false">'[2]Zona F'!AT40</f>
        <v>2</v>
      </c>
      <c r="W57" s="31" t="n">
        <f aca="false">'[2]Zona F'!AX40</f>
        <v>134.18</v>
      </c>
      <c r="X57" s="30" t="n">
        <f aca="false">'[2]Zona F'!AZ40</f>
        <v>4</v>
      </c>
      <c r="Y57" s="31" t="n">
        <f aca="false">'[2]Zona F'!BD40</f>
        <v>271.44</v>
      </c>
      <c r="Z57" s="30" t="n">
        <f aca="false">'[2]Zona F'!BF40</f>
        <v>2</v>
      </c>
      <c r="AA57" s="31" t="n">
        <f aca="false">'[2]Zona F'!BJ40</f>
        <v>133.98</v>
      </c>
      <c r="AB57" s="30" t="n">
        <f aca="false">'[2]Zona F'!BL40</f>
        <v>2</v>
      </c>
      <c r="AC57" s="31" t="n">
        <f aca="false">'[2]Zona F'!BP40</f>
        <v>130.4</v>
      </c>
      <c r="AD57" s="30" t="n">
        <f aca="false">'[2]Zona F'!BR40</f>
        <v>2</v>
      </c>
      <c r="AE57" s="31" t="n">
        <f aca="false">'[2]Zona F'!BV40</f>
        <v>128.46</v>
      </c>
      <c r="AF57" s="32"/>
      <c r="AG57" s="32"/>
      <c r="AH57" s="32"/>
    </row>
    <row r="58" s="33" customFormat="true" ht="21.95" hidden="false" customHeight="true" outlineLevel="0" collapsed="false">
      <c r="A58" s="27" t="n">
        <f aca="false">'[2]Zona F'!A41</f>
        <v>0</v>
      </c>
      <c r="B58" s="28" t="str">
        <f aca="false">'[2]Zona F'!B41</f>
        <v>F17</v>
      </c>
      <c r="C58" s="29" t="str">
        <f aca="false">'[2]Zona F'!C41</f>
        <v>Regreso</v>
      </c>
      <c r="D58" s="30" t="n">
        <f aca="false">+'[2]Zona F'!D41</f>
        <v>0</v>
      </c>
      <c r="E58" s="31" t="n">
        <f aca="false">+'[2]Zona F'!H41</f>
        <v>0</v>
      </c>
      <c r="F58" s="30" t="n">
        <f aca="false">'[2]Zona F'!J41</f>
        <v>0</v>
      </c>
      <c r="G58" s="31" t="n">
        <f aca="false">'[2]Zona F'!N41</f>
        <v>0</v>
      </c>
      <c r="H58" s="30" t="n">
        <f aca="false">'[2]Zona F'!P41</f>
        <v>2</v>
      </c>
      <c r="I58" s="31" t="n">
        <f aca="false">'[2]Zona F'!T41</f>
        <v>135.66</v>
      </c>
      <c r="J58" s="30" t="n">
        <f aca="false">'[2]Zona F'!V41</f>
        <v>3</v>
      </c>
      <c r="K58" s="31" t="n">
        <f aca="false">'[2]Zona F'!W41</f>
        <v>17.56</v>
      </c>
      <c r="L58" s="30" t="n">
        <f aca="false">'[2]Zona F'!X41</f>
        <v>22.892</v>
      </c>
      <c r="M58" s="31" t="n">
        <f aca="false">'[2]Zona F'!Y41</f>
        <v>67.99</v>
      </c>
      <c r="N58" s="30" t="n">
        <f aca="false">'[2]Zona F'!Z41</f>
        <v>203.97</v>
      </c>
      <c r="O58" s="31" t="n">
        <f aca="false">'[2]Zona F'!AA41</f>
        <v>0</v>
      </c>
      <c r="P58" s="30" t="n">
        <f aca="false">'[2]Zona F'!AB41</f>
        <v>2</v>
      </c>
      <c r="Q58" s="31" t="n">
        <f aca="false">'[2]Zona F'!AF41</f>
        <v>133.56</v>
      </c>
      <c r="R58" s="30" t="n">
        <f aca="false">'[2]Zona F'!AH41</f>
        <v>2</v>
      </c>
      <c r="S58" s="31" t="n">
        <f aca="false">'[2]Zona F'!AL41</f>
        <v>133.56</v>
      </c>
      <c r="T58" s="30" t="n">
        <f aca="false">'[2]Zona F'!AN41</f>
        <v>2</v>
      </c>
      <c r="U58" s="31" t="n">
        <f aca="false">'[2]Zona F'!AR41</f>
        <v>133.6</v>
      </c>
      <c r="V58" s="30" t="n">
        <f aca="false">'[2]Zona F'!AT41</f>
        <v>2</v>
      </c>
      <c r="W58" s="31" t="n">
        <f aca="false">'[2]Zona F'!AX41</f>
        <v>134.18</v>
      </c>
      <c r="X58" s="30" t="n">
        <f aca="false">'[2]Zona F'!AZ41</f>
        <v>4</v>
      </c>
      <c r="Y58" s="31" t="n">
        <f aca="false">'[2]Zona F'!BD41</f>
        <v>271.44</v>
      </c>
      <c r="Z58" s="30" t="n">
        <f aca="false">'[2]Zona F'!BF41</f>
        <v>2</v>
      </c>
      <c r="AA58" s="31" t="n">
        <f aca="false">'[2]Zona F'!BJ41</f>
        <v>133.98</v>
      </c>
      <c r="AB58" s="30" t="n">
        <f aca="false">'[2]Zona F'!BL41</f>
        <v>2</v>
      </c>
      <c r="AC58" s="31" t="n">
        <f aca="false">'[2]Zona F'!BP41</f>
        <v>130.4</v>
      </c>
      <c r="AD58" s="30" t="n">
        <f aca="false">'[2]Zona F'!BR41</f>
        <v>2</v>
      </c>
      <c r="AE58" s="31" t="n">
        <f aca="false">'[2]Zona F'!BV41</f>
        <v>128.46</v>
      </c>
      <c r="AF58" s="32"/>
      <c r="AG58" s="32"/>
      <c r="AH58" s="32"/>
    </row>
    <row r="59" s="34" customFormat="true" ht="21.95" hidden="false" customHeight="true" outlineLevel="0" collapsed="false">
      <c r="A59" s="27" t="n">
        <f aca="false">'[2]Zona F'!A42</f>
        <v>19</v>
      </c>
      <c r="B59" s="28" t="str">
        <f aca="false">'[2]Zona F'!B42</f>
        <v>F18</v>
      </c>
      <c r="C59" s="29" t="str">
        <f aca="false">'[2]Zona F'!C42</f>
        <v>Ida</v>
      </c>
      <c r="D59" s="30" t="n">
        <f aca="false">+'[2]Zona F'!D42</f>
        <v>3</v>
      </c>
      <c r="E59" s="31" t="n">
        <f aca="false">+'[2]Zona F'!H42</f>
        <v>190.05</v>
      </c>
      <c r="F59" s="30" t="n">
        <f aca="false">'[2]Zona F'!J42</f>
        <v>0</v>
      </c>
      <c r="G59" s="31" t="n">
        <f aca="false">'[2]Zona F'!N42</f>
        <v>0</v>
      </c>
      <c r="H59" s="30" t="n">
        <f aca="false">'[2]Zona F'!P42</f>
        <v>11</v>
      </c>
      <c r="I59" s="31" t="n">
        <f aca="false">'[2]Zona F'!T42</f>
        <v>746.13</v>
      </c>
      <c r="J59" s="30" t="n">
        <f aca="false">'[2]Zona F'!V42</f>
        <v>12</v>
      </c>
      <c r="K59" s="31" t="n">
        <f aca="false">'[2]Zona F'!W42</f>
        <v>10.28</v>
      </c>
      <c r="L59" s="30" t="n">
        <f aca="false">'[2]Zona F'!X42</f>
        <v>19.374</v>
      </c>
      <c r="M59" s="31" t="n">
        <f aca="false">'[2]Zona F'!Y42</f>
        <v>67.99</v>
      </c>
      <c r="N59" s="30" t="n">
        <f aca="false">'[2]Zona F'!Z42</f>
        <v>815.88</v>
      </c>
      <c r="O59" s="31" t="n">
        <f aca="false">'[2]Zona F'!AA42</f>
        <v>13</v>
      </c>
      <c r="P59" s="30" t="n">
        <f aca="false">'[2]Zona F'!AB42</f>
        <v>12</v>
      </c>
      <c r="Q59" s="31" t="n">
        <f aca="false">'[2]Zona F'!AF42</f>
        <v>801.36</v>
      </c>
      <c r="R59" s="30" t="n">
        <f aca="false">'[2]Zona F'!AH42</f>
        <v>10</v>
      </c>
      <c r="S59" s="31" t="n">
        <f aca="false">'[2]Zona F'!AL42</f>
        <v>667.8</v>
      </c>
      <c r="T59" s="30" t="n">
        <f aca="false">'[2]Zona F'!AN42</f>
        <v>12</v>
      </c>
      <c r="U59" s="31" t="n">
        <f aca="false">'[2]Zona F'!AR42</f>
        <v>801.6</v>
      </c>
      <c r="V59" s="30" t="n">
        <f aca="false">'[2]Zona F'!AT42</f>
        <v>10</v>
      </c>
      <c r="W59" s="31" t="n">
        <f aca="false">'[2]Zona F'!AX42</f>
        <v>670.9</v>
      </c>
      <c r="X59" s="30" t="n">
        <f aca="false">'[2]Zona F'!AZ42</f>
        <v>11</v>
      </c>
      <c r="Y59" s="31" t="n">
        <f aca="false">'[2]Zona F'!BD42</f>
        <v>746.46</v>
      </c>
      <c r="Z59" s="30" t="n">
        <f aca="false">'[2]Zona F'!BF42</f>
        <v>10</v>
      </c>
      <c r="AA59" s="31" t="n">
        <f aca="false">'[2]Zona F'!BJ42</f>
        <v>669.9</v>
      </c>
      <c r="AB59" s="30" t="n">
        <f aca="false">'[2]Zona F'!BL42</f>
        <v>7</v>
      </c>
      <c r="AC59" s="31" t="n">
        <f aca="false">'[2]Zona F'!BP42</f>
        <v>456.4</v>
      </c>
      <c r="AD59" s="30" t="n">
        <f aca="false">'[2]Zona F'!BR42</f>
        <v>6</v>
      </c>
      <c r="AE59" s="31" t="n">
        <f aca="false">'[2]Zona F'!BV42</f>
        <v>385.38</v>
      </c>
      <c r="AF59" s="32"/>
      <c r="AG59" s="32"/>
      <c r="AH59" s="32"/>
    </row>
    <row r="60" s="34" customFormat="true" ht="21.95" hidden="false" customHeight="true" outlineLevel="0" collapsed="false">
      <c r="A60" s="35" t="n">
        <f aca="false">'[2]Zona F'!A43</f>
        <v>0</v>
      </c>
      <c r="B60" s="36" t="str">
        <f aca="false">'[2]Zona F'!B43</f>
        <v>F18</v>
      </c>
      <c r="C60" s="37" t="str">
        <f aca="false">'[2]Zona F'!C43</f>
        <v>Regreso</v>
      </c>
      <c r="D60" s="38" t="n">
        <f aca="false">+'[2]Zona F'!D43</f>
        <v>3</v>
      </c>
      <c r="E60" s="39" t="n">
        <f aca="false">+'[2]Zona F'!H43</f>
        <v>190.05</v>
      </c>
      <c r="F60" s="38" t="n">
        <f aca="false">'[2]Zona F'!J43</f>
        <v>0</v>
      </c>
      <c r="G60" s="39" t="n">
        <f aca="false">'[2]Zona F'!N43</f>
        <v>0</v>
      </c>
      <c r="H60" s="38" t="n">
        <f aca="false">'[2]Zona F'!P43</f>
        <v>11</v>
      </c>
      <c r="I60" s="39" t="n">
        <f aca="false">'[2]Zona F'!T43</f>
        <v>746.13</v>
      </c>
      <c r="J60" s="38" t="n">
        <f aca="false">'[2]Zona F'!V43</f>
        <v>12</v>
      </c>
      <c r="K60" s="39" t="n">
        <f aca="false">'[2]Zona F'!W43</f>
        <v>10.27</v>
      </c>
      <c r="L60" s="38" t="n">
        <f aca="false">'[2]Zona F'!X43</f>
        <v>20.395</v>
      </c>
      <c r="M60" s="39" t="n">
        <f aca="false">'[2]Zona F'!Y43</f>
        <v>67.99</v>
      </c>
      <c r="N60" s="38" t="n">
        <f aca="false">'[2]Zona F'!Z43</f>
        <v>815.88</v>
      </c>
      <c r="O60" s="39" t="n">
        <f aca="false">'[2]Zona F'!AA43</f>
        <v>0</v>
      </c>
      <c r="P60" s="38" t="n">
        <f aca="false">'[2]Zona F'!AB43</f>
        <v>12</v>
      </c>
      <c r="Q60" s="39" t="n">
        <f aca="false">'[2]Zona F'!AF43</f>
        <v>801.36</v>
      </c>
      <c r="R60" s="38" t="n">
        <f aca="false">'[2]Zona F'!AH43</f>
        <v>10</v>
      </c>
      <c r="S60" s="39" t="n">
        <f aca="false">'[2]Zona F'!AL43</f>
        <v>667.8</v>
      </c>
      <c r="T60" s="38" t="n">
        <f aca="false">'[2]Zona F'!AN43</f>
        <v>12</v>
      </c>
      <c r="U60" s="39" t="n">
        <f aca="false">'[2]Zona F'!AR43</f>
        <v>801.6</v>
      </c>
      <c r="V60" s="38" t="n">
        <f aca="false">'[2]Zona F'!AT43</f>
        <v>10</v>
      </c>
      <c r="W60" s="39" t="n">
        <f aca="false">'[2]Zona F'!AX43</f>
        <v>670.9</v>
      </c>
      <c r="X60" s="38" t="n">
        <f aca="false">'[2]Zona F'!AZ43</f>
        <v>11</v>
      </c>
      <c r="Y60" s="39" t="n">
        <f aca="false">'[2]Zona F'!BD43</f>
        <v>746.46</v>
      </c>
      <c r="Z60" s="38" t="n">
        <f aca="false">'[2]Zona F'!BF43</f>
        <v>10</v>
      </c>
      <c r="AA60" s="39" t="n">
        <f aca="false">'[2]Zona F'!BJ43</f>
        <v>669.9</v>
      </c>
      <c r="AB60" s="38" t="n">
        <f aca="false">'[2]Zona F'!BL43</f>
        <v>7</v>
      </c>
      <c r="AC60" s="39" t="n">
        <f aca="false">'[2]Zona F'!BP43</f>
        <v>456.4</v>
      </c>
      <c r="AD60" s="38" t="n">
        <f aca="false">'[2]Zona F'!BR43</f>
        <v>6</v>
      </c>
      <c r="AE60" s="39" t="n">
        <f aca="false">'[2]Zona F'!BV43</f>
        <v>385.38</v>
      </c>
      <c r="AF60" s="32"/>
      <c r="AG60" s="32"/>
      <c r="AH60" s="32"/>
    </row>
    <row r="61" s="34" customFormat="true" ht="21.95" hidden="false" customHeight="true" outlineLevel="0" collapsed="false">
      <c r="A61" s="40"/>
      <c r="B61" s="41"/>
      <c r="C61" s="40"/>
      <c r="D61" s="40"/>
      <c r="E61" s="40"/>
      <c r="F61" s="42"/>
      <c r="G61" s="42"/>
      <c r="H61" s="42"/>
      <c r="I61" s="42"/>
      <c r="J61" s="42"/>
      <c r="K61" s="42"/>
      <c r="L61" s="42"/>
      <c r="M61" s="42"/>
      <c r="N61" s="42"/>
      <c r="O61" s="40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32"/>
      <c r="AG61" s="32"/>
      <c r="AH61" s="32"/>
    </row>
    <row r="62" s="34" customFormat="true" ht="21.95" hidden="false" customHeight="true" outlineLevel="0" collapsed="false">
      <c r="A62" s="33"/>
      <c r="B62" s="43"/>
      <c r="C62" s="43"/>
      <c r="D62" s="43"/>
      <c r="E62" s="43"/>
      <c r="F62" s="43"/>
      <c r="G62" s="43"/>
      <c r="H62" s="44"/>
      <c r="I62" s="43"/>
      <c r="J62" s="45"/>
      <c r="K62" s="44"/>
      <c r="L62" s="44"/>
      <c r="M62" s="43"/>
      <c r="N62" s="43"/>
      <c r="O62" s="45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33"/>
      <c r="AG62" s="33"/>
      <c r="AH62" s="33"/>
    </row>
    <row r="63" s="34" customFormat="true" ht="21.95" hidden="false" customHeight="true" outlineLevel="0" collapsed="false">
      <c r="A63" s="46" t="s">
        <v>32</v>
      </c>
      <c r="B63" s="33"/>
      <c r="C63" s="47"/>
      <c r="D63" s="47"/>
      <c r="E63" s="48" t="n">
        <f aca="false">SUM(O22:O60)</f>
        <v>273</v>
      </c>
      <c r="F63" s="49"/>
      <c r="G63" s="33"/>
      <c r="H63" s="44"/>
      <c r="I63" s="43"/>
      <c r="J63" s="45"/>
      <c r="K63" s="44"/>
      <c r="L63" s="45"/>
      <c r="M63" s="43"/>
      <c r="N63" s="43"/>
      <c r="O63" s="45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33"/>
      <c r="AG63" s="33"/>
      <c r="AH63" s="33"/>
    </row>
    <row r="64" s="34" customFormat="true" ht="21.95" hidden="false" customHeight="true" outlineLevel="0" collapsed="false">
      <c r="A64" s="46" t="s">
        <v>33</v>
      </c>
      <c r="B64" s="33"/>
      <c r="C64" s="49"/>
      <c r="D64" s="49"/>
      <c r="E64" s="48" t="n">
        <f aca="false">+ROUND(E63*0.04,0)</f>
        <v>11</v>
      </c>
      <c r="F64" s="47"/>
      <c r="G64" s="33"/>
      <c r="H64" s="44"/>
      <c r="I64" s="43"/>
      <c r="J64" s="45"/>
      <c r="K64" s="44"/>
      <c r="L64" s="45"/>
      <c r="M64" s="43"/>
      <c r="N64" s="43"/>
      <c r="O64" s="45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33"/>
      <c r="AG64" s="33"/>
      <c r="AH64" s="33"/>
    </row>
    <row r="65" s="34" customFormat="true" ht="26.25" hidden="false" customHeight="false" outlineLevel="0" collapsed="false">
      <c r="A65" s="46" t="s">
        <v>34</v>
      </c>
      <c r="C65" s="49"/>
      <c r="D65" s="49"/>
      <c r="E65" s="48" t="n">
        <f aca="false">+E63+E64</f>
        <v>284</v>
      </c>
      <c r="F65" s="47"/>
      <c r="H65" s="44"/>
      <c r="I65" s="43"/>
      <c r="J65" s="45"/>
      <c r="K65" s="44"/>
      <c r="L65" s="45"/>
      <c r="M65" s="43"/>
      <c r="N65" s="43"/>
      <c r="O65" s="45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</row>
    <row r="66" s="34" customFormat="true" ht="15" hidden="false" customHeight="false" outlineLevel="0" collapsed="false">
      <c r="K66" s="50"/>
      <c r="L66" s="51"/>
    </row>
    <row r="67" s="34" customFormat="true" ht="15" hidden="false" customHeight="false" outlineLevel="0" collapsed="false">
      <c r="A67" s="52"/>
      <c r="B67" s="52"/>
      <c r="C67" s="52"/>
      <c r="D67" s="52"/>
      <c r="E67" s="52"/>
      <c r="F67" s="52"/>
      <c r="G67" s="52"/>
      <c r="H67" s="52"/>
      <c r="I67" s="52"/>
      <c r="J67" s="52"/>
    </row>
    <row r="68" s="34" customFormat="true" ht="15" hidden="false" customHeight="false" outlineLevel="0" collapsed="false">
      <c r="A68" s="53"/>
    </row>
    <row r="69" s="34" customFormat="true" ht="27" hidden="false" customHeight="true" outlineLevel="0" collapsed="false">
      <c r="A69" s="53"/>
      <c r="B69" s="54" t="s">
        <v>35</v>
      </c>
    </row>
    <row r="70" s="34" customFormat="true" ht="20.25" hidden="false" customHeight="false" outlineLevel="0" collapsed="false">
      <c r="A70" s="53"/>
      <c r="B70" s="55" t="s">
        <v>11</v>
      </c>
      <c r="C70" s="55" t="s">
        <v>36</v>
      </c>
      <c r="D70" s="55" t="s">
        <v>37</v>
      </c>
      <c r="E70" s="55"/>
      <c r="F70" s="56" t="s">
        <v>38</v>
      </c>
      <c r="G70" s="56"/>
      <c r="H70" s="56"/>
      <c r="I70" s="56"/>
      <c r="J70" s="56"/>
      <c r="K70" s="56"/>
      <c r="L70" s="56"/>
      <c r="M70" s="55" t="s">
        <v>39</v>
      </c>
    </row>
    <row r="71" s="34" customFormat="true" ht="20.25" hidden="false" customHeight="false" outlineLevel="0" collapsed="false">
      <c r="A71" s="53"/>
      <c r="B71" s="57" t="s">
        <v>40</v>
      </c>
      <c r="C71" s="58" t="s">
        <v>41</v>
      </c>
      <c r="D71" s="58" t="s">
        <v>42</v>
      </c>
      <c r="E71" s="58"/>
      <c r="F71" s="59" t="s">
        <v>43</v>
      </c>
      <c r="G71" s="59"/>
      <c r="H71" s="59"/>
      <c r="I71" s="59"/>
      <c r="J71" s="59"/>
      <c r="K71" s="59"/>
      <c r="L71" s="59"/>
      <c r="M71" s="60" t="n">
        <v>1</v>
      </c>
    </row>
    <row r="72" s="34" customFormat="true" ht="15" hidden="false" customHeight="false" outlineLevel="0" collapsed="false">
      <c r="A72" s="53"/>
    </row>
    <row r="73" s="34" customFormat="true" ht="72.75" hidden="false" customHeight="true" outlineLevel="0" collapsed="false">
      <c r="A73" s="53"/>
      <c r="B73" s="61" t="s">
        <v>44</v>
      </c>
      <c r="C73" s="62" t="s">
        <v>45</v>
      </c>
      <c r="D73" s="62"/>
      <c r="E73" s="62"/>
      <c r="F73" s="62"/>
      <c r="G73" s="62"/>
      <c r="H73" s="62"/>
      <c r="I73" s="62"/>
      <c r="J73" s="62"/>
      <c r="K73" s="63" t="s">
        <v>46</v>
      </c>
      <c r="L73" s="63"/>
      <c r="M73" s="63"/>
    </row>
    <row r="74" s="34" customFormat="true" ht="72.75" hidden="false" customHeight="true" outlineLevel="0" collapsed="false">
      <c r="A74" s="53"/>
      <c r="B74" s="61" t="s">
        <v>44</v>
      </c>
      <c r="C74" s="63" t="s">
        <v>47</v>
      </c>
      <c r="D74" s="63"/>
      <c r="E74" s="63"/>
      <c r="F74" s="63"/>
      <c r="G74" s="63"/>
      <c r="H74" s="63"/>
      <c r="I74" s="63"/>
      <c r="J74" s="63"/>
      <c r="K74" s="64" t="s">
        <v>48</v>
      </c>
      <c r="L74" s="64"/>
      <c r="M74" s="64"/>
    </row>
    <row r="75" s="34" customFormat="true" ht="66" hidden="false" customHeight="true" outlineLevel="0" collapsed="false">
      <c r="A75" s="53"/>
      <c r="B75" s="61" t="s">
        <v>49</v>
      </c>
      <c r="C75" s="65" t="s">
        <v>50</v>
      </c>
      <c r="D75" s="65"/>
      <c r="E75" s="65"/>
      <c r="F75" s="65"/>
      <c r="G75" s="65"/>
      <c r="H75" s="65"/>
      <c r="I75" s="65"/>
      <c r="J75" s="65"/>
      <c r="K75" s="63" t="s">
        <v>51</v>
      </c>
      <c r="L75" s="63"/>
      <c r="M75" s="63"/>
    </row>
    <row r="76" s="34" customFormat="true" ht="27" hidden="false" customHeight="true" outlineLevel="0" collapsed="false">
      <c r="A76" s="66"/>
      <c r="B76" s="67"/>
      <c r="C76" s="68"/>
      <c r="D76" s="68"/>
      <c r="E76" s="68"/>
      <c r="F76" s="68"/>
      <c r="G76" s="68"/>
      <c r="H76" s="68"/>
      <c r="I76" s="68"/>
      <c r="J76" s="68"/>
      <c r="K76" s="68"/>
      <c r="L76" s="68"/>
      <c r="M76" s="68"/>
      <c r="N76" s="68"/>
      <c r="O76" s="68"/>
      <c r="X76" s="69"/>
      <c r="Y76" s="69"/>
      <c r="Z76" s="69"/>
      <c r="AA76" s="69"/>
      <c r="AB76" s="69"/>
      <c r="AC76" s="69"/>
      <c r="AD76" s="69"/>
      <c r="AE76" s="69"/>
      <c r="AF76" s="69"/>
      <c r="AG76" s="69"/>
      <c r="AH76" s="69"/>
    </row>
    <row r="77" s="34" customFormat="true" ht="15" hidden="false" customHeight="false" outlineLevel="0" collapsed="false">
      <c r="A77" s="53"/>
    </row>
    <row r="78" s="34" customFormat="true" ht="15" hidden="false" customHeight="false" outlineLevel="0" collapsed="false">
      <c r="A78" s="53"/>
    </row>
    <row r="79" s="34" customFormat="true" ht="15" hidden="false" customHeight="false" outlineLevel="0" collapsed="false">
      <c r="A79" s="53"/>
    </row>
    <row r="80" s="34" customFormat="true" ht="15" hidden="false" customHeight="false" outlineLevel="0" collapsed="false">
      <c r="A80" s="53"/>
    </row>
    <row r="81" s="34" customFormat="true" ht="15" hidden="false" customHeight="false" outlineLevel="0" collapsed="false">
      <c r="A81" s="53"/>
    </row>
    <row r="82" s="34" customFormat="true" ht="15" hidden="false" customHeight="false" outlineLevel="0" collapsed="false">
      <c r="A82" s="53"/>
    </row>
    <row r="83" s="34" customFormat="true" ht="15" hidden="false" customHeight="false" outlineLevel="0" collapsed="false">
      <c r="A83" s="53"/>
    </row>
    <row r="84" s="34" customFormat="true" ht="15" hidden="false" customHeight="false" outlineLevel="0" collapsed="false">
      <c r="A84" s="53"/>
    </row>
    <row r="85" s="34" customFormat="true" ht="15" hidden="false" customHeight="false" outlineLevel="0" collapsed="false">
      <c r="A85" s="53"/>
    </row>
    <row r="86" s="34" customFormat="true" ht="15" hidden="false" customHeight="false" outlineLevel="0" collapsed="false">
      <c r="A86" s="53"/>
    </row>
    <row r="87" s="34" customFormat="true" ht="15" hidden="false" customHeight="false" outlineLevel="0" collapsed="false">
      <c r="A87" s="53"/>
    </row>
    <row r="88" s="34" customFormat="true" ht="15" hidden="false" customHeight="false" outlineLevel="0" collapsed="false">
      <c r="A88" s="53"/>
    </row>
    <row r="89" s="34" customFormat="true" ht="15" hidden="false" customHeight="false" outlineLevel="0" collapsed="false">
      <c r="A89" s="53"/>
    </row>
    <row r="90" s="34" customFormat="true" ht="15" hidden="false" customHeight="false" outlineLevel="0" collapsed="false">
      <c r="A90" s="53"/>
    </row>
    <row r="91" s="34" customFormat="true" ht="15" hidden="false" customHeight="false" outlineLevel="0" collapsed="false">
      <c r="A91" s="53"/>
    </row>
    <row r="92" s="34" customFormat="true" ht="15" hidden="false" customHeight="false" outlineLevel="0" collapsed="false">
      <c r="A92" s="53"/>
    </row>
    <row r="93" s="34" customFormat="true" ht="15" hidden="false" customHeight="false" outlineLevel="0" collapsed="false">
      <c r="A93" s="53"/>
    </row>
    <row r="94" s="34" customFormat="true" ht="15" hidden="false" customHeight="false" outlineLevel="0" collapsed="false">
      <c r="A94" s="53"/>
    </row>
    <row r="95" s="34" customFormat="true" ht="15" hidden="false" customHeight="false" outlineLevel="0" collapsed="false">
      <c r="A95" s="53"/>
    </row>
    <row r="96" s="34" customFormat="true" ht="15" hidden="false" customHeight="false" outlineLevel="0" collapsed="false">
      <c r="A96" s="53"/>
    </row>
    <row r="97" s="34" customFormat="true" ht="15" hidden="false" customHeight="false" outlineLevel="0" collapsed="false">
      <c r="A97" s="53"/>
    </row>
    <row r="98" s="34" customFormat="true" ht="15" hidden="false" customHeight="false" outlineLevel="0" collapsed="false">
      <c r="A98" s="53"/>
    </row>
    <row r="99" s="34" customFormat="true" ht="15" hidden="false" customHeight="false" outlineLevel="0" collapsed="false">
      <c r="A99" s="53"/>
    </row>
    <row r="100" s="34" customFormat="true" ht="15" hidden="false" customHeight="false" outlineLevel="0" collapsed="false">
      <c r="A100" s="53"/>
    </row>
    <row r="101" s="34" customFormat="true" ht="15" hidden="false" customHeight="false" outlineLevel="0" collapsed="false">
      <c r="A101" s="53"/>
    </row>
    <row r="102" s="34" customFormat="true" ht="15" hidden="false" customHeight="false" outlineLevel="0" collapsed="false">
      <c r="A102" s="53"/>
    </row>
    <row r="103" s="34" customFormat="true" ht="15" hidden="false" customHeight="false" outlineLevel="0" collapsed="false">
      <c r="A103" s="53"/>
    </row>
    <row r="104" s="34" customFormat="true" ht="15" hidden="false" customHeight="false" outlineLevel="0" collapsed="false">
      <c r="A104" s="53"/>
    </row>
    <row r="105" s="34" customFormat="true" ht="15" hidden="false" customHeight="false" outlineLevel="0" collapsed="false">
      <c r="A105" s="53"/>
    </row>
    <row r="106" s="34" customFormat="true" ht="15" hidden="false" customHeight="false" outlineLevel="0" collapsed="false"/>
    <row r="107" s="34" customFormat="true" ht="15" hidden="false" customHeight="false" outlineLevel="0" collapsed="false"/>
    <row r="108" s="34" customFormat="true" ht="15" hidden="false" customHeight="false" outlineLevel="0" collapsed="false"/>
    <row r="109" s="34" customFormat="true" ht="15" hidden="false" customHeight="false" outlineLevel="0" collapsed="false"/>
    <row r="110" s="34" customFormat="true" ht="15" hidden="false" customHeight="false" outlineLevel="0" collapsed="false"/>
    <row r="111" s="34" customFormat="true" ht="15" hidden="false" customHeight="false" outlineLevel="0" collapsed="false"/>
    <row r="112" s="34" customFormat="true" ht="15" hidden="false" customHeight="false" outlineLevel="0" collapsed="false"/>
    <row r="113" s="34" customFormat="true" ht="15" hidden="false" customHeight="false" outlineLevel="0" collapsed="false"/>
    <row r="114" s="34" customFormat="true" ht="15" hidden="false" customHeight="false" outlineLevel="0" collapsed="false"/>
    <row r="115" s="34" customFormat="true" ht="15" hidden="false" customHeight="false" outlineLevel="0" collapsed="false"/>
    <row r="116" s="34" customFormat="true" ht="15" hidden="false" customHeight="false" outlineLevel="0" collapsed="false"/>
    <row r="117" s="34" customFormat="true" ht="15" hidden="false" customHeight="false" outlineLevel="0" collapsed="false"/>
    <row r="118" s="34" customFormat="true" ht="15" hidden="false" customHeight="false" outlineLevel="0" collapsed="false"/>
    <row r="119" s="34" customFormat="true" ht="15" hidden="false" customHeight="false" outlineLevel="0" collapsed="false"/>
    <row r="120" s="34" customFormat="true" ht="15" hidden="false" customHeight="false" outlineLevel="0" collapsed="false"/>
    <row r="121" s="34" customFormat="true" ht="15" hidden="false" customHeight="false" outlineLevel="0" collapsed="false"/>
    <row r="122" s="34" customFormat="true" ht="15" hidden="false" customHeight="false" outlineLevel="0" collapsed="false"/>
    <row r="123" s="34" customFormat="true" ht="15" hidden="false" customHeight="false" outlineLevel="0" collapsed="false"/>
    <row r="124" s="34" customFormat="true" ht="15" hidden="false" customHeight="false" outlineLevel="0" collapsed="false"/>
    <row r="125" s="34" customFormat="true" ht="15" hidden="false" customHeight="false" outlineLevel="0" collapsed="false"/>
    <row r="126" s="34" customFormat="true" ht="15" hidden="false" customHeight="false" outlineLevel="0" collapsed="false"/>
    <row r="127" s="34" customFormat="true" ht="15" hidden="false" customHeight="false" outlineLevel="0" collapsed="false"/>
    <row r="128" s="34" customFormat="true" ht="15" hidden="false" customHeight="false" outlineLevel="0" collapsed="false"/>
    <row r="129" s="34" customFormat="true" ht="15" hidden="false" customHeight="false" outlineLevel="0" collapsed="false"/>
    <row r="130" s="34" customFormat="true" ht="15" hidden="false" customHeight="false" outlineLevel="0" collapsed="false"/>
    <row r="131" s="34" customFormat="true" ht="15" hidden="false" customHeight="false" outlineLevel="0" collapsed="false"/>
    <row r="132" s="34" customFormat="true" ht="15" hidden="false" customHeight="false" outlineLevel="0" collapsed="false"/>
    <row r="133" s="34" customFormat="true" ht="15" hidden="false" customHeight="false" outlineLevel="0" collapsed="false"/>
    <row r="134" s="34" customFormat="true" ht="15" hidden="false" customHeight="false" outlineLevel="0" collapsed="false"/>
    <row r="135" s="34" customFormat="true" ht="15" hidden="false" customHeight="false" outlineLevel="0" collapsed="false"/>
    <row r="136" s="34" customFormat="true" ht="15" hidden="false" customHeight="false" outlineLevel="0" collapsed="false"/>
    <row r="137" s="34" customFormat="true" ht="15" hidden="false" customHeight="false" outlineLevel="0" collapsed="false"/>
    <row r="138" s="34" customFormat="true" ht="15" hidden="false" customHeight="false" outlineLevel="0" collapsed="false"/>
    <row r="139" s="34" customFormat="true" ht="15" hidden="false" customHeight="false" outlineLevel="0" collapsed="false"/>
    <row r="140" s="34" customFormat="true" ht="15" hidden="false" customHeight="false" outlineLevel="0" collapsed="false"/>
    <row r="141" s="34" customFormat="true" ht="15" hidden="false" customHeight="false" outlineLevel="0" collapsed="false"/>
    <row r="142" s="34" customFormat="true" ht="15" hidden="false" customHeight="false" outlineLevel="0" collapsed="false"/>
    <row r="143" s="34" customFormat="true" ht="15" hidden="false" customHeight="false" outlineLevel="0" collapsed="false"/>
    <row r="144" s="34" customFormat="true" ht="15" hidden="false" customHeight="false" outlineLevel="0" collapsed="false"/>
    <row r="145" s="34" customFormat="true" ht="15" hidden="false" customHeight="false" outlineLevel="0" collapsed="false"/>
    <row r="146" s="34" customFormat="true" ht="15" hidden="false" customHeight="false" outlineLevel="0" collapsed="false"/>
    <row r="147" s="34" customFormat="true" ht="15" hidden="false" customHeight="false" outlineLevel="0" collapsed="false"/>
    <row r="148" s="34" customFormat="true" ht="15" hidden="false" customHeight="false" outlineLevel="0" collapsed="false"/>
    <row r="149" s="34" customFormat="true" ht="15" hidden="false" customHeight="false" outlineLevel="0" collapsed="false"/>
    <row r="150" s="34" customFormat="true" ht="15" hidden="false" customHeight="false" outlineLevel="0" collapsed="false"/>
    <row r="151" s="34" customFormat="true" ht="15" hidden="false" customHeight="false" outlineLevel="0" collapsed="false"/>
    <row r="152" s="34" customFormat="true" ht="15" hidden="false" customHeight="false" outlineLevel="0" collapsed="false"/>
    <row r="153" s="34" customFormat="true" ht="15" hidden="false" customHeight="false" outlineLevel="0" collapsed="false"/>
    <row r="154" s="34" customFormat="true" ht="15" hidden="false" customHeight="false" outlineLevel="0" collapsed="false"/>
    <row r="155" s="34" customFormat="true" ht="15" hidden="false" customHeight="false" outlineLevel="0" collapsed="false"/>
    <row r="156" s="34" customFormat="true" ht="15" hidden="false" customHeight="false" outlineLevel="0" collapsed="false"/>
    <row r="157" s="34" customFormat="true" ht="15" hidden="false" customHeight="false" outlineLevel="0" collapsed="false"/>
    <row r="158" s="34" customFormat="true" ht="15" hidden="false" customHeight="false" outlineLevel="0" collapsed="false"/>
    <row r="159" s="34" customFormat="true" ht="15" hidden="false" customHeight="false" outlineLevel="0" collapsed="false"/>
    <row r="160" s="34" customFormat="true" ht="15" hidden="false" customHeight="false" outlineLevel="0" collapsed="false"/>
    <row r="161" s="34" customFormat="true" ht="15" hidden="false" customHeight="false" outlineLevel="0" collapsed="false"/>
    <row r="162" s="34" customFormat="true" ht="15" hidden="false" customHeight="false" outlineLevel="0" collapsed="false"/>
    <row r="163" s="34" customFormat="true" ht="15" hidden="false" customHeight="false" outlineLevel="0" collapsed="false"/>
    <row r="164" s="34" customFormat="true" ht="15" hidden="false" customHeight="false" outlineLevel="0" collapsed="false"/>
    <row r="165" s="34" customFormat="true" ht="15" hidden="false" customHeight="false" outlineLevel="0" collapsed="false"/>
    <row r="166" s="34" customFormat="true" ht="15" hidden="false" customHeight="false" outlineLevel="0" collapsed="false"/>
    <row r="167" s="34" customFormat="true" ht="15" hidden="false" customHeight="false" outlineLevel="0" collapsed="false"/>
    <row r="168" s="34" customFormat="true" ht="15" hidden="false" customHeight="false" outlineLevel="0" collapsed="false"/>
    <row r="169" s="34" customFormat="true" ht="15" hidden="false" customHeight="false" outlineLevel="0" collapsed="false"/>
    <row r="170" s="34" customFormat="true" ht="15" hidden="false" customHeight="false" outlineLevel="0" collapsed="false"/>
    <row r="171" s="34" customFormat="true" ht="15" hidden="false" customHeight="false" outlineLevel="0" collapsed="false"/>
    <row r="172" s="34" customFormat="true" ht="15" hidden="false" customHeight="false" outlineLevel="0" collapsed="false"/>
    <row r="173" customFormat="false" ht="15" hidden="false" customHeight="false" outlineLevel="0" collapsed="false">
      <c r="A173" s="34"/>
      <c r="B173" s="34"/>
      <c r="C173" s="34"/>
      <c r="D173" s="34"/>
      <c r="E173" s="34"/>
      <c r="F173" s="34"/>
      <c r="G173" s="34"/>
      <c r="H173" s="34"/>
      <c r="I173" s="34"/>
      <c r="J173" s="34"/>
      <c r="K173" s="34"/>
      <c r="L173" s="34"/>
      <c r="M173" s="34"/>
      <c r="N173" s="34"/>
      <c r="O173" s="34"/>
      <c r="P173" s="34"/>
      <c r="Q173" s="34"/>
      <c r="R173" s="34"/>
      <c r="S173" s="34"/>
      <c r="T173" s="34"/>
      <c r="U173" s="34"/>
      <c r="V173" s="34"/>
      <c r="W173" s="34"/>
      <c r="X173" s="34"/>
      <c r="Y173" s="34"/>
      <c r="Z173" s="34"/>
      <c r="AA173" s="34"/>
      <c r="AB173" s="34"/>
      <c r="AC173" s="34"/>
      <c r="AD173" s="34"/>
      <c r="AE173" s="34"/>
      <c r="AF173" s="34"/>
      <c r="AG173" s="34"/>
      <c r="AH173" s="34"/>
    </row>
    <row r="174" customFormat="false" ht="15" hidden="false" customHeight="false" outlineLevel="0" collapsed="false">
      <c r="A174" s="34"/>
      <c r="B174" s="34"/>
      <c r="C174" s="34"/>
      <c r="D174" s="34"/>
      <c r="E174" s="34"/>
      <c r="F174" s="34"/>
      <c r="G174" s="34"/>
      <c r="H174" s="34"/>
      <c r="I174" s="34"/>
      <c r="J174" s="34"/>
      <c r="K174" s="34"/>
      <c r="L174" s="34"/>
      <c r="M174" s="34"/>
      <c r="N174" s="34"/>
      <c r="O174" s="34"/>
      <c r="P174" s="34"/>
      <c r="Q174" s="34"/>
      <c r="R174" s="34"/>
      <c r="S174" s="34"/>
      <c r="T174" s="34"/>
      <c r="U174" s="34"/>
      <c r="V174" s="34"/>
      <c r="W174" s="34"/>
      <c r="X174" s="34"/>
      <c r="Y174" s="34"/>
      <c r="Z174" s="34"/>
      <c r="AA174" s="34"/>
      <c r="AB174" s="34"/>
      <c r="AC174" s="34"/>
      <c r="AD174" s="34"/>
      <c r="AE174" s="34"/>
      <c r="AF174" s="34"/>
      <c r="AG174" s="34"/>
      <c r="AH174" s="34"/>
    </row>
    <row r="175" customFormat="false" ht="15" hidden="false" customHeight="false" outlineLevel="0" collapsed="false">
      <c r="A175" s="34"/>
      <c r="B175" s="34"/>
      <c r="C175" s="34"/>
      <c r="D175" s="34"/>
      <c r="E175" s="34"/>
      <c r="F175" s="34"/>
      <c r="G175" s="34"/>
      <c r="H175" s="34"/>
      <c r="I175" s="34"/>
      <c r="J175" s="34"/>
      <c r="K175" s="34"/>
      <c r="L175" s="34"/>
      <c r="M175" s="34"/>
      <c r="N175" s="34"/>
      <c r="O175" s="34"/>
      <c r="P175" s="34"/>
      <c r="Q175" s="34"/>
      <c r="R175" s="34"/>
      <c r="S175" s="34"/>
      <c r="T175" s="34"/>
      <c r="U175" s="34"/>
      <c r="V175" s="34"/>
      <c r="W175" s="34"/>
      <c r="X175" s="34"/>
      <c r="Y175" s="34"/>
      <c r="Z175" s="34"/>
      <c r="AA175" s="34"/>
      <c r="AB175" s="34"/>
      <c r="AC175" s="34"/>
      <c r="AD175" s="34"/>
      <c r="AE175" s="34"/>
      <c r="AF175" s="34"/>
      <c r="AG175" s="34"/>
      <c r="AH175" s="34"/>
    </row>
    <row r="176" customFormat="false" ht="15" hidden="false" customHeight="false" outlineLevel="0" collapsed="false">
      <c r="A176" s="34"/>
      <c r="B176" s="34"/>
      <c r="C176" s="34"/>
      <c r="D176" s="34"/>
      <c r="E176" s="34"/>
      <c r="F176" s="34"/>
      <c r="G176" s="34"/>
      <c r="H176" s="34"/>
      <c r="I176" s="34"/>
      <c r="J176" s="34"/>
      <c r="K176" s="34"/>
      <c r="L176" s="34"/>
      <c r="M176" s="34"/>
      <c r="N176" s="34"/>
      <c r="O176" s="34"/>
      <c r="P176" s="34"/>
      <c r="Q176" s="34"/>
      <c r="R176" s="34"/>
      <c r="S176" s="34"/>
      <c r="T176" s="34"/>
      <c r="U176" s="34"/>
      <c r="V176" s="34"/>
      <c r="W176" s="34"/>
      <c r="X176" s="34"/>
      <c r="Y176" s="34"/>
      <c r="Z176" s="34"/>
      <c r="AA176" s="34"/>
      <c r="AB176" s="34"/>
      <c r="AC176" s="34"/>
      <c r="AD176" s="34"/>
      <c r="AE176" s="34"/>
      <c r="AF176" s="34"/>
      <c r="AG176" s="34"/>
      <c r="AH176" s="34"/>
    </row>
    <row r="177" customFormat="false" ht="15" hidden="false" customHeight="false" outlineLevel="0" collapsed="false">
      <c r="A177" s="34"/>
      <c r="B177" s="34"/>
      <c r="C177" s="34"/>
      <c r="D177" s="34"/>
      <c r="E177" s="34"/>
      <c r="F177" s="34"/>
      <c r="G177" s="34"/>
      <c r="H177" s="34"/>
      <c r="I177" s="34"/>
      <c r="J177" s="34"/>
      <c r="K177" s="34"/>
      <c r="L177" s="34"/>
      <c r="M177" s="34"/>
      <c r="N177" s="34"/>
      <c r="O177" s="34"/>
      <c r="P177" s="34"/>
      <c r="Q177" s="34"/>
      <c r="R177" s="34"/>
      <c r="S177" s="34"/>
      <c r="T177" s="34"/>
      <c r="U177" s="34"/>
      <c r="V177" s="34"/>
      <c r="W177" s="34"/>
      <c r="X177" s="34"/>
      <c r="Y177" s="34"/>
      <c r="Z177" s="34"/>
      <c r="AA177" s="34"/>
      <c r="AB177" s="34"/>
      <c r="AC177" s="34"/>
      <c r="AD177" s="34"/>
      <c r="AE177" s="34"/>
      <c r="AF177" s="34"/>
      <c r="AG177" s="34"/>
      <c r="AH177" s="34"/>
    </row>
    <row r="178" customFormat="false" ht="15" hidden="false" customHeight="false" outlineLevel="0" collapsed="false">
      <c r="A178" s="34"/>
      <c r="B178" s="34"/>
      <c r="C178" s="34"/>
      <c r="D178" s="34"/>
      <c r="E178" s="34"/>
      <c r="F178" s="34"/>
      <c r="G178" s="34"/>
      <c r="H178" s="34"/>
      <c r="I178" s="34"/>
      <c r="J178" s="34"/>
      <c r="K178" s="34"/>
      <c r="L178" s="34"/>
      <c r="M178" s="34"/>
      <c r="N178" s="34"/>
      <c r="O178" s="34"/>
      <c r="P178" s="34"/>
      <c r="Q178" s="34"/>
      <c r="R178" s="34"/>
      <c r="S178" s="34"/>
      <c r="T178" s="34"/>
      <c r="U178" s="34"/>
      <c r="V178" s="34"/>
      <c r="W178" s="34"/>
      <c r="X178" s="34"/>
      <c r="Y178" s="34"/>
      <c r="Z178" s="34"/>
      <c r="AA178" s="34"/>
      <c r="AB178" s="34"/>
      <c r="AC178" s="34"/>
      <c r="AD178" s="34"/>
      <c r="AE178" s="34"/>
      <c r="AF178" s="34"/>
      <c r="AG178" s="34"/>
      <c r="AH178" s="34"/>
    </row>
    <row r="179" customFormat="false" ht="15" hidden="false" customHeight="false" outlineLevel="0" collapsed="false">
      <c r="A179" s="34"/>
      <c r="B179" s="34"/>
      <c r="C179" s="34"/>
      <c r="D179" s="34"/>
      <c r="E179" s="34"/>
      <c r="F179" s="34"/>
      <c r="G179" s="34"/>
      <c r="H179" s="34"/>
      <c r="I179" s="34"/>
      <c r="J179" s="34"/>
      <c r="K179" s="34"/>
      <c r="L179" s="34"/>
      <c r="M179" s="34"/>
      <c r="N179" s="34"/>
      <c r="O179" s="34"/>
      <c r="P179" s="34"/>
      <c r="Q179" s="34"/>
      <c r="R179" s="34"/>
      <c r="S179" s="34"/>
      <c r="T179" s="34"/>
      <c r="U179" s="34"/>
      <c r="V179" s="34"/>
      <c r="W179" s="34"/>
      <c r="X179" s="34"/>
      <c r="Y179" s="34"/>
      <c r="Z179" s="34"/>
      <c r="AA179" s="34"/>
      <c r="AB179" s="34"/>
      <c r="AC179" s="34"/>
      <c r="AD179" s="34"/>
      <c r="AE179" s="34"/>
      <c r="AF179" s="34"/>
      <c r="AG179" s="34"/>
      <c r="AH179" s="34"/>
    </row>
    <row r="180" customFormat="false" ht="15" hidden="false" customHeight="false" outlineLevel="0" collapsed="false">
      <c r="A180" s="34"/>
      <c r="B180" s="34"/>
      <c r="C180" s="34"/>
      <c r="D180" s="34"/>
      <c r="E180" s="34"/>
      <c r="F180" s="34"/>
      <c r="G180" s="34"/>
      <c r="H180" s="34"/>
      <c r="I180" s="34"/>
      <c r="J180" s="34"/>
      <c r="K180" s="34"/>
      <c r="L180" s="34"/>
      <c r="M180" s="34"/>
      <c r="N180" s="34"/>
      <c r="O180" s="34"/>
      <c r="P180" s="34"/>
      <c r="Q180" s="34"/>
      <c r="R180" s="34"/>
      <c r="S180" s="34"/>
      <c r="T180" s="34"/>
      <c r="U180" s="34"/>
      <c r="V180" s="34"/>
      <c r="W180" s="34"/>
      <c r="X180" s="34"/>
      <c r="Y180" s="34"/>
      <c r="Z180" s="34"/>
      <c r="AA180" s="34"/>
      <c r="AB180" s="34"/>
      <c r="AC180" s="34"/>
      <c r="AD180" s="34"/>
      <c r="AE180" s="34"/>
      <c r="AF180" s="34"/>
      <c r="AG180" s="34"/>
      <c r="AH180" s="34"/>
    </row>
    <row r="181" customFormat="false" ht="15" hidden="false" customHeight="false" outlineLevel="0" collapsed="false">
      <c r="A181" s="34"/>
      <c r="B181" s="34"/>
      <c r="C181" s="34"/>
      <c r="D181" s="34"/>
      <c r="E181" s="34"/>
      <c r="F181" s="34"/>
      <c r="G181" s="34"/>
      <c r="H181" s="34"/>
      <c r="I181" s="34"/>
      <c r="J181" s="34"/>
      <c r="K181" s="34"/>
      <c r="L181" s="34"/>
      <c r="M181" s="34"/>
      <c r="N181" s="34"/>
      <c r="O181" s="34"/>
      <c r="P181" s="34"/>
      <c r="Q181" s="34"/>
      <c r="R181" s="34"/>
      <c r="S181" s="34"/>
      <c r="T181" s="34"/>
      <c r="U181" s="34"/>
      <c r="V181" s="34"/>
      <c r="W181" s="34"/>
      <c r="X181" s="34"/>
      <c r="Y181" s="34"/>
      <c r="Z181" s="34"/>
      <c r="AA181" s="34"/>
      <c r="AB181" s="34"/>
      <c r="AC181" s="34"/>
      <c r="AD181" s="34"/>
      <c r="AE181" s="34"/>
      <c r="AF181" s="34"/>
      <c r="AG181" s="34"/>
      <c r="AH181" s="34"/>
    </row>
    <row r="182" customFormat="false" ht="15" hidden="false" customHeight="false" outlineLevel="0" collapsed="false">
      <c r="A182" s="34"/>
      <c r="B182" s="34"/>
      <c r="C182" s="34"/>
      <c r="D182" s="34"/>
      <c r="E182" s="34"/>
      <c r="F182" s="34"/>
      <c r="G182" s="34"/>
      <c r="H182" s="34"/>
      <c r="I182" s="34"/>
      <c r="J182" s="34"/>
      <c r="K182" s="34"/>
      <c r="L182" s="34"/>
      <c r="M182" s="34"/>
      <c r="N182" s="34"/>
      <c r="O182" s="34"/>
      <c r="P182" s="34"/>
      <c r="Q182" s="34"/>
      <c r="R182" s="34"/>
      <c r="S182" s="34"/>
      <c r="T182" s="34"/>
      <c r="U182" s="34"/>
      <c r="V182" s="34"/>
      <c r="W182" s="34"/>
      <c r="X182" s="34"/>
      <c r="Y182" s="34"/>
      <c r="Z182" s="34"/>
      <c r="AA182" s="34"/>
      <c r="AB182" s="34"/>
      <c r="AC182" s="34"/>
      <c r="AD182" s="34"/>
      <c r="AE182" s="34"/>
      <c r="AF182" s="34"/>
      <c r="AG182" s="34"/>
      <c r="AH182" s="34"/>
    </row>
  </sheetData>
  <mergeCells count="31">
    <mergeCell ref="A1:AE1"/>
    <mergeCell ref="A7:AE7"/>
    <mergeCell ref="A8:AE8"/>
    <mergeCell ref="E16:F16"/>
    <mergeCell ref="I16:J16"/>
    <mergeCell ref="A20:A21"/>
    <mergeCell ref="B20:C20"/>
    <mergeCell ref="D20:E20"/>
    <mergeCell ref="F20:G20"/>
    <mergeCell ref="H20:I20"/>
    <mergeCell ref="J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D70:E70"/>
    <mergeCell ref="F70:L70"/>
    <mergeCell ref="D71:E71"/>
    <mergeCell ref="F71:L71"/>
    <mergeCell ref="C73:J73"/>
    <mergeCell ref="K73:M73"/>
    <mergeCell ref="C74:J74"/>
    <mergeCell ref="K74:M74"/>
    <mergeCell ref="C75:J75"/>
    <mergeCell ref="K75:M75"/>
    <mergeCell ref="C76:O76"/>
    <mergeCell ref="X76:AH76"/>
  </mergeCells>
  <printOptions headings="false" gridLines="false" gridLinesSet="true" horizontalCentered="true" verticalCentered="false"/>
  <pageMargins left="0.157638888888889" right="0.157638888888889" top="0.75" bottom="0.23611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AD173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40" zoomScalePageLayoutView="40" workbookViewId="0">
      <selection pane="topLeft" activeCell="A1" activeCellId="0" sqref="A1:AF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3.7"/>
    <col collapsed="false" customWidth="true" hidden="false" outlineLevel="0" max="5" min="3" style="1" width="15.56"/>
    <col collapsed="false" customWidth="true" hidden="false" outlineLevel="0" max="6" min="6" style="1" width="16.84"/>
    <col collapsed="false" customWidth="true" hidden="false" outlineLevel="0" max="7" min="7" style="1" width="18.7"/>
    <col collapsed="false" customWidth="true" hidden="false" outlineLevel="0" max="19" min="8" style="1" width="17.7"/>
    <col collapsed="false" customWidth="true" hidden="false" outlineLevel="0" max="20" min="20" style="1" width="17.14"/>
    <col collapsed="false" customWidth="true" hidden="false" outlineLevel="0" max="21" min="21" style="1" width="17.7"/>
    <col collapsed="false" customWidth="true" hidden="false" outlineLevel="0" max="27" min="22" style="1" width="15.85"/>
    <col collapsed="false" customWidth="false" hidden="false" outlineLevel="0" max="257" min="28" style="1" width="11.42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70"/>
      <c r="W1" s="70"/>
      <c r="X1" s="70"/>
      <c r="Y1" s="70"/>
      <c r="Z1" s="70"/>
      <c r="AA1" s="70"/>
    </row>
    <row r="7" customFormat="false" ht="44.25" hidden="false" customHeight="tru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4"/>
      <c r="W7" s="4"/>
      <c r="X7" s="4"/>
      <c r="Y7" s="4"/>
      <c r="Z7" s="4"/>
      <c r="AA7" s="4"/>
      <c r="AB7" s="4"/>
      <c r="AC7" s="4"/>
      <c r="AD7" s="4"/>
    </row>
    <row r="8" customFormat="false" ht="36.75" hidden="false" customHeight="tru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4"/>
      <c r="W8" s="4"/>
      <c r="X8" s="4"/>
      <c r="Y8" s="4"/>
      <c r="Z8" s="4"/>
      <c r="AA8" s="4"/>
      <c r="AB8" s="4"/>
      <c r="AC8" s="4"/>
      <c r="AD8" s="4"/>
    </row>
    <row r="9" customFormat="false" ht="30.7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</row>
    <row r="10" customFormat="false" ht="30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</row>
    <row r="11" customFormat="false" ht="12.7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4"/>
      <c r="W11" s="4"/>
      <c r="X11" s="4"/>
      <c r="Y11" s="4"/>
      <c r="Z11" s="4"/>
      <c r="AA11" s="4"/>
    </row>
    <row r="12" customFormat="false" ht="12.7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4"/>
      <c r="W12" s="4"/>
      <c r="X12" s="4"/>
      <c r="Y12" s="4"/>
      <c r="Z12" s="4"/>
      <c r="AA12" s="4"/>
    </row>
    <row r="14" customFormat="false" ht="26.25" hidden="false" customHeight="false" outlineLevel="0" collapsed="false">
      <c r="A14" s="6" t="s">
        <v>3</v>
      </c>
      <c r="B14" s="6"/>
      <c r="C14" s="7"/>
      <c r="E14" s="8" t="s">
        <v>4</v>
      </c>
      <c r="F14" s="8"/>
      <c r="G14" s="8"/>
      <c r="H14" s="8"/>
      <c r="I14" s="8"/>
      <c r="J14" s="8"/>
      <c r="K14" s="8"/>
      <c r="L14" s="8"/>
      <c r="M14" s="8"/>
      <c r="N14" s="7"/>
      <c r="O14" s="7"/>
    </row>
    <row r="15" customFormat="false" ht="26.25" hidden="false" customHeight="false" outlineLevel="0" collapsed="false">
      <c r="A15" s="9" t="s">
        <v>5</v>
      </c>
      <c r="B15" s="6"/>
      <c r="C15" s="6"/>
      <c r="E15" s="10" t="s">
        <v>6</v>
      </c>
      <c r="F15" s="10"/>
      <c r="G15" s="10"/>
      <c r="H15" s="10"/>
      <c r="I15" s="10"/>
      <c r="J15" s="10"/>
      <c r="K15" s="10"/>
      <c r="L15" s="10"/>
      <c r="M15" s="9"/>
      <c r="N15" s="7"/>
      <c r="O15" s="7"/>
    </row>
    <row r="16" customFormat="false" ht="26.25" hidden="false" customHeight="false" outlineLevel="0" collapsed="false">
      <c r="A16" s="6" t="s">
        <v>7</v>
      </c>
      <c r="B16" s="6"/>
      <c r="C16" s="6"/>
      <c r="E16" s="11" t="n">
        <v>39762</v>
      </c>
      <c r="F16" s="11"/>
      <c r="G16" s="12" t="s">
        <v>8</v>
      </c>
      <c r="H16" s="12"/>
      <c r="I16" s="13" t="n">
        <v>39853</v>
      </c>
      <c r="J16" s="13"/>
      <c r="K16" s="6"/>
      <c r="L16" s="6"/>
      <c r="M16" s="6"/>
    </row>
    <row r="17" customFormat="false" ht="23.25" hidden="false" customHeight="false" outlineLevel="0" collapsed="false">
      <c r="A17" s="14"/>
      <c r="B17" s="14"/>
      <c r="C17" s="14"/>
      <c r="D17" s="14"/>
      <c r="E17" s="14"/>
      <c r="F17" s="15"/>
      <c r="G17" s="16"/>
      <c r="H17" s="16"/>
      <c r="I17" s="14"/>
      <c r="J17" s="14"/>
      <c r="K17" s="14"/>
      <c r="L17" s="14"/>
      <c r="M17" s="14"/>
      <c r="N17" s="14"/>
      <c r="O17" s="14"/>
      <c r="P17" s="14"/>
      <c r="Q17" s="16"/>
      <c r="R17" s="16"/>
    </row>
    <row r="18" customFormat="false" ht="23.25" hidden="false" customHeight="false" outlineLevel="0" collapsed="false">
      <c r="I18" s="17"/>
      <c r="J18" s="17"/>
      <c r="K18" s="17"/>
      <c r="L18" s="17"/>
      <c r="M18" s="17"/>
      <c r="N18" s="17"/>
      <c r="O18" s="17"/>
      <c r="P18" s="18"/>
      <c r="Q18" s="15"/>
    </row>
    <row r="19" customFormat="false" ht="26.25" hidden="false" customHeight="false" outlineLevel="0" collapsed="false">
      <c r="A19" s="6" t="s">
        <v>52</v>
      </c>
      <c r="B19" s="71"/>
      <c r="C19" s="71"/>
      <c r="D19" s="71"/>
      <c r="E19" s="71"/>
      <c r="F19" s="71"/>
      <c r="G19" s="71"/>
      <c r="H19" s="40"/>
      <c r="I19" s="40"/>
      <c r="J19" s="40"/>
      <c r="K19" s="40"/>
      <c r="L19" s="40"/>
      <c r="M19" s="40"/>
      <c r="N19" s="40"/>
      <c r="O19" s="40"/>
      <c r="P19" s="42"/>
      <c r="Q19" s="40"/>
      <c r="R19" s="72"/>
      <c r="S19" s="40"/>
      <c r="T19" s="40"/>
      <c r="U19" s="40"/>
      <c r="V19" s="40"/>
      <c r="W19" s="40"/>
      <c r="X19" s="40"/>
      <c r="Y19" s="40"/>
      <c r="Z19" s="43"/>
      <c r="AA19" s="43"/>
    </row>
    <row r="20" s="19" customFormat="true" ht="89.25" hidden="false" customHeight="true" outlineLevel="0" collapsed="false">
      <c r="A20" s="20" t="s">
        <v>10</v>
      </c>
      <c r="B20" s="73" t="s">
        <v>11</v>
      </c>
      <c r="C20" s="73"/>
      <c r="D20" s="74" t="s">
        <v>53</v>
      </c>
      <c r="E20" s="74"/>
      <c r="F20" s="75" t="s">
        <v>54</v>
      </c>
      <c r="G20" s="75"/>
      <c r="H20" s="75" t="s">
        <v>55</v>
      </c>
      <c r="I20" s="75"/>
      <c r="J20" s="74" t="s">
        <v>56</v>
      </c>
      <c r="K20" s="74"/>
      <c r="L20" s="74" t="s">
        <v>57</v>
      </c>
      <c r="M20" s="74"/>
      <c r="N20" s="74" t="s">
        <v>58</v>
      </c>
      <c r="O20" s="74"/>
      <c r="P20" s="76" t="s">
        <v>59</v>
      </c>
      <c r="Q20" s="76"/>
      <c r="R20" s="74" t="s">
        <v>60</v>
      </c>
      <c r="S20" s="74"/>
      <c r="T20" s="74" t="s">
        <v>61</v>
      </c>
      <c r="U20" s="74"/>
    </row>
    <row r="21" s="19" customFormat="true" ht="156.75" hidden="false" customHeight="false" outlineLevel="0" collapsed="false">
      <c r="A21" s="20"/>
      <c r="B21" s="24" t="s">
        <v>24</v>
      </c>
      <c r="C21" s="24" t="s">
        <v>25</v>
      </c>
      <c r="D21" s="77" t="s">
        <v>26</v>
      </c>
      <c r="E21" s="77" t="s">
        <v>62</v>
      </c>
      <c r="F21" s="78" t="s">
        <v>26</v>
      </c>
      <c r="G21" s="77" t="s">
        <v>62</v>
      </c>
      <c r="H21" s="78" t="s">
        <v>26</v>
      </c>
      <c r="I21" s="77" t="s">
        <v>62</v>
      </c>
      <c r="J21" s="77" t="s">
        <v>26</v>
      </c>
      <c r="K21" s="79" t="s">
        <v>62</v>
      </c>
      <c r="L21" s="77" t="s">
        <v>26</v>
      </c>
      <c r="M21" s="77" t="s">
        <v>62</v>
      </c>
      <c r="N21" s="78" t="s">
        <v>26</v>
      </c>
      <c r="O21" s="79" t="s">
        <v>62</v>
      </c>
      <c r="P21" s="77" t="s">
        <v>26</v>
      </c>
      <c r="Q21" s="77" t="s">
        <v>62</v>
      </c>
      <c r="R21" s="77" t="s">
        <v>26</v>
      </c>
      <c r="S21" s="77" t="s">
        <v>62</v>
      </c>
      <c r="T21" s="77" t="s">
        <v>26</v>
      </c>
      <c r="U21" s="77" t="s">
        <v>62</v>
      </c>
    </row>
    <row r="22" s="34" customFormat="true" ht="21.95" hidden="false" customHeight="true" outlineLevel="0" collapsed="false">
      <c r="A22" s="27" t="n">
        <f aca="false">'[2]Zona F'!A5</f>
        <v>1</v>
      </c>
      <c r="B22" s="28" t="str">
        <f aca="false">'[2]Zona F'!B5</f>
        <v>F01</v>
      </c>
      <c r="C22" s="29" t="str">
        <f aca="false">'[2]Zona F'!C5</f>
        <v>Ida</v>
      </c>
      <c r="D22" s="80" t="n">
        <f aca="false">+'[2]Zona F'!BX5</f>
        <v>3</v>
      </c>
      <c r="E22" s="81" t="n">
        <f aca="false">+'[2]Zona F'!CB5</f>
        <v>190.89</v>
      </c>
      <c r="F22" s="80" t="n">
        <f aca="false">'[2]Zona F'!CD5</f>
        <v>0</v>
      </c>
      <c r="G22" s="81" t="n">
        <f aca="false">'[2]Zona F'!CH5</f>
        <v>0</v>
      </c>
      <c r="H22" s="80" t="n">
        <f aca="false">'[2]Zona F'!CJ5</f>
        <v>5</v>
      </c>
      <c r="I22" s="81" t="n">
        <f aca="false">'[2]Zona F'!CN5</f>
        <v>334.3</v>
      </c>
      <c r="J22" s="80" t="n">
        <f aca="false">+'[2]Zona F'!CP5</f>
        <v>8</v>
      </c>
      <c r="K22" s="81" t="n">
        <f aca="false">+'[2]Zona F'!CT5</f>
        <v>538</v>
      </c>
      <c r="L22" s="80" t="n">
        <f aca="false">+'[2]Zona F'!CV5</f>
        <v>8</v>
      </c>
      <c r="M22" s="81" t="n">
        <f aca="false">+'[2]Zona F'!CZ5</f>
        <v>538.24</v>
      </c>
      <c r="N22" s="80" t="n">
        <f aca="false">+'[2]Zona F'!DB5</f>
        <v>8</v>
      </c>
      <c r="O22" s="81" t="n">
        <f aca="false">+'[2]Zona F'!DF5</f>
        <v>534.24</v>
      </c>
      <c r="P22" s="80" t="n">
        <f aca="false">'[2]Zona F'!DH5</f>
        <v>8</v>
      </c>
      <c r="Q22" s="81" t="n">
        <f aca="false">'[2]Zona F'!DL5</f>
        <v>533.36</v>
      </c>
      <c r="R22" s="82" t="n">
        <f aca="false">'[2]Zona F'!DN5</f>
        <v>8</v>
      </c>
      <c r="S22" s="81" t="n">
        <f aca="false">'[2]Zona F'!DR5</f>
        <v>524.24</v>
      </c>
      <c r="T22" s="82" t="n">
        <f aca="false">'[2]Zona F'!DT5</f>
        <v>4</v>
      </c>
      <c r="U22" s="81" t="n">
        <f aca="false">'[2]Zona F'!DX5</f>
        <v>260.56</v>
      </c>
    </row>
    <row r="23" s="34" customFormat="true" ht="21.95" hidden="false" customHeight="true" outlineLevel="0" collapsed="false">
      <c r="A23" s="27" t="n">
        <f aca="false">'[2]Zona F'!A6</f>
        <v>0</v>
      </c>
      <c r="B23" s="28" t="str">
        <f aca="false">'[2]Zona F'!B6</f>
        <v>F01</v>
      </c>
      <c r="C23" s="29" t="str">
        <f aca="false">'[2]Zona F'!C6</f>
        <v>Regreso</v>
      </c>
      <c r="D23" s="80" t="n">
        <f aca="false">+'[2]Zona F'!BX6</f>
        <v>3</v>
      </c>
      <c r="E23" s="81" t="n">
        <f aca="false">+'[2]Zona F'!CB6</f>
        <v>190.89</v>
      </c>
      <c r="F23" s="80" t="n">
        <f aca="false">'[2]Zona F'!CD6</f>
        <v>0</v>
      </c>
      <c r="G23" s="81" t="n">
        <f aca="false">'[2]Zona F'!CH6</f>
        <v>0</v>
      </c>
      <c r="H23" s="80" t="n">
        <f aca="false">'[2]Zona F'!CJ6</f>
        <v>5</v>
      </c>
      <c r="I23" s="81" t="n">
        <f aca="false">'[2]Zona F'!CN6</f>
        <v>334.3</v>
      </c>
      <c r="J23" s="80" t="n">
        <f aca="false">+'[2]Zona F'!CP6</f>
        <v>8</v>
      </c>
      <c r="K23" s="81" t="n">
        <f aca="false">+'[2]Zona F'!CT6</f>
        <v>538</v>
      </c>
      <c r="L23" s="80" t="n">
        <f aca="false">+'[2]Zona F'!CV6</f>
        <v>8</v>
      </c>
      <c r="M23" s="81" t="n">
        <f aca="false">+'[2]Zona F'!CZ6</f>
        <v>538.24</v>
      </c>
      <c r="N23" s="80" t="n">
        <f aca="false">+'[2]Zona F'!DB6</f>
        <v>8</v>
      </c>
      <c r="O23" s="81" t="n">
        <f aca="false">+'[2]Zona F'!DF6</f>
        <v>534.24</v>
      </c>
      <c r="P23" s="80" t="n">
        <f aca="false">'[2]Zona F'!DH6</f>
        <v>8</v>
      </c>
      <c r="Q23" s="81" t="n">
        <f aca="false">'[2]Zona F'!DL6</f>
        <v>533.36</v>
      </c>
      <c r="R23" s="82" t="n">
        <f aca="false">'[2]Zona F'!DN6</f>
        <v>8</v>
      </c>
      <c r="S23" s="81" t="n">
        <f aca="false">'[2]Zona F'!DR6</f>
        <v>524.24</v>
      </c>
      <c r="T23" s="82" t="n">
        <f aca="false">'[2]Zona F'!DT6</f>
        <v>4</v>
      </c>
      <c r="U23" s="81" t="n">
        <f aca="false">'[2]Zona F'!DX6</f>
        <v>260.56</v>
      </c>
    </row>
    <row r="24" s="34" customFormat="true" ht="21.95" hidden="false" customHeight="true" outlineLevel="0" collapsed="false">
      <c r="A24" s="27" t="n">
        <f aca="false">'[2]Zona F'!A7</f>
        <v>2</v>
      </c>
      <c r="B24" s="28" t="str">
        <f aca="false">'[2]Zona F'!B7</f>
        <v>F03</v>
      </c>
      <c r="C24" s="29" t="str">
        <f aca="false">'[2]Zona F'!C7</f>
        <v>Ida</v>
      </c>
      <c r="D24" s="80" t="n">
        <f aca="false">+'[2]Zona F'!BX7</f>
        <v>3</v>
      </c>
      <c r="E24" s="81" t="n">
        <f aca="false">+'[2]Zona F'!CB7</f>
        <v>190.89</v>
      </c>
      <c r="F24" s="80" t="n">
        <f aca="false">'[2]Zona F'!CD7</f>
        <v>0</v>
      </c>
      <c r="G24" s="81" t="n">
        <f aca="false">'[2]Zona F'!CH7</f>
        <v>0</v>
      </c>
      <c r="H24" s="80" t="n">
        <f aca="false">'[2]Zona F'!CJ7</f>
        <v>8</v>
      </c>
      <c r="I24" s="81" t="n">
        <f aca="false">'[2]Zona F'!CN7</f>
        <v>534.88</v>
      </c>
      <c r="J24" s="80" t="n">
        <f aca="false">+'[2]Zona F'!CP7</f>
        <v>10</v>
      </c>
      <c r="K24" s="81" t="n">
        <f aca="false">+'[2]Zona F'!CT7</f>
        <v>672.5</v>
      </c>
      <c r="L24" s="80" t="n">
        <f aca="false">+'[2]Zona F'!CV7</f>
        <v>10</v>
      </c>
      <c r="M24" s="81" t="n">
        <f aca="false">+'[2]Zona F'!CZ7</f>
        <v>672.8</v>
      </c>
      <c r="N24" s="80" t="n">
        <f aca="false">+'[2]Zona F'!DB7</f>
        <v>10</v>
      </c>
      <c r="O24" s="81" t="n">
        <f aca="false">+'[2]Zona F'!DF7</f>
        <v>667.8</v>
      </c>
      <c r="P24" s="80" t="n">
        <f aca="false">'[2]Zona F'!DH7</f>
        <v>10</v>
      </c>
      <c r="Q24" s="81" t="n">
        <f aca="false">'[2]Zona F'!DL7</f>
        <v>666.7</v>
      </c>
      <c r="R24" s="82" t="n">
        <f aca="false">'[2]Zona F'!DN7</f>
        <v>8</v>
      </c>
      <c r="S24" s="81" t="n">
        <f aca="false">'[2]Zona F'!DR7</f>
        <v>524.24</v>
      </c>
      <c r="T24" s="82" t="n">
        <f aca="false">'[2]Zona F'!DT7</f>
        <v>7</v>
      </c>
      <c r="U24" s="81" t="n">
        <f aca="false">'[2]Zona F'!DX7</f>
        <v>455.98</v>
      </c>
    </row>
    <row r="25" s="34" customFormat="true" ht="21.95" hidden="false" customHeight="true" outlineLevel="0" collapsed="false">
      <c r="A25" s="27" t="n">
        <f aca="false">'[2]Zona F'!A8</f>
        <v>0</v>
      </c>
      <c r="B25" s="28" t="str">
        <f aca="false">'[2]Zona F'!B8</f>
        <v>F03</v>
      </c>
      <c r="C25" s="29" t="str">
        <f aca="false">'[2]Zona F'!C8</f>
        <v>Regreso</v>
      </c>
      <c r="D25" s="80" t="n">
        <f aca="false">+'[2]Zona F'!BX8</f>
        <v>3</v>
      </c>
      <c r="E25" s="81" t="n">
        <f aca="false">+'[2]Zona F'!CB8</f>
        <v>190.89</v>
      </c>
      <c r="F25" s="80" t="n">
        <f aca="false">'[2]Zona F'!CD8</f>
        <v>0</v>
      </c>
      <c r="G25" s="81" t="n">
        <f aca="false">'[2]Zona F'!CH8</f>
        <v>0</v>
      </c>
      <c r="H25" s="80" t="n">
        <f aca="false">'[2]Zona F'!CJ8</f>
        <v>6</v>
      </c>
      <c r="I25" s="81" t="n">
        <f aca="false">'[2]Zona F'!CN8</f>
        <v>401.16</v>
      </c>
      <c r="J25" s="80" t="n">
        <f aca="false">+'[2]Zona F'!CP8</f>
        <v>8</v>
      </c>
      <c r="K25" s="81" t="n">
        <f aca="false">+'[2]Zona F'!CT8</f>
        <v>538</v>
      </c>
      <c r="L25" s="80" t="n">
        <f aca="false">+'[2]Zona F'!CV8</f>
        <v>10</v>
      </c>
      <c r="M25" s="81" t="n">
        <f aca="false">+'[2]Zona F'!CZ8</f>
        <v>672.8</v>
      </c>
      <c r="N25" s="80" t="n">
        <f aca="false">+'[2]Zona F'!DB8</f>
        <v>10</v>
      </c>
      <c r="O25" s="81" t="n">
        <f aca="false">+'[2]Zona F'!DF8</f>
        <v>667.8</v>
      </c>
      <c r="P25" s="80" t="n">
        <f aca="false">'[2]Zona F'!DH8</f>
        <v>10</v>
      </c>
      <c r="Q25" s="81" t="n">
        <f aca="false">'[2]Zona F'!DL8</f>
        <v>666.7</v>
      </c>
      <c r="R25" s="82" t="n">
        <f aca="false">'[2]Zona F'!DN8</f>
        <v>8</v>
      </c>
      <c r="S25" s="81" t="n">
        <f aca="false">'[2]Zona F'!DR8</f>
        <v>524.24</v>
      </c>
      <c r="T25" s="82" t="n">
        <f aca="false">'[2]Zona F'!DT8</f>
        <v>7</v>
      </c>
      <c r="U25" s="81" t="n">
        <f aca="false">'[2]Zona F'!DX8</f>
        <v>455.98</v>
      </c>
    </row>
    <row r="26" s="34" customFormat="true" ht="21.95" hidden="false" customHeight="true" outlineLevel="0" collapsed="false">
      <c r="A26" s="27" t="n">
        <f aca="false">'[2]Zona F'!A9</f>
        <v>3</v>
      </c>
      <c r="B26" s="28" t="str">
        <f aca="false">'[2]Zona F'!B9</f>
        <v>F04</v>
      </c>
      <c r="C26" s="29" t="str">
        <f aca="false">'[2]Zona F'!C9</f>
        <v>Ida</v>
      </c>
      <c r="D26" s="80" t="n">
        <f aca="false">+'[2]Zona F'!BX9</f>
        <v>0</v>
      </c>
      <c r="E26" s="81" t="n">
        <f aca="false">+'[2]Zona F'!CB9</f>
        <v>0</v>
      </c>
      <c r="F26" s="80" t="n">
        <f aca="false">'[2]Zona F'!CD9</f>
        <v>0</v>
      </c>
      <c r="G26" s="81" t="n">
        <f aca="false">'[2]Zona F'!CH9</f>
        <v>0</v>
      </c>
      <c r="H26" s="80" t="n">
        <f aca="false">'[2]Zona F'!CJ9</f>
        <v>5</v>
      </c>
      <c r="I26" s="81" t="n">
        <f aca="false">'[2]Zona F'!CN9</f>
        <v>334.3</v>
      </c>
      <c r="J26" s="80" t="n">
        <f aca="false">+'[2]Zona F'!CP9</f>
        <v>5</v>
      </c>
      <c r="K26" s="81" t="n">
        <f aca="false">+'[2]Zona F'!CT9</f>
        <v>336.25</v>
      </c>
      <c r="L26" s="80" t="n">
        <f aca="false">+'[2]Zona F'!CV9</f>
        <v>5</v>
      </c>
      <c r="M26" s="81" t="n">
        <f aca="false">+'[2]Zona F'!CZ9</f>
        <v>336.4</v>
      </c>
      <c r="N26" s="80" t="n">
        <f aca="false">+'[2]Zona F'!DB9</f>
        <v>5</v>
      </c>
      <c r="O26" s="81" t="n">
        <f aca="false">+'[2]Zona F'!DF9</f>
        <v>333.9</v>
      </c>
      <c r="P26" s="80" t="n">
        <f aca="false">'[2]Zona F'!DH9</f>
        <v>5</v>
      </c>
      <c r="Q26" s="81" t="n">
        <f aca="false">'[2]Zona F'!DL9</f>
        <v>333.35</v>
      </c>
      <c r="R26" s="82" t="n">
        <f aca="false">'[2]Zona F'!DN9</f>
        <v>5</v>
      </c>
      <c r="S26" s="81" t="n">
        <f aca="false">'[2]Zona F'!DR9</f>
        <v>327.65</v>
      </c>
      <c r="T26" s="82" t="n">
        <f aca="false">'[2]Zona F'!DT9</f>
        <v>0</v>
      </c>
      <c r="U26" s="81" t="n">
        <f aca="false">'[2]Zona F'!DX9</f>
        <v>0</v>
      </c>
    </row>
    <row r="27" s="34" customFormat="true" ht="21.95" hidden="false" customHeight="true" outlineLevel="0" collapsed="false">
      <c r="A27" s="27" t="n">
        <f aca="false">'[2]Zona F'!A10</f>
        <v>0</v>
      </c>
      <c r="B27" s="28" t="str">
        <f aca="false">'[2]Zona F'!B10</f>
        <v>F04</v>
      </c>
      <c r="C27" s="29" t="str">
        <f aca="false">'[2]Zona F'!C10</f>
        <v>Regreso</v>
      </c>
      <c r="D27" s="80" t="n">
        <f aca="false">+'[2]Zona F'!BX10</f>
        <v>0</v>
      </c>
      <c r="E27" s="81" t="n">
        <f aca="false">+'[2]Zona F'!CB10</f>
        <v>0</v>
      </c>
      <c r="F27" s="80" t="n">
        <f aca="false">'[2]Zona F'!CD10</f>
        <v>0</v>
      </c>
      <c r="G27" s="81" t="n">
        <f aca="false">'[2]Zona F'!CH10</f>
        <v>0</v>
      </c>
      <c r="H27" s="80" t="n">
        <f aca="false">'[2]Zona F'!CJ10</f>
        <v>5</v>
      </c>
      <c r="I27" s="81" t="n">
        <f aca="false">'[2]Zona F'!CN10</f>
        <v>334.3</v>
      </c>
      <c r="J27" s="80" t="n">
        <f aca="false">+'[2]Zona F'!CP10</f>
        <v>5</v>
      </c>
      <c r="K27" s="81" t="n">
        <f aca="false">+'[2]Zona F'!CT10</f>
        <v>336.25</v>
      </c>
      <c r="L27" s="80" t="n">
        <f aca="false">+'[2]Zona F'!CV10</f>
        <v>5</v>
      </c>
      <c r="M27" s="81" t="n">
        <f aca="false">+'[2]Zona F'!CZ10</f>
        <v>336.4</v>
      </c>
      <c r="N27" s="80" t="n">
        <f aca="false">+'[2]Zona F'!DB10</f>
        <v>5</v>
      </c>
      <c r="O27" s="81" t="n">
        <f aca="false">+'[2]Zona F'!DF10</f>
        <v>333.9</v>
      </c>
      <c r="P27" s="80" t="n">
        <f aca="false">'[2]Zona F'!DH10</f>
        <v>5</v>
      </c>
      <c r="Q27" s="81" t="n">
        <f aca="false">'[2]Zona F'!DL10</f>
        <v>333.35</v>
      </c>
      <c r="R27" s="82" t="n">
        <f aca="false">'[2]Zona F'!DN10</f>
        <v>5</v>
      </c>
      <c r="S27" s="81" t="n">
        <f aca="false">'[2]Zona F'!DR10</f>
        <v>327.65</v>
      </c>
      <c r="T27" s="82" t="n">
        <f aca="false">'[2]Zona F'!DT10</f>
        <v>0</v>
      </c>
      <c r="U27" s="81" t="n">
        <f aca="false">'[2]Zona F'!DX10</f>
        <v>0</v>
      </c>
    </row>
    <row r="28" s="34" customFormat="true" ht="21.95" hidden="false" customHeight="true" outlineLevel="0" collapsed="false">
      <c r="A28" s="27" t="n">
        <f aca="false">'[2]Zona F'!A11</f>
        <v>4</v>
      </c>
      <c r="B28" s="28" t="str">
        <f aca="false">'[2]Zona F'!B11</f>
        <v>F05</v>
      </c>
      <c r="C28" s="29" t="str">
        <f aca="false">'[2]Zona F'!C11</f>
        <v>Ida</v>
      </c>
      <c r="D28" s="80" t="n">
        <f aca="false">+'[2]Zona F'!BX11</f>
        <v>3</v>
      </c>
      <c r="E28" s="81" t="n">
        <f aca="false">+'[2]Zona F'!CB11</f>
        <v>190.89</v>
      </c>
      <c r="F28" s="80" t="n">
        <f aca="false">'[2]Zona F'!CD11</f>
        <v>0</v>
      </c>
      <c r="G28" s="81" t="n">
        <f aca="false">'[2]Zona F'!CH11</f>
        <v>0</v>
      </c>
      <c r="H28" s="80" t="n">
        <f aca="false">'[2]Zona F'!CJ11</f>
        <v>5</v>
      </c>
      <c r="I28" s="81" t="n">
        <f aca="false">'[2]Zona F'!CN11</f>
        <v>334.3</v>
      </c>
      <c r="J28" s="80" t="n">
        <f aca="false">+'[2]Zona F'!CP11</f>
        <v>6</v>
      </c>
      <c r="K28" s="81" t="n">
        <f aca="false">+'[2]Zona F'!CT11</f>
        <v>403.5</v>
      </c>
      <c r="L28" s="80" t="n">
        <f aca="false">+'[2]Zona F'!CV11</f>
        <v>8</v>
      </c>
      <c r="M28" s="81" t="n">
        <f aca="false">+'[2]Zona F'!CZ11</f>
        <v>538.24</v>
      </c>
      <c r="N28" s="80" t="n">
        <f aca="false">+'[2]Zona F'!DB11</f>
        <v>8</v>
      </c>
      <c r="O28" s="81" t="n">
        <f aca="false">+'[2]Zona F'!DF11</f>
        <v>534.24</v>
      </c>
      <c r="P28" s="80" t="n">
        <f aca="false">'[2]Zona F'!DH11</f>
        <v>8</v>
      </c>
      <c r="Q28" s="81" t="n">
        <f aca="false">'[2]Zona F'!DL11</f>
        <v>533.36</v>
      </c>
      <c r="R28" s="82" t="n">
        <f aca="false">'[2]Zona F'!DN11</f>
        <v>8</v>
      </c>
      <c r="S28" s="81" t="n">
        <f aca="false">'[2]Zona F'!DR11</f>
        <v>524.24</v>
      </c>
      <c r="T28" s="82" t="n">
        <f aca="false">'[2]Zona F'!DT11</f>
        <v>5</v>
      </c>
      <c r="U28" s="81" t="n">
        <f aca="false">'[2]Zona F'!DX11</f>
        <v>325.7</v>
      </c>
    </row>
    <row r="29" s="34" customFormat="true" ht="21.95" hidden="false" customHeight="true" outlineLevel="0" collapsed="false">
      <c r="A29" s="27" t="n">
        <f aca="false">'[2]Zona F'!A12</f>
        <v>0</v>
      </c>
      <c r="B29" s="28" t="str">
        <f aca="false">'[2]Zona F'!B12</f>
        <v>F05</v>
      </c>
      <c r="C29" s="29" t="str">
        <f aca="false">'[2]Zona F'!C12</f>
        <v>Regreso</v>
      </c>
      <c r="D29" s="80" t="n">
        <f aca="false">+'[2]Zona F'!BX12</f>
        <v>3</v>
      </c>
      <c r="E29" s="81" t="n">
        <f aca="false">+'[2]Zona F'!CB12</f>
        <v>190.89</v>
      </c>
      <c r="F29" s="80" t="n">
        <f aca="false">'[2]Zona F'!CD12</f>
        <v>0</v>
      </c>
      <c r="G29" s="81" t="n">
        <f aca="false">'[2]Zona F'!CH12</f>
        <v>0</v>
      </c>
      <c r="H29" s="80" t="n">
        <f aca="false">'[2]Zona F'!CJ12</f>
        <v>5</v>
      </c>
      <c r="I29" s="81" t="n">
        <f aca="false">'[2]Zona F'!CN12</f>
        <v>334.3</v>
      </c>
      <c r="J29" s="80" t="n">
        <f aca="false">+'[2]Zona F'!CP12</f>
        <v>6</v>
      </c>
      <c r="K29" s="81" t="n">
        <f aca="false">+'[2]Zona F'!CT12</f>
        <v>403.5</v>
      </c>
      <c r="L29" s="80" t="n">
        <f aca="false">+'[2]Zona F'!CV12</f>
        <v>8</v>
      </c>
      <c r="M29" s="81" t="n">
        <f aca="false">+'[2]Zona F'!CZ12</f>
        <v>538.24</v>
      </c>
      <c r="N29" s="80" t="n">
        <f aca="false">+'[2]Zona F'!DB12</f>
        <v>8</v>
      </c>
      <c r="O29" s="81" t="n">
        <f aca="false">+'[2]Zona F'!DF12</f>
        <v>534.24</v>
      </c>
      <c r="P29" s="80" t="n">
        <f aca="false">'[2]Zona F'!DH12</f>
        <v>8</v>
      </c>
      <c r="Q29" s="81" t="n">
        <f aca="false">'[2]Zona F'!DL12</f>
        <v>533.36</v>
      </c>
      <c r="R29" s="82" t="n">
        <f aca="false">'[2]Zona F'!DN12</f>
        <v>8</v>
      </c>
      <c r="S29" s="81" t="n">
        <f aca="false">'[2]Zona F'!DR12</f>
        <v>524.24</v>
      </c>
      <c r="T29" s="82" t="n">
        <f aca="false">'[2]Zona F'!DT12</f>
        <v>5</v>
      </c>
      <c r="U29" s="81" t="n">
        <f aca="false">'[2]Zona F'!DX12</f>
        <v>325.7</v>
      </c>
    </row>
    <row r="30" s="34" customFormat="true" ht="21.95" hidden="false" customHeight="true" outlineLevel="0" collapsed="false">
      <c r="A30" s="27" t="n">
        <f aca="false">'[2]Zona F'!A13</f>
        <v>0</v>
      </c>
      <c r="B30" s="28" t="str">
        <f aca="false">'[2]Zona F'!B13</f>
        <v>GESTIÓN F05</v>
      </c>
      <c r="C30" s="29" t="n">
        <f aca="false">'[2]Zona F'!C13</f>
        <v>0</v>
      </c>
      <c r="D30" s="80" t="n">
        <f aca="false">+'[2]Zona F'!BX13</f>
        <v>0</v>
      </c>
      <c r="E30" s="81" t="n">
        <f aca="false">+'[2]Zona F'!CB13</f>
        <v>0</v>
      </c>
      <c r="F30" s="80" t="n">
        <f aca="false">'[2]Zona F'!CD13</f>
        <v>0</v>
      </c>
      <c r="G30" s="81" t="n">
        <f aca="false">'[2]Zona F'!CH13</f>
        <v>0</v>
      </c>
      <c r="H30" s="80" t="n">
        <f aca="false">'[2]Zona F'!CJ13</f>
        <v>0</v>
      </c>
      <c r="I30" s="81" t="n">
        <f aca="false">'[2]Zona F'!CN13</f>
        <v>0</v>
      </c>
      <c r="J30" s="80" t="n">
        <f aca="false">+'[2]Zona F'!CP13</f>
        <v>0</v>
      </c>
      <c r="K30" s="81" t="n">
        <f aca="false">+'[2]Zona F'!CT13</f>
        <v>0</v>
      </c>
      <c r="L30" s="80" t="n">
        <f aca="false">+'[2]Zona F'!CV13</f>
        <v>0</v>
      </c>
      <c r="M30" s="81" t="n">
        <f aca="false">+'[2]Zona F'!CZ13</f>
        <v>0</v>
      </c>
      <c r="N30" s="80" t="n">
        <f aca="false">+'[2]Zona F'!DB13</f>
        <v>0</v>
      </c>
      <c r="O30" s="81" t="n">
        <f aca="false">+'[2]Zona F'!DF13</f>
        <v>0</v>
      </c>
      <c r="P30" s="80" t="n">
        <f aca="false">'[2]Zona F'!DH13</f>
        <v>0</v>
      </c>
      <c r="Q30" s="81" t="n">
        <f aca="false">'[2]Zona F'!DL13</f>
        <v>0</v>
      </c>
      <c r="R30" s="82" t="n">
        <f aca="false">'[2]Zona F'!DN13</f>
        <v>0</v>
      </c>
      <c r="S30" s="81" t="n">
        <f aca="false">'[2]Zona F'!DR13</f>
        <v>0</v>
      </c>
      <c r="T30" s="82" t="n">
        <f aca="false">'[2]Zona F'!DT13</f>
        <v>0</v>
      </c>
      <c r="U30" s="81" t="n">
        <f aca="false">'[2]Zona F'!DX13</f>
        <v>0</v>
      </c>
    </row>
    <row r="31" s="34" customFormat="true" ht="21.95" hidden="false" customHeight="true" outlineLevel="0" collapsed="false">
      <c r="A31" s="27" t="n">
        <f aca="false">'[2]Zona F'!A14</f>
        <v>5</v>
      </c>
      <c r="B31" s="28" t="str">
        <f aca="false">'[2]Zona F'!B14</f>
        <v>F06</v>
      </c>
      <c r="C31" s="29" t="str">
        <f aca="false">'[2]Zona F'!C14</f>
        <v>Ida</v>
      </c>
      <c r="D31" s="80" t="n">
        <f aca="false">+'[2]Zona F'!BX14</f>
        <v>4</v>
      </c>
      <c r="E31" s="81" t="n">
        <f aca="false">+'[2]Zona F'!CB14</f>
        <v>254.52</v>
      </c>
      <c r="F31" s="80" t="n">
        <f aca="false">'[2]Zona F'!CD14</f>
        <v>2</v>
      </c>
      <c r="G31" s="81" t="n">
        <f aca="false">'[2]Zona F'!CH14</f>
        <v>118.3</v>
      </c>
      <c r="H31" s="80" t="n">
        <f aca="false">'[2]Zona F'!CJ14</f>
        <v>6</v>
      </c>
      <c r="I31" s="81" t="n">
        <f aca="false">'[2]Zona F'!CN14</f>
        <v>401.16</v>
      </c>
      <c r="J31" s="80" t="n">
        <f aca="false">+'[2]Zona F'!CP14</f>
        <v>8</v>
      </c>
      <c r="K31" s="81" t="n">
        <f aca="false">+'[2]Zona F'!CT14</f>
        <v>538</v>
      </c>
      <c r="L31" s="80" t="n">
        <f aca="false">+'[2]Zona F'!CV14</f>
        <v>8</v>
      </c>
      <c r="M31" s="81" t="n">
        <f aca="false">+'[2]Zona F'!CZ14</f>
        <v>538.24</v>
      </c>
      <c r="N31" s="80" t="n">
        <f aca="false">+'[2]Zona F'!DB14</f>
        <v>8</v>
      </c>
      <c r="O31" s="81" t="n">
        <f aca="false">+'[2]Zona F'!DF14</f>
        <v>534.24</v>
      </c>
      <c r="P31" s="80" t="n">
        <f aca="false">'[2]Zona F'!DH14</f>
        <v>8</v>
      </c>
      <c r="Q31" s="81" t="n">
        <f aca="false">'[2]Zona F'!DL14</f>
        <v>533.36</v>
      </c>
      <c r="R31" s="82" t="n">
        <f aca="false">'[2]Zona F'!DN14</f>
        <v>7</v>
      </c>
      <c r="S31" s="81" t="n">
        <f aca="false">'[2]Zona F'!DR14</f>
        <v>458.71</v>
      </c>
      <c r="T31" s="82" t="n">
        <f aca="false">'[2]Zona F'!DT14</f>
        <v>5</v>
      </c>
      <c r="U31" s="81" t="n">
        <f aca="false">'[2]Zona F'!DX14</f>
        <v>325.7</v>
      </c>
    </row>
    <row r="32" s="34" customFormat="true" ht="21.95" hidden="false" customHeight="true" outlineLevel="0" collapsed="false">
      <c r="A32" s="27" t="n">
        <f aca="false">'[2]Zona F'!A15</f>
        <v>0</v>
      </c>
      <c r="B32" s="28" t="str">
        <f aca="false">'[2]Zona F'!B15</f>
        <v>F06</v>
      </c>
      <c r="C32" s="29" t="str">
        <f aca="false">'[2]Zona F'!C15</f>
        <v>Regreso</v>
      </c>
      <c r="D32" s="80" t="n">
        <f aca="false">+'[2]Zona F'!BX15</f>
        <v>4</v>
      </c>
      <c r="E32" s="81" t="n">
        <f aca="false">+'[2]Zona F'!CB15</f>
        <v>254.52</v>
      </c>
      <c r="F32" s="80" t="n">
        <f aca="false">'[2]Zona F'!CD15</f>
        <v>2</v>
      </c>
      <c r="G32" s="81" t="n">
        <f aca="false">'[2]Zona F'!CH15</f>
        <v>118.3</v>
      </c>
      <c r="H32" s="80" t="n">
        <f aca="false">'[2]Zona F'!CJ15</f>
        <v>6</v>
      </c>
      <c r="I32" s="81" t="n">
        <f aca="false">'[2]Zona F'!CN15</f>
        <v>401.16</v>
      </c>
      <c r="J32" s="80" t="n">
        <f aca="false">+'[2]Zona F'!CP15</f>
        <v>8</v>
      </c>
      <c r="K32" s="81" t="n">
        <f aca="false">+'[2]Zona F'!CT15</f>
        <v>538</v>
      </c>
      <c r="L32" s="80" t="n">
        <f aca="false">+'[2]Zona F'!CV15</f>
        <v>8</v>
      </c>
      <c r="M32" s="81" t="n">
        <f aca="false">+'[2]Zona F'!CZ15</f>
        <v>538.24</v>
      </c>
      <c r="N32" s="80" t="n">
        <f aca="false">+'[2]Zona F'!DB15</f>
        <v>8</v>
      </c>
      <c r="O32" s="81" t="n">
        <f aca="false">+'[2]Zona F'!DF15</f>
        <v>534.24</v>
      </c>
      <c r="P32" s="80" t="n">
        <f aca="false">'[2]Zona F'!DH15</f>
        <v>8</v>
      </c>
      <c r="Q32" s="81" t="n">
        <f aca="false">'[2]Zona F'!DL15</f>
        <v>533.36</v>
      </c>
      <c r="R32" s="82" t="n">
        <f aca="false">'[2]Zona F'!DN15</f>
        <v>7</v>
      </c>
      <c r="S32" s="81" t="n">
        <f aca="false">'[2]Zona F'!DR15</f>
        <v>458.71</v>
      </c>
      <c r="T32" s="82" t="n">
        <f aca="false">'[2]Zona F'!DT15</f>
        <v>5</v>
      </c>
      <c r="U32" s="81" t="n">
        <f aca="false">'[2]Zona F'!DX15</f>
        <v>325.7</v>
      </c>
    </row>
    <row r="33" s="34" customFormat="true" ht="21.95" hidden="false" customHeight="true" outlineLevel="0" collapsed="false">
      <c r="A33" s="27" t="n">
        <f aca="false">'[2]Zona F'!A16</f>
        <v>6</v>
      </c>
      <c r="B33" s="28" t="str">
        <f aca="false">'[2]Zona F'!B16</f>
        <v>F07</v>
      </c>
      <c r="C33" s="29" t="str">
        <f aca="false">'[2]Zona F'!C16</f>
        <v>Ida</v>
      </c>
      <c r="D33" s="80" t="n">
        <f aca="false">+'[2]Zona F'!BX16</f>
        <v>3</v>
      </c>
      <c r="E33" s="81" t="n">
        <f aca="false">+'[2]Zona F'!CB16</f>
        <v>190.89</v>
      </c>
      <c r="F33" s="80" t="n">
        <f aca="false">'[2]Zona F'!CD16</f>
        <v>2</v>
      </c>
      <c r="G33" s="81" t="n">
        <f aca="false">'[2]Zona F'!CH16</f>
        <v>118.3</v>
      </c>
      <c r="H33" s="80" t="n">
        <f aca="false">'[2]Zona F'!CJ16</f>
        <v>4</v>
      </c>
      <c r="I33" s="81" t="n">
        <f aca="false">'[2]Zona F'!CN16</f>
        <v>267.44</v>
      </c>
      <c r="J33" s="80" t="n">
        <f aca="false">+'[2]Zona F'!CP16</f>
        <v>5</v>
      </c>
      <c r="K33" s="81" t="n">
        <f aca="false">+'[2]Zona F'!CT16</f>
        <v>336.25</v>
      </c>
      <c r="L33" s="80" t="n">
        <f aca="false">+'[2]Zona F'!CV16</f>
        <v>5</v>
      </c>
      <c r="M33" s="81" t="n">
        <f aca="false">+'[2]Zona F'!CZ16</f>
        <v>336.4</v>
      </c>
      <c r="N33" s="80" t="n">
        <f aca="false">+'[2]Zona F'!DB16</f>
        <v>6</v>
      </c>
      <c r="O33" s="81" t="n">
        <f aca="false">+'[2]Zona F'!DF16</f>
        <v>400.68</v>
      </c>
      <c r="P33" s="80" t="n">
        <f aca="false">'[2]Zona F'!DH16</f>
        <v>6</v>
      </c>
      <c r="Q33" s="81" t="n">
        <f aca="false">'[2]Zona F'!DL16</f>
        <v>400.02</v>
      </c>
      <c r="R33" s="82" t="n">
        <f aca="false">'[2]Zona F'!DN16</f>
        <v>6</v>
      </c>
      <c r="S33" s="81" t="n">
        <f aca="false">'[2]Zona F'!DR16</f>
        <v>393.18</v>
      </c>
      <c r="T33" s="82" t="n">
        <f aca="false">'[2]Zona F'!DT16</f>
        <v>4</v>
      </c>
      <c r="U33" s="81" t="n">
        <f aca="false">'[2]Zona F'!DX16</f>
        <v>260.56</v>
      </c>
    </row>
    <row r="34" s="34" customFormat="true" ht="21.95" hidden="false" customHeight="true" outlineLevel="0" collapsed="false">
      <c r="A34" s="27" t="n">
        <f aca="false">'[2]Zona F'!A17</f>
        <v>0</v>
      </c>
      <c r="B34" s="28" t="str">
        <f aca="false">'[2]Zona F'!B17</f>
        <v>F07</v>
      </c>
      <c r="C34" s="29" t="str">
        <f aca="false">'[2]Zona F'!C17</f>
        <v>Regreso</v>
      </c>
      <c r="D34" s="80" t="n">
        <f aca="false">+'[2]Zona F'!BX17</f>
        <v>3</v>
      </c>
      <c r="E34" s="81" t="n">
        <f aca="false">+'[2]Zona F'!CB17</f>
        <v>190.89</v>
      </c>
      <c r="F34" s="80" t="n">
        <f aca="false">'[2]Zona F'!CD17</f>
        <v>2</v>
      </c>
      <c r="G34" s="81" t="n">
        <f aca="false">'[2]Zona F'!CH17</f>
        <v>118.3</v>
      </c>
      <c r="H34" s="80" t="n">
        <f aca="false">'[2]Zona F'!CJ17</f>
        <v>5</v>
      </c>
      <c r="I34" s="81" t="n">
        <f aca="false">'[2]Zona F'!CN17</f>
        <v>334.3</v>
      </c>
      <c r="J34" s="80" t="n">
        <f aca="false">+'[2]Zona F'!CP17</f>
        <v>5</v>
      </c>
      <c r="K34" s="81" t="n">
        <f aca="false">+'[2]Zona F'!CT17</f>
        <v>336.25</v>
      </c>
      <c r="L34" s="80" t="n">
        <f aca="false">+'[2]Zona F'!CV17</f>
        <v>5</v>
      </c>
      <c r="M34" s="81" t="n">
        <f aca="false">+'[2]Zona F'!CZ17</f>
        <v>336.4</v>
      </c>
      <c r="N34" s="80" t="n">
        <f aca="false">+'[2]Zona F'!DB17</f>
        <v>6</v>
      </c>
      <c r="O34" s="81" t="n">
        <f aca="false">+'[2]Zona F'!DF17</f>
        <v>400.68</v>
      </c>
      <c r="P34" s="80" t="n">
        <f aca="false">'[2]Zona F'!DH17</f>
        <v>6</v>
      </c>
      <c r="Q34" s="81" t="n">
        <f aca="false">'[2]Zona F'!DL17</f>
        <v>400.02</v>
      </c>
      <c r="R34" s="82" t="n">
        <f aca="false">'[2]Zona F'!DN17</f>
        <v>6</v>
      </c>
      <c r="S34" s="81" t="n">
        <f aca="false">'[2]Zona F'!DR17</f>
        <v>393.18</v>
      </c>
      <c r="T34" s="82" t="n">
        <f aca="false">'[2]Zona F'!DT17</f>
        <v>4</v>
      </c>
      <c r="U34" s="81" t="n">
        <f aca="false">'[2]Zona F'!DX17</f>
        <v>260.56</v>
      </c>
    </row>
    <row r="35" s="34" customFormat="true" ht="21.95" hidden="false" customHeight="true" outlineLevel="0" collapsed="false">
      <c r="A35" s="27" t="n">
        <f aca="false">'[2]Zona F'!A18</f>
        <v>7</v>
      </c>
      <c r="B35" s="28" t="str">
        <f aca="false">'[2]Zona F'!B18</f>
        <v>F08</v>
      </c>
      <c r="C35" s="29" t="str">
        <f aca="false">'[2]Zona F'!C18</f>
        <v>Ida</v>
      </c>
      <c r="D35" s="80" t="n">
        <f aca="false">+'[2]Zona F'!BX18</f>
        <v>3</v>
      </c>
      <c r="E35" s="81" t="n">
        <f aca="false">+'[2]Zona F'!CB18</f>
        <v>190.89</v>
      </c>
      <c r="F35" s="80" t="n">
        <f aca="false">'[2]Zona F'!CD18</f>
        <v>2</v>
      </c>
      <c r="G35" s="81" t="n">
        <f aca="false">'[2]Zona F'!CH18</f>
        <v>118.3</v>
      </c>
      <c r="H35" s="80" t="n">
        <f aca="false">'[2]Zona F'!CJ18</f>
        <v>5</v>
      </c>
      <c r="I35" s="81" t="n">
        <f aca="false">'[2]Zona F'!CN18</f>
        <v>334.3</v>
      </c>
      <c r="J35" s="80" t="n">
        <f aca="false">+'[2]Zona F'!CP18</f>
        <v>8</v>
      </c>
      <c r="K35" s="81" t="n">
        <f aca="false">+'[2]Zona F'!CT18</f>
        <v>538</v>
      </c>
      <c r="L35" s="80" t="n">
        <f aca="false">+'[2]Zona F'!CV18</f>
        <v>8</v>
      </c>
      <c r="M35" s="81" t="n">
        <f aca="false">+'[2]Zona F'!CZ18</f>
        <v>538.24</v>
      </c>
      <c r="N35" s="80" t="n">
        <f aca="false">+'[2]Zona F'!DB18</f>
        <v>10</v>
      </c>
      <c r="O35" s="81" t="n">
        <f aca="false">+'[2]Zona F'!DF18</f>
        <v>667.8</v>
      </c>
      <c r="P35" s="80" t="n">
        <f aca="false">'[2]Zona F'!DH18</f>
        <v>10</v>
      </c>
      <c r="Q35" s="81" t="n">
        <f aca="false">'[2]Zona F'!DL18</f>
        <v>666.7</v>
      </c>
      <c r="R35" s="82" t="n">
        <f aca="false">'[2]Zona F'!DN18</f>
        <v>8</v>
      </c>
      <c r="S35" s="81" t="n">
        <f aca="false">'[2]Zona F'!DR18</f>
        <v>524.24</v>
      </c>
      <c r="T35" s="82" t="n">
        <f aca="false">'[2]Zona F'!DT18</f>
        <v>4</v>
      </c>
      <c r="U35" s="81" t="n">
        <f aca="false">'[2]Zona F'!DX18</f>
        <v>260.56</v>
      </c>
    </row>
    <row r="36" s="34" customFormat="true" ht="21.95" hidden="false" customHeight="true" outlineLevel="0" collapsed="false">
      <c r="A36" s="27" t="n">
        <f aca="false">'[2]Zona F'!A19</f>
        <v>0</v>
      </c>
      <c r="B36" s="28" t="str">
        <f aca="false">'[2]Zona F'!B19</f>
        <v>F08</v>
      </c>
      <c r="C36" s="29" t="str">
        <f aca="false">'[2]Zona F'!C19</f>
        <v>Regreso</v>
      </c>
      <c r="D36" s="80" t="n">
        <f aca="false">+'[2]Zona F'!BX19</f>
        <v>3</v>
      </c>
      <c r="E36" s="81" t="n">
        <f aca="false">+'[2]Zona F'!CB19</f>
        <v>190.89</v>
      </c>
      <c r="F36" s="80" t="n">
        <f aca="false">'[2]Zona F'!CD19</f>
        <v>2</v>
      </c>
      <c r="G36" s="81" t="n">
        <f aca="false">'[2]Zona F'!CH19</f>
        <v>118.3</v>
      </c>
      <c r="H36" s="80" t="n">
        <f aca="false">'[2]Zona F'!CJ19</f>
        <v>5</v>
      </c>
      <c r="I36" s="81" t="n">
        <f aca="false">'[2]Zona F'!CN19</f>
        <v>334.3</v>
      </c>
      <c r="J36" s="80" t="n">
        <f aca="false">+'[2]Zona F'!CP19</f>
        <v>8</v>
      </c>
      <c r="K36" s="81" t="n">
        <f aca="false">+'[2]Zona F'!CT19</f>
        <v>538</v>
      </c>
      <c r="L36" s="80" t="n">
        <f aca="false">+'[2]Zona F'!CV19</f>
        <v>8</v>
      </c>
      <c r="M36" s="81" t="n">
        <f aca="false">+'[2]Zona F'!CZ19</f>
        <v>538.24</v>
      </c>
      <c r="N36" s="80" t="n">
        <f aca="false">+'[2]Zona F'!DB19</f>
        <v>10</v>
      </c>
      <c r="O36" s="81" t="n">
        <f aca="false">+'[2]Zona F'!DF19</f>
        <v>667.8</v>
      </c>
      <c r="P36" s="80" t="n">
        <f aca="false">'[2]Zona F'!DH19</f>
        <v>10</v>
      </c>
      <c r="Q36" s="81" t="n">
        <f aca="false">'[2]Zona F'!DL19</f>
        <v>666.7</v>
      </c>
      <c r="R36" s="82" t="n">
        <f aca="false">'[2]Zona F'!DN19</f>
        <v>8</v>
      </c>
      <c r="S36" s="81" t="n">
        <f aca="false">'[2]Zona F'!DR19</f>
        <v>524.24</v>
      </c>
      <c r="T36" s="82" t="n">
        <f aca="false">'[2]Zona F'!DT19</f>
        <v>4</v>
      </c>
      <c r="U36" s="81" t="n">
        <f aca="false">'[2]Zona F'!DX19</f>
        <v>260.56</v>
      </c>
    </row>
    <row r="37" s="34" customFormat="true" ht="21.95" hidden="false" customHeight="true" outlineLevel="0" collapsed="false">
      <c r="A37" s="27" t="n">
        <f aca="false">'[2]Zona F'!A20</f>
        <v>8</v>
      </c>
      <c r="B37" s="28" t="str">
        <f aca="false">'[2]Zona F'!B20</f>
        <v>F09</v>
      </c>
      <c r="C37" s="29" t="str">
        <f aca="false">'[2]Zona F'!C20</f>
        <v>Ida</v>
      </c>
      <c r="D37" s="80" t="n">
        <f aca="false">+'[2]Zona F'!BX20</f>
        <v>4</v>
      </c>
      <c r="E37" s="81" t="n">
        <f aca="false">+'[2]Zona F'!CB20</f>
        <v>254.52</v>
      </c>
      <c r="F37" s="80" t="n">
        <f aca="false">'[2]Zona F'!CD20</f>
        <v>2</v>
      </c>
      <c r="G37" s="81" t="n">
        <f aca="false">'[2]Zona F'!CH20</f>
        <v>118.3</v>
      </c>
      <c r="H37" s="80" t="n">
        <f aca="false">'[2]Zona F'!CJ20</f>
        <v>10</v>
      </c>
      <c r="I37" s="81" t="n">
        <f aca="false">'[2]Zona F'!CN20</f>
        <v>668.6</v>
      </c>
      <c r="J37" s="80" t="n">
        <f aca="false">+'[2]Zona F'!CP20</f>
        <v>12</v>
      </c>
      <c r="K37" s="81" t="n">
        <f aca="false">+'[2]Zona F'!CT20</f>
        <v>807</v>
      </c>
      <c r="L37" s="80" t="n">
        <f aca="false">+'[2]Zona F'!CV20</f>
        <v>12</v>
      </c>
      <c r="M37" s="81" t="n">
        <f aca="false">+'[2]Zona F'!CZ20</f>
        <v>807.36</v>
      </c>
      <c r="N37" s="80" t="n">
        <f aca="false">+'[2]Zona F'!DB20</f>
        <v>14</v>
      </c>
      <c r="O37" s="81" t="n">
        <f aca="false">+'[2]Zona F'!DF20</f>
        <v>934.92</v>
      </c>
      <c r="P37" s="80" t="n">
        <f aca="false">'[2]Zona F'!DH20</f>
        <v>16</v>
      </c>
      <c r="Q37" s="81" t="n">
        <f aca="false">'[2]Zona F'!DL20</f>
        <v>1066.72</v>
      </c>
      <c r="R37" s="82" t="n">
        <f aca="false">'[2]Zona F'!DN20</f>
        <v>14</v>
      </c>
      <c r="S37" s="81" t="n">
        <f aca="false">'[2]Zona F'!DR20</f>
        <v>917.42</v>
      </c>
      <c r="T37" s="82" t="n">
        <f aca="false">'[2]Zona F'!DT20</f>
        <v>6</v>
      </c>
      <c r="U37" s="81" t="n">
        <f aca="false">'[2]Zona F'!DX20</f>
        <v>390.84</v>
      </c>
    </row>
    <row r="38" s="34" customFormat="true" ht="21.95" hidden="false" customHeight="true" outlineLevel="0" collapsed="false">
      <c r="A38" s="27" t="n">
        <f aca="false">'[2]Zona F'!A21</f>
        <v>0</v>
      </c>
      <c r="B38" s="28" t="str">
        <f aca="false">'[2]Zona F'!B21</f>
        <v>F09</v>
      </c>
      <c r="C38" s="29" t="str">
        <f aca="false">'[2]Zona F'!C21</f>
        <v>Regreso</v>
      </c>
      <c r="D38" s="80" t="n">
        <f aca="false">+'[2]Zona F'!BX21</f>
        <v>4</v>
      </c>
      <c r="E38" s="81" t="n">
        <f aca="false">+'[2]Zona F'!CB21</f>
        <v>254.52</v>
      </c>
      <c r="F38" s="80" t="n">
        <f aca="false">'[2]Zona F'!CD21</f>
        <v>2</v>
      </c>
      <c r="G38" s="81" t="n">
        <f aca="false">'[2]Zona F'!CH21</f>
        <v>118.3</v>
      </c>
      <c r="H38" s="80" t="n">
        <f aca="false">'[2]Zona F'!CJ21</f>
        <v>10</v>
      </c>
      <c r="I38" s="81" t="n">
        <f aca="false">'[2]Zona F'!CN21</f>
        <v>668.6</v>
      </c>
      <c r="J38" s="80" t="n">
        <f aca="false">+'[2]Zona F'!CP21</f>
        <v>12</v>
      </c>
      <c r="K38" s="81" t="n">
        <f aca="false">+'[2]Zona F'!CT21</f>
        <v>807</v>
      </c>
      <c r="L38" s="80" t="n">
        <f aca="false">+'[2]Zona F'!CV21</f>
        <v>12</v>
      </c>
      <c r="M38" s="81" t="n">
        <f aca="false">+'[2]Zona F'!CZ21</f>
        <v>807.36</v>
      </c>
      <c r="N38" s="80" t="n">
        <f aca="false">+'[2]Zona F'!DB21</f>
        <v>14</v>
      </c>
      <c r="O38" s="81" t="n">
        <f aca="false">+'[2]Zona F'!DF21</f>
        <v>934.92</v>
      </c>
      <c r="P38" s="80" t="n">
        <f aca="false">'[2]Zona F'!DH21</f>
        <v>16</v>
      </c>
      <c r="Q38" s="81" t="n">
        <f aca="false">'[2]Zona F'!DL21</f>
        <v>1066.72</v>
      </c>
      <c r="R38" s="82" t="n">
        <f aca="false">'[2]Zona F'!DN21</f>
        <v>14</v>
      </c>
      <c r="S38" s="81" t="n">
        <f aca="false">'[2]Zona F'!DR21</f>
        <v>917.42</v>
      </c>
      <c r="T38" s="82" t="n">
        <f aca="false">'[2]Zona F'!DT21</f>
        <v>6</v>
      </c>
      <c r="U38" s="81" t="n">
        <f aca="false">'[2]Zona F'!DX21</f>
        <v>390.84</v>
      </c>
    </row>
    <row r="39" s="34" customFormat="true" ht="21.95" hidden="false" customHeight="true" outlineLevel="0" collapsed="false">
      <c r="A39" s="27" t="n">
        <f aca="false">'[2]Zona F'!A22</f>
        <v>9</v>
      </c>
      <c r="B39" s="28" t="str">
        <f aca="false">'[2]Zona F'!B22</f>
        <v>F10</v>
      </c>
      <c r="C39" s="29" t="str">
        <f aca="false">'[2]Zona F'!C22</f>
        <v>Ida</v>
      </c>
      <c r="D39" s="80" t="n">
        <f aca="false">+'[2]Zona F'!BX22</f>
        <v>4</v>
      </c>
      <c r="E39" s="81" t="n">
        <f aca="false">+'[2]Zona F'!CB22</f>
        <v>254.52</v>
      </c>
      <c r="F39" s="80" t="n">
        <f aca="false">'[2]Zona F'!CD22</f>
        <v>0</v>
      </c>
      <c r="G39" s="81" t="n">
        <f aca="false">'[2]Zona F'!CH22</f>
        <v>0</v>
      </c>
      <c r="H39" s="80" t="n">
        <f aca="false">'[2]Zona F'!CJ22</f>
        <v>9</v>
      </c>
      <c r="I39" s="81" t="n">
        <f aca="false">'[2]Zona F'!CN22</f>
        <v>601.74</v>
      </c>
      <c r="J39" s="80" t="n">
        <f aca="false">+'[2]Zona F'!CP22</f>
        <v>12</v>
      </c>
      <c r="K39" s="81" t="n">
        <f aca="false">+'[2]Zona F'!CT22</f>
        <v>807</v>
      </c>
      <c r="L39" s="80" t="n">
        <f aca="false">+'[2]Zona F'!CV22</f>
        <v>12</v>
      </c>
      <c r="M39" s="81" t="n">
        <f aca="false">+'[2]Zona F'!CZ22</f>
        <v>807.36</v>
      </c>
      <c r="N39" s="80" t="n">
        <f aca="false">+'[2]Zona F'!DB22</f>
        <v>14</v>
      </c>
      <c r="O39" s="81" t="n">
        <f aca="false">+'[2]Zona F'!DF22</f>
        <v>934.92</v>
      </c>
      <c r="P39" s="80" t="n">
        <f aca="false">'[2]Zona F'!DH22</f>
        <v>14</v>
      </c>
      <c r="Q39" s="81" t="n">
        <f aca="false">'[2]Zona F'!DL22</f>
        <v>933.38</v>
      </c>
      <c r="R39" s="82" t="n">
        <f aca="false">'[2]Zona F'!DN22</f>
        <v>10</v>
      </c>
      <c r="S39" s="81" t="n">
        <f aca="false">'[2]Zona F'!DR22</f>
        <v>655.3</v>
      </c>
      <c r="T39" s="82" t="n">
        <f aca="false">'[2]Zona F'!DT22</f>
        <v>6</v>
      </c>
      <c r="U39" s="81" t="n">
        <f aca="false">'[2]Zona F'!DX22</f>
        <v>390.84</v>
      </c>
    </row>
    <row r="40" s="34" customFormat="true" ht="21.95" hidden="false" customHeight="true" outlineLevel="0" collapsed="false">
      <c r="A40" s="27" t="n">
        <f aca="false">'[2]Zona F'!A23</f>
        <v>0</v>
      </c>
      <c r="B40" s="28" t="str">
        <f aca="false">'[2]Zona F'!B23</f>
        <v>F10</v>
      </c>
      <c r="C40" s="29" t="str">
        <f aca="false">'[2]Zona F'!C23</f>
        <v>Regreso</v>
      </c>
      <c r="D40" s="80" t="n">
        <f aca="false">+'[2]Zona F'!BX23</f>
        <v>4</v>
      </c>
      <c r="E40" s="81" t="n">
        <f aca="false">+'[2]Zona F'!CB23</f>
        <v>254.52</v>
      </c>
      <c r="F40" s="80" t="n">
        <f aca="false">'[2]Zona F'!CD23</f>
        <v>0</v>
      </c>
      <c r="G40" s="81" t="n">
        <f aca="false">'[2]Zona F'!CH23</f>
        <v>0</v>
      </c>
      <c r="H40" s="80" t="n">
        <f aca="false">'[2]Zona F'!CJ23</f>
        <v>9</v>
      </c>
      <c r="I40" s="81" t="n">
        <f aca="false">'[2]Zona F'!CN23</f>
        <v>601.74</v>
      </c>
      <c r="J40" s="80" t="n">
        <f aca="false">+'[2]Zona F'!CP23</f>
        <v>12</v>
      </c>
      <c r="K40" s="81" t="n">
        <f aca="false">+'[2]Zona F'!CT23</f>
        <v>807</v>
      </c>
      <c r="L40" s="80" t="n">
        <f aca="false">+'[2]Zona F'!CV23</f>
        <v>12</v>
      </c>
      <c r="M40" s="81" t="n">
        <f aca="false">+'[2]Zona F'!CZ23</f>
        <v>807.36</v>
      </c>
      <c r="N40" s="80" t="n">
        <f aca="false">+'[2]Zona F'!DB23</f>
        <v>14</v>
      </c>
      <c r="O40" s="81" t="n">
        <f aca="false">+'[2]Zona F'!DF23</f>
        <v>934.92</v>
      </c>
      <c r="P40" s="80" t="n">
        <f aca="false">'[2]Zona F'!DH23</f>
        <v>14</v>
      </c>
      <c r="Q40" s="81" t="n">
        <f aca="false">'[2]Zona F'!DL23</f>
        <v>933.38</v>
      </c>
      <c r="R40" s="82" t="n">
        <f aca="false">'[2]Zona F'!DN23</f>
        <v>10</v>
      </c>
      <c r="S40" s="81" t="n">
        <f aca="false">'[2]Zona F'!DR23</f>
        <v>655.3</v>
      </c>
      <c r="T40" s="82" t="n">
        <f aca="false">'[2]Zona F'!DT23</f>
        <v>6</v>
      </c>
      <c r="U40" s="81" t="n">
        <f aca="false">'[2]Zona F'!DX23</f>
        <v>390.84</v>
      </c>
    </row>
    <row r="41" s="34" customFormat="true" ht="21.95" hidden="false" customHeight="true" outlineLevel="0" collapsed="false">
      <c r="A41" s="27" t="n">
        <f aca="false">'[2]Zona F'!A24</f>
        <v>10</v>
      </c>
      <c r="B41" s="28" t="str">
        <f aca="false">'[2]Zona F'!B24</f>
        <v>F11</v>
      </c>
      <c r="C41" s="29" t="str">
        <f aca="false">'[2]Zona F'!C24</f>
        <v>Ida</v>
      </c>
      <c r="D41" s="80" t="n">
        <f aca="false">+'[2]Zona F'!BX24</f>
        <v>3</v>
      </c>
      <c r="E41" s="81" t="n">
        <f aca="false">+'[2]Zona F'!CB24</f>
        <v>190.89</v>
      </c>
      <c r="F41" s="80" t="n">
        <f aca="false">'[2]Zona F'!CD24</f>
        <v>0</v>
      </c>
      <c r="G41" s="81" t="n">
        <f aca="false">'[2]Zona F'!CH24</f>
        <v>0</v>
      </c>
      <c r="H41" s="80" t="n">
        <f aca="false">'[2]Zona F'!CJ24</f>
        <v>4</v>
      </c>
      <c r="I41" s="81" t="n">
        <f aca="false">'[2]Zona F'!CN24</f>
        <v>267.44</v>
      </c>
      <c r="J41" s="80" t="n">
        <f aca="false">+'[2]Zona F'!CP24</f>
        <v>6</v>
      </c>
      <c r="K41" s="81" t="n">
        <f aca="false">+'[2]Zona F'!CT24</f>
        <v>403.5</v>
      </c>
      <c r="L41" s="80" t="n">
        <f aca="false">+'[2]Zona F'!CV24</f>
        <v>5</v>
      </c>
      <c r="M41" s="81" t="n">
        <f aca="false">+'[2]Zona F'!CZ24</f>
        <v>336.4</v>
      </c>
      <c r="N41" s="80" t="n">
        <f aca="false">+'[2]Zona F'!DB24</f>
        <v>5</v>
      </c>
      <c r="O41" s="81" t="n">
        <f aca="false">+'[2]Zona F'!DF24</f>
        <v>333.9</v>
      </c>
      <c r="P41" s="80" t="n">
        <f aca="false">'[2]Zona F'!DH24</f>
        <v>5</v>
      </c>
      <c r="Q41" s="81" t="n">
        <f aca="false">'[2]Zona F'!DL24</f>
        <v>333.35</v>
      </c>
      <c r="R41" s="82" t="n">
        <f aca="false">'[2]Zona F'!DN24</f>
        <v>5</v>
      </c>
      <c r="S41" s="81" t="n">
        <f aca="false">'[2]Zona F'!DR24</f>
        <v>327.65</v>
      </c>
      <c r="T41" s="82" t="n">
        <f aca="false">'[2]Zona F'!DT24</f>
        <v>4</v>
      </c>
      <c r="U41" s="81" t="n">
        <f aca="false">'[2]Zona F'!DX24</f>
        <v>260.56</v>
      </c>
    </row>
    <row r="42" s="34" customFormat="true" ht="21.95" hidden="false" customHeight="true" outlineLevel="0" collapsed="false">
      <c r="A42" s="27" t="n">
        <f aca="false">'[2]Zona F'!A25</f>
        <v>0</v>
      </c>
      <c r="B42" s="28" t="str">
        <f aca="false">'[2]Zona F'!B25</f>
        <v>F11</v>
      </c>
      <c r="C42" s="29" t="str">
        <f aca="false">'[2]Zona F'!C25</f>
        <v>Regreso</v>
      </c>
      <c r="D42" s="80" t="n">
        <f aca="false">+'[2]Zona F'!BX25</f>
        <v>3</v>
      </c>
      <c r="E42" s="81" t="n">
        <f aca="false">+'[2]Zona F'!CB25</f>
        <v>190.89</v>
      </c>
      <c r="F42" s="80" t="n">
        <f aca="false">'[2]Zona F'!CD25</f>
        <v>0</v>
      </c>
      <c r="G42" s="81" t="n">
        <f aca="false">'[2]Zona F'!CH25</f>
        <v>0</v>
      </c>
      <c r="H42" s="80" t="n">
        <f aca="false">'[2]Zona F'!CJ25</f>
        <v>4</v>
      </c>
      <c r="I42" s="81" t="n">
        <f aca="false">'[2]Zona F'!CN25</f>
        <v>267.44</v>
      </c>
      <c r="J42" s="80" t="n">
        <f aca="false">+'[2]Zona F'!CP25</f>
        <v>6</v>
      </c>
      <c r="K42" s="81" t="n">
        <f aca="false">+'[2]Zona F'!CT25</f>
        <v>403.5</v>
      </c>
      <c r="L42" s="80" t="n">
        <f aca="false">+'[2]Zona F'!CV25</f>
        <v>5</v>
      </c>
      <c r="M42" s="81" t="n">
        <f aca="false">+'[2]Zona F'!CZ25</f>
        <v>336.4</v>
      </c>
      <c r="N42" s="80" t="n">
        <f aca="false">+'[2]Zona F'!DB25</f>
        <v>5</v>
      </c>
      <c r="O42" s="81" t="n">
        <f aca="false">+'[2]Zona F'!DF25</f>
        <v>333.9</v>
      </c>
      <c r="P42" s="80" t="n">
        <f aca="false">'[2]Zona F'!DH25</f>
        <v>5</v>
      </c>
      <c r="Q42" s="81" t="n">
        <f aca="false">'[2]Zona F'!DL25</f>
        <v>333.35</v>
      </c>
      <c r="R42" s="82" t="n">
        <f aca="false">'[2]Zona F'!DN25</f>
        <v>5</v>
      </c>
      <c r="S42" s="81" t="n">
        <f aca="false">'[2]Zona F'!DR25</f>
        <v>327.65</v>
      </c>
      <c r="T42" s="82" t="n">
        <f aca="false">'[2]Zona F'!DT25</f>
        <v>3</v>
      </c>
      <c r="U42" s="81" t="n">
        <f aca="false">'[2]Zona F'!DX25</f>
        <v>195.42</v>
      </c>
    </row>
    <row r="43" s="34" customFormat="true" ht="21.95" hidden="false" customHeight="true" outlineLevel="0" collapsed="false">
      <c r="A43" s="27" t="n">
        <f aca="false">'[2]Zona F'!A26</f>
        <v>11</v>
      </c>
      <c r="B43" s="28" t="str">
        <f aca="false">'[2]Zona F'!B26</f>
        <v>F12</v>
      </c>
      <c r="C43" s="29" t="str">
        <f aca="false">'[2]Zona F'!C26</f>
        <v>Ida</v>
      </c>
      <c r="D43" s="80" t="n">
        <f aca="false">+'[2]Zona F'!BX26</f>
        <v>3</v>
      </c>
      <c r="E43" s="81" t="n">
        <f aca="false">+'[2]Zona F'!CB26</f>
        <v>190.89</v>
      </c>
      <c r="F43" s="80" t="n">
        <f aca="false">'[2]Zona F'!CD26</f>
        <v>2</v>
      </c>
      <c r="G43" s="81" t="n">
        <f aca="false">'[2]Zona F'!CH26</f>
        <v>118.3</v>
      </c>
      <c r="H43" s="80" t="n">
        <f aca="false">'[2]Zona F'!CJ26</f>
        <v>8</v>
      </c>
      <c r="I43" s="81" t="n">
        <f aca="false">'[2]Zona F'!CN26</f>
        <v>534.88</v>
      </c>
      <c r="J43" s="80" t="n">
        <f aca="false">+'[2]Zona F'!CP26</f>
        <v>14</v>
      </c>
      <c r="K43" s="81" t="n">
        <f aca="false">+'[2]Zona F'!CT26</f>
        <v>941.5</v>
      </c>
      <c r="L43" s="80" t="n">
        <f aca="false">+'[2]Zona F'!CV26</f>
        <v>14</v>
      </c>
      <c r="M43" s="81" t="n">
        <f aca="false">+'[2]Zona F'!CZ26</f>
        <v>941.92</v>
      </c>
      <c r="N43" s="80" t="n">
        <f aca="false">+'[2]Zona F'!DB26</f>
        <v>14</v>
      </c>
      <c r="O43" s="81" t="n">
        <f aca="false">+'[2]Zona F'!DF26</f>
        <v>934.92</v>
      </c>
      <c r="P43" s="80" t="n">
        <f aca="false">'[2]Zona F'!DH26</f>
        <v>12</v>
      </c>
      <c r="Q43" s="81" t="n">
        <f aca="false">'[2]Zona F'!DL26</f>
        <v>800.04</v>
      </c>
      <c r="R43" s="82" t="n">
        <f aca="false">'[2]Zona F'!DN26</f>
        <v>10</v>
      </c>
      <c r="S43" s="81" t="n">
        <f aca="false">'[2]Zona F'!DR26</f>
        <v>655.3</v>
      </c>
      <c r="T43" s="82" t="n">
        <f aca="false">'[2]Zona F'!DT26</f>
        <v>5</v>
      </c>
      <c r="U43" s="81" t="n">
        <f aca="false">'[2]Zona F'!DX26</f>
        <v>325.7</v>
      </c>
    </row>
    <row r="44" s="34" customFormat="true" ht="21.95" hidden="false" customHeight="true" outlineLevel="0" collapsed="false">
      <c r="A44" s="27" t="n">
        <f aca="false">'[2]Zona F'!A27</f>
        <v>0</v>
      </c>
      <c r="B44" s="28" t="str">
        <f aca="false">'[2]Zona F'!B27</f>
        <v>F12</v>
      </c>
      <c r="C44" s="29" t="str">
        <f aca="false">'[2]Zona F'!C27</f>
        <v>Regreso</v>
      </c>
      <c r="D44" s="80" t="n">
        <f aca="false">+'[2]Zona F'!BX27</f>
        <v>3</v>
      </c>
      <c r="E44" s="81" t="n">
        <f aca="false">+'[2]Zona F'!CB27</f>
        <v>190.89</v>
      </c>
      <c r="F44" s="80" t="n">
        <f aca="false">'[2]Zona F'!CD27</f>
        <v>2</v>
      </c>
      <c r="G44" s="81" t="n">
        <f aca="false">'[2]Zona F'!CH27</f>
        <v>118.3</v>
      </c>
      <c r="H44" s="80" t="n">
        <f aca="false">'[2]Zona F'!CJ27</f>
        <v>8</v>
      </c>
      <c r="I44" s="81" t="n">
        <f aca="false">'[2]Zona F'!CN27</f>
        <v>534.88</v>
      </c>
      <c r="J44" s="80" t="n">
        <f aca="false">+'[2]Zona F'!CP27</f>
        <v>14</v>
      </c>
      <c r="K44" s="81" t="n">
        <f aca="false">+'[2]Zona F'!CT27</f>
        <v>941.5</v>
      </c>
      <c r="L44" s="80" t="n">
        <f aca="false">+'[2]Zona F'!CV27</f>
        <v>14</v>
      </c>
      <c r="M44" s="81" t="n">
        <f aca="false">+'[2]Zona F'!CZ27</f>
        <v>941.92</v>
      </c>
      <c r="N44" s="80" t="n">
        <f aca="false">+'[2]Zona F'!DB27</f>
        <v>14</v>
      </c>
      <c r="O44" s="81" t="n">
        <f aca="false">+'[2]Zona F'!DF27</f>
        <v>934.92</v>
      </c>
      <c r="P44" s="80" t="n">
        <f aca="false">'[2]Zona F'!DH27</f>
        <v>12</v>
      </c>
      <c r="Q44" s="81" t="n">
        <f aca="false">'[2]Zona F'!DL27</f>
        <v>800.04</v>
      </c>
      <c r="R44" s="82" t="n">
        <f aca="false">'[2]Zona F'!DN27</f>
        <v>10</v>
      </c>
      <c r="S44" s="81" t="n">
        <f aca="false">'[2]Zona F'!DR27</f>
        <v>655.3</v>
      </c>
      <c r="T44" s="82" t="n">
        <f aca="false">'[2]Zona F'!DT27</f>
        <v>5</v>
      </c>
      <c r="U44" s="81" t="n">
        <f aca="false">'[2]Zona F'!DX27</f>
        <v>325.7</v>
      </c>
    </row>
    <row r="45" s="34" customFormat="true" ht="21.95" hidden="false" customHeight="true" outlineLevel="0" collapsed="false">
      <c r="A45" s="27" t="n">
        <f aca="false">'[2]Zona F'!A28</f>
        <v>12</v>
      </c>
      <c r="B45" s="28" t="str">
        <f aca="false">'[2]Zona F'!B28</f>
        <v>F13</v>
      </c>
      <c r="C45" s="29" t="str">
        <f aca="false">'[2]Zona F'!C28</f>
        <v>Ida</v>
      </c>
      <c r="D45" s="80" t="n">
        <f aca="false">+'[2]Zona F'!BX28</f>
        <v>4</v>
      </c>
      <c r="E45" s="81" t="n">
        <f aca="false">+'[2]Zona F'!CB28</f>
        <v>254.52</v>
      </c>
      <c r="F45" s="80" t="n">
        <f aca="false">'[2]Zona F'!CD28</f>
        <v>2</v>
      </c>
      <c r="G45" s="81" t="n">
        <f aca="false">'[2]Zona F'!CH28</f>
        <v>118.3</v>
      </c>
      <c r="H45" s="80" t="n">
        <f aca="false">'[2]Zona F'!CJ28</f>
        <v>10</v>
      </c>
      <c r="I45" s="81" t="n">
        <f aca="false">'[2]Zona F'!CN28</f>
        <v>668.6</v>
      </c>
      <c r="J45" s="80" t="n">
        <f aca="false">+'[2]Zona F'!CP28</f>
        <v>14</v>
      </c>
      <c r="K45" s="81" t="n">
        <f aca="false">+'[2]Zona F'!CT28</f>
        <v>941.5</v>
      </c>
      <c r="L45" s="80" t="n">
        <f aca="false">+'[2]Zona F'!CV28</f>
        <v>14</v>
      </c>
      <c r="M45" s="81" t="n">
        <f aca="false">+'[2]Zona F'!CZ28</f>
        <v>941.92</v>
      </c>
      <c r="N45" s="80" t="n">
        <f aca="false">+'[2]Zona F'!DB28</f>
        <v>14</v>
      </c>
      <c r="O45" s="81" t="n">
        <f aca="false">+'[2]Zona F'!DF28</f>
        <v>934.92</v>
      </c>
      <c r="P45" s="80" t="n">
        <f aca="false">'[2]Zona F'!DH28</f>
        <v>14</v>
      </c>
      <c r="Q45" s="81" t="n">
        <f aca="false">'[2]Zona F'!DL28</f>
        <v>933.38</v>
      </c>
      <c r="R45" s="82" t="n">
        <f aca="false">'[2]Zona F'!DN28</f>
        <v>12</v>
      </c>
      <c r="S45" s="81" t="n">
        <f aca="false">'[2]Zona F'!DR28</f>
        <v>786.36</v>
      </c>
      <c r="T45" s="82" t="n">
        <f aca="false">'[2]Zona F'!DT28</f>
        <v>6</v>
      </c>
      <c r="U45" s="81" t="n">
        <f aca="false">'[2]Zona F'!DX28</f>
        <v>390.84</v>
      </c>
    </row>
    <row r="46" s="34" customFormat="true" ht="21.95" hidden="false" customHeight="true" outlineLevel="0" collapsed="false">
      <c r="A46" s="27" t="n">
        <f aca="false">'[2]Zona F'!A29</f>
        <v>0</v>
      </c>
      <c r="B46" s="28" t="str">
        <f aca="false">'[2]Zona F'!B29</f>
        <v>F13</v>
      </c>
      <c r="C46" s="29" t="str">
        <f aca="false">'[2]Zona F'!C29</f>
        <v>Regreso</v>
      </c>
      <c r="D46" s="80" t="n">
        <f aca="false">+'[2]Zona F'!BX29</f>
        <v>4</v>
      </c>
      <c r="E46" s="81" t="n">
        <f aca="false">+'[2]Zona F'!CB29</f>
        <v>254.52</v>
      </c>
      <c r="F46" s="80" t="n">
        <f aca="false">'[2]Zona F'!CD29</f>
        <v>2</v>
      </c>
      <c r="G46" s="81" t="n">
        <f aca="false">'[2]Zona F'!CH29</f>
        <v>118.3</v>
      </c>
      <c r="H46" s="80" t="n">
        <f aca="false">'[2]Zona F'!CJ29</f>
        <v>10</v>
      </c>
      <c r="I46" s="81" t="n">
        <f aca="false">'[2]Zona F'!CN29</f>
        <v>668.6</v>
      </c>
      <c r="J46" s="80" t="n">
        <f aca="false">+'[2]Zona F'!CP29</f>
        <v>14</v>
      </c>
      <c r="K46" s="81" t="n">
        <f aca="false">+'[2]Zona F'!CT29</f>
        <v>941.5</v>
      </c>
      <c r="L46" s="80" t="n">
        <f aca="false">+'[2]Zona F'!CV29</f>
        <v>14</v>
      </c>
      <c r="M46" s="81" t="n">
        <f aca="false">+'[2]Zona F'!CZ29</f>
        <v>941.92</v>
      </c>
      <c r="N46" s="80" t="n">
        <f aca="false">+'[2]Zona F'!DB29</f>
        <v>14</v>
      </c>
      <c r="O46" s="81" t="n">
        <f aca="false">+'[2]Zona F'!DF29</f>
        <v>934.92</v>
      </c>
      <c r="P46" s="80" t="n">
        <f aca="false">'[2]Zona F'!DH29</f>
        <v>14</v>
      </c>
      <c r="Q46" s="81" t="n">
        <f aca="false">'[2]Zona F'!DL29</f>
        <v>933.38</v>
      </c>
      <c r="R46" s="82" t="n">
        <f aca="false">'[2]Zona F'!DN29</f>
        <v>12</v>
      </c>
      <c r="S46" s="81" t="n">
        <f aca="false">'[2]Zona F'!DR29</f>
        <v>786.36</v>
      </c>
      <c r="T46" s="82" t="n">
        <f aca="false">'[2]Zona F'!DT29</f>
        <v>6</v>
      </c>
      <c r="U46" s="81" t="n">
        <f aca="false">'[2]Zona F'!DX29</f>
        <v>390.84</v>
      </c>
    </row>
    <row r="47" s="34" customFormat="true" ht="21.95" hidden="false" customHeight="true" outlineLevel="0" collapsed="false">
      <c r="A47" s="27" t="n">
        <f aca="false">'[2]Zona F'!A30</f>
        <v>13</v>
      </c>
      <c r="B47" s="28" t="str">
        <f aca="false">'[2]Zona F'!B30</f>
        <v>F13c</v>
      </c>
      <c r="C47" s="29" t="str">
        <f aca="false">'[2]Zona F'!C30</f>
        <v>Ida</v>
      </c>
      <c r="D47" s="80" t="n">
        <f aca="false">+'[2]Zona F'!BX30</f>
        <v>0</v>
      </c>
      <c r="E47" s="81" t="n">
        <f aca="false">+'[2]Zona F'!CB30</f>
        <v>0</v>
      </c>
      <c r="F47" s="80" t="n">
        <f aca="false">'[2]Zona F'!CD30</f>
        <v>0</v>
      </c>
      <c r="G47" s="81" t="n">
        <f aca="false">'[2]Zona F'!CH30</f>
        <v>0</v>
      </c>
      <c r="H47" s="80" t="n">
        <f aca="false">'[2]Zona F'!CJ30</f>
        <v>0</v>
      </c>
      <c r="I47" s="81" t="n">
        <f aca="false">'[2]Zona F'!CN30</f>
        <v>0</v>
      </c>
      <c r="J47" s="80" t="n">
        <f aca="false">+'[2]Zona F'!CP30</f>
        <v>0</v>
      </c>
      <c r="K47" s="81" t="n">
        <f aca="false">+'[2]Zona F'!CT30</f>
        <v>0</v>
      </c>
      <c r="L47" s="80" t="n">
        <f aca="false">+'[2]Zona F'!CV30</f>
        <v>0</v>
      </c>
      <c r="M47" s="81" t="n">
        <f aca="false">+'[2]Zona F'!CZ30</f>
        <v>0</v>
      </c>
      <c r="N47" s="80" t="n">
        <f aca="false">+'[2]Zona F'!DB30</f>
        <v>0</v>
      </c>
      <c r="O47" s="81" t="n">
        <f aca="false">+'[2]Zona F'!DF30</f>
        <v>0</v>
      </c>
      <c r="P47" s="80" t="n">
        <f aca="false">'[2]Zona F'!DH30</f>
        <v>0</v>
      </c>
      <c r="Q47" s="81" t="n">
        <f aca="false">'[2]Zona F'!DL30</f>
        <v>0</v>
      </c>
      <c r="R47" s="82" t="n">
        <f aca="false">'[2]Zona F'!DN30</f>
        <v>0</v>
      </c>
      <c r="S47" s="81" t="n">
        <f aca="false">'[2]Zona F'!DR30</f>
        <v>0</v>
      </c>
      <c r="T47" s="82" t="n">
        <f aca="false">'[2]Zona F'!DT30</f>
        <v>0</v>
      </c>
      <c r="U47" s="81" t="n">
        <f aca="false">'[2]Zona F'!DX30</f>
        <v>0</v>
      </c>
    </row>
    <row r="48" s="34" customFormat="true" ht="20.25" hidden="false" customHeight="false" outlineLevel="0" collapsed="false">
      <c r="A48" s="27" t="n">
        <f aca="false">'[2]Zona F'!A31</f>
        <v>0</v>
      </c>
      <c r="B48" s="28" t="str">
        <f aca="false">'[2]Zona F'!B31</f>
        <v>F13c</v>
      </c>
      <c r="C48" s="29" t="str">
        <f aca="false">'[2]Zona F'!C31</f>
        <v>Regreso</v>
      </c>
      <c r="D48" s="80" t="n">
        <f aca="false">+'[2]Zona F'!BX31</f>
        <v>0</v>
      </c>
      <c r="E48" s="81" t="n">
        <f aca="false">+'[2]Zona F'!CB31</f>
        <v>0</v>
      </c>
      <c r="F48" s="80" t="n">
        <f aca="false">'[2]Zona F'!CD31</f>
        <v>0</v>
      </c>
      <c r="G48" s="81" t="n">
        <f aca="false">'[2]Zona F'!CH31</f>
        <v>0</v>
      </c>
      <c r="H48" s="80" t="n">
        <f aca="false">'[2]Zona F'!CJ31</f>
        <v>0</v>
      </c>
      <c r="I48" s="81" t="n">
        <f aca="false">'[2]Zona F'!CN31</f>
        <v>0</v>
      </c>
      <c r="J48" s="80" t="n">
        <f aca="false">+'[2]Zona F'!CP31</f>
        <v>0</v>
      </c>
      <c r="K48" s="81" t="n">
        <f aca="false">+'[2]Zona F'!CT31</f>
        <v>0</v>
      </c>
      <c r="L48" s="80" t="n">
        <f aca="false">+'[2]Zona F'!CV31</f>
        <v>0</v>
      </c>
      <c r="M48" s="81" t="n">
        <f aca="false">+'[2]Zona F'!CZ31</f>
        <v>0</v>
      </c>
      <c r="N48" s="80" t="n">
        <f aca="false">+'[2]Zona F'!DB31</f>
        <v>0</v>
      </c>
      <c r="O48" s="81" t="n">
        <f aca="false">+'[2]Zona F'!DF31</f>
        <v>0</v>
      </c>
      <c r="P48" s="80" t="n">
        <f aca="false">'[2]Zona F'!DH31</f>
        <v>0</v>
      </c>
      <c r="Q48" s="81" t="n">
        <f aca="false">'[2]Zona F'!DL31</f>
        <v>0</v>
      </c>
      <c r="R48" s="82" t="n">
        <f aca="false">'[2]Zona F'!DN31</f>
        <v>0</v>
      </c>
      <c r="S48" s="81" t="n">
        <f aca="false">'[2]Zona F'!DR31</f>
        <v>0</v>
      </c>
      <c r="T48" s="82" t="n">
        <f aca="false">'[2]Zona F'!DT31</f>
        <v>0</v>
      </c>
      <c r="U48" s="81" t="n">
        <f aca="false">'[2]Zona F'!DX31</f>
        <v>0</v>
      </c>
    </row>
    <row r="49" s="34" customFormat="true" ht="20.25" hidden="false" customHeight="false" outlineLevel="0" collapsed="false">
      <c r="A49" s="27" t="n">
        <f aca="false">'[2]Zona F'!A32</f>
        <v>14</v>
      </c>
      <c r="B49" s="28" t="str">
        <f aca="false">'[2]Zona F'!B32</f>
        <v>F14</v>
      </c>
      <c r="C49" s="29" t="str">
        <f aca="false">'[2]Zona F'!C32</f>
        <v>Ida</v>
      </c>
      <c r="D49" s="80" t="n">
        <f aca="false">+'[2]Zona F'!BX32</f>
        <v>2</v>
      </c>
      <c r="E49" s="81" t="n">
        <f aca="false">+'[2]Zona F'!CB32</f>
        <v>127.26</v>
      </c>
      <c r="F49" s="80" t="n">
        <f aca="false">'[2]Zona F'!CD32</f>
        <v>0</v>
      </c>
      <c r="G49" s="81" t="n">
        <f aca="false">'[2]Zona F'!CH32</f>
        <v>0</v>
      </c>
      <c r="H49" s="80" t="n">
        <f aca="false">'[2]Zona F'!CJ32</f>
        <v>5</v>
      </c>
      <c r="I49" s="81" t="n">
        <f aca="false">'[2]Zona F'!CN32</f>
        <v>334.3</v>
      </c>
      <c r="J49" s="80" t="n">
        <f aca="false">+'[2]Zona F'!CP32</f>
        <v>6</v>
      </c>
      <c r="K49" s="81" t="n">
        <f aca="false">+'[2]Zona F'!CT32</f>
        <v>403.5</v>
      </c>
      <c r="L49" s="80" t="n">
        <f aca="false">+'[2]Zona F'!CV32</f>
        <v>6</v>
      </c>
      <c r="M49" s="81" t="n">
        <f aca="false">+'[2]Zona F'!CZ32</f>
        <v>403.68</v>
      </c>
      <c r="N49" s="80" t="n">
        <f aca="false">+'[2]Zona F'!DB32</f>
        <v>6</v>
      </c>
      <c r="O49" s="81" t="n">
        <f aca="false">+'[2]Zona F'!DF32</f>
        <v>400.68</v>
      </c>
      <c r="P49" s="80" t="n">
        <f aca="false">'[2]Zona F'!DH32</f>
        <v>6</v>
      </c>
      <c r="Q49" s="81" t="n">
        <f aca="false">'[2]Zona F'!DL32</f>
        <v>400.02</v>
      </c>
      <c r="R49" s="82" t="n">
        <f aca="false">'[2]Zona F'!DN32</f>
        <v>5</v>
      </c>
      <c r="S49" s="81" t="n">
        <f aca="false">'[2]Zona F'!DR32</f>
        <v>327.65</v>
      </c>
      <c r="T49" s="82" t="n">
        <f aca="false">'[2]Zona F'!DT32</f>
        <v>3</v>
      </c>
      <c r="U49" s="81" t="n">
        <f aca="false">'[2]Zona F'!DX32</f>
        <v>195.42</v>
      </c>
    </row>
    <row r="50" s="34" customFormat="true" ht="20.25" hidden="false" customHeight="false" outlineLevel="0" collapsed="false">
      <c r="A50" s="27" t="n">
        <f aca="false">'[2]Zona F'!A33</f>
        <v>0</v>
      </c>
      <c r="B50" s="28" t="str">
        <f aca="false">'[2]Zona F'!B33</f>
        <v>F14</v>
      </c>
      <c r="C50" s="29" t="str">
        <f aca="false">'[2]Zona F'!C33</f>
        <v>Regreso</v>
      </c>
      <c r="D50" s="80" t="n">
        <f aca="false">+'[2]Zona F'!BX33</f>
        <v>2</v>
      </c>
      <c r="E50" s="81" t="n">
        <f aca="false">+'[2]Zona F'!CB33</f>
        <v>127.26</v>
      </c>
      <c r="F50" s="80" t="n">
        <f aca="false">'[2]Zona F'!CD33</f>
        <v>0</v>
      </c>
      <c r="G50" s="81" t="n">
        <f aca="false">'[2]Zona F'!CH33</f>
        <v>0</v>
      </c>
      <c r="H50" s="80" t="n">
        <f aca="false">'[2]Zona F'!CJ33</f>
        <v>5</v>
      </c>
      <c r="I50" s="81" t="n">
        <f aca="false">'[2]Zona F'!CN33</f>
        <v>334.3</v>
      </c>
      <c r="J50" s="80" t="n">
        <f aca="false">+'[2]Zona F'!CP33</f>
        <v>6</v>
      </c>
      <c r="K50" s="81" t="n">
        <f aca="false">+'[2]Zona F'!CT33</f>
        <v>403.5</v>
      </c>
      <c r="L50" s="80" t="n">
        <f aca="false">+'[2]Zona F'!CV33</f>
        <v>6</v>
      </c>
      <c r="M50" s="81" t="n">
        <f aca="false">+'[2]Zona F'!CZ33</f>
        <v>403.68</v>
      </c>
      <c r="N50" s="80" t="n">
        <f aca="false">+'[2]Zona F'!DB33</f>
        <v>6</v>
      </c>
      <c r="O50" s="81" t="n">
        <f aca="false">+'[2]Zona F'!DF33</f>
        <v>400.68</v>
      </c>
      <c r="P50" s="80" t="n">
        <f aca="false">'[2]Zona F'!DH33</f>
        <v>6</v>
      </c>
      <c r="Q50" s="81" t="n">
        <f aca="false">'[2]Zona F'!DL33</f>
        <v>400.02</v>
      </c>
      <c r="R50" s="82" t="n">
        <f aca="false">'[2]Zona F'!DN33</f>
        <v>5</v>
      </c>
      <c r="S50" s="81" t="n">
        <f aca="false">'[2]Zona F'!DR33</f>
        <v>327.65</v>
      </c>
      <c r="T50" s="82" t="n">
        <f aca="false">'[2]Zona F'!DT33</f>
        <v>3</v>
      </c>
      <c r="U50" s="81" t="n">
        <f aca="false">'[2]Zona F'!DX33</f>
        <v>195.42</v>
      </c>
    </row>
    <row r="51" s="34" customFormat="true" ht="20.25" hidden="false" customHeight="false" outlineLevel="0" collapsed="false">
      <c r="A51" s="27" t="n">
        <f aca="false">'[2]Zona F'!A34</f>
        <v>15</v>
      </c>
      <c r="B51" s="28" t="str">
        <f aca="false">'[2]Zona F'!B34</f>
        <v>F15</v>
      </c>
      <c r="C51" s="29" t="str">
        <f aca="false">'[2]Zona F'!C34</f>
        <v>Ida</v>
      </c>
      <c r="D51" s="80" t="n">
        <f aca="false">+'[2]Zona F'!BX34</f>
        <v>4</v>
      </c>
      <c r="E51" s="81" t="n">
        <f aca="false">+'[2]Zona F'!CB34</f>
        <v>254.52</v>
      </c>
      <c r="F51" s="80" t="n">
        <f aca="false">'[2]Zona F'!CD34</f>
        <v>0</v>
      </c>
      <c r="G51" s="81" t="n">
        <f aca="false">'[2]Zona F'!CH34</f>
        <v>0</v>
      </c>
      <c r="H51" s="80" t="n">
        <f aca="false">'[2]Zona F'!CJ34</f>
        <v>8</v>
      </c>
      <c r="I51" s="81" t="n">
        <f aca="false">'[2]Zona F'!CN34</f>
        <v>534.88</v>
      </c>
      <c r="J51" s="80" t="n">
        <f aca="false">+'[2]Zona F'!CP34</f>
        <v>7</v>
      </c>
      <c r="K51" s="81" t="n">
        <f aca="false">+'[2]Zona F'!CT34</f>
        <v>470.75</v>
      </c>
      <c r="L51" s="80" t="n">
        <f aca="false">+'[2]Zona F'!CV34</f>
        <v>7</v>
      </c>
      <c r="M51" s="81" t="n">
        <f aca="false">+'[2]Zona F'!CZ34</f>
        <v>470.96</v>
      </c>
      <c r="N51" s="80" t="n">
        <f aca="false">+'[2]Zona F'!DB34</f>
        <v>11</v>
      </c>
      <c r="O51" s="81" t="n">
        <f aca="false">+'[2]Zona F'!DF34</f>
        <v>734.58</v>
      </c>
      <c r="P51" s="80" t="n">
        <f aca="false">'[2]Zona F'!DH34</f>
        <v>10</v>
      </c>
      <c r="Q51" s="81" t="n">
        <f aca="false">'[2]Zona F'!DL34</f>
        <v>666.7</v>
      </c>
      <c r="R51" s="82" t="n">
        <f aca="false">'[2]Zona F'!DN34</f>
        <v>8</v>
      </c>
      <c r="S51" s="81" t="n">
        <f aca="false">'[2]Zona F'!DR34</f>
        <v>524.24</v>
      </c>
      <c r="T51" s="82" t="n">
        <f aca="false">'[2]Zona F'!DT34</f>
        <v>6</v>
      </c>
      <c r="U51" s="81" t="n">
        <f aca="false">'[2]Zona F'!DX34</f>
        <v>390.84</v>
      </c>
    </row>
    <row r="52" s="34" customFormat="true" ht="20.25" hidden="false" customHeight="false" outlineLevel="0" collapsed="false">
      <c r="A52" s="27" t="n">
        <f aca="false">'[2]Zona F'!A35</f>
        <v>0</v>
      </c>
      <c r="B52" s="28" t="str">
        <f aca="false">'[2]Zona F'!B35</f>
        <v>F15</v>
      </c>
      <c r="C52" s="29" t="str">
        <f aca="false">'[2]Zona F'!C35</f>
        <v>Regreso</v>
      </c>
      <c r="D52" s="80" t="n">
        <f aca="false">+'[2]Zona F'!BX35</f>
        <v>4</v>
      </c>
      <c r="E52" s="81" t="n">
        <f aca="false">+'[2]Zona F'!CB35</f>
        <v>254.52</v>
      </c>
      <c r="F52" s="80" t="n">
        <f aca="false">'[2]Zona F'!CD35</f>
        <v>0</v>
      </c>
      <c r="G52" s="81" t="n">
        <f aca="false">'[2]Zona F'!CH35</f>
        <v>0</v>
      </c>
      <c r="H52" s="80" t="n">
        <f aca="false">'[2]Zona F'!CJ35</f>
        <v>8</v>
      </c>
      <c r="I52" s="81" t="n">
        <f aca="false">'[2]Zona F'!CN35</f>
        <v>534.88</v>
      </c>
      <c r="J52" s="80" t="n">
        <f aca="false">+'[2]Zona F'!CP35</f>
        <v>7</v>
      </c>
      <c r="K52" s="81" t="n">
        <f aca="false">+'[2]Zona F'!CT35</f>
        <v>470.75</v>
      </c>
      <c r="L52" s="80" t="n">
        <f aca="false">+'[2]Zona F'!CV35</f>
        <v>7</v>
      </c>
      <c r="M52" s="81" t="n">
        <f aca="false">+'[2]Zona F'!CZ35</f>
        <v>470.96</v>
      </c>
      <c r="N52" s="80" t="n">
        <f aca="false">+'[2]Zona F'!DB35</f>
        <v>11</v>
      </c>
      <c r="O52" s="81" t="n">
        <f aca="false">+'[2]Zona F'!DF35</f>
        <v>734.58</v>
      </c>
      <c r="P52" s="80" t="n">
        <f aca="false">'[2]Zona F'!DH35</f>
        <v>10</v>
      </c>
      <c r="Q52" s="81" t="n">
        <f aca="false">'[2]Zona F'!DL35</f>
        <v>666.7</v>
      </c>
      <c r="R52" s="82" t="n">
        <f aca="false">'[2]Zona F'!DN35</f>
        <v>8</v>
      </c>
      <c r="S52" s="81" t="n">
        <f aca="false">'[2]Zona F'!DR35</f>
        <v>524.24</v>
      </c>
      <c r="T52" s="82" t="n">
        <f aca="false">'[2]Zona F'!DT35</f>
        <v>6</v>
      </c>
      <c r="U52" s="81" t="n">
        <f aca="false">'[2]Zona F'!DX35</f>
        <v>390.84</v>
      </c>
    </row>
    <row r="53" s="34" customFormat="true" ht="20.25" hidden="false" customHeight="false" outlineLevel="0" collapsed="false">
      <c r="A53" s="27" t="n">
        <f aca="false">'[2]Zona F'!A36</f>
        <v>16</v>
      </c>
      <c r="B53" s="28" t="str">
        <f aca="false">'[2]Zona F'!B36</f>
        <v>F15c</v>
      </c>
      <c r="C53" s="29" t="str">
        <f aca="false">'[2]Zona F'!C36</f>
        <v>Ida</v>
      </c>
      <c r="D53" s="80" t="n">
        <f aca="false">+'[2]Zona F'!BX36</f>
        <v>0</v>
      </c>
      <c r="E53" s="81" t="n">
        <f aca="false">+'[2]Zona F'!CB36</f>
        <v>0</v>
      </c>
      <c r="F53" s="80" t="n">
        <f aca="false">'[2]Zona F'!CD36</f>
        <v>0</v>
      </c>
      <c r="G53" s="81" t="n">
        <f aca="false">'[2]Zona F'!CH36</f>
        <v>0</v>
      </c>
      <c r="H53" s="80" t="n">
        <f aca="false">'[2]Zona F'!CJ36</f>
        <v>0</v>
      </c>
      <c r="I53" s="81" t="n">
        <f aca="false">'[2]Zona F'!CN36</f>
        <v>0</v>
      </c>
      <c r="J53" s="80" t="n">
        <f aca="false">+'[2]Zona F'!CP36</f>
        <v>0</v>
      </c>
      <c r="K53" s="81" t="n">
        <f aca="false">+'[2]Zona F'!CT36</f>
        <v>0</v>
      </c>
      <c r="L53" s="80" t="n">
        <f aca="false">+'[2]Zona F'!CV36</f>
        <v>0</v>
      </c>
      <c r="M53" s="81" t="n">
        <f aca="false">+'[2]Zona F'!CZ36</f>
        <v>0</v>
      </c>
      <c r="N53" s="80" t="n">
        <f aca="false">+'[2]Zona F'!DB36</f>
        <v>0</v>
      </c>
      <c r="O53" s="81" t="n">
        <f aca="false">+'[2]Zona F'!DF36</f>
        <v>0</v>
      </c>
      <c r="P53" s="80" t="n">
        <f aca="false">'[2]Zona F'!DH36</f>
        <v>0</v>
      </c>
      <c r="Q53" s="81" t="n">
        <f aca="false">'[2]Zona F'!DL36</f>
        <v>0</v>
      </c>
      <c r="R53" s="82" t="n">
        <f aca="false">'[2]Zona F'!DN36</f>
        <v>0</v>
      </c>
      <c r="S53" s="81" t="n">
        <f aca="false">'[2]Zona F'!DR36</f>
        <v>0</v>
      </c>
      <c r="T53" s="82" t="n">
        <f aca="false">'[2]Zona F'!DT36</f>
        <v>0</v>
      </c>
      <c r="U53" s="81" t="n">
        <f aca="false">'[2]Zona F'!DX36</f>
        <v>0</v>
      </c>
    </row>
    <row r="54" s="34" customFormat="true" ht="20.25" hidden="false" customHeight="false" outlineLevel="0" collapsed="false">
      <c r="A54" s="27" t="n">
        <f aca="false">'[2]Zona F'!A37</f>
        <v>0</v>
      </c>
      <c r="B54" s="28" t="str">
        <f aca="false">'[2]Zona F'!B37</f>
        <v>F15c</v>
      </c>
      <c r="C54" s="29" t="str">
        <f aca="false">'[2]Zona F'!C37</f>
        <v>Regreso</v>
      </c>
      <c r="D54" s="80" t="n">
        <f aca="false">+'[2]Zona F'!BX37</f>
        <v>0</v>
      </c>
      <c r="E54" s="81" t="n">
        <f aca="false">+'[2]Zona F'!CB37</f>
        <v>0</v>
      </c>
      <c r="F54" s="80" t="n">
        <f aca="false">'[2]Zona F'!CD37</f>
        <v>0</v>
      </c>
      <c r="G54" s="81" t="n">
        <f aca="false">'[2]Zona F'!CH37</f>
        <v>0</v>
      </c>
      <c r="H54" s="80" t="n">
        <f aca="false">'[2]Zona F'!CJ37</f>
        <v>0</v>
      </c>
      <c r="I54" s="81" t="n">
        <f aca="false">'[2]Zona F'!CN37</f>
        <v>0</v>
      </c>
      <c r="J54" s="80" t="n">
        <f aca="false">+'[2]Zona F'!CP37</f>
        <v>0</v>
      </c>
      <c r="K54" s="81" t="n">
        <f aca="false">+'[2]Zona F'!CT37</f>
        <v>0</v>
      </c>
      <c r="L54" s="80" t="n">
        <f aca="false">+'[2]Zona F'!CV37</f>
        <v>0</v>
      </c>
      <c r="M54" s="81" t="n">
        <f aca="false">+'[2]Zona F'!CZ37</f>
        <v>0</v>
      </c>
      <c r="N54" s="80" t="n">
        <f aca="false">+'[2]Zona F'!DB37</f>
        <v>0</v>
      </c>
      <c r="O54" s="81" t="n">
        <f aca="false">+'[2]Zona F'!DF37</f>
        <v>0</v>
      </c>
      <c r="P54" s="80" t="n">
        <f aca="false">'[2]Zona F'!DH37</f>
        <v>0</v>
      </c>
      <c r="Q54" s="81" t="n">
        <f aca="false">'[2]Zona F'!DL37</f>
        <v>0</v>
      </c>
      <c r="R54" s="82" t="n">
        <f aca="false">'[2]Zona F'!DN37</f>
        <v>0</v>
      </c>
      <c r="S54" s="81" t="n">
        <f aca="false">'[2]Zona F'!DR37</f>
        <v>0</v>
      </c>
      <c r="T54" s="82" t="n">
        <f aca="false">'[2]Zona F'!DT37</f>
        <v>0</v>
      </c>
      <c r="U54" s="81" t="n">
        <f aca="false">'[2]Zona F'!DX37</f>
        <v>0</v>
      </c>
    </row>
    <row r="55" s="34" customFormat="true" ht="20.25" hidden="false" customHeight="false" outlineLevel="0" collapsed="false">
      <c r="A55" s="27" t="n">
        <f aca="false">'[2]Zona F'!A38</f>
        <v>17</v>
      </c>
      <c r="B55" s="28" t="str">
        <f aca="false">'[2]Zona F'!B38</f>
        <v>F16</v>
      </c>
      <c r="C55" s="29" t="str">
        <f aca="false">'[2]Zona F'!C38</f>
        <v>Ida</v>
      </c>
      <c r="D55" s="80" t="n">
        <f aca="false">+'[2]Zona F'!BX38</f>
        <v>2</v>
      </c>
      <c r="E55" s="81" t="n">
        <f aca="false">+'[2]Zona F'!CB38</f>
        <v>127.26</v>
      </c>
      <c r="F55" s="80" t="n">
        <f aca="false">'[2]Zona F'!CD38</f>
        <v>0</v>
      </c>
      <c r="G55" s="81" t="n">
        <f aca="false">'[2]Zona F'!CH38</f>
        <v>0</v>
      </c>
      <c r="H55" s="80" t="n">
        <f aca="false">'[2]Zona F'!CJ38</f>
        <v>5</v>
      </c>
      <c r="I55" s="81" t="n">
        <f aca="false">'[2]Zona F'!CN38</f>
        <v>334.3</v>
      </c>
      <c r="J55" s="80" t="n">
        <f aca="false">+'[2]Zona F'!CP38</f>
        <v>5</v>
      </c>
      <c r="K55" s="81" t="n">
        <f aca="false">+'[2]Zona F'!CT38</f>
        <v>336.25</v>
      </c>
      <c r="L55" s="80" t="n">
        <f aca="false">+'[2]Zona F'!CV38</f>
        <v>5</v>
      </c>
      <c r="M55" s="81" t="n">
        <f aca="false">+'[2]Zona F'!CZ38</f>
        <v>336.4</v>
      </c>
      <c r="N55" s="80" t="n">
        <f aca="false">+'[2]Zona F'!DB38</f>
        <v>5</v>
      </c>
      <c r="O55" s="81" t="n">
        <f aca="false">+'[2]Zona F'!DF38</f>
        <v>333.9</v>
      </c>
      <c r="P55" s="80" t="n">
        <f aca="false">'[2]Zona F'!DH38</f>
        <v>5</v>
      </c>
      <c r="Q55" s="81" t="n">
        <f aca="false">'[2]Zona F'!DL38</f>
        <v>333.35</v>
      </c>
      <c r="R55" s="82" t="n">
        <f aca="false">'[2]Zona F'!DN38</f>
        <v>5</v>
      </c>
      <c r="S55" s="81" t="n">
        <f aca="false">'[2]Zona F'!DR38</f>
        <v>327.65</v>
      </c>
      <c r="T55" s="82" t="n">
        <f aca="false">'[2]Zona F'!DT38</f>
        <v>3</v>
      </c>
      <c r="U55" s="81" t="n">
        <f aca="false">'[2]Zona F'!DX38</f>
        <v>195.42</v>
      </c>
    </row>
    <row r="56" s="34" customFormat="true" ht="20.25" hidden="false" customHeight="false" outlineLevel="0" collapsed="false">
      <c r="A56" s="27" t="n">
        <f aca="false">'[2]Zona F'!A39</f>
        <v>0</v>
      </c>
      <c r="B56" s="28" t="str">
        <f aca="false">'[2]Zona F'!B39</f>
        <v>F16</v>
      </c>
      <c r="C56" s="29" t="str">
        <f aca="false">'[2]Zona F'!C39</f>
        <v>Regreso</v>
      </c>
      <c r="D56" s="80" t="n">
        <f aca="false">+'[2]Zona F'!BX39</f>
        <v>2</v>
      </c>
      <c r="E56" s="81" t="n">
        <f aca="false">+'[2]Zona F'!CB39</f>
        <v>127.26</v>
      </c>
      <c r="F56" s="80" t="n">
        <f aca="false">'[2]Zona F'!CD39</f>
        <v>0</v>
      </c>
      <c r="G56" s="81" t="n">
        <f aca="false">'[2]Zona F'!CH39</f>
        <v>0</v>
      </c>
      <c r="H56" s="80" t="n">
        <f aca="false">'[2]Zona F'!CJ39</f>
        <v>5</v>
      </c>
      <c r="I56" s="81" t="n">
        <f aca="false">'[2]Zona F'!CN39</f>
        <v>334.3</v>
      </c>
      <c r="J56" s="80" t="n">
        <f aca="false">+'[2]Zona F'!CP39</f>
        <v>5</v>
      </c>
      <c r="K56" s="81" t="n">
        <f aca="false">+'[2]Zona F'!CT39</f>
        <v>336.25</v>
      </c>
      <c r="L56" s="80" t="n">
        <f aca="false">+'[2]Zona F'!CV39</f>
        <v>5</v>
      </c>
      <c r="M56" s="81" t="n">
        <f aca="false">+'[2]Zona F'!CZ39</f>
        <v>336.4</v>
      </c>
      <c r="N56" s="80" t="n">
        <f aca="false">+'[2]Zona F'!DB39</f>
        <v>5</v>
      </c>
      <c r="O56" s="81" t="n">
        <f aca="false">+'[2]Zona F'!DF39</f>
        <v>333.9</v>
      </c>
      <c r="P56" s="80" t="n">
        <f aca="false">'[2]Zona F'!DH39</f>
        <v>5</v>
      </c>
      <c r="Q56" s="81" t="n">
        <f aca="false">'[2]Zona F'!DL39</f>
        <v>333.35</v>
      </c>
      <c r="R56" s="82" t="n">
        <f aca="false">'[2]Zona F'!DN39</f>
        <v>5</v>
      </c>
      <c r="S56" s="81" t="n">
        <f aca="false">'[2]Zona F'!DR39</f>
        <v>327.65</v>
      </c>
      <c r="T56" s="82" t="n">
        <f aca="false">'[2]Zona F'!DT39</f>
        <v>3</v>
      </c>
      <c r="U56" s="81" t="n">
        <f aca="false">'[2]Zona F'!DX39</f>
        <v>195.42</v>
      </c>
    </row>
    <row r="57" s="34" customFormat="true" ht="20.25" hidden="false" customHeight="false" outlineLevel="0" collapsed="false">
      <c r="A57" s="27" t="n">
        <f aca="false">'[2]Zona F'!A40</f>
        <v>18</v>
      </c>
      <c r="B57" s="28" t="str">
        <f aca="false">'[2]Zona F'!B40</f>
        <v>F17</v>
      </c>
      <c r="C57" s="29" t="str">
        <f aca="false">'[2]Zona F'!C40</f>
        <v>Ida</v>
      </c>
      <c r="D57" s="80" t="n">
        <f aca="false">+'[2]Zona F'!BX40</f>
        <v>0</v>
      </c>
      <c r="E57" s="81" t="n">
        <f aca="false">+'[2]Zona F'!CB40</f>
        <v>0</v>
      </c>
      <c r="F57" s="80" t="n">
        <f aca="false">'[2]Zona F'!CD40</f>
        <v>0</v>
      </c>
      <c r="G57" s="81" t="n">
        <f aca="false">'[2]Zona F'!CH40</f>
        <v>0</v>
      </c>
      <c r="H57" s="80" t="n">
        <f aca="false">'[2]Zona F'!CJ40</f>
        <v>2</v>
      </c>
      <c r="I57" s="81" t="n">
        <f aca="false">'[2]Zona F'!CN40</f>
        <v>133.72</v>
      </c>
      <c r="J57" s="80" t="n">
        <f aca="false">+'[2]Zona F'!CP40</f>
        <v>3</v>
      </c>
      <c r="K57" s="81" t="n">
        <f aca="false">+'[2]Zona F'!CT40</f>
        <v>201.75</v>
      </c>
      <c r="L57" s="80" t="n">
        <f aca="false">+'[2]Zona F'!CV40</f>
        <v>4</v>
      </c>
      <c r="M57" s="81" t="n">
        <f aca="false">+'[2]Zona F'!CZ40</f>
        <v>269.12</v>
      </c>
      <c r="N57" s="80" t="n">
        <f aca="false">+'[2]Zona F'!DB40</f>
        <v>4</v>
      </c>
      <c r="O57" s="81" t="n">
        <f aca="false">+'[2]Zona F'!DF40</f>
        <v>267.12</v>
      </c>
      <c r="P57" s="80" t="n">
        <f aca="false">'[2]Zona F'!DH40</f>
        <v>4</v>
      </c>
      <c r="Q57" s="81" t="n">
        <f aca="false">'[2]Zona F'!DL40</f>
        <v>266.68</v>
      </c>
      <c r="R57" s="82" t="n">
        <f aca="false">'[2]Zona F'!DN40</f>
        <v>2</v>
      </c>
      <c r="S57" s="81" t="n">
        <f aca="false">'[2]Zona F'!DR40</f>
        <v>131.06</v>
      </c>
      <c r="T57" s="82" t="n">
        <f aca="false">'[2]Zona F'!DT40</f>
        <v>0</v>
      </c>
      <c r="U57" s="81" t="n">
        <f aca="false">'[2]Zona F'!DX40</f>
        <v>0</v>
      </c>
    </row>
    <row r="58" s="34" customFormat="true" ht="20.25" hidden="false" customHeight="false" outlineLevel="0" collapsed="false">
      <c r="A58" s="27" t="n">
        <f aca="false">'[2]Zona F'!A41</f>
        <v>0</v>
      </c>
      <c r="B58" s="28" t="str">
        <f aca="false">'[2]Zona F'!B41</f>
        <v>F17</v>
      </c>
      <c r="C58" s="29" t="str">
        <f aca="false">'[2]Zona F'!C41</f>
        <v>Regreso</v>
      </c>
      <c r="D58" s="80" t="n">
        <f aca="false">+'[2]Zona F'!BX41</f>
        <v>0</v>
      </c>
      <c r="E58" s="81" t="n">
        <f aca="false">+'[2]Zona F'!CB41</f>
        <v>0</v>
      </c>
      <c r="F58" s="80" t="n">
        <f aca="false">'[2]Zona F'!CD41</f>
        <v>0</v>
      </c>
      <c r="G58" s="81" t="n">
        <f aca="false">'[2]Zona F'!CH41</f>
        <v>0</v>
      </c>
      <c r="H58" s="80" t="n">
        <f aca="false">'[2]Zona F'!CJ41</f>
        <v>2</v>
      </c>
      <c r="I58" s="81" t="n">
        <f aca="false">'[2]Zona F'!CN41</f>
        <v>133.72</v>
      </c>
      <c r="J58" s="80" t="n">
        <f aca="false">+'[2]Zona F'!CP41</f>
        <v>3</v>
      </c>
      <c r="K58" s="81" t="n">
        <f aca="false">+'[2]Zona F'!CT41</f>
        <v>201.75</v>
      </c>
      <c r="L58" s="80" t="n">
        <f aca="false">+'[2]Zona F'!CV41</f>
        <v>4</v>
      </c>
      <c r="M58" s="81" t="n">
        <f aca="false">+'[2]Zona F'!CZ41</f>
        <v>269.12</v>
      </c>
      <c r="N58" s="80" t="n">
        <f aca="false">+'[2]Zona F'!DB41</f>
        <v>4</v>
      </c>
      <c r="O58" s="81" t="n">
        <f aca="false">+'[2]Zona F'!DF41</f>
        <v>267.12</v>
      </c>
      <c r="P58" s="80" t="n">
        <f aca="false">'[2]Zona F'!DH41</f>
        <v>4</v>
      </c>
      <c r="Q58" s="81" t="n">
        <f aca="false">'[2]Zona F'!DL41</f>
        <v>266.68</v>
      </c>
      <c r="R58" s="82" t="n">
        <f aca="false">'[2]Zona F'!DN41</f>
        <v>2</v>
      </c>
      <c r="S58" s="81" t="n">
        <f aca="false">'[2]Zona F'!DR41</f>
        <v>131.06</v>
      </c>
      <c r="T58" s="82" t="n">
        <f aca="false">'[2]Zona F'!DT41</f>
        <v>0</v>
      </c>
      <c r="U58" s="81" t="n">
        <f aca="false">'[2]Zona F'!DX41</f>
        <v>0</v>
      </c>
    </row>
    <row r="59" s="34" customFormat="true" ht="20.25" hidden="false" customHeight="false" outlineLevel="0" collapsed="false">
      <c r="A59" s="27" t="n">
        <f aca="false">'[2]Zona F'!A42</f>
        <v>19</v>
      </c>
      <c r="B59" s="28" t="str">
        <f aca="false">'[2]Zona F'!B42</f>
        <v>F18</v>
      </c>
      <c r="C59" s="29" t="str">
        <f aca="false">'[2]Zona F'!C42</f>
        <v>Ida</v>
      </c>
      <c r="D59" s="80" t="n">
        <f aca="false">+'[2]Zona F'!BX42</f>
        <v>4</v>
      </c>
      <c r="E59" s="81" t="n">
        <f aca="false">+'[2]Zona F'!CB42</f>
        <v>254.52</v>
      </c>
      <c r="F59" s="80" t="n">
        <f aca="false">'[2]Zona F'!CD42</f>
        <v>0</v>
      </c>
      <c r="G59" s="81" t="n">
        <f aca="false">'[2]Zona F'!CH42</f>
        <v>0</v>
      </c>
      <c r="H59" s="80" t="n">
        <f aca="false">'[2]Zona F'!CJ42</f>
        <v>8</v>
      </c>
      <c r="I59" s="81" t="n">
        <f aca="false">'[2]Zona F'!CN42</f>
        <v>534.88</v>
      </c>
      <c r="J59" s="80" t="n">
        <f aca="false">+'[2]Zona F'!CP42</f>
        <v>10</v>
      </c>
      <c r="K59" s="81" t="n">
        <f aca="false">+'[2]Zona F'!CT42</f>
        <v>672.5</v>
      </c>
      <c r="L59" s="80" t="n">
        <f aca="false">+'[2]Zona F'!CV42</f>
        <v>10</v>
      </c>
      <c r="M59" s="81" t="n">
        <f aca="false">+'[2]Zona F'!CZ42</f>
        <v>672.8</v>
      </c>
      <c r="N59" s="80" t="n">
        <f aca="false">+'[2]Zona F'!DB42</f>
        <v>10</v>
      </c>
      <c r="O59" s="81" t="n">
        <f aca="false">+'[2]Zona F'!DF42</f>
        <v>667.8</v>
      </c>
      <c r="P59" s="80" t="n">
        <f aca="false">'[2]Zona F'!DH42</f>
        <v>10</v>
      </c>
      <c r="Q59" s="81" t="n">
        <f aca="false">'[2]Zona F'!DL42</f>
        <v>666.7</v>
      </c>
      <c r="R59" s="82" t="n">
        <f aca="false">'[2]Zona F'!DN42</f>
        <v>8</v>
      </c>
      <c r="S59" s="81" t="n">
        <f aca="false">'[2]Zona F'!DR42</f>
        <v>524.24</v>
      </c>
      <c r="T59" s="82" t="n">
        <f aca="false">'[2]Zona F'!DT42</f>
        <v>5</v>
      </c>
      <c r="U59" s="81" t="n">
        <f aca="false">'[2]Zona F'!DX42</f>
        <v>325.7</v>
      </c>
    </row>
    <row r="60" s="34" customFormat="true" ht="20.25" hidden="false" customHeight="false" outlineLevel="0" collapsed="false">
      <c r="A60" s="27" t="n">
        <f aca="false">'[2]Zona F'!A43</f>
        <v>0</v>
      </c>
      <c r="B60" s="28" t="str">
        <f aca="false">'[2]Zona F'!B43</f>
        <v>F18</v>
      </c>
      <c r="C60" s="29" t="str">
        <f aca="false">'[2]Zona F'!C43</f>
        <v>Regreso</v>
      </c>
      <c r="D60" s="80" t="n">
        <f aca="false">+'[2]Zona F'!BX43</f>
        <v>4</v>
      </c>
      <c r="E60" s="81" t="n">
        <f aca="false">+'[2]Zona F'!CB43</f>
        <v>254.52</v>
      </c>
      <c r="F60" s="80" t="n">
        <f aca="false">'[2]Zona F'!CD43</f>
        <v>0</v>
      </c>
      <c r="G60" s="81" t="n">
        <f aca="false">'[2]Zona F'!CH43</f>
        <v>0</v>
      </c>
      <c r="H60" s="80" t="n">
        <f aca="false">'[2]Zona F'!CJ43</f>
        <v>8</v>
      </c>
      <c r="I60" s="81" t="n">
        <f aca="false">'[2]Zona F'!CN43</f>
        <v>534.88</v>
      </c>
      <c r="J60" s="80" t="n">
        <f aca="false">+'[2]Zona F'!CP43</f>
        <v>10</v>
      </c>
      <c r="K60" s="81" t="n">
        <f aca="false">+'[2]Zona F'!CT43</f>
        <v>672.5</v>
      </c>
      <c r="L60" s="80" t="n">
        <f aca="false">+'[2]Zona F'!CV43</f>
        <v>10</v>
      </c>
      <c r="M60" s="81" t="n">
        <f aca="false">+'[2]Zona F'!CZ43</f>
        <v>672.8</v>
      </c>
      <c r="N60" s="80" t="n">
        <f aca="false">+'[2]Zona F'!DB43</f>
        <v>10</v>
      </c>
      <c r="O60" s="81" t="n">
        <f aca="false">+'[2]Zona F'!DF43</f>
        <v>667.8</v>
      </c>
      <c r="P60" s="80" t="n">
        <f aca="false">'[2]Zona F'!DH43</f>
        <v>10</v>
      </c>
      <c r="Q60" s="81" t="n">
        <f aca="false">'[2]Zona F'!DL43</f>
        <v>666.7</v>
      </c>
      <c r="R60" s="82" t="n">
        <f aca="false">'[2]Zona F'!DN43</f>
        <v>8</v>
      </c>
      <c r="S60" s="81" t="n">
        <f aca="false">'[2]Zona F'!DR43</f>
        <v>524.24</v>
      </c>
      <c r="T60" s="82" t="n">
        <f aca="false">'[2]Zona F'!DT43</f>
        <v>5</v>
      </c>
      <c r="U60" s="81" t="n">
        <f aca="false">'[2]Zona F'!DX43</f>
        <v>325.7</v>
      </c>
    </row>
    <row r="61" s="34" customFormat="true" ht="15" hidden="false" customHeight="false" outlineLevel="0" collapsed="false">
      <c r="A61" s="53"/>
    </row>
    <row r="62" s="34" customFormat="true" ht="15" hidden="false" customHeight="false" outlineLevel="0" collapsed="false">
      <c r="A62" s="53"/>
    </row>
    <row r="63" s="34" customFormat="true" ht="15" hidden="false" customHeight="false" outlineLevel="0" collapsed="false">
      <c r="A63" s="53"/>
    </row>
    <row r="64" s="34" customFormat="true" ht="15" hidden="false" customHeight="false" outlineLevel="0" collapsed="false">
      <c r="A64" s="53"/>
    </row>
    <row r="65" s="34" customFormat="true" ht="15" hidden="false" customHeight="false" outlineLevel="0" collapsed="false">
      <c r="A65" s="53"/>
    </row>
    <row r="66" s="34" customFormat="true" ht="15" hidden="false" customHeight="false" outlineLevel="0" collapsed="false">
      <c r="A66" s="53"/>
    </row>
    <row r="67" s="34" customFormat="true" ht="15" hidden="false" customHeight="false" outlineLevel="0" collapsed="false">
      <c r="A67" s="53"/>
    </row>
    <row r="68" s="34" customFormat="true" ht="15" hidden="false" customHeight="false" outlineLevel="0" collapsed="false">
      <c r="A68" s="53"/>
    </row>
    <row r="69" s="34" customFormat="true" ht="15" hidden="false" customHeight="false" outlineLevel="0" collapsed="false">
      <c r="A69" s="53"/>
    </row>
    <row r="70" s="34" customFormat="true" ht="15" hidden="false" customHeight="false" outlineLevel="0" collapsed="false">
      <c r="A70" s="53"/>
    </row>
    <row r="71" s="34" customFormat="true" ht="15" hidden="false" customHeight="false" outlineLevel="0" collapsed="false">
      <c r="A71" s="53"/>
    </row>
    <row r="72" s="34" customFormat="true" ht="15" hidden="false" customHeight="false" outlineLevel="0" collapsed="false">
      <c r="A72" s="53"/>
    </row>
    <row r="73" s="34" customFormat="true" ht="15" hidden="false" customHeight="false" outlineLevel="0" collapsed="false">
      <c r="A73" s="53"/>
    </row>
    <row r="74" s="34" customFormat="true" ht="15" hidden="false" customHeight="false" outlineLevel="0" collapsed="false">
      <c r="A74" s="53"/>
    </row>
    <row r="75" s="34" customFormat="true" ht="15" hidden="false" customHeight="false" outlineLevel="0" collapsed="false">
      <c r="A75" s="53"/>
    </row>
    <row r="76" s="34" customFormat="true" ht="15" hidden="false" customHeight="false" outlineLevel="0" collapsed="false">
      <c r="A76" s="53"/>
    </row>
    <row r="77" s="34" customFormat="true" ht="15" hidden="false" customHeight="false" outlineLevel="0" collapsed="false">
      <c r="A77" s="53"/>
    </row>
    <row r="78" s="34" customFormat="true" ht="15" hidden="false" customHeight="false" outlineLevel="0" collapsed="false">
      <c r="A78" s="53"/>
    </row>
    <row r="79" s="34" customFormat="true" ht="15" hidden="false" customHeight="false" outlineLevel="0" collapsed="false">
      <c r="A79" s="53"/>
    </row>
    <row r="80" s="34" customFormat="true" ht="15" hidden="false" customHeight="false" outlineLevel="0" collapsed="false">
      <c r="A80" s="53"/>
    </row>
    <row r="81" s="34" customFormat="true" ht="15" hidden="false" customHeight="false" outlineLevel="0" collapsed="false">
      <c r="A81" s="53"/>
    </row>
    <row r="82" s="34" customFormat="true" ht="15" hidden="false" customHeight="false" outlineLevel="0" collapsed="false">
      <c r="A82" s="53"/>
    </row>
    <row r="83" s="34" customFormat="true" ht="15" hidden="false" customHeight="false" outlineLevel="0" collapsed="false">
      <c r="A83" s="53"/>
    </row>
    <row r="84" s="34" customFormat="true" ht="15" hidden="false" customHeight="false" outlineLevel="0" collapsed="false">
      <c r="A84" s="53"/>
    </row>
    <row r="85" s="34" customFormat="true" ht="15" hidden="false" customHeight="false" outlineLevel="0" collapsed="false">
      <c r="A85" s="53"/>
    </row>
    <row r="86" s="34" customFormat="true" ht="15" hidden="false" customHeight="false" outlineLevel="0" collapsed="false">
      <c r="A86" s="53"/>
    </row>
    <row r="87" s="34" customFormat="true" ht="15" hidden="false" customHeight="false" outlineLevel="0" collapsed="false">
      <c r="A87" s="53"/>
    </row>
    <row r="88" s="34" customFormat="true" ht="15" hidden="false" customHeight="false" outlineLevel="0" collapsed="false">
      <c r="A88" s="53"/>
    </row>
    <row r="89" s="34" customFormat="true" ht="15" hidden="false" customHeight="false" outlineLevel="0" collapsed="false">
      <c r="A89" s="53"/>
    </row>
    <row r="90" s="34" customFormat="true" ht="15" hidden="false" customHeight="false" outlineLevel="0" collapsed="false">
      <c r="A90" s="53"/>
    </row>
    <row r="91" s="34" customFormat="true" ht="15" hidden="false" customHeight="false" outlineLevel="0" collapsed="false">
      <c r="A91" s="53"/>
    </row>
    <row r="92" s="34" customFormat="true" ht="15" hidden="false" customHeight="false" outlineLevel="0" collapsed="false">
      <c r="A92" s="53"/>
    </row>
    <row r="93" s="34" customFormat="true" ht="15" hidden="false" customHeight="false" outlineLevel="0" collapsed="false">
      <c r="A93" s="53"/>
    </row>
    <row r="94" s="34" customFormat="true" ht="15" hidden="false" customHeight="false" outlineLevel="0" collapsed="false">
      <c r="A94" s="53"/>
    </row>
    <row r="95" s="34" customFormat="true" ht="15" hidden="false" customHeight="false" outlineLevel="0" collapsed="false">
      <c r="A95" s="53"/>
    </row>
    <row r="96" s="34" customFormat="true" ht="15" hidden="false" customHeight="false" outlineLevel="0" collapsed="false">
      <c r="A96" s="53"/>
    </row>
    <row r="97" s="34" customFormat="true" ht="15" hidden="false" customHeight="false" outlineLevel="0" collapsed="false"/>
    <row r="98" s="34" customFormat="true" ht="15" hidden="false" customHeight="false" outlineLevel="0" collapsed="false"/>
    <row r="99" s="34" customFormat="true" ht="15" hidden="false" customHeight="false" outlineLevel="0" collapsed="false"/>
    <row r="100" s="34" customFormat="true" ht="15" hidden="false" customHeight="false" outlineLevel="0" collapsed="false"/>
    <row r="101" s="34" customFormat="true" ht="15" hidden="false" customHeight="false" outlineLevel="0" collapsed="false"/>
    <row r="102" s="34" customFormat="true" ht="15" hidden="false" customHeight="false" outlineLevel="0" collapsed="false"/>
    <row r="103" s="34" customFormat="true" ht="15" hidden="false" customHeight="false" outlineLevel="0" collapsed="false"/>
    <row r="104" s="34" customFormat="true" ht="15" hidden="false" customHeight="false" outlineLevel="0" collapsed="false"/>
    <row r="105" s="34" customFormat="true" ht="15" hidden="false" customHeight="false" outlineLevel="0" collapsed="false"/>
    <row r="106" s="34" customFormat="true" ht="15" hidden="false" customHeight="false" outlineLevel="0" collapsed="false"/>
    <row r="107" s="34" customFormat="true" ht="15" hidden="false" customHeight="false" outlineLevel="0" collapsed="false"/>
    <row r="108" s="34" customFormat="true" ht="15" hidden="false" customHeight="false" outlineLevel="0" collapsed="false"/>
    <row r="109" s="34" customFormat="true" ht="15" hidden="false" customHeight="false" outlineLevel="0" collapsed="false"/>
    <row r="110" s="34" customFormat="true" ht="15" hidden="false" customHeight="false" outlineLevel="0" collapsed="false"/>
    <row r="111" s="34" customFormat="true" ht="15" hidden="false" customHeight="false" outlineLevel="0" collapsed="false"/>
    <row r="112" s="34" customFormat="true" ht="15" hidden="false" customHeight="false" outlineLevel="0" collapsed="false"/>
    <row r="113" s="34" customFormat="true" ht="15" hidden="false" customHeight="false" outlineLevel="0" collapsed="false"/>
    <row r="114" s="34" customFormat="true" ht="15" hidden="false" customHeight="false" outlineLevel="0" collapsed="false"/>
    <row r="115" s="34" customFormat="true" ht="15" hidden="false" customHeight="false" outlineLevel="0" collapsed="false"/>
    <row r="116" s="34" customFormat="true" ht="15" hidden="false" customHeight="false" outlineLevel="0" collapsed="false"/>
    <row r="117" s="34" customFormat="true" ht="15" hidden="false" customHeight="false" outlineLevel="0" collapsed="false"/>
    <row r="118" s="34" customFormat="true" ht="15" hidden="false" customHeight="false" outlineLevel="0" collapsed="false"/>
    <row r="119" s="34" customFormat="true" ht="15" hidden="false" customHeight="false" outlineLevel="0" collapsed="false"/>
    <row r="120" s="34" customFormat="true" ht="15" hidden="false" customHeight="false" outlineLevel="0" collapsed="false"/>
    <row r="121" s="34" customFormat="true" ht="15" hidden="false" customHeight="false" outlineLevel="0" collapsed="false"/>
    <row r="122" s="34" customFormat="true" ht="15" hidden="false" customHeight="false" outlineLevel="0" collapsed="false"/>
    <row r="123" s="34" customFormat="true" ht="15" hidden="false" customHeight="false" outlineLevel="0" collapsed="false"/>
    <row r="124" s="34" customFormat="true" ht="15" hidden="false" customHeight="false" outlineLevel="0" collapsed="false"/>
    <row r="125" s="34" customFormat="true" ht="15" hidden="false" customHeight="false" outlineLevel="0" collapsed="false"/>
    <row r="126" s="34" customFormat="true" ht="15" hidden="false" customHeight="false" outlineLevel="0" collapsed="false"/>
    <row r="127" s="34" customFormat="true" ht="15" hidden="false" customHeight="false" outlineLevel="0" collapsed="false"/>
    <row r="128" s="34" customFormat="true" ht="15" hidden="false" customHeight="false" outlineLevel="0" collapsed="false"/>
    <row r="129" s="34" customFormat="true" ht="15" hidden="false" customHeight="false" outlineLevel="0" collapsed="false"/>
    <row r="130" s="34" customFormat="true" ht="15" hidden="false" customHeight="false" outlineLevel="0" collapsed="false"/>
    <row r="131" s="34" customFormat="true" ht="15" hidden="false" customHeight="false" outlineLevel="0" collapsed="false"/>
    <row r="132" s="34" customFormat="true" ht="15" hidden="false" customHeight="false" outlineLevel="0" collapsed="false"/>
    <row r="133" s="34" customFormat="true" ht="15" hidden="false" customHeight="false" outlineLevel="0" collapsed="false"/>
    <row r="134" s="34" customFormat="true" ht="15" hidden="false" customHeight="false" outlineLevel="0" collapsed="false"/>
    <row r="135" s="34" customFormat="true" ht="15" hidden="false" customHeight="false" outlineLevel="0" collapsed="false"/>
    <row r="136" s="34" customFormat="true" ht="15" hidden="false" customHeight="false" outlineLevel="0" collapsed="false"/>
    <row r="137" s="34" customFormat="true" ht="15" hidden="false" customHeight="false" outlineLevel="0" collapsed="false"/>
    <row r="138" s="34" customFormat="true" ht="15" hidden="false" customHeight="false" outlineLevel="0" collapsed="false"/>
    <row r="139" s="34" customFormat="true" ht="15" hidden="false" customHeight="false" outlineLevel="0" collapsed="false"/>
    <row r="140" s="34" customFormat="true" ht="15" hidden="false" customHeight="false" outlineLevel="0" collapsed="false"/>
    <row r="141" s="34" customFormat="true" ht="15" hidden="false" customHeight="false" outlineLevel="0" collapsed="false"/>
    <row r="142" s="34" customFormat="true" ht="15" hidden="false" customHeight="false" outlineLevel="0" collapsed="false"/>
    <row r="143" s="34" customFormat="true" ht="15" hidden="false" customHeight="false" outlineLevel="0" collapsed="false"/>
    <row r="144" s="34" customFormat="true" ht="15" hidden="false" customHeight="false" outlineLevel="0" collapsed="false"/>
    <row r="145" s="34" customFormat="true" ht="15" hidden="false" customHeight="false" outlineLevel="0" collapsed="false"/>
    <row r="146" s="34" customFormat="true" ht="15" hidden="false" customHeight="false" outlineLevel="0" collapsed="false"/>
    <row r="147" s="34" customFormat="true" ht="15" hidden="false" customHeight="false" outlineLevel="0" collapsed="false"/>
    <row r="148" s="34" customFormat="true" ht="15" hidden="false" customHeight="false" outlineLevel="0" collapsed="false"/>
    <row r="149" s="34" customFormat="true" ht="15" hidden="false" customHeight="false" outlineLevel="0" collapsed="false"/>
    <row r="150" s="34" customFormat="true" ht="15" hidden="false" customHeight="false" outlineLevel="0" collapsed="false"/>
    <row r="151" s="34" customFormat="true" ht="15" hidden="false" customHeight="false" outlineLevel="0" collapsed="false"/>
    <row r="152" s="34" customFormat="true" ht="15" hidden="false" customHeight="false" outlineLevel="0" collapsed="false"/>
    <row r="153" s="34" customFormat="true" ht="15" hidden="false" customHeight="false" outlineLevel="0" collapsed="false"/>
    <row r="154" s="34" customFormat="true" ht="15" hidden="false" customHeight="false" outlineLevel="0" collapsed="false"/>
    <row r="155" s="34" customFormat="true" ht="15" hidden="false" customHeight="false" outlineLevel="0" collapsed="false"/>
    <row r="156" s="34" customFormat="true" ht="15" hidden="false" customHeight="false" outlineLevel="0" collapsed="false"/>
    <row r="157" s="34" customFormat="true" ht="15" hidden="false" customHeight="false" outlineLevel="0" collapsed="false"/>
    <row r="158" s="34" customFormat="true" ht="15" hidden="false" customHeight="false" outlineLevel="0" collapsed="false"/>
    <row r="159" customFormat="false" ht="15" hidden="false" customHeight="false" outlineLevel="0" collapsed="false">
      <c r="A159" s="34"/>
      <c r="B159" s="34"/>
      <c r="C159" s="34"/>
      <c r="D159" s="34"/>
      <c r="E159" s="34"/>
      <c r="F159" s="34"/>
      <c r="G159" s="34"/>
      <c r="H159" s="34"/>
      <c r="I159" s="34"/>
      <c r="J159" s="34"/>
      <c r="K159" s="34"/>
      <c r="L159" s="34"/>
      <c r="M159" s="34"/>
      <c r="N159" s="34"/>
      <c r="O159" s="34"/>
      <c r="P159" s="34"/>
      <c r="Q159" s="34"/>
      <c r="R159" s="34"/>
      <c r="S159" s="34"/>
      <c r="T159" s="34"/>
      <c r="U159" s="34"/>
    </row>
    <row r="160" customFormat="false" ht="15" hidden="false" customHeight="false" outlineLevel="0" collapsed="false">
      <c r="A160" s="34"/>
      <c r="B160" s="34"/>
      <c r="C160" s="34"/>
      <c r="D160" s="34"/>
      <c r="E160" s="34"/>
      <c r="F160" s="34"/>
      <c r="G160" s="34"/>
      <c r="H160" s="34"/>
      <c r="I160" s="34"/>
      <c r="J160" s="34"/>
      <c r="K160" s="34"/>
      <c r="L160" s="34"/>
      <c r="M160" s="34"/>
      <c r="N160" s="34"/>
      <c r="O160" s="34"/>
      <c r="P160" s="34"/>
      <c r="Q160" s="34"/>
      <c r="R160" s="34"/>
      <c r="S160" s="34"/>
      <c r="T160" s="34"/>
      <c r="U160" s="34"/>
    </row>
    <row r="161" customFormat="false" ht="15" hidden="false" customHeight="false" outlineLevel="0" collapsed="false">
      <c r="A161" s="34"/>
      <c r="B161" s="34"/>
      <c r="C161" s="34"/>
      <c r="D161" s="34"/>
      <c r="E161" s="34"/>
      <c r="F161" s="34"/>
      <c r="G161" s="34"/>
      <c r="H161" s="34"/>
      <c r="I161" s="34"/>
      <c r="J161" s="34"/>
      <c r="K161" s="34"/>
      <c r="L161" s="34"/>
      <c r="M161" s="34"/>
      <c r="N161" s="34"/>
      <c r="O161" s="34"/>
      <c r="P161" s="34"/>
      <c r="Q161" s="34"/>
      <c r="R161" s="34"/>
      <c r="S161" s="34"/>
      <c r="T161" s="34"/>
      <c r="U161" s="34"/>
    </row>
    <row r="162" customFormat="false" ht="15" hidden="false" customHeight="false" outlineLevel="0" collapsed="false">
      <c r="A162" s="34"/>
      <c r="B162" s="34"/>
      <c r="C162" s="34"/>
      <c r="D162" s="34"/>
      <c r="E162" s="34"/>
      <c r="F162" s="34"/>
      <c r="G162" s="34"/>
      <c r="H162" s="34"/>
      <c r="I162" s="34"/>
      <c r="J162" s="34"/>
      <c r="K162" s="34"/>
      <c r="L162" s="34"/>
      <c r="M162" s="34"/>
      <c r="N162" s="34"/>
      <c r="O162" s="34"/>
      <c r="P162" s="34"/>
      <c r="Q162" s="34"/>
      <c r="R162" s="34"/>
      <c r="S162" s="34"/>
      <c r="T162" s="34"/>
      <c r="U162" s="34"/>
    </row>
    <row r="163" customFormat="false" ht="15" hidden="false" customHeight="false" outlineLevel="0" collapsed="false">
      <c r="A163" s="34"/>
      <c r="B163" s="34"/>
      <c r="C163" s="34"/>
      <c r="D163" s="34"/>
      <c r="E163" s="34"/>
      <c r="F163" s="34"/>
      <c r="G163" s="34"/>
      <c r="H163" s="34"/>
      <c r="I163" s="34"/>
      <c r="J163" s="34"/>
      <c r="K163" s="34"/>
      <c r="L163" s="34"/>
      <c r="M163" s="34"/>
      <c r="N163" s="34"/>
      <c r="O163" s="34"/>
      <c r="P163" s="34"/>
      <c r="Q163" s="34"/>
      <c r="R163" s="34"/>
      <c r="S163" s="34"/>
      <c r="T163" s="34"/>
      <c r="U163" s="34"/>
    </row>
    <row r="164" customFormat="false" ht="15" hidden="false" customHeight="false" outlineLevel="0" collapsed="false">
      <c r="A164" s="34"/>
      <c r="B164" s="34"/>
      <c r="C164" s="34"/>
      <c r="D164" s="34"/>
      <c r="E164" s="34"/>
      <c r="F164" s="34"/>
      <c r="G164" s="34"/>
      <c r="H164" s="34"/>
      <c r="I164" s="34"/>
      <c r="J164" s="34"/>
      <c r="K164" s="34"/>
      <c r="L164" s="34"/>
      <c r="M164" s="34"/>
      <c r="N164" s="34"/>
      <c r="O164" s="34"/>
      <c r="P164" s="34"/>
      <c r="Q164" s="34"/>
      <c r="R164" s="34"/>
      <c r="S164" s="34"/>
      <c r="T164" s="34"/>
      <c r="U164" s="34"/>
    </row>
    <row r="165" customFormat="false" ht="15" hidden="false" customHeight="false" outlineLevel="0" collapsed="false">
      <c r="A165" s="34"/>
      <c r="B165" s="34"/>
      <c r="C165" s="34"/>
      <c r="D165" s="34"/>
      <c r="E165" s="34"/>
      <c r="F165" s="34"/>
      <c r="G165" s="34"/>
      <c r="H165" s="34"/>
      <c r="I165" s="34"/>
      <c r="J165" s="34"/>
      <c r="K165" s="34"/>
      <c r="L165" s="34"/>
      <c r="M165" s="34"/>
      <c r="N165" s="34"/>
      <c r="O165" s="34"/>
      <c r="P165" s="34"/>
      <c r="Q165" s="34"/>
      <c r="R165" s="34"/>
      <c r="S165" s="34"/>
      <c r="T165" s="34"/>
      <c r="U165" s="34"/>
    </row>
    <row r="166" customFormat="false" ht="15" hidden="false" customHeight="false" outlineLevel="0" collapsed="false">
      <c r="A166" s="34"/>
      <c r="B166" s="34"/>
      <c r="C166" s="34"/>
      <c r="D166" s="34"/>
      <c r="E166" s="34"/>
      <c r="F166" s="34"/>
      <c r="G166" s="34"/>
      <c r="H166" s="34"/>
      <c r="I166" s="34"/>
      <c r="J166" s="34"/>
      <c r="K166" s="34"/>
      <c r="L166" s="34"/>
      <c r="M166" s="34"/>
      <c r="N166" s="34"/>
      <c r="O166" s="34"/>
      <c r="P166" s="34"/>
      <c r="Q166" s="34"/>
      <c r="R166" s="34"/>
      <c r="S166" s="34"/>
      <c r="T166" s="34"/>
      <c r="U166" s="34"/>
    </row>
    <row r="167" customFormat="false" ht="15" hidden="false" customHeight="false" outlineLevel="0" collapsed="false">
      <c r="A167" s="34"/>
      <c r="B167" s="34"/>
      <c r="C167" s="34"/>
      <c r="D167" s="34"/>
      <c r="E167" s="34"/>
      <c r="F167" s="34"/>
      <c r="G167" s="34"/>
      <c r="H167" s="34"/>
      <c r="I167" s="34"/>
      <c r="J167" s="34"/>
      <c r="K167" s="34"/>
      <c r="L167" s="34"/>
      <c r="M167" s="34"/>
      <c r="N167" s="34"/>
      <c r="O167" s="34"/>
      <c r="P167" s="34"/>
      <c r="Q167" s="34"/>
      <c r="R167" s="34"/>
      <c r="S167" s="34"/>
      <c r="T167" s="34"/>
      <c r="U167" s="34"/>
    </row>
    <row r="168" customFormat="false" ht="15" hidden="false" customHeight="false" outlineLevel="0" collapsed="false">
      <c r="A168" s="34"/>
      <c r="B168" s="34"/>
      <c r="C168" s="34"/>
      <c r="D168" s="34"/>
      <c r="E168" s="34"/>
      <c r="F168" s="34"/>
      <c r="G168" s="34"/>
      <c r="H168" s="34"/>
      <c r="I168" s="34"/>
      <c r="J168" s="34"/>
      <c r="K168" s="34"/>
      <c r="L168" s="34"/>
      <c r="M168" s="34"/>
      <c r="N168" s="34"/>
      <c r="O168" s="34"/>
      <c r="P168" s="34"/>
      <c r="Q168" s="34"/>
      <c r="R168" s="34"/>
      <c r="S168" s="34"/>
      <c r="T168" s="34"/>
      <c r="U168" s="34"/>
    </row>
    <row r="169" customFormat="false" ht="15" hidden="false" customHeight="false" outlineLevel="0" collapsed="false">
      <c r="A169" s="34"/>
      <c r="B169" s="34"/>
      <c r="C169" s="34"/>
      <c r="D169" s="34"/>
      <c r="E169" s="34"/>
      <c r="F169" s="34"/>
      <c r="G169" s="34"/>
      <c r="H169" s="34"/>
      <c r="I169" s="34"/>
      <c r="J169" s="34"/>
      <c r="K169" s="34"/>
      <c r="L169" s="34"/>
      <c r="M169" s="34"/>
      <c r="N169" s="34"/>
      <c r="O169" s="34"/>
      <c r="P169" s="34"/>
      <c r="Q169" s="34"/>
      <c r="R169" s="34"/>
      <c r="S169" s="34"/>
      <c r="T169" s="34"/>
      <c r="U169" s="34"/>
    </row>
    <row r="170" customFormat="false" ht="15" hidden="false" customHeight="false" outlineLevel="0" collapsed="false">
      <c r="A170" s="34"/>
      <c r="B170" s="34"/>
      <c r="C170" s="34"/>
      <c r="D170" s="34"/>
      <c r="E170" s="34"/>
      <c r="F170" s="34"/>
      <c r="G170" s="34"/>
      <c r="H170" s="34"/>
      <c r="I170" s="34"/>
      <c r="J170" s="34"/>
      <c r="K170" s="34"/>
      <c r="L170" s="34"/>
      <c r="M170" s="34"/>
      <c r="N170" s="34"/>
      <c r="O170" s="34"/>
      <c r="P170" s="34"/>
      <c r="Q170" s="34"/>
      <c r="R170" s="34"/>
      <c r="S170" s="34"/>
      <c r="T170" s="34"/>
      <c r="U170" s="34"/>
    </row>
    <row r="171" customFormat="false" ht="15" hidden="false" customHeight="false" outlineLevel="0" collapsed="false">
      <c r="A171" s="34"/>
      <c r="B171" s="34"/>
      <c r="C171" s="34"/>
      <c r="D171" s="34"/>
      <c r="E171" s="34"/>
      <c r="F171" s="34"/>
      <c r="G171" s="34"/>
      <c r="H171" s="34"/>
      <c r="I171" s="34"/>
      <c r="J171" s="34"/>
      <c r="K171" s="34"/>
      <c r="L171" s="34"/>
      <c r="M171" s="34"/>
      <c r="N171" s="34"/>
      <c r="O171" s="34"/>
      <c r="P171" s="34"/>
      <c r="Q171" s="34"/>
      <c r="R171" s="34"/>
      <c r="S171" s="34"/>
      <c r="T171" s="34"/>
      <c r="U171" s="34"/>
    </row>
    <row r="172" customFormat="false" ht="15" hidden="false" customHeight="false" outlineLevel="0" collapsed="false">
      <c r="A172" s="34"/>
      <c r="B172" s="34"/>
      <c r="C172" s="34"/>
      <c r="D172" s="34"/>
      <c r="E172" s="34"/>
      <c r="F172" s="34"/>
      <c r="G172" s="34"/>
      <c r="H172" s="34"/>
      <c r="I172" s="34"/>
      <c r="J172" s="34"/>
      <c r="K172" s="34"/>
      <c r="L172" s="34"/>
      <c r="M172" s="34"/>
      <c r="N172" s="34"/>
      <c r="O172" s="34"/>
      <c r="P172" s="34"/>
      <c r="Q172" s="34"/>
      <c r="R172" s="34"/>
      <c r="S172" s="34"/>
      <c r="T172" s="34"/>
      <c r="U172" s="34"/>
    </row>
    <row r="173" customFormat="false" ht="15" hidden="false" customHeight="false" outlineLevel="0" collapsed="false">
      <c r="A173" s="34"/>
      <c r="B173" s="34"/>
      <c r="C173" s="34"/>
      <c r="D173" s="34"/>
      <c r="E173" s="34"/>
      <c r="F173" s="34"/>
      <c r="G173" s="34"/>
      <c r="H173" s="34"/>
      <c r="I173" s="34"/>
      <c r="J173" s="34"/>
      <c r="K173" s="34"/>
      <c r="L173" s="34"/>
      <c r="M173" s="34"/>
      <c r="N173" s="34"/>
      <c r="O173" s="34"/>
      <c r="P173" s="34"/>
      <c r="Q173" s="34"/>
      <c r="R173" s="34"/>
      <c r="S173" s="34"/>
      <c r="T173" s="34"/>
      <c r="U173" s="34"/>
    </row>
  </sheetData>
  <mergeCells count="16">
    <mergeCell ref="A1:U1"/>
    <mergeCell ref="A7:U7"/>
    <mergeCell ref="A8:U8"/>
    <mergeCell ref="E16:F16"/>
    <mergeCell ref="I16:J16"/>
    <mergeCell ref="A20:A21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</mergeCells>
  <printOptions headings="false" gridLines="false" gridLinesSet="true" horizontalCentered="true" verticalCentered="false"/>
  <pageMargins left="0.157638888888889" right="0.157638888888889" top="0.720138888888889" bottom="0.236111111111111" header="0.511811023622047" footer="0.511811023622047"/>
  <pageSetup paperSize="1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AB179"/>
  <sheetViews>
    <sheetView showFormulas="false" showGridLines="true" showRowColHeaders="true" showZeros="true" rightToLeft="false" tabSelected="false" showOutlineSymbols="true" defaultGridColor="true" view="pageBreakPreview" topLeftCell="A31" colorId="64" zoomScale="40" zoomScaleNormal="40" zoomScalePageLayoutView="40" workbookViewId="0">
      <selection pane="topLeft" activeCell="A1" activeCellId="0" sqref="A1:AF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3.7"/>
    <col collapsed="false" customWidth="true" hidden="false" outlineLevel="0" max="3" min="3" style="1" width="15.56"/>
    <col collapsed="false" customWidth="true" hidden="false" outlineLevel="0" max="17" min="4" style="1" width="17.7"/>
    <col collapsed="false" customWidth="true" hidden="false" outlineLevel="0" max="19" min="18" style="1" width="16.99"/>
    <col collapsed="false" customWidth="true" hidden="false" outlineLevel="0" max="25" min="20" style="1" width="15.85"/>
    <col collapsed="false" customWidth="false" hidden="false" outlineLevel="0" max="257" min="26" style="1" width="11.42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70"/>
      <c r="U1" s="70"/>
      <c r="V1" s="70"/>
      <c r="W1" s="70"/>
      <c r="X1" s="70"/>
      <c r="Y1" s="70"/>
    </row>
    <row r="7" customFormat="false" ht="44.25" hidden="false" customHeight="tru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4"/>
      <c r="U7" s="4"/>
      <c r="V7" s="4"/>
      <c r="W7" s="4"/>
      <c r="X7" s="4"/>
      <c r="Y7" s="4"/>
      <c r="Z7" s="4"/>
      <c r="AA7" s="4"/>
      <c r="AB7" s="4"/>
    </row>
    <row r="8" customFormat="false" ht="34.5" hidden="false" customHeight="tru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4"/>
      <c r="U8" s="4"/>
      <c r="V8" s="4"/>
      <c r="W8" s="4"/>
      <c r="X8" s="4"/>
      <c r="Y8" s="4"/>
      <c r="Z8" s="4"/>
      <c r="AA8" s="4"/>
      <c r="AB8" s="4"/>
    </row>
    <row r="9" customFormat="false" ht="30.7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</row>
    <row r="10" customFormat="false" ht="30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</row>
    <row r="11" customFormat="false" ht="12.7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4"/>
      <c r="S11" s="4"/>
      <c r="T11" s="4"/>
      <c r="U11" s="4"/>
      <c r="V11" s="4"/>
      <c r="W11" s="4"/>
      <c r="X11" s="4"/>
      <c r="Y11" s="4"/>
    </row>
    <row r="12" customFormat="false" ht="12.7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4"/>
      <c r="S12" s="4"/>
      <c r="T12" s="4"/>
      <c r="U12" s="4"/>
      <c r="V12" s="4"/>
      <c r="W12" s="4"/>
      <c r="X12" s="4"/>
      <c r="Y12" s="4"/>
    </row>
    <row r="14" customFormat="false" ht="26.25" hidden="false" customHeight="false" outlineLevel="0" collapsed="false">
      <c r="A14" s="6" t="s">
        <v>3</v>
      </c>
      <c r="B14" s="6"/>
      <c r="C14" s="7"/>
      <c r="E14" s="8" t="s">
        <v>4</v>
      </c>
      <c r="F14" s="8"/>
      <c r="G14" s="8"/>
      <c r="H14" s="8"/>
      <c r="I14" s="7"/>
      <c r="J14" s="7"/>
    </row>
    <row r="15" customFormat="false" ht="26.25" hidden="false" customHeight="false" outlineLevel="0" collapsed="false">
      <c r="A15" s="9" t="s">
        <v>5</v>
      </c>
      <c r="B15" s="6"/>
      <c r="C15" s="6"/>
      <c r="E15" s="10" t="s">
        <v>6</v>
      </c>
      <c r="F15" s="10"/>
      <c r="G15" s="10"/>
      <c r="H15" s="9"/>
      <c r="I15" s="7"/>
      <c r="J15" s="7"/>
    </row>
    <row r="16" customFormat="false" ht="26.25" hidden="false" customHeight="false" outlineLevel="0" collapsed="false">
      <c r="A16" s="6" t="s">
        <v>7</v>
      </c>
      <c r="B16" s="6"/>
      <c r="C16" s="6"/>
      <c r="E16" s="11" t="n">
        <v>39762</v>
      </c>
      <c r="F16" s="11"/>
      <c r="G16" s="12" t="s">
        <v>8</v>
      </c>
      <c r="H16" s="12"/>
      <c r="I16" s="13" t="n">
        <v>39853</v>
      </c>
      <c r="J16" s="13"/>
    </row>
    <row r="17" customFormat="false" ht="23.25" hidden="false" customHeight="false" outlineLevel="0" collapsed="false">
      <c r="A17" s="14"/>
      <c r="B17" s="14"/>
      <c r="C17" s="14"/>
    </row>
    <row r="19" customFormat="false" ht="26.25" hidden="false" customHeight="false" outlineLevel="0" collapsed="false">
      <c r="A19" s="6" t="s">
        <v>63</v>
      </c>
      <c r="B19" s="71"/>
      <c r="C19" s="71"/>
      <c r="D19" s="40"/>
      <c r="E19" s="40"/>
      <c r="F19" s="40"/>
      <c r="G19" s="72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3"/>
      <c r="Y19" s="43"/>
    </row>
    <row r="20" s="19" customFormat="true" ht="89.25" hidden="false" customHeight="true" outlineLevel="0" collapsed="false">
      <c r="A20" s="20" t="s">
        <v>10</v>
      </c>
      <c r="B20" s="73" t="s">
        <v>11</v>
      </c>
      <c r="C20" s="73"/>
      <c r="D20" s="83" t="s">
        <v>64</v>
      </c>
      <c r="E20" s="83"/>
      <c r="F20" s="83" t="s">
        <v>65</v>
      </c>
      <c r="G20" s="83"/>
      <c r="H20" s="84" t="s">
        <v>66</v>
      </c>
      <c r="I20" s="84"/>
      <c r="J20" s="83" t="s">
        <v>67</v>
      </c>
      <c r="K20" s="83"/>
      <c r="L20" s="83" t="s">
        <v>68</v>
      </c>
      <c r="M20" s="83"/>
      <c r="N20" s="85" t="s">
        <v>69</v>
      </c>
      <c r="O20" s="85"/>
      <c r="P20" s="83" t="s">
        <v>70</v>
      </c>
      <c r="Q20" s="83"/>
      <c r="R20" s="83" t="s">
        <v>71</v>
      </c>
      <c r="S20" s="83"/>
    </row>
    <row r="21" s="19" customFormat="true" ht="156.75" hidden="false" customHeight="false" outlineLevel="0" collapsed="false">
      <c r="A21" s="20"/>
      <c r="B21" s="24" t="s">
        <v>24</v>
      </c>
      <c r="C21" s="24" t="s">
        <v>25</v>
      </c>
      <c r="D21" s="86" t="s">
        <v>26</v>
      </c>
      <c r="E21" s="87" t="s">
        <v>62</v>
      </c>
      <c r="F21" s="86" t="s">
        <v>26</v>
      </c>
      <c r="G21" s="86" t="str">
        <f aca="false">+E21</f>
        <v>Cap Transporte</v>
      </c>
      <c r="H21" s="88" t="s">
        <v>26</v>
      </c>
      <c r="I21" s="86" t="str">
        <f aca="false">+G21</f>
        <v>Cap Transporte</v>
      </c>
      <c r="J21" s="86" t="s">
        <v>26</v>
      </c>
      <c r="K21" s="86" t="str">
        <f aca="false">+I21</f>
        <v>Cap Transporte</v>
      </c>
      <c r="L21" s="86" t="s">
        <v>26</v>
      </c>
      <c r="M21" s="86" t="str">
        <f aca="false">+K21</f>
        <v>Cap Transporte</v>
      </c>
      <c r="N21" s="88" t="s">
        <v>26</v>
      </c>
      <c r="O21" s="86" t="str">
        <f aca="false">+M21</f>
        <v>Cap Transporte</v>
      </c>
      <c r="P21" s="86" t="s">
        <v>26</v>
      </c>
      <c r="Q21" s="86" t="str">
        <f aca="false">+O21</f>
        <v>Cap Transporte</v>
      </c>
      <c r="R21" s="86" t="s">
        <v>26</v>
      </c>
      <c r="S21" s="86" t="str">
        <f aca="false">+Q21</f>
        <v>Cap Transporte</v>
      </c>
    </row>
    <row r="22" s="34" customFormat="true" ht="21.95" hidden="false" customHeight="true" outlineLevel="0" collapsed="false">
      <c r="A22" s="27" t="n">
        <f aca="false">'[2]Zona F'!A5</f>
        <v>1</v>
      </c>
      <c r="B22" s="28" t="str">
        <f aca="false">'[2]Zona F'!B5</f>
        <v>F01</v>
      </c>
      <c r="C22" s="29" t="str">
        <f aca="false">'[2]Zona F'!C5</f>
        <v>Ida</v>
      </c>
      <c r="D22" s="82" t="n">
        <f aca="false">+'[2]Zona F'!DZ5</f>
        <v>2</v>
      </c>
      <c r="E22" s="81" t="n">
        <f aca="false">+'[2]Zona F'!ED5</f>
        <v>129.84</v>
      </c>
      <c r="F22" s="80" t="n">
        <f aca="false">'[2]Zona F'!EF5</f>
        <v>0</v>
      </c>
      <c r="G22" s="81" t="n">
        <f aca="false">'[2]Zona F'!EJ5</f>
        <v>0</v>
      </c>
      <c r="H22" s="82" t="n">
        <f aca="false">'[2]Zona F'!EL5</f>
        <v>5</v>
      </c>
      <c r="I22" s="81" t="n">
        <f aca="false">'[2]Zona F'!EP5</f>
        <v>326.95</v>
      </c>
      <c r="J22" s="82" t="n">
        <f aca="false">+'[2]Zona F'!ER5</f>
        <v>6</v>
      </c>
      <c r="K22" s="81" t="n">
        <f aca="false">+'[2]Zona F'!EV5</f>
        <v>394.38</v>
      </c>
      <c r="L22" s="82" t="n">
        <f aca="false">+'[2]Zona F'!EX5</f>
        <v>6</v>
      </c>
      <c r="M22" s="81" t="n">
        <f aca="false">+'[2]Zona F'!FB5</f>
        <v>392.76</v>
      </c>
      <c r="N22" s="82" t="n">
        <f aca="false">'[2]Zona F'!FD5</f>
        <v>6</v>
      </c>
      <c r="O22" s="81" t="n">
        <f aca="false">'[2]Zona F'!FH5</f>
        <v>393.06</v>
      </c>
      <c r="P22" s="82" t="n">
        <f aca="false">'[2]Zona F'!FJ5</f>
        <v>5</v>
      </c>
      <c r="Q22" s="81" t="n">
        <f aca="false">'[2]Zona F'!FN5</f>
        <v>324.35</v>
      </c>
      <c r="R22" s="82" t="n">
        <f aca="false">'[2]Zona F'!FP5</f>
        <v>3</v>
      </c>
      <c r="S22" s="81" t="n">
        <f aca="false">'[2]Zona F'!FT5</f>
        <v>195.27</v>
      </c>
    </row>
    <row r="23" s="34" customFormat="true" ht="21.95" hidden="false" customHeight="true" outlineLevel="0" collapsed="false">
      <c r="A23" s="27" t="n">
        <f aca="false">'[2]Zona F'!A6</f>
        <v>0</v>
      </c>
      <c r="B23" s="28" t="str">
        <f aca="false">'[2]Zona F'!B6</f>
        <v>F01</v>
      </c>
      <c r="C23" s="29" t="str">
        <f aca="false">'[2]Zona F'!C6</f>
        <v>Regreso</v>
      </c>
      <c r="D23" s="82" t="n">
        <f aca="false">+'[2]Zona F'!DZ6</f>
        <v>2</v>
      </c>
      <c r="E23" s="81" t="n">
        <f aca="false">+'[2]Zona F'!ED6</f>
        <v>129.84</v>
      </c>
      <c r="F23" s="80" t="n">
        <f aca="false">'[2]Zona F'!EF6</f>
        <v>0</v>
      </c>
      <c r="G23" s="81" t="n">
        <f aca="false">'[2]Zona F'!EJ6</f>
        <v>0</v>
      </c>
      <c r="H23" s="82" t="n">
        <f aca="false">'[2]Zona F'!EL6</f>
        <v>5</v>
      </c>
      <c r="I23" s="81" t="n">
        <f aca="false">'[2]Zona F'!EP6</f>
        <v>326.95</v>
      </c>
      <c r="J23" s="82" t="n">
        <f aca="false">+'[2]Zona F'!ER6</f>
        <v>6</v>
      </c>
      <c r="K23" s="81" t="n">
        <f aca="false">+'[2]Zona F'!EV6</f>
        <v>394.38</v>
      </c>
      <c r="L23" s="82" t="n">
        <f aca="false">+'[2]Zona F'!EX6</f>
        <v>6</v>
      </c>
      <c r="M23" s="81" t="n">
        <f aca="false">+'[2]Zona F'!FB6</f>
        <v>392.76</v>
      </c>
      <c r="N23" s="82" t="n">
        <f aca="false">'[2]Zona F'!FD6</f>
        <v>6</v>
      </c>
      <c r="O23" s="81" t="n">
        <f aca="false">'[2]Zona F'!FH6</f>
        <v>393.06</v>
      </c>
      <c r="P23" s="82" t="n">
        <f aca="false">'[2]Zona F'!FJ6</f>
        <v>5</v>
      </c>
      <c r="Q23" s="81" t="n">
        <f aca="false">'[2]Zona F'!FN6</f>
        <v>324.35</v>
      </c>
      <c r="R23" s="82" t="n">
        <f aca="false">'[2]Zona F'!FP6</f>
        <v>3</v>
      </c>
      <c r="S23" s="81" t="n">
        <f aca="false">'[2]Zona F'!FT6</f>
        <v>195.27</v>
      </c>
    </row>
    <row r="24" s="34" customFormat="true" ht="21.95" hidden="false" customHeight="true" outlineLevel="0" collapsed="false">
      <c r="A24" s="27" t="n">
        <f aca="false">'[2]Zona F'!A7</f>
        <v>2</v>
      </c>
      <c r="B24" s="28" t="str">
        <f aca="false">'[2]Zona F'!B7</f>
        <v>F03</v>
      </c>
      <c r="C24" s="29" t="str">
        <f aca="false">'[2]Zona F'!C7</f>
        <v>Ida</v>
      </c>
      <c r="D24" s="82" t="n">
        <f aca="false">+'[2]Zona F'!DZ7</f>
        <v>3</v>
      </c>
      <c r="E24" s="81" t="n">
        <f aca="false">+'[2]Zona F'!ED7</f>
        <v>194.76</v>
      </c>
      <c r="F24" s="80" t="n">
        <f aca="false">'[2]Zona F'!EF7</f>
        <v>0</v>
      </c>
      <c r="G24" s="81" t="n">
        <f aca="false">'[2]Zona F'!EJ7</f>
        <v>0</v>
      </c>
      <c r="H24" s="82" t="n">
        <f aca="false">'[2]Zona F'!EL7</f>
        <v>6</v>
      </c>
      <c r="I24" s="81" t="n">
        <f aca="false">'[2]Zona F'!EP7</f>
        <v>392.34</v>
      </c>
      <c r="J24" s="82" t="n">
        <f aca="false">+'[2]Zona F'!ER7</f>
        <v>8</v>
      </c>
      <c r="K24" s="81" t="n">
        <f aca="false">+'[2]Zona F'!EV7</f>
        <v>525.84</v>
      </c>
      <c r="L24" s="82" t="n">
        <f aca="false">+'[2]Zona F'!EX7</f>
        <v>9</v>
      </c>
      <c r="M24" s="81" t="n">
        <f aca="false">+'[2]Zona F'!FB7</f>
        <v>589.14</v>
      </c>
      <c r="N24" s="82" t="n">
        <f aca="false">'[2]Zona F'!FD7</f>
        <v>9</v>
      </c>
      <c r="O24" s="81" t="n">
        <f aca="false">'[2]Zona F'!FH7</f>
        <v>589.59</v>
      </c>
      <c r="P24" s="82" t="n">
        <f aca="false">'[2]Zona F'!FJ7</f>
        <v>8</v>
      </c>
      <c r="Q24" s="81" t="n">
        <f aca="false">'[2]Zona F'!FN7</f>
        <v>518.96</v>
      </c>
      <c r="R24" s="82" t="n">
        <f aca="false">'[2]Zona F'!FP7</f>
        <v>3</v>
      </c>
      <c r="S24" s="81" t="n">
        <f aca="false">'[2]Zona F'!FT7</f>
        <v>195.27</v>
      </c>
    </row>
    <row r="25" s="34" customFormat="true" ht="21.95" hidden="false" customHeight="true" outlineLevel="0" collapsed="false">
      <c r="A25" s="27" t="n">
        <f aca="false">'[2]Zona F'!A8</f>
        <v>0</v>
      </c>
      <c r="B25" s="28" t="str">
        <f aca="false">'[2]Zona F'!B8</f>
        <v>F03</v>
      </c>
      <c r="C25" s="29" t="str">
        <f aca="false">'[2]Zona F'!C8</f>
        <v>Regreso</v>
      </c>
      <c r="D25" s="82" t="n">
        <f aca="false">+'[2]Zona F'!DZ8</f>
        <v>3</v>
      </c>
      <c r="E25" s="81" t="n">
        <f aca="false">+'[2]Zona F'!ED8</f>
        <v>194.76</v>
      </c>
      <c r="F25" s="80" t="n">
        <f aca="false">'[2]Zona F'!EF8</f>
        <v>0</v>
      </c>
      <c r="G25" s="81" t="n">
        <f aca="false">'[2]Zona F'!EJ8</f>
        <v>0</v>
      </c>
      <c r="H25" s="82" t="n">
        <f aca="false">'[2]Zona F'!EL8</f>
        <v>6</v>
      </c>
      <c r="I25" s="81" t="n">
        <f aca="false">'[2]Zona F'!EP8</f>
        <v>392.34</v>
      </c>
      <c r="J25" s="82" t="n">
        <f aca="false">+'[2]Zona F'!ER8</f>
        <v>8</v>
      </c>
      <c r="K25" s="81" t="n">
        <f aca="false">+'[2]Zona F'!EV8</f>
        <v>525.84</v>
      </c>
      <c r="L25" s="82" t="n">
        <f aca="false">+'[2]Zona F'!EX8</f>
        <v>9</v>
      </c>
      <c r="M25" s="81" t="n">
        <f aca="false">+'[2]Zona F'!FB8</f>
        <v>589.14</v>
      </c>
      <c r="N25" s="82" t="n">
        <f aca="false">'[2]Zona F'!FD8</f>
        <v>9</v>
      </c>
      <c r="O25" s="81" t="n">
        <f aca="false">'[2]Zona F'!FH8</f>
        <v>589.59</v>
      </c>
      <c r="P25" s="82" t="n">
        <f aca="false">'[2]Zona F'!FJ8</f>
        <v>8</v>
      </c>
      <c r="Q25" s="81" t="n">
        <f aca="false">'[2]Zona F'!FN8</f>
        <v>518.96</v>
      </c>
      <c r="R25" s="82" t="n">
        <f aca="false">'[2]Zona F'!FP8</f>
        <v>3</v>
      </c>
      <c r="S25" s="81" t="n">
        <f aca="false">'[2]Zona F'!FT8</f>
        <v>195.27</v>
      </c>
    </row>
    <row r="26" s="34" customFormat="true" ht="21.95" hidden="false" customHeight="true" outlineLevel="0" collapsed="false">
      <c r="A26" s="27" t="n">
        <f aca="false">'[2]Zona F'!A9</f>
        <v>3</v>
      </c>
      <c r="B26" s="28" t="str">
        <f aca="false">'[2]Zona F'!B9</f>
        <v>F04</v>
      </c>
      <c r="C26" s="29" t="str">
        <f aca="false">'[2]Zona F'!C9</f>
        <v>Ida</v>
      </c>
      <c r="D26" s="82" t="n">
        <f aca="false">+'[2]Zona F'!DZ9</f>
        <v>0</v>
      </c>
      <c r="E26" s="81" t="n">
        <f aca="false">+'[2]Zona F'!ED9</f>
        <v>0</v>
      </c>
      <c r="F26" s="80" t="n">
        <f aca="false">'[2]Zona F'!EF9</f>
        <v>0</v>
      </c>
      <c r="G26" s="81" t="n">
        <f aca="false">'[2]Zona F'!EJ9</f>
        <v>0</v>
      </c>
      <c r="H26" s="82" t="n">
        <f aca="false">'[2]Zona F'!EL9</f>
        <v>5</v>
      </c>
      <c r="I26" s="81" t="n">
        <f aca="false">'[2]Zona F'!EP9</f>
        <v>326.95</v>
      </c>
      <c r="J26" s="82" t="n">
        <f aca="false">+'[2]Zona F'!ER9</f>
        <v>5</v>
      </c>
      <c r="K26" s="81" t="n">
        <f aca="false">+'[2]Zona F'!EV9</f>
        <v>328.65</v>
      </c>
      <c r="L26" s="82" t="n">
        <f aca="false">+'[2]Zona F'!EX9</f>
        <v>5</v>
      </c>
      <c r="M26" s="81" t="n">
        <f aca="false">+'[2]Zona F'!FB9</f>
        <v>327.3</v>
      </c>
      <c r="N26" s="82" t="n">
        <f aca="false">'[2]Zona F'!FD9</f>
        <v>5</v>
      </c>
      <c r="O26" s="81" t="n">
        <f aca="false">'[2]Zona F'!FH9</f>
        <v>327.55</v>
      </c>
      <c r="P26" s="82" t="n">
        <f aca="false">'[2]Zona F'!FJ9</f>
        <v>5</v>
      </c>
      <c r="Q26" s="81" t="n">
        <f aca="false">'[2]Zona F'!FN9</f>
        <v>324.35</v>
      </c>
      <c r="R26" s="82" t="n">
        <f aca="false">'[2]Zona F'!FP9</f>
        <v>0</v>
      </c>
      <c r="S26" s="81" t="n">
        <f aca="false">'[2]Zona F'!FT9</f>
        <v>0</v>
      </c>
    </row>
    <row r="27" s="34" customFormat="true" ht="21.95" hidden="false" customHeight="true" outlineLevel="0" collapsed="false">
      <c r="A27" s="27" t="n">
        <f aca="false">'[2]Zona F'!A10</f>
        <v>0</v>
      </c>
      <c r="B27" s="28" t="str">
        <f aca="false">'[2]Zona F'!B10</f>
        <v>F04</v>
      </c>
      <c r="C27" s="29" t="str">
        <f aca="false">'[2]Zona F'!C10</f>
        <v>Regreso</v>
      </c>
      <c r="D27" s="82" t="n">
        <f aca="false">+'[2]Zona F'!DZ10</f>
        <v>0</v>
      </c>
      <c r="E27" s="81" t="n">
        <f aca="false">+'[2]Zona F'!ED10</f>
        <v>0</v>
      </c>
      <c r="F27" s="80" t="n">
        <f aca="false">'[2]Zona F'!EF10</f>
        <v>0</v>
      </c>
      <c r="G27" s="81" t="n">
        <f aca="false">'[2]Zona F'!EJ10</f>
        <v>0</v>
      </c>
      <c r="H27" s="82" t="n">
        <f aca="false">'[2]Zona F'!EL10</f>
        <v>5</v>
      </c>
      <c r="I27" s="81" t="n">
        <f aca="false">'[2]Zona F'!EP10</f>
        <v>326.95</v>
      </c>
      <c r="J27" s="82" t="n">
        <f aca="false">+'[2]Zona F'!ER10</f>
        <v>5</v>
      </c>
      <c r="K27" s="81" t="n">
        <f aca="false">+'[2]Zona F'!EV10</f>
        <v>328.65</v>
      </c>
      <c r="L27" s="82" t="n">
        <f aca="false">+'[2]Zona F'!EX10</f>
        <v>5</v>
      </c>
      <c r="M27" s="81" t="n">
        <f aca="false">+'[2]Zona F'!FB10</f>
        <v>327.3</v>
      </c>
      <c r="N27" s="82" t="n">
        <f aca="false">'[2]Zona F'!FD10</f>
        <v>5</v>
      </c>
      <c r="O27" s="81" t="n">
        <f aca="false">'[2]Zona F'!FH10</f>
        <v>327.55</v>
      </c>
      <c r="P27" s="82" t="n">
        <f aca="false">'[2]Zona F'!FJ10</f>
        <v>5</v>
      </c>
      <c r="Q27" s="81" t="n">
        <f aca="false">'[2]Zona F'!FN10</f>
        <v>324.35</v>
      </c>
      <c r="R27" s="82" t="n">
        <f aca="false">'[2]Zona F'!FP10</f>
        <v>0</v>
      </c>
      <c r="S27" s="81" t="n">
        <f aca="false">'[2]Zona F'!FT10</f>
        <v>0</v>
      </c>
    </row>
    <row r="28" s="34" customFormat="true" ht="21.95" hidden="false" customHeight="true" outlineLevel="0" collapsed="false">
      <c r="A28" s="27" t="n">
        <f aca="false">'[2]Zona F'!A11</f>
        <v>4</v>
      </c>
      <c r="B28" s="28" t="str">
        <f aca="false">'[2]Zona F'!B11</f>
        <v>F05</v>
      </c>
      <c r="C28" s="29" t="str">
        <f aca="false">'[2]Zona F'!C11</f>
        <v>Ida</v>
      </c>
      <c r="D28" s="82" t="n">
        <f aca="false">+'[2]Zona F'!DZ11</f>
        <v>2</v>
      </c>
      <c r="E28" s="81" t="n">
        <f aca="false">+'[2]Zona F'!ED11</f>
        <v>129.84</v>
      </c>
      <c r="F28" s="80" t="n">
        <f aca="false">'[2]Zona F'!EF11</f>
        <v>0</v>
      </c>
      <c r="G28" s="81" t="n">
        <f aca="false">'[2]Zona F'!EJ11</f>
        <v>0</v>
      </c>
      <c r="H28" s="82" t="n">
        <f aca="false">'[2]Zona F'!EL11</f>
        <v>5</v>
      </c>
      <c r="I28" s="81" t="n">
        <f aca="false">'[2]Zona F'!EP11</f>
        <v>326.95</v>
      </c>
      <c r="J28" s="82" t="n">
        <f aca="false">+'[2]Zona F'!ER11</f>
        <v>6</v>
      </c>
      <c r="K28" s="81" t="n">
        <f aca="false">+'[2]Zona F'!EV11</f>
        <v>394.38</v>
      </c>
      <c r="L28" s="82" t="n">
        <f aca="false">+'[2]Zona F'!EX11</f>
        <v>8</v>
      </c>
      <c r="M28" s="81" t="n">
        <f aca="false">+'[2]Zona F'!FB11</f>
        <v>523.68</v>
      </c>
      <c r="N28" s="82" t="n">
        <f aca="false">'[2]Zona F'!FD11</f>
        <v>8</v>
      </c>
      <c r="O28" s="81" t="n">
        <f aca="false">'[2]Zona F'!FH11</f>
        <v>524.08</v>
      </c>
      <c r="P28" s="82" t="n">
        <f aca="false">'[2]Zona F'!FJ11</f>
        <v>5</v>
      </c>
      <c r="Q28" s="81" t="n">
        <f aca="false">'[2]Zona F'!FN11</f>
        <v>324.35</v>
      </c>
      <c r="R28" s="82" t="n">
        <f aca="false">'[2]Zona F'!FP11</f>
        <v>4</v>
      </c>
      <c r="S28" s="81" t="n">
        <f aca="false">'[2]Zona F'!FT11</f>
        <v>260.36</v>
      </c>
    </row>
    <row r="29" s="34" customFormat="true" ht="21.95" hidden="false" customHeight="true" outlineLevel="0" collapsed="false">
      <c r="A29" s="27" t="n">
        <f aca="false">'[2]Zona F'!A12</f>
        <v>0</v>
      </c>
      <c r="B29" s="28" t="str">
        <f aca="false">'[2]Zona F'!B12</f>
        <v>F05</v>
      </c>
      <c r="C29" s="29" t="str">
        <f aca="false">'[2]Zona F'!C12</f>
        <v>Regreso</v>
      </c>
      <c r="D29" s="82" t="n">
        <f aca="false">+'[2]Zona F'!DZ12</f>
        <v>2</v>
      </c>
      <c r="E29" s="81" t="n">
        <f aca="false">+'[2]Zona F'!ED12</f>
        <v>129.84</v>
      </c>
      <c r="F29" s="80" t="n">
        <f aca="false">'[2]Zona F'!EF12</f>
        <v>0</v>
      </c>
      <c r="G29" s="81" t="n">
        <f aca="false">'[2]Zona F'!EJ12</f>
        <v>0</v>
      </c>
      <c r="H29" s="82" t="n">
        <f aca="false">'[2]Zona F'!EL12</f>
        <v>5</v>
      </c>
      <c r="I29" s="81" t="n">
        <f aca="false">'[2]Zona F'!EP12</f>
        <v>326.95</v>
      </c>
      <c r="J29" s="82" t="n">
        <f aca="false">+'[2]Zona F'!ER12</f>
        <v>6</v>
      </c>
      <c r="K29" s="81" t="n">
        <f aca="false">+'[2]Zona F'!EV12</f>
        <v>394.38</v>
      </c>
      <c r="L29" s="82" t="n">
        <f aca="false">+'[2]Zona F'!EX12</f>
        <v>8</v>
      </c>
      <c r="M29" s="81" t="n">
        <f aca="false">+'[2]Zona F'!FB12</f>
        <v>523.68</v>
      </c>
      <c r="N29" s="82" t="n">
        <f aca="false">'[2]Zona F'!FD12</f>
        <v>8</v>
      </c>
      <c r="O29" s="81" t="n">
        <f aca="false">'[2]Zona F'!FH12</f>
        <v>524.08</v>
      </c>
      <c r="P29" s="82" t="n">
        <f aca="false">'[2]Zona F'!FJ12</f>
        <v>5</v>
      </c>
      <c r="Q29" s="81" t="n">
        <f aca="false">'[2]Zona F'!FN12</f>
        <v>324.35</v>
      </c>
      <c r="R29" s="82" t="n">
        <f aca="false">'[2]Zona F'!FP12</f>
        <v>4</v>
      </c>
      <c r="S29" s="81" t="n">
        <f aca="false">'[2]Zona F'!FT12</f>
        <v>260.36</v>
      </c>
    </row>
    <row r="30" s="34" customFormat="true" ht="21.95" hidden="false" customHeight="true" outlineLevel="0" collapsed="false">
      <c r="A30" s="27" t="n">
        <f aca="false">'[2]Zona F'!A13</f>
        <v>0</v>
      </c>
      <c r="B30" s="28" t="str">
        <f aca="false">'[2]Zona F'!B13</f>
        <v>GESTIÓN F05</v>
      </c>
      <c r="C30" s="29" t="n">
        <f aca="false">'[2]Zona F'!C13</f>
        <v>0</v>
      </c>
      <c r="D30" s="82" t="n">
        <f aca="false">+'[2]Zona F'!DZ13</f>
        <v>0</v>
      </c>
      <c r="E30" s="81" t="n">
        <f aca="false">+'[2]Zona F'!ED13</f>
        <v>0</v>
      </c>
      <c r="F30" s="80" t="n">
        <f aca="false">'[2]Zona F'!EF13</f>
        <v>0</v>
      </c>
      <c r="G30" s="81" t="n">
        <f aca="false">'[2]Zona F'!EJ13</f>
        <v>0</v>
      </c>
      <c r="H30" s="82" t="n">
        <f aca="false">'[2]Zona F'!EL13</f>
        <v>0</v>
      </c>
      <c r="I30" s="81" t="n">
        <f aca="false">'[2]Zona F'!EP13</f>
        <v>0</v>
      </c>
      <c r="J30" s="82" t="n">
        <f aca="false">+'[2]Zona F'!ER13</f>
        <v>0</v>
      </c>
      <c r="K30" s="81" t="n">
        <f aca="false">+'[2]Zona F'!EV13</f>
        <v>0</v>
      </c>
      <c r="L30" s="82" t="n">
        <f aca="false">+'[2]Zona F'!EX13</f>
        <v>0</v>
      </c>
      <c r="M30" s="81" t="n">
        <f aca="false">+'[2]Zona F'!FB13</f>
        <v>0</v>
      </c>
      <c r="N30" s="82" t="n">
        <f aca="false">'[2]Zona F'!FD13</f>
        <v>0</v>
      </c>
      <c r="O30" s="81" t="n">
        <f aca="false">'[2]Zona F'!FH13</f>
        <v>0</v>
      </c>
      <c r="P30" s="82" t="n">
        <f aca="false">'[2]Zona F'!FJ13</f>
        <v>0</v>
      </c>
      <c r="Q30" s="81" t="n">
        <f aca="false">'[2]Zona F'!FN13</f>
        <v>0</v>
      </c>
      <c r="R30" s="82" t="n">
        <f aca="false">'[2]Zona F'!FP13</f>
        <v>0</v>
      </c>
      <c r="S30" s="81" t="n">
        <f aca="false">'[2]Zona F'!FT13</f>
        <v>0</v>
      </c>
    </row>
    <row r="31" s="34" customFormat="true" ht="21.95" hidden="false" customHeight="true" outlineLevel="0" collapsed="false">
      <c r="A31" s="27" t="n">
        <f aca="false">'[2]Zona F'!A14</f>
        <v>5</v>
      </c>
      <c r="B31" s="28" t="str">
        <f aca="false">'[2]Zona F'!B14</f>
        <v>F06</v>
      </c>
      <c r="C31" s="29" t="str">
        <f aca="false">'[2]Zona F'!C14</f>
        <v>Ida</v>
      </c>
      <c r="D31" s="82" t="n">
        <f aca="false">+'[2]Zona F'!DZ14</f>
        <v>3</v>
      </c>
      <c r="E31" s="81" t="n">
        <f aca="false">+'[2]Zona F'!ED14</f>
        <v>194.76</v>
      </c>
      <c r="F31" s="80" t="n">
        <f aca="false">'[2]Zona F'!EF14</f>
        <v>2</v>
      </c>
      <c r="G31" s="81" t="n">
        <f aca="false">'[2]Zona F'!EJ14</f>
        <v>118.62</v>
      </c>
      <c r="H31" s="82" t="n">
        <f aca="false">'[2]Zona F'!EL14</f>
        <v>5</v>
      </c>
      <c r="I31" s="81" t="n">
        <f aca="false">'[2]Zona F'!EP14</f>
        <v>326.95</v>
      </c>
      <c r="J31" s="82" t="n">
        <f aca="false">+'[2]Zona F'!ER14</f>
        <v>6</v>
      </c>
      <c r="K31" s="81" t="n">
        <f aca="false">+'[2]Zona F'!EV14</f>
        <v>394.38</v>
      </c>
      <c r="L31" s="82" t="n">
        <f aca="false">+'[2]Zona F'!EX14</f>
        <v>8</v>
      </c>
      <c r="M31" s="81" t="n">
        <f aca="false">+'[2]Zona F'!FB14</f>
        <v>523.68</v>
      </c>
      <c r="N31" s="82" t="n">
        <f aca="false">'[2]Zona F'!FD14</f>
        <v>8</v>
      </c>
      <c r="O31" s="81" t="n">
        <f aca="false">'[2]Zona F'!FH14</f>
        <v>524.08</v>
      </c>
      <c r="P31" s="82" t="n">
        <f aca="false">'[2]Zona F'!FJ14</f>
        <v>6</v>
      </c>
      <c r="Q31" s="81" t="n">
        <f aca="false">'[2]Zona F'!FN14</f>
        <v>389.22</v>
      </c>
      <c r="R31" s="82" t="n">
        <f aca="false">'[2]Zona F'!FP14</f>
        <v>4</v>
      </c>
      <c r="S31" s="81" t="n">
        <f aca="false">'[2]Zona F'!FT14</f>
        <v>260.36</v>
      </c>
    </row>
    <row r="32" s="34" customFormat="true" ht="21.95" hidden="false" customHeight="true" outlineLevel="0" collapsed="false">
      <c r="A32" s="27" t="n">
        <f aca="false">'[2]Zona F'!A15</f>
        <v>0</v>
      </c>
      <c r="B32" s="28" t="str">
        <f aca="false">'[2]Zona F'!B15</f>
        <v>F06</v>
      </c>
      <c r="C32" s="29" t="str">
        <f aca="false">'[2]Zona F'!C15</f>
        <v>Regreso</v>
      </c>
      <c r="D32" s="82" t="n">
        <f aca="false">+'[2]Zona F'!DZ15</f>
        <v>3</v>
      </c>
      <c r="E32" s="81" t="n">
        <f aca="false">+'[2]Zona F'!ED15</f>
        <v>194.76</v>
      </c>
      <c r="F32" s="80" t="n">
        <f aca="false">'[2]Zona F'!EF15</f>
        <v>2</v>
      </c>
      <c r="G32" s="81" t="n">
        <f aca="false">'[2]Zona F'!EJ15</f>
        <v>118.62</v>
      </c>
      <c r="H32" s="82" t="n">
        <f aca="false">'[2]Zona F'!EL15</f>
        <v>5</v>
      </c>
      <c r="I32" s="81" t="n">
        <f aca="false">'[2]Zona F'!EP15</f>
        <v>326.95</v>
      </c>
      <c r="J32" s="82" t="n">
        <f aca="false">+'[2]Zona F'!ER15</f>
        <v>6</v>
      </c>
      <c r="K32" s="81" t="n">
        <f aca="false">+'[2]Zona F'!EV15</f>
        <v>394.38</v>
      </c>
      <c r="L32" s="82" t="n">
        <f aca="false">+'[2]Zona F'!EX15</f>
        <v>8</v>
      </c>
      <c r="M32" s="81" t="n">
        <f aca="false">+'[2]Zona F'!FB15</f>
        <v>523.68</v>
      </c>
      <c r="N32" s="82" t="n">
        <f aca="false">'[2]Zona F'!FD15</f>
        <v>8</v>
      </c>
      <c r="O32" s="81" t="n">
        <f aca="false">'[2]Zona F'!FH15</f>
        <v>524.08</v>
      </c>
      <c r="P32" s="82" t="n">
        <f aca="false">'[2]Zona F'!FJ15</f>
        <v>6</v>
      </c>
      <c r="Q32" s="81" t="n">
        <f aca="false">'[2]Zona F'!FN15</f>
        <v>389.22</v>
      </c>
      <c r="R32" s="82" t="n">
        <f aca="false">'[2]Zona F'!FP15</f>
        <v>4</v>
      </c>
      <c r="S32" s="81" t="n">
        <f aca="false">'[2]Zona F'!FT15</f>
        <v>260.36</v>
      </c>
    </row>
    <row r="33" s="34" customFormat="true" ht="21.95" hidden="false" customHeight="true" outlineLevel="0" collapsed="false">
      <c r="A33" s="27" t="n">
        <f aca="false">'[2]Zona F'!A16</f>
        <v>6</v>
      </c>
      <c r="B33" s="28" t="str">
        <f aca="false">'[2]Zona F'!B16</f>
        <v>F07</v>
      </c>
      <c r="C33" s="29" t="str">
        <f aca="false">'[2]Zona F'!C16</f>
        <v>Ida</v>
      </c>
      <c r="D33" s="82" t="n">
        <f aca="false">+'[2]Zona F'!DZ16</f>
        <v>2</v>
      </c>
      <c r="E33" s="81" t="n">
        <f aca="false">+'[2]Zona F'!ED16</f>
        <v>129.84</v>
      </c>
      <c r="F33" s="80" t="n">
        <f aca="false">'[2]Zona F'!EF16</f>
        <v>2</v>
      </c>
      <c r="G33" s="81" t="n">
        <f aca="false">'[2]Zona F'!EJ16</f>
        <v>118.62</v>
      </c>
      <c r="H33" s="82" t="n">
        <f aca="false">'[2]Zona F'!EL16</f>
        <v>5</v>
      </c>
      <c r="I33" s="81" t="n">
        <f aca="false">'[2]Zona F'!EP16</f>
        <v>326.95</v>
      </c>
      <c r="J33" s="82" t="n">
        <f aca="false">+'[2]Zona F'!ER16</f>
        <v>5</v>
      </c>
      <c r="K33" s="81" t="n">
        <f aca="false">+'[2]Zona F'!EV16</f>
        <v>328.65</v>
      </c>
      <c r="L33" s="82" t="n">
        <f aca="false">+'[2]Zona F'!EX16</f>
        <v>6</v>
      </c>
      <c r="M33" s="81" t="n">
        <f aca="false">+'[2]Zona F'!FB16</f>
        <v>392.76</v>
      </c>
      <c r="N33" s="82" t="n">
        <f aca="false">'[2]Zona F'!FD16</f>
        <v>6</v>
      </c>
      <c r="O33" s="81" t="n">
        <f aca="false">'[2]Zona F'!FH16</f>
        <v>393.06</v>
      </c>
      <c r="P33" s="82" t="n">
        <f aca="false">'[2]Zona F'!FJ16</f>
        <v>5</v>
      </c>
      <c r="Q33" s="81" t="n">
        <f aca="false">'[2]Zona F'!FN16</f>
        <v>324.35</v>
      </c>
      <c r="R33" s="82" t="n">
        <f aca="false">'[2]Zona F'!FP16</f>
        <v>3</v>
      </c>
      <c r="S33" s="81" t="n">
        <f aca="false">'[2]Zona F'!FT16</f>
        <v>195.27</v>
      </c>
    </row>
    <row r="34" s="34" customFormat="true" ht="21.95" hidden="false" customHeight="true" outlineLevel="0" collapsed="false">
      <c r="A34" s="27" t="n">
        <f aca="false">'[2]Zona F'!A17</f>
        <v>0</v>
      </c>
      <c r="B34" s="28" t="str">
        <f aca="false">'[2]Zona F'!B17</f>
        <v>F07</v>
      </c>
      <c r="C34" s="29" t="str">
        <f aca="false">'[2]Zona F'!C17</f>
        <v>Regreso</v>
      </c>
      <c r="D34" s="82" t="n">
        <f aca="false">+'[2]Zona F'!DZ17</f>
        <v>2</v>
      </c>
      <c r="E34" s="81" t="n">
        <f aca="false">+'[2]Zona F'!ED17</f>
        <v>129.84</v>
      </c>
      <c r="F34" s="80" t="n">
        <f aca="false">'[2]Zona F'!EF17</f>
        <v>2</v>
      </c>
      <c r="G34" s="81" t="n">
        <f aca="false">'[2]Zona F'!EJ17</f>
        <v>118.62</v>
      </c>
      <c r="H34" s="82" t="n">
        <f aca="false">'[2]Zona F'!EL17</f>
        <v>5</v>
      </c>
      <c r="I34" s="81" t="n">
        <f aca="false">'[2]Zona F'!EP17</f>
        <v>326.95</v>
      </c>
      <c r="J34" s="82" t="n">
        <f aca="false">+'[2]Zona F'!ER17</f>
        <v>5</v>
      </c>
      <c r="K34" s="81" t="n">
        <f aca="false">+'[2]Zona F'!EV17</f>
        <v>328.65</v>
      </c>
      <c r="L34" s="82" t="n">
        <f aca="false">+'[2]Zona F'!EX17</f>
        <v>6</v>
      </c>
      <c r="M34" s="81" t="n">
        <f aca="false">+'[2]Zona F'!FB17</f>
        <v>392.76</v>
      </c>
      <c r="N34" s="82" t="n">
        <f aca="false">'[2]Zona F'!FD17</f>
        <v>6</v>
      </c>
      <c r="O34" s="81" t="n">
        <f aca="false">'[2]Zona F'!FH17</f>
        <v>393.06</v>
      </c>
      <c r="P34" s="82" t="n">
        <f aca="false">'[2]Zona F'!FJ17</f>
        <v>5</v>
      </c>
      <c r="Q34" s="81" t="n">
        <f aca="false">'[2]Zona F'!FN17</f>
        <v>324.35</v>
      </c>
      <c r="R34" s="82" t="n">
        <f aca="false">'[2]Zona F'!FP17</f>
        <v>3</v>
      </c>
      <c r="S34" s="81" t="n">
        <f aca="false">'[2]Zona F'!FT17</f>
        <v>195.27</v>
      </c>
    </row>
    <row r="35" s="34" customFormat="true" ht="21.95" hidden="false" customHeight="true" outlineLevel="0" collapsed="false">
      <c r="A35" s="27" t="n">
        <f aca="false">'[2]Zona F'!A18</f>
        <v>7</v>
      </c>
      <c r="B35" s="28" t="str">
        <f aca="false">'[2]Zona F'!B18</f>
        <v>F08</v>
      </c>
      <c r="C35" s="29" t="str">
        <f aca="false">'[2]Zona F'!C18</f>
        <v>Ida</v>
      </c>
      <c r="D35" s="82" t="n">
        <f aca="false">+'[2]Zona F'!DZ18</f>
        <v>2</v>
      </c>
      <c r="E35" s="81" t="n">
        <f aca="false">+'[2]Zona F'!ED18</f>
        <v>129.84</v>
      </c>
      <c r="F35" s="80" t="n">
        <f aca="false">'[2]Zona F'!EF18</f>
        <v>2</v>
      </c>
      <c r="G35" s="81" t="n">
        <f aca="false">'[2]Zona F'!EJ18</f>
        <v>118.62</v>
      </c>
      <c r="H35" s="82" t="n">
        <f aca="false">'[2]Zona F'!EL18</f>
        <v>5</v>
      </c>
      <c r="I35" s="81" t="n">
        <f aca="false">'[2]Zona F'!EP18</f>
        <v>326.95</v>
      </c>
      <c r="J35" s="82" t="n">
        <f aca="false">+'[2]Zona F'!ER18</f>
        <v>8</v>
      </c>
      <c r="K35" s="81" t="n">
        <f aca="false">+'[2]Zona F'!EV18</f>
        <v>525.84</v>
      </c>
      <c r="L35" s="82" t="n">
        <f aca="false">+'[2]Zona F'!EX18</f>
        <v>8</v>
      </c>
      <c r="M35" s="81" t="n">
        <f aca="false">+'[2]Zona F'!FB18</f>
        <v>523.68</v>
      </c>
      <c r="N35" s="82" t="n">
        <f aca="false">'[2]Zona F'!FD18</f>
        <v>8</v>
      </c>
      <c r="O35" s="81" t="n">
        <f aca="false">'[2]Zona F'!FH18</f>
        <v>524.08</v>
      </c>
      <c r="P35" s="82" t="n">
        <f aca="false">'[2]Zona F'!FJ18</f>
        <v>8</v>
      </c>
      <c r="Q35" s="81" t="n">
        <f aca="false">'[2]Zona F'!FN18</f>
        <v>518.96</v>
      </c>
      <c r="R35" s="82" t="n">
        <f aca="false">'[2]Zona F'!FP18</f>
        <v>3</v>
      </c>
      <c r="S35" s="81" t="n">
        <f aca="false">'[2]Zona F'!FT18</f>
        <v>195.27</v>
      </c>
    </row>
    <row r="36" s="34" customFormat="true" ht="21.95" hidden="false" customHeight="true" outlineLevel="0" collapsed="false">
      <c r="A36" s="27" t="n">
        <f aca="false">'[2]Zona F'!A19</f>
        <v>0</v>
      </c>
      <c r="B36" s="28" t="str">
        <f aca="false">'[2]Zona F'!B19</f>
        <v>F08</v>
      </c>
      <c r="C36" s="29" t="str">
        <f aca="false">'[2]Zona F'!C19</f>
        <v>Regreso</v>
      </c>
      <c r="D36" s="82" t="n">
        <f aca="false">+'[2]Zona F'!DZ19</f>
        <v>2</v>
      </c>
      <c r="E36" s="81" t="n">
        <f aca="false">+'[2]Zona F'!ED19</f>
        <v>129.84</v>
      </c>
      <c r="F36" s="80" t="n">
        <f aca="false">'[2]Zona F'!EF19</f>
        <v>2</v>
      </c>
      <c r="G36" s="81" t="n">
        <f aca="false">'[2]Zona F'!EJ19</f>
        <v>118.62</v>
      </c>
      <c r="H36" s="82" t="n">
        <f aca="false">'[2]Zona F'!EL19</f>
        <v>5</v>
      </c>
      <c r="I36" s="81" t="n">
        <f aca="false">'[2]Zona F'!EP19</f>
        <v>326.95</v>
      </c>
      <c r="J36" s="82" t="n">
        <f aca="false">+'[2]Zona F'!ER19</f>
        <v>8</v>
      </c>
      <c r="K36" s="81" t="n">
        <f aca="false">+'[2]Zona F'!EV19</f>
        <v>525.84</v>
      </c>
      <c r="L36" s="82" t="n">
        <f aca="false">+'[2]Zona F'!EX19</f>
        <v>8</v>
      </c>
      <c r="M36" s="81" t="n">
        <f aca="false">+'[2]Zona F'!FB19</f>
        <v>523.68</v>
      </c>
      <c r="N36" s="82" t="n">
        <f aca="false">'[2]Zona F'!FD19</f>
        <v>8</v>
      </c>
      <c r="O36" s="81" t="n">
        <f aca="false">'[2]Zona F'!FH19</f>
        <v>524.08</v>
      </c>
      <c r="P36" s="82" t="n">
        <f aca="false">'[2]Zona F'!FJ19</f>
        <v>8</v>
      </c>
      <c r="Q36" s="81" t="n">
        <f aca="false">'[2]Zona F'!FN19</f>
        <v>518.96</v>
      </c>
      <c r="R36" s="82" t="n">
        <f aca="false">'[2]Zona F'!FP19</f>
        <v>3</v>
      </c>
      <c r="S36" s="81" t="n">
        <f aca="false">'[2]Zona F'!FT19</f>
        <v>195.27</v>
      </c>
    </row>
    <row r="37" s="34" customFormat="true" ht="21.95" hidden="false" customHeight="true" outlineLevel="0" collapsed="false">
      <c r="A37" s="27" t="n">
        <f aca="false">'[2]Zona F'!A20</f>
        <v>8</v>
      </c>
      <c r="B37" s="28" t="str">
        <f aca="false">'[2]Zona F'!B20</f>
        <v>F09</v>
      </c>
      <c r="C37" s="29" t="str">
        <f aca="false">'[2]Zona F'!C20</f>
        <v>Ida</v>
      </c>
      <c r="D37" s="82" t="n">
        <f aca="false">+'[2]Zona F'!DZ20</f>
        <v>3</v>
      </c>
      <c r="E37" s="81" t="n">
        <f aca="false">+'[2]Zona F'!ED20</f>
        <v>194.76</v>
      </c>
      <c r="F37" s="80" t="n">
        <f aca="false">'[2]Zona F'!EF20</f>
        <v>2</v>
      </c>
      <c r="G37" s="81" t="n">
        <f aca="false">'[2]Zona F'!EJ20</f>
        <v>118.62</v>
      </c>
      <c r="H37" s="82" t="n">
        <f aca="false">'[2]Zona F'!EL20</f>
        <v>8</v>
      </c>
      <c r="I37" s="81" t="n">
        <f aca="false">'[2]Zona F'!EP20</f>
        <v>523.12</v>
      </c>
      <c r="J37" s="82" t="n">
        <f aca="false">+'[2]Zona F'!ER20</f>
        <v>11</v>
      </c>
      <c r="K37" s="81" t="n">
        <f aca="false">+'[2]Zona F'!EV20</f>
        <v>723.03</v>
      </c>
      <c r="L37" s="82" t="n">
        <f aca="false">+'[2]Zona F'!EX20</f>
        <v>12</v>
      </c>
      <c r="M37" s="81" t="n">
        <f aca="false">+'[2]Zona F'!FB20</f>
        <v>785.52</v>
      </c>
      <c r="N37" s="82" t="n">
        <f aca="false">'[2]Zona F'!FD20</f>
        <v>12</v>
      </c>
      <c r="O37" s="81" t="n">
        <f aca="false">'[2]Zona F'!FH20</f>
        <v>786.12</v>
      </c>
      <c r="P37" s="82" t="n">
        <f aca="false">'[2]Zona F'!FJ20</f>
        <v>12</v>
      </c>
      <c r="Q37" s="81" t="n">
        <f aca="false">'[2]Zona F'!FN20</f>
        <v>778.44</v>
      </c>
      <c r="R37" s="82" t="n">
        <f aca="false">'[2]Zona F'!FP20</f>
        <v>5</v>
      </c>
      <c r="S37" s="81" t="n">
        <f aca="false">'[2]Zona F'!FT20</f>
        <v>325.45</v>
      </c>
    </row>
    <row r="38" s="34" customFormat="true" ht="21.95" hidden="false" customHeight="true" outlineLevel="0" collapsed="false">
      <c r="A38" s="27" t="n">
        <f aca="false">'[2]Zona F'!A21</f>
        <v>0</v>
      </c>
      <c r="B38" s="28" t="str">
        <f aca="false">'[2]Zona F'!B21</f>
        <v>F09</v>
      </c>
      <c r="C38" s="29" t="str">
        <f aca="false">'[2]Zona F'!C21</f>
        <v>Regreso</v>
      </c>
      <c r="D38" s="82" t="n">
        <f aca="false">+'[2]Zona F'!DZ21</f>
        <v>3</v>
      </c>
      <c r="E38" s="81" t="n">
        <f aca="false">+'[2]Zona F'!ED21</f>
        <v>194.76</v>
      </c>
      <c r="F38" s="80" t="n">
        <f aca="false">'[2]Zona F'!EF21</f>
        <v>2</v>
      </c>
      <c r="G38" s="81" t="n">
        <f aca="false">'[2]Zona F'!EJ21</f>
        <v>118.62</v>
      </c>
      <c r="H38" s="82" t="n">
        <f aca="false">'[2]Zona F'!EL21</f>
        <v>8</v>
      </c>
      <c r="I38" s="81" t="n">
        <f aca="false">'[2]Zona F'!EP21</f>
        <v>523.12</v>
      </c>
      <c r="J38" s="82" t="n">
        <f aca="false">+'[2]Zona F'!ER21</f>
        <v>11</v>
      </c>
      <c r="K38" s="81" t="n">
        <f aca="false">+'[2]Zona F'!EV21</f>
        <v>723.03</v>
      </c>
      <c r="L38" s="82" t="n">
        <f aca="false">+'[2]Zona F'!EX21</f>
        <v>12</v>
      </c>
      <c r="M38" s="81" t="n">
        <f aca="false">+'[2]Zona F'!FB21</f>
        <v>785.52</v>
      </c>
      <c r="N38" s="82" t="n">
        <f aca="false">'[2]Zona F'!FD21</f>
        <v>12</v>
      </c>
      <c r="O38" s="81" t="n">
        <f aca="false">'[2]Zona F'!FH21</f>
        <v>786.12</v>
      </c>
      <c r="P38" s="82" t="n">
        <f aca="false">'[2]Zona F'!FJ21</f>
        <v>12</v>
      </c>
      <c r="Q38" s="81" t="n">
        <f aca="false">'[2]Zona F'!FN21</f>
        <v>778.44</v>
      </c>
      <c r="R38" s="82" t="n">
        <f aca="false">'[2]Zona F'!FP21</f>
        <v>5</v>
      </c>
      <c r="S38" s="81" t="n">
        <f aca="false">'[2]Zona F'!FT21</f>
        <v>325.45</v>
      </c>
    </row>
    <row r="39" s="34" customFormat="true" ht="21.95" hidden="false" customHeight="true" outlineLevel="0" collapsed="false">
      <c r="A39" s="27" t="n">
        <f aca="false">'[2]Zona F'!A22</f>
        <v>9</v>
      </c>
      <c r="B39" s="28" t="str">
        <f aca="false">'[2]Zona F'!B22</f>
        <v>F10</v>
      </c>
      <c r="C39" s="29" t="str">
        <f aca="false">'[2]Zona F'!C22</f>
        <v>Ida</v>
      </c>
      <c r="D39" s="82" t="n">
        <f aca="false">+'[2]Zona F'!DZ22</f>
        <v>3</v>
      </c>
      <c r="E39" s="81" t="n">
        <f aca="false">+'[2]Zona F'!ED22</f>
        <v>194.76</v>
      </c>
      <c r="F39" s="80" t="n">
        <f aca="false">'[2]Zona F'!EF22</f>
        <v>0</v>
      </c>
      <c r="G39" s="81" t="n">
        <f aca="false">'[2]Zona F'!EJ22</f>
        <v>0</v>
      </c>
      <c r="H39" s="82" t="n">
        <f aca="false">'[2]Zona F'!EL22</f>
        <v>8</v>
      </c>
      <c r="I39" s="81" t="n">
        <f aca="false">'[2]Zona F'!EP22</f>
        <v>523.12</v>
      </c>
      <c r="J39" s="82" t="n">
        <f aca="false">+'[2]Zona F'!ER22</f>
        <v>10</v>
      </c>
      <c r="K39" s="81" t="n">
        <f aca="false">+'[2]Zona F'!EV22</f>
        <v>657.3</v>
      </c>
      <c r="L39" s="82" t="n">
        <f aca="false">+'[2]Zona F'!EX22</f>
        <v>10</v>
      </c>
      <c r="M39" s="81" t="n">
        <f aca="false">+'[2]Zona F'!FB22</f>
        <v>654.6</v>
      </c>
      <c r="N39" s="82" t="n">
        <f aca="false">'[2]Zona F'!FD22</f>
        <v>10</v>
      </c>
      <c r="O39" s="81" t="n">
        <f aca="false">'[2]Zona F'!FH22</f>
        <v>655.1</v>
      </c>
      <c r="P39" s="82" t="n">
        <f aca="false">'[2]Zona F'!FJ22</f>
        <v>8</v>
      </c>
      <c r="Q39" s="81" t="n">
        <f aca="false">'[2]Zona F'!FN22</f>
        <v>518.96</v>
      </c>
      <c r="R39" s="82" t="n">
        <f aca="false">'[2]Zona F'!FP22</f>
        <v>4</v>
      </c>
      <c r="S39" s="81" t="n">
        <f aca="false">'[2]Zona F'!FT22</f>
        <v>260.36</v>
      </c>
    </row>
    <row r="40" s="34" customFormat="true" ht="21.95" hidden="false" customHeight="true" outlineLevel="0" collapsed="false">
      <c r="A40" s="27" t="n">
        <f aca="false">'[2]Zona F'!A23</f>
        <v>0</v>
      </c>
      <c r="B40" s="28" t="str">
        <f aca="false">'[2]Zona F'!B23</f>
        <v>F10</v>
      </c>
      <c r="C40" s="29" t="str">
        <f aca="false">'[2]Zona F'!C23</f>
        <v>Regreso</v>
      </c>
      <c r="D40" s="82" t="n">
        <f aca="false">+'[2]Zona F'!DZ23</f>
        <v>3</v>
      </c>
      <c r="E40" s="81" t="n">
        <f aca="false">+'[2]Zona F'!ED23</f>
        <v>194.76</v>
      </c>
      <c r="F40" s="80" t="n">
        <f aca="false">'[2]Zona F'!EF23</f>
        <v>0</v>
      </c>
      <c r="G40" s="81" t="n">
        <f aca="false">'[2]Zona F'!EJ23</f>
        <v>0</v>
      </c>
      <c r="H40" s="82" t="n">
        <f aca="false">'[2]Zona F'!EL23</f>
        <v>8</v>
      </c>
      <c r="I40" s="81" t="n">
        <f aca="false">'[2]Zona F'!EP23</f>
        <v>523.12</v>
      </c>
      <c r="J40" s="82" t="n">
        <f aca="false">+'[2]Zona F'!ER23</f>
        <v>10</v>
      </c>
      <c r="K40" s="81" t="n">
        <f aca="false">+'[2]Zona F'!EV23</f>
        <v>657.3</v>
      </c>
      <c r="L40" s="82" t="n">
        <f aca="false">+'[2]Zona F'!EX23</f>
        <v>10</v>
      </c>
      <c r="M40" s="81" t="n">
        <f aca="false">+'[2]Zona F'!FB23</f>
        <v>654.6</v>
      </c>
      <c r="N40" s="82" t="n">
        <f aca="false">'[2]Zona F'!FD23</f>
        <v>10</v>
      </c>
      <c r="O40" s="81" t="n">
        <f aca="false">'[2]Zona F'!FH23</f>
        <v>655.1</v>
      </c>
      <c r="P40" s="82" t="n">
        <f aca="false">'[2]Zona F'!FJ23</f>
        <v>8</v>
      </c>
      <c r="Q40" s="81" t="n">
        <f aca="false">'[2]Zona F'!FN23</f>
        <v>518.96</v>
      </c>
      <c r="R40" s="82" t="n">
        <f aca="false">'[2]Zona F'!FP23</f>
        <v>4</v>
      </c>
      <c r="S40" s="81" t="n">
        <f aca="false">'[2]Zona F'!FT23</f>
        <v>260.36</v>
      </c>
    </row>
    <row r="41" s="34" customFormat="true" ht="21.95" hidden="false" customHeight="true" outlineLevel="0" collapsed="false">
      <c r="A41" s="27" t="n">
        <f aca="false">'[2]Zona F'!A24</f>
        <v>10</v>
      </c>
      <c r="B41" s="28" t="str">
        <f aca="false">'[2]Zona F'!B24</f>
        <v>F11</v>
      </c>
      <c r="C41" s="29" t="str">
        <f aca="false">'[2]Zona F'!C24</f>
        <v>Ida</v>
      </c>
      <c r="D41" s="82" t="n">
        <f aca="false">+'[2]Zona F'!DZ24</f>
        <v>2</v>
      </c>
      <c r="E41" s="81" t="n">
        <f aca="false">+'[2]Zona F'!ED24</f>
        <v>129.84</v>
      </c>
      <c r="F41" s="80" t="n">
        <f aca="false">'[2]Zona F'!EF24</f>
        <v>0</v>
      </c>
      <c r="G41" s="81" t="n">
        <f aca="false">'[2]Zona F'!EJ24</f>
        <v>0</v>
      </c>
      <c r="H41" s="82" t="n">
        <f aca="false">'[2]Zona F'!EL24</f>
        <v>5</v>
      </c>
      <c r="I41" s="81" t="n">
        <f aca="false">'[2]Zona F'!EP24</f>
        <v>326.95</v>
      </c>
      <c r="J41" s="82" t="n">
        <f aca="false">+'[2]Zona F'!ER24</f>
        <v>5</v>
      </c>
      <c r="K41" s="81" t="n">
        <f aca="false">+'[2]Zona F'!EV24</f>
        <v>328.65</v>
      </c>
      <c r="L41" s="82" t="n">
        <f aca="false">+'[2]Zona F'!EX24</f>
        <v>5</v>
      </c>
      <c r="M41" s="81" t="n">
        <f aca="false">+'[2]Zona F'!FB24</f>
        <v>327.3</v>
      </c>
      <c r="N41" s="82" t="n">
        <f aca="false">'[2]Zona F'!FD24</f>
        <v>5</v>
      </c>
      <c r="O41" s="81" t="n">
        <f aca="false">'[2]Zona F'!FH24</f>
        <v>327.55</v>
      </c>
      <c r="P41" s="82" t="n">
        <f aca="false">'[2]Zona F'!FJ24</f>
        <v>5</v>
      </c>
      <c r="Q41" s="81" t="n">
        <f aca="false">'[2]Zona F'!FN24</f>
        <v>324.35</v>
      </c>
      <c r="R41" s="82" t="n">
        <f aca="false">'[2]Zona F'!FP24</f>
        <v>3</v>
      </c>
      <c r="S41" s="81" t="n">
        <f aca="false">'[2]Zona F'!FT24</f>
        <v>195.27</v>
      </c>
    </row>
    <row r="42" s="34" customFormat="true" ht="21.95" hidden="false" customHeight="true" outlineLevel="0" collapsed="false">
      <c r="A42" s="27" t="n">
        <f aca="false">'[2]Zona F'!A25</f>
        <v>0</v>
      </c>
      <c r="B42" s="28" t="str">
        <f aca="false">'[2]Zona F'!B25</f>
        <v>F11</v>
      </c>
      <c r="C42" s="29" t="str">
        <f aca="false">'[2]Zona F'!C25</f>
        <v>Regreso</v>
      </c>
      <c r="D42" s="82" t="n">
        <f aca="false">+'[2]Zona F'!DZ25</f>
        <v>2</v>
      </c>
      <c r="E42" s="81" t="n">
        <f aca="false">+'[2]Zona F'!ED25</f>
        <v>129.84</v>
      </c>
      <c r="F42" s="80" t="n">
        <f aca="false">'[2]Zona F'!EF25</f>
        <v>0</v>
      </c>
      <c r="G42" s="81" t="n">
        <f aca="false">'[2]Zona F'!EJ25</f>
        <v>0</v>
      </c>
      <c r="H42" s="82" t="n">
        <f aca="false">'[2]Zona F'!EL25</f>
        <v>5</v>
      </c>
      <c r="I42" s="81" t="n">
        <f aca="false">'[2]Zona F'!EP25</f>
        <v>326.95</v>
      </c>
      <c r="J42" s="82" t="n">
        <f aca="false">+'[2]Zona F'!ER25</f>
        <v>5</v>
      </c>
      <c r="K42" s="81" t="n">
        <f aca="false">+'[2]Zona F'!EV25</f>
        <v>328.65</v>
      </c>
      <c r="L42" s="82" t="n">
        <f aca="false">+'[2]Zona F'!EX25</f>
        <v>5</v>
      </c>
      <c r="M42" s="81" t="n">
        <f aca="false">+'[2]Zona F'!FB25</f>
        <v>327.3</v>
      </c>
      <c r="N42" s="82" t="n">
        <f aca="false">'[2]Zona F'!FD25</f>
        <v>5</v>
      </c>
      <c r="O42" s="81" t="n">
        <f aca="false">'[2]Zona F'!FH25</f>
        <v>327.55</v>
      </c>
      <c r="P42" s="82" t="n">
        <f aca="false">'[2]Zona F'!FJ25</f>
        <v>5</v>
      </c>
      <c r="Q42" s="81" t="n">
        <f aca="false">'[2]Zona F'!FN25</f>
        <v>324.35</v>
      </c>
      <c r="R42" s="82" t="n">
        <f aca="false">'[2]Zona F'!FP25</f>
        <v>3</v>
      </c>
      <c r="S42" s="81" t="n">
        <f aca="false">'[2]Zona F'!FT25</f>
        <v>195.27</v>
      </c>
    </row>
    <row r="43" s="34" customFormat="true" ht="21.95" hidden="false" customHeight="true" outlineLevel="0" collapsed="false">
      <c r="A43" s="27" t="n">
        <f aca="false">'[2]Zona F'!A26</f>
        <v>11</v>
      </c>
      <c r="B43" s="28" t="str">
        <f aca="false">'[2]Zona F'!B26</f>
        <v>F12</v>
      </c>
      <c r="C43" s="29" t="str">
        <f aca="false">'[2]Zona F'!C26</f>
        <v>Ida</v>
      </c>
      <c r="D43" s="82" t="n">
        <f aca="false">+'[2]Zona F'!DZ26</f>
        <v>3</v>
      </c>
      <c r="E43" s="81" t="n">
        <f aca="false">+'[2]Zona F'!ED26</f>
        <v>194.76</v>
      </c>
      <c r="F43" s="80" t="n">
        <f aca="false">'[2]Zona F'!EF26</f>
        <v>2</v>
      </c>
      <c r="G43" s="81" t="n">
        <f aca="false">'[2]Zona F'!EJ26</f>
        <v>118.62</v>
      </c>
      <c r="H43" s="82" t="n">
        <f aca="false">'[2]Zona F'!EL26</f>
        <v>8</v>
      </c>
      <c r="I43" s="81" t="n">
        <f aca="false">'[2]Zona F'!EP26</f>
        <v>523.12</v>
      </c>
      <c r="J43" s="82" t="n">
        <f aca="false">+'[2]Zona F'!ER26</f>
        <v>10</v>
      </c>
      <c r="K43" s="81" t="n">
        <f aca="false">+'[2]Zona F'!EV26</f>
        <v>657.3</v>
      </c>
      <c r="L43" s="82" t="n">
        <f aca="false">+'[2]Zona F'!EX26</f>
        <v>12</v>
      </c>
      <c r="M43" s="81" t="n">
        <f aca="false">+'[2]Zona F'!FB26</f>
        <v>785.52</v>
      </c>
      <c r="N43" s="82" t="n">
        <f aca="false">'[2]Zona F'!FD26</f>
        <v>12</v>
      </c>
      <c r="O43" s="81" t="n">
        <f aca="false">'[2]Zona F'!FH26</f>
        <v>786.12</v>
      </c>
      <c r="P43" s="82" t="n">
        <f aca="false">'[2]Zona F'!FJ26</f>
        <v>10</v>
      </c>
      <c r="Q43" s="81" t="n">
        <f aca="false">'[2]Zona F'!FN26</f>
        <v>648.7</v>
      </c>
      <c r="R43" s="82" t="n">
        <f aca="false">'[2]Zona F'!FP26</f>
        <v>5</v>
      </c>
      <c r="S43" s="81" t="n">
        <f aca="false">'[2]Zona F'!FT26</f>
        <v>325.45</v>
      </c>
    </row>
    <row r="44" s="34" customFormat="true" ht="21.95" hidden="false" customHeight="true" outlineLevel="0" collapsed="false">
      <c r="A44" s="27" t="n">
        <f aca="false">'[2]Zona F'!A27</f>
        <v>0</v>
      </c>
      <c r="B44" s="28" t="str">
        <f aca="false">'[2]Zona F'!B27</f>
        <v>F12</v>
      </c>
      <c r="C44" s="29" t="str">
        <f aca="false">'[2]Zona F'!C27</f>
        <v>Regreso</v>
      </c>
      <c r="D44" s="82" t="n">
        <f aca="false">+'[2]Zona F'!DZ27</f>
        <v>3</v>
      </c>
      <c r="E44" s="81" t="n">
        <f aca="false">+'[2]Zona F'!ED27</f>
        <v>194.76</v>
      </c>
      <c r="F44" s="80" t="n">
        <f aca="false">'[2]Zona F'!EF27</f>
        <v>2</v>
      </c>
      <c r="G44" s="81" t="n">
        <f aca="false">'[2]Zona F'!EJ27</f>
        <v>118.62</v>
      </c>
      <c r="H44" s="82" t="n">
        <f aca="false">'[2]Zona F'!EL27</f>
        <v>8</v>
      </c>
      <c r="I44" s="81" t="n">
        <f aca="false">'[2]Zona F'!EP27</f>
        <v>523.12</v>
      </c>
      <c r="J44" s="82" t="n">
        <f aca="false">+'[2]Zona F'!ER27</f>
        <v>10</v>
      </c>
      <c r="K44" s="81" t="n">
        <f aca="false">+'[2]Zona F'!EV27</f>
        <v>657.3</v>
      </c>
      <c r="L44" s="82" t="n">
        <f aca="false">+'[2]Zona F'!EX27</f>
        <v>12</v>
      </c>
      <c r="M44" s="81" t="n">
        <f aca="false">+'[2]Zona F'!FB27</f>
        <v>785.52</v>
      </c>
      <c r="N44" s="82" t="n">
        <f aca="false">'[2]Zona F'!FD27</f>
        <v>12</v>
      </c>
      <c r="O44" s="81" t="n">
        <f aca="false">'[2]Zona F'!FH27</f>
        <v>786.12</v>
      </c>
      <c r="P44" s="82" t="n">
        <f aca="false">'[2]Zona F'!FJ27</f>
        <v>10</v>
      </c>
      <c r="Q44" s="81" t="n">
        <f aca="false">'[2]Zona F'!FN27</f>
        <v>648.7</v>
      </c>
      <c r="R44" s="82" t="n">
        <f aca="false">'[2]Zona F'!FP27</f>
        <v>5</v>
      </c>
      <c r="S44" s="81" t="n">
        <f aca="false">'[2]Zona F'!FT27</f>
        <v>325.45</v>
      </c>
    </row>
    <row r="45" s="34" customFormat="true" ht="21.95" hidden="false" customHeight="true" outlineLevel="0" collapsed="false">
      <c r="A45" s="27" t="n">
        <f aca="false">'[2]Zona F'!A28</f>
        <v>12</v>
      </c>
      <c r="B45" s="28" t="str">
        <f aca="false">'[2]Zona F'!B28</f>
        <v>F13</v>
      </c>
      <c r="C45" s="29" t="str">
        <f aca="false">'[2]Zona F'!C28</f>
        <v>Ida</v>
      </c>
      <c r="D45" s="82" t="n">
        <f aca="false">+'[2]Zona F'!DZ28</f>
        <v>3</v>
      </c>
      <c r="E45" s="81" t="n">
        <f aca="false">+'[2]Zona F'!ED28</f>
        <v>194.76</v>
      </c>
      <c r="F45" s="80" t="n">
        <f aca="false">'[2]Zona F'!EF28</f>
        <v>2</v>
      </c>
      <c r="G45" s="81" t="n">
        <f aca="false">'[2]Zona F'!EJ28</f>
        <v>118.62</v>
      </c>
      <c r="H45" s="82" t="n">
        <f aca="false">'[2]Zona F'!EL28</f>
        <v>7</v>
      </c>
      <c r="I45" s="81" t="n">
        <f aca="false">'[2]Zona F'!EP28</f>
        <v>457.73</v>
      </c>
      <c r="J45" s="82" t="n">
        <f aca="false">+'[2]Zona F'!ER28</f>
        <v>10</v>
      </c>
      <c r="K45" s="81" t="n">
        <f aca="false">+'[2]Zona F'!EV28</f>
        <v>657.3</v>
      </c>
      <c r="L45" s="82" t="n">
        <f aca="false">+'[2]Zona F'!EX28</f>
        <v>12</v>
      </c>
      <c r="M45" s="81" t="n">
        <f aca="false">+'[2]Zona F'!FB28</f>
        <v>785.52</v>
      </c>
      <c r="N45" s="82" t="n">
        <f aca="false">'[2]Zona F'!FD28</f>
        <v>12</v>
      </c>
      <c r="O45" s="81" t="n">
        <f aca="false">'[2]Zona F'!FH28</f>
        <v>786.12</v>
      </c>
      <c r="P45" s="82" t="n">
        <f aca="false">'[2]Zona F'!FJ28</f>
        <v>10</v>
      </c>
      <c r="Q45" s="81" t="n">
        <f aca="false">'[2]Zona F'!FN28</f>
        <v>648.7</v>
      </c>
      <c r="R45" s="82" t="n">
        <f aca="false">'[2]Zona F'!FP28</f>
        <v>5</v>
      </c>
      <c r="S45" s="81" t="n">
        <f aca="false">'[2]Zona F'!FT28</f>
        <v>325.45</v>
      </c>
    </row>
    <row r="46" s="34" customFormat="true" ht="21.95" hidden="false" customHeight="true" outlineLevel="0" collapsed="false">
      <c r="A46" s="27" t="n">
        <f aca="false">'[2]Zona F'!A29</f>
        <v>0</v>
      </c>
      <c r="B46" s="28" t="str">
        <f aca="false">'[2]Zona F'!B29</f>
        <v>F13</v>
      </c>
      <c r="C46" s="29" t="str">
        <f aca="false">'[2]Zona F'!C29</f>
        <v>Regreso</v>
      </c>
      <c r="D46" s="82" t="n">
        <f aca="false">+'[2]Zona F'!DZ29</f>
        <v>3</v>
      </c>
      <c r="E46" s="81" t="n">
        <f aca="false">+'[2]Zona F'!ED29</f>
        <v>194.76</v>
      </c>
      <c r="F46" s="80" t="n">
        <f aca="false">'[2]Zona F'!EF29</f>
        <v>2</v>
      </c>
      <c r="G46" s="81" t="n">
        <f aca="false">'[2]Zona F'!EJ29</f>
        <v>118.62</v>
      </c>
      <c r="H46" s="82" t="n">
        <f aca="false">'[2]Zona F'!EL29</f>
        <v>7</v>
      </c>
      <c r="I46" s="81" t="n">
        <f aca="false">'[2]Zona F'!EP29</f>
        <v>457.73</v>
      </c>
      <c r="J46" s="82" t="n">
        <f aca="false">+'[2]Zona F'!ER29</f>
        <v>10</v>
      </c>
      <c r="K46" s="81" t="n">
        <f aca="false">+'[2]Zona F'!EV29</f>
        <v>657.3</v>
      </c>
      <c r="L46" s="82" t="n">
        <f aca="false">+'[2]Zona F'!EX29</f>
        <v>12</v>
      </c>
      <c r="M46" s="81" t="n">
        <f aca="false">+'[2]Zona F'!FB29</f>
        <v>785.52</v>
      </c>
      <c r="N46" s="82" t="n">
        <f aca="false">'[2]Zona F'!FD29</f>
        <v>12</v>
      </c>
      <c r="O46" s="81" t="n">
        <f aca="false">'[2]Zona F'!FH29</f>
        <v>786.12</v>
      </c>
      <c r="P46" s="82" t="n">
        <f aca="false">'[2]Zona F'!FJ29</f>
        <v>10</v>
      </c>
      <c r="Q46" s="81" t="n">
        <f aca="false">'[2]Zona F'!FN29</f>
        <v>648.7</v>
      </c>
      <c r="R46" s="82" t="n">
        <f aca="false">'[2]Zona F'!FP29</f>
        <v>5</v>
      </c>
      <c r="S46" s="81" t="n">
        <f aca="false">'[2]Zona F'!FT29</f>
        <v>325.45</v>
      </c>
    </row>
    <row r="47" s="34" customFormat="true" ht="21.95" hidden="false" customHeight="true" outlineLevel="0" collapsed="false">
      <c r="A47" s="27" t="n">
        <f aca="false">'[2]Zona F'!A30</f>
        <v>13</v>
      </c>
      <c r="B47" s="28" t="str">
        <f aca="false">'[2]Zona F'!B30</f>
        <v>F13c</v>
      </c>
      <c r="C47" s="29" t="str">
        <f aca="false">'[2]Zona F'!C30</f>
        <v>Ida</v>
      </c>
      <c r="D47" s="82" t="n">
        <f aca="false">+'[2]Zona F'!DZ30</f>
        <v>0</v>
      </c>
      <c r="E47" s="81" t="n">
        <f aca="false">+'[2]Zona F'!ED30</f>
        <v>0</v>
      </c>
      <c r="F47" s="80" t="n">
        <f aca="false">'[2]Zona F'!EF30</f>
        <v>0</v>
      </c>
      <c r="G47" s="81" t="n">
        <f aca="false">'[2]Zona F'!EJ30</f>
        <v>0</v>
      </c>
      <c r="H47" s="82" t="n">
        <f aca="false">'[2]Zona F'!EL30</f>
        <v>0</v>
      </c>
      <c r="I47" s="81" t="n">
        <f aca="false">'[2]Zona F'!EP30</f>
        <v>0</v>
      </c>
      <c r="J47" s="82" t="n">
        <f aca="false">+'[2]Zona F'!ER30</f>
        <v>0</v>
      </c>
      <c r="K47" s="81" t="n">
        <f aca="false">+'[2]Zona F'!EV30</f>
        <v>0</v>
      </c>
      <c r="L47" s="82" t="n">
        <f aca="false">+'[2]Zona F'!EX30</f>
        <v>0</v>
      </c>
      <c r="M47" s="81" t="n">
        <f aca="false">+'[2]Zona F'!FB30</f>
        <v>0</v>
      </c>
      <c r="N47" s="82" t="n">
        <f aca="false">'[2]Zona F'!FD30</f>
        <v>0</v>
      </c>
      <c r="O47" s="81" t="n">
        <f aca="false">'[2]Zona F'!FH30</f>
        <v>0</v>
      </c>
      <c r="P47" s="82" t="n">
        <f aca="false">'[2]Zona F'!FJ30</f>
        <v>0</v>
      </c>
      <c r="Q47" s="81" t="n">
        <f aca="false">'[2]Zona F'!FN30</f>
        <v>0</v>
      </c>
      <c r="R47" s="82" t="n">
        <f aca="false">'[2]Zona F'!FP30</f>
        <v>0</v>
      </c>
      <c r="S47" s="81" t="n">
        <f aca="false">'[2]Zona F'!FT30</f>
        <v>0</v>
      </c>
    </row>
    <row r="48" s="34" customFormat="true" ht="21.95" hidden="false" customHeight="true" outlineLevel="0" collapsed="false">
      <c r="A48" s="27" t="n">
        <f aca="false">'[2]Zona F'!A31</f>
        <v>0</v>
      </c>
      <c r="B48" s="28" t="str">
        <f aca="false">'[2]Zona F'!B31</f>
        <v>F13c</v>
      </c>
      <c r="C48" s="29" t="str">
        <f aca="false">'[2]Zona F'!C31</f>
        <v>Regreso</v>
      </c>
      <c r="D48" s="82" t="n">
        <f aca="false">+'[2]Zona F'!DZ31</f>
        <v>0</v>
      </c>
      <c r="E48" s="81" t="n">
        <f aca="false">+'[2]Zona F'!ED31</f>
        <v>0</v>
      </c>
      <c r="F48" s="80" t="n">
        <f aca="false">'[2]Zona F'!EF31</f>
        <v>0</v>
      </c>
      <c r="G48" s="81" t="n">
        <f aca="false">'[2]Zona F'!EJ31</f>
        <v>0</v>
      </c>
      <c r="H48" s="82" t="n">
        <f aca="false">'[2]Zona F'!EL31</f>
        <v>0</v>
      </c>
      <c r="I48" s="81" t="n">
        <f aca="false">'[2]Zona F'!EP31</f>
        <v>0</v>
      </c>
      <c r="J48" s="82" t="n">
        <f aca="false">+'[2]Zona F'!ER31</f>
        <v>0</v>
      </c>
      <c r="K48" s="81" t="n">
        <f aca="false">+'[2]Zona F'!EV31</f>
        <v>0</v>
      </c>
      <c r="L48" s="82" t="n">
        <f aca="false">+'[2]Zona F'!EX31</f>
        <v>0</v>
      </c>
      <c r="M48" s="81" t="n">
        <f aca="false">+'[2]Zona F'!FB31</f>
        <v>0</v>
      </c>
      <c r="N48" s="82" t="n">
        <f aca="false">'[2]Zona F'!FD31</f>
        <v>0</v>
      </c>
      <c r="O48" s="81" t="n">
        <f aca="false">'[2]Zona F'!FH31</f>
        <v>0</v>
      </c>
      <c r="P48" s="82" t="n">
        <f aca="false">'[2]Zona F'!FJ31</f>
        <v>0</v>
      </c>
      <c r="Q48" s="81" t="n">
        <f aca="false">'[2]Zona F'!FN31</f>
        <v>0</v>
      </c>
      <c r="R48" s="82" t="n">
        <f aca="false">'[2]Zona F'!FP31</f>
        <v>0</v>
      </c>
      <c r="S48" s="81" t="n">
        <f aca="false">'[2]Zona F'!FT31</f>
        <v>0</v>
      </c>
    </row>
    <row r="49" s="34" customFormat="true" ht="21.95" hidden="false" customHeight="true" outlineLevel="0" collapsed="false">
      <c r="A49" s="27" t="n">
        <f aca="false">'[2]Zona F'!A32</f>
        <v>14</v>
      </c>
      <c r="B49" s="28" t="str">
        <f aca="false">'[2]Zona F'!B32</f>
        <v>F14</v>
      </c>
      <c r="C49" s="29" t="str">
        <f aca="false">'[2]Zona F'!C32</f>
        <v>Ida</v>
      </c>
      <c r="D49" s="82" t="n">
        <f aca="false">+'[2]Zona F'!DZ32</f>
        <v>0</v>
      </c>
      <c r="E49" s="81" t="n">
        <f aca="false">+'[2]Zona F'!ED32</f>
        <v>0</v>
      </c>
      <c r="F49" s="80" t="n">
        <f aca="false">'[2]Zona F'!EF32</f>
        <v>0</v>
      </c>
      <c r="G49" s="81" t="n">
        <f aca="false">'[2]Zona F'!EJ32</f>
        <v>0</v>
      </c>
      <c r="H49" s="82" t="n">
        <f aca="false">'[2]Zona F'!EL32</f>
        <v>5</v>
      </c>
      <c r="I49" s="81" t="n">
        <f aca="false">'[2]Zona F'!EP32</f>
        <v>326.95</v>
      </c>
      <c r="J49" s="82" t="n">
        <f aca="false">+'[2]Zona F'!ER32</f>
        <v>5</v>
      </c>
      <c r="K49" s="81" t="n">
        <f aca="false">+'[2]Zona F'!EV32</f>
        <v>328.65</v>
      </c>
      <c r="L49" s="82" t="n">
        <f aca="false">+'[2]Zona F'!EX32</f>
        <v>5</v>
      </c>
      <c r="M49" s="81" t="n">
        <f aca="false">+'[2]Zona F'!FB32</f>
        <v>327.3</v>
      </c>
      <c r="N49" s="82" t="n">
        <f aca="false">'[2]Zona F'!FD32</f>
        <v>5</v>
      </c>
      <c r="O49" s="81" t="n">
        <f aca="false">'[2]Zona F'!FH32</f>
        <v>327.55</v>
      </c>
      <c r="P49" s="82" t="n">
        <f aca="false">'[2]Zona F'!FJ32</f>
        <v>5</v>
      </c>
      <c r="Q49" s="81" t="n">
        <f aca="false">'[2]Zona F'!FN32</f>
        <v>324.35</v>
      </c>
      <c r="R49" s="82" t="n">
        <f aca="false">'[2]Zona F'!FP32</f>
        <v>3</v>
      </c>
      <c r="S49" s="81" t="n">
        <f aca="false">'[2]Zona F'!FT32</f>
        <v>195.27</v>
      </c>
    </row>
    <row r="50" s="34" customFormat="true" ht="21.95" hidden="false" customHeight="true" outlineLevel="0" collapsed="false">
      <c r="A50" s="27" t="n">
        <f aca="false">'[2]Zona F'!A33</f>
        <v>0</v>
      </c>
      <c r="B50" s="28" t="str">
        <f aca="false">'[2]Zona F'!B33</f>
        <v>F14</v>
      </c>
      <c r="C50" s="29" t="str">
        <f aca="false">'[2]Zona F'!C33</f>
        <v>Regreso</v>
      </c>
      <c r="D50" s="82" t="n">
        <f aca="false">+'[2]Zona F'!DZ33</f>
        <v>0</v>
      </c>
      <c r="E50" s="81" t="n">
        <f aca="false">+'[2]Zona F'!ED33</f>
        <v>0</v>
      </c>
      <c r="F50" s="80" t="n">
        <f aca="false">'[2]Zona F'!EF33</f>
        <v>0</v>
      </c>
      <c r="G50" s="81" t="n">
        <f aca="false">'[2]Zona F'!EJ33</f>
        <v>0</v>
      </c>
      <c r="H50" s="82" t="n">
        <f aca="false">'[2]Zona F'!EL33</f>
        <v>5</v>
      </c>
      <c r="I50" s="81" t="n">
        <f aca="false">'[2]Zona F'!EP33</f>
        <v>326.95</v>
      </c>
      <c r="J50" s="82" t="n">
        <f aca="false">+'[2]Zona F'!ER33</f>
        <v>5</v>
      </c>
      <c r="K50" s="81" t="n">
        <f aca="false">+'[2]Zona F'!EV33</f>
        <v>328.65</v>
      </c>
      <c r="L50" s="82" t="n">
        <f aca="false">+'[2]Zona F'!EX33</f>
        <v>5</v>
      </c>
      <c r="M50" s="81" t="n">
        <f aca="false">+'[2]Zona F'!FB33</f>
        <v>327.3</v>
      </c>
      <c r="N50" s="82" t="n">
        <f aca="false">'[2]Zona F'!FD33</f>
        <v>5</v>
      </c>
      <c r="O50" s="81" t="n">
        <f aca="false">'[2]Zona F'!FH33</f>
        <v>327.55</v>
      </c>
      <c r="P50" s="82" t="n">
        <f aca="false">'[2]Zona F'!FJ33</f>
        <v>5</v>
      </c>
      <c r="Q50" s="81" t="n">
        <f aca="false">'[2]Zona F'!FN33</f>
        <v>324.35</v>
      </c>
      <c r="R50" s="82" t="n">
        <f aca="false">'[2]Zona F'!FP33</f>
        <v>3</v>
      </c>
      <c r="S50" s="81" t="n">
        <f aca="false">'[2]Zona F'!FT33</f>
        <v>195.27</v>
      </c>
    </row>
    <row r="51" s="34" customFormat="true" ht="20.25" hidden="false" customHeight="false" outlineLevel="0" collapsed="false">
      <c r="A51" s="27" t="n">
        <f aca="false">'[2]Zona F'!A34</f>
        <v>15</v>
      </c>
      <c r="B51" s="28" t="str">
        <f aca="false">'[2]Zona F'!B34</f>
        <v>F15</v>
      </c>
      <c r="C51" s="29" t="str">
        <f aca="false">'[2]Zona F'!C34</f>
        <v>Ida</v>
      </c>
      <c r="D51" s="82" t="n">
        <f aca="false">+'[2]Zona F'!DZ34</f>
        <v>3</v>
      </c>
      <c r="E51" s="81" t="n">
        <f aca="false">+'[2]Zona F'!ED34</f>
        <v>194.76</v>
      </c>
      <c r="F51" s="80" t="n">
        <f aca="false">'[2]Zona F'!EF34</f>
        <v>0</v>
      </c>
      <c r="G51" s="81" t="n">
        <f aca="false">'[2]Zona F'!EJ34</f>
        <v>0</v>
      </c>
      <c r="H51" s="82" t="n">
        <f aca="false">'[2]Zona F'!EL34</f>
        <v>5</v>
      </c>
      <c r="I51" s="81" t="n">
        <f aca="false">'[2]Zona F'!EP34</f>
        <v>326.95</v>
      </c>
      <c r="J51" s="82" t="n">
        <f aca="false">+'[2]Zona F'!ER34</f>
        <v>5</v>
      </c>
      <c r="K51" s="81" t="n">
        <f aca="false">+'[2]Zona F'!EV34</f>
        <v>328.65</v>
      </c>
      <c r="L51" s="82" t="n">
        <f aca="false">+'[2]Zona F'!EX34</f>
        <v>7</v>
      </c>
      <c r="M51" s="81" t="n">
        <f aca="false">+'[2]Zona F'!FB34</f>
        <v>458.22</v>
      </c>
      <c r="N51" s="82" t="n">
        <f aca="false">'[2]Zona F'!FD34</f>
        <v>7</v>
      </c>
      <c r="O51" s="81" t="n">
        <f aca="false">'[2]Zona F'!FH34</f>
        <v>458.57</v>
      </c>
      <c r="P51" s="82" t="n">
        <f aca="false">'[2]Zona F'!FJ34</f>
        <v>7</v>
      </c>
      <c r="Q51" s="81" t="n">
        <f aca="false">'[2]Zona F'!FN34</f>
        <v>454.09</v>
      </c>
      <c r="R51" s="82" t="n">
        <f aca="false">'[2]Zona F'!FP34</f>
        <v>5</v>
      </c>
      <c r="S51" s="81" t="n">
        <f aca="false">'[2]Zona F'!FT34</f>
        <v>325.45</v>
      </c>
    </row>
    <row r="52" s="34" customFormat="true" ht="20.25" hidden="false" customHeight="false" outlineLevel="0" collapsed="false">
      <c r="A52" s="27" t="n">
        <f aca="false">'[2]Zona F'!A35</f>
        <v>0</v>
      </c>
      <c r="B52" s="28" t="str">
        <f aca="false">'[2]Zona F'!B35</f>
        <v>F15</v>
      </c>
      <c r="C52" s="29" t="str">
        <f aca="false">'[2]Zona F'!C35</f>
        <v>Regreso</v>
      </c>
      <c r="D52" s="82" t="n">
        <f aca="false">+'[2]Zona F'!DZ35</f>
        <v>3</v>
      </c>
      <c r="E52" s="81" t="n">
        <f aca="false">+'[2]Zona F'!ED35</f>
        <v>194.76</v>
      </c>
      <c r="F52" s="80" t="n">
        <f aca="false">'[2]Zona F'!EF35</f>
        <v>0</v>
      </c>
      <c r="G52" s="81" t="n">
        <f aca="false">'[2]Zona F'!EJ35</f>
        <v>0</v>
      </c>
      <c r="H52" s="82" t="n">
        <f aca="false">'[2]Zona F'!EL35</f>
        <v>5</v>
      </c>
      <c r="I52" s="81" t="n">
        <f aca="false">'[2]Zona F'!EP35</f>
        <v>326.95</v>
      </c>
      <c r="J52" s="82" t="n">
        <f aca="false">+'[2]Zona F'!ER35</f>
        <v>5</v>
      </c>
      <c r="K52" s="81" t="n">
        <f aca="false">+'[2]Zona F'!EV35</f>
        <v>328.65</v>
      </c>
      <c r="L52" s="82" t="n">
        <f aca="false">+'[2]Zona F'!EX35</f>
        <v>7</v>
      </c>
      <c r="M52" s="81" t="n">
        <f aca="false">+'[2]Zona F'!FB35</f>
        <v>458.22</v>
      </c>
      <c r="N52" s="82" t="n">
        <f aca="false">'[2]Zona F'!FD35</f>
        <v>7</v>
      </c>
      <c r="O52" s="81" t="n">
        <f aca="false">'[2]Zona F'!FH35</f>
        <v>458.57</v>
      </c>
      <c r="P52" s="82" t="n">
        <f aca="false">'[2]Zona F'!FJ35</f>
        <v>7</v>
      </c>
      <c r="Q52" s="81" t="n">
        <f aca="false">'[2]Zona F'!FN35</f>
        <v>454.09</v>
      </c>
      <c r="R52" s="82" t="n">
        <f aca="false">'[2]Zona F'!FP35</f>
        <v>5</v>
      </c>
      <c r="S52" s="81" t="n">
        <f aca="false">'[2]Zona F'!FT35</f>
        <v>325.45</v>
      </c>
    </row>
    <row r="53" s="34" customFormat="true" ht="20.25" hidden="false" customHeight="false" outlineLevel="0" collapsed="false">
      <c r="A53" s="27" t="n">
        <f aca="false">'[2]Zona F'!A36</f>
        <v>16</v>
      </c>
      <c r="B53" s="28" t="str">
        <f aca="false">'[2]Zona F'!B36</f>
        <v>F15c</v>
      </c>
      <c r="C53" s="29" t="str">
        <f aca="false">'[2]Zona F'!C36</f>
        <v>Ida</v>
      </c>
      <c r="D53" s="82" t="n">
        <f aca="false">+'[2]Zona F'!DZ36</f>
        <v>0</v>
      </c>
      <c r="E53" s="81" t="n">
        <f aca="false">+'[2]Zona F'!ED36</f>
        <v>0</v>
      </c>
      <c r="F53" s="80" t="n">
        <f aca="false">'[2]Zona F'!EF36</f>
        <v>0</v>
      </c>
      <c r="G53" s="81" t="n">
        <f aca="false">'[2]Zona F'!EJ36</f>
        <v>0</v>
      </c>
      <c r="H53" s="82" t="n">
        <f aca="false">'[2]Zona F'!EL36</f>
        <v>0</v>
      </c>
      <c r="I53" s="81" t="n">
        <f aca="false">'[2]Zona F'!EP36</f>
        <v>0</v>
      </c>
      <c r="J53" s="82" t="n">
        <f aca="false">+'[2]Zona F'!ER36</f>
        <v>0</v>
      </c>
      <c r="K53" s="81" t="n">
        <f aca="false">+'[2]Zona F'!EV36</f>
        <v>0</v>
      </c>
      <c r="L53" s="82" t="n">
        <f aca="false">+'[2]Zona F'!EX36</f>
        <v>0</v>
      </c>
      <c r="M53" s="81" t="n">
        <f aca="false">+'[2]Zona F'!FB36</f>
        <v>0</v>
      </c>
      <c r="N53" s="82" t="n">
        <f aca="false">'[2]Zona F'!FD36</f>
        <v>0</v>
      </c>
      <c r="O53" s="81" t="n">
        <f aca="false">'[2]Zona F'!FH36</f>
        <v>0</v>
      </c>
      <c r="P53" s="82" t="n">
        <f aca="false">'[2]Zona F'!FJ36</f>
        <v>0</v>
      </c>
      <c r="Q53" s="81" t="n">
        <f aca="false">'[2]Zona F'!FN36</f>
        <v>0</v>
      </c>
      <c r="R53" s="82" t="n">
        <f aca="false">'[2]Zona F'!FP36</f>
        <v>0</v>
      </c>
      <c r="S53" s="81" t="n">
        <f aca="false">'[2]Zona F'!FT36</f>
        <v>0</v>
      </c>
    </row>
    <row r="54" s="34" customFormat="true" ht="20.25" hidden="false" customHeight="false" outlineLevel="0" collapsed="false">
      <c r="A54" s="27" t="n">
        <f aca="false">'[2]Zona F'!A37</f>
        <v>0</v>
      </c>
      <c r="B54" s="28" t="str">
        <f aca="false">'[2]Zona F'!B37</f>
        <v>F15c</v>
      </c>
      <c r="C54" s="29" t="str">
        <f aca="false">'[2]Zona F'!C37</f>
        <v>Regreso</v>
      </c>
      <c r="D54" s="82" t="n">
        <f aca="false">+'[2]Zona F'!DZ37</f>
        <v>0</v>
      </c>
      <c r="E54" s="81" t="n">
        <f aca="false">+'[2]Zona F'!ED37</f>
        <v>0</v>
      </c>
      <c r="F54" s="80" t="n">
        <f aca="false">'[2]Zona F'!EF37</f>
        <v>0</v>
      </c>
      <c r="G54" s="81" t="n">
        <f aca="false">'[2]Zona F'!EJ37</f>
        <v>0</v>
      </c>
      <c r="H54" s="82" t="n">
        <f aca="false">'[2]Zona F'!EL37</f>
        <v>0</v>
      </c>
      <c r="I54" s="81" t="n">
        <f aca="false">'[2]Zona F'!EP37</f>
        <v>0</v>
      </c>
      <c r="J54" s="82" t="n">
        <f aca="false">+'[2]Zona F'!ER37</f>
        <v>0</v>
      </c>
      <c r="K54" s="81" t="n">
        <f aca="false">+'[2]Zona F'!EV37</f>
        <v>0</v>
      </c>
      <c r="L54" s="82" t="n">
        <f aca="false">+'[2]Zona F'!EX37</f>
        <v>0</v>
      </c>
      <c r="M54" s="81" t="n">
        <f aca="false">+'[2]Zona F'!FB37</f>
        <v>0</v>
      </c>
      <c r="N54" s="82" t="n">
        <f aca="false">'[2]Zona F'!FD37</f>
        <v>0</v>
      </c>
      <c r="O54" s="81" t="n">
        <f aca="false">'[2]Zona F'!FH37</f>
        <v>0</v>
      </c>
      <c r="P54" s="82" t="n">
        <f aca="false">'[2]Zona F'!FJ37</f>
        <v>0</v>
      </c>
      <c r="Q54" s="81" t="n">
        <f aca="false">'[2]Zona F'!FN37</f>
        <v>0</v>
      </c>
      <c r="R54" s="82" t="n">
        <f aca="false">'[2]Zona F'!FP37</f>
        <v>0</v>
      </c>
      <c r="S54" s="81" t="n">
        <f aca="false">'[2]Zona F'!FT37</f>
        <v>0</v>
      </c>
    </row>
    <row r="55" s="34" customFormat="true" ht="20.25" hidden="false" customHeight="false" outlineLevel="0" collapsed="false">
      <c r="A55" s="27" t="n">
        <f aca="false">'[2]Zona F'!A38</f>
        <v>17</v>
      </c>
      <c r="B55" s="28" t="str">
        <f aca="false">'[2]Zona F'!B38</f>
        <v>F16</v>
      </c>
      <c r="C55" s="29" t="str">
        <f aca="false">'[2]Zona F'!C38</f>
        <v>Ida</v>
      </c>
      <c r="D55" s="82" t="n">
        <f aca="false">+'[2]Zona F'!DZ38</f>
        <v>2</v>
      </c>
      <c r="E55" s="81" t="n">
        <f aca="false">+'[2]Zona F'!ED38</f>
        <v>129.84</v>
      </c>
      <c r="F55" s="80" t="n">
        <f aca="false">'[2]Zona F'!EF38</f>
        <v>0</v>
      </c>
      <c r="G55" s="81" t="n">
        <f aca="false">'[2]Zona F'!EJ38</f>
        <v>0</v>
      </c>
      <c r="H55" s="82" t="n">
        <f aca="false">'[2]Zona F'!EL38</f>
        <v>5</v>
      </c>
      <c r="I55" s="81" t="n">
        <f aca="false">'[2]Zona F'!EP38</f>
        <v>326.95</v>
      </c>
      <c r="J55" s="82" t="n">
        <f aca="false">+'[2]Zona F'!ER38</f>
        <v>5</v>
      </c>
      <c r="K55" s="81" t="n">
        <f aca="false">+'[2]Zona F'!EV38</f>
        <v>328.65</v>
      </c>
      <c r="L55" s="82" t="n">
        <f aca="false">+'[2]Zona F'!EX38</f>
        <v>5</v>
      </c>
      <c r="M55" s="81" t="n">
        <f aca="false">+'[2]Zona F'!FB38</f>
        <v>327.3</v>
      </c>
      <c r="N55" s="82" t="n">
        <f aca="false">'[2]Zona F'!FD38</f>
        <v>5</v>
      </c>
      <c r="O55" s="81" t="n">
        <f aca="false">'[2]Zona F'!FH38</f>
        <v>327.55</v>
      </c>
      <c r="P55" s="82" t="n">
        <f aca="false">'[2]Zona F'!FJ38</f>
        <v>5</v>
      </c>
      <c r="Q55" s="81" t="n">
        <f aca="false">'[2]Zona F'!FN38</f>
        <v>324.35</v>
      </c>
      <c r="R55" s="82" t="n">
        <f aca="false">'[2]Zona F'!FP38</f>
        <v>3</v>
      </c>
      <c r="S55" s="81" t="n">
        <f aca="false">'[2]Zona F'!FT38</f>
        <v>195.27</v>
      </c>
    </row>
    <row r="56" s="34" customFormat="true" ht="20.25" hidden="false" customHeight="false" outlineLevel="0" collapsed="false">
      <c r="A56" s="27" t="n">
        <f aca="false">'[2]Zona F'!A39</f>
        <v>0</v>
      </c>
      <c r="B56" s="28" t="str">
        <f aca="false">'[2]Zona F'!B39</f>
        <v>F16</v>
      </c>
      <c r="C56" s="29" t="str">
        <f aca="false">'[2]Zona F'!C39</f>
        <v>Regreso</v>
      </c>
      <c r="D56" s="82" t="n">
        <f aca="false">+'[2]Zona F'!DZ39</f>
        <v>2</v>
      </c>
      <c r="E56" s="81" t="n">
        <f aca="false">+'[2]Zona F'!ED39</f>
        <v>129.84</v>
      </c>
      <c r="F56" s="80" t="n">
        <f aca="false">'[2]Zona F'!EF39</f>
        <v>0</v>
      </c>
      <c r="G56" s="81" t="n">
        <f aca="false">'[2]Zona F'!EJ39</f>
        <v>0</v>
      </c>
      <c r="H56" s="82" t="n">
        <f aca="false">'[2]Zona F'!EL39</f>
        <v>5</v>
      </c>
      <c r="I56" s="81" t="n">
        <f aca="false">'[2]Zona F'!EP39</f>
        <v>326.95</v>
      </c>
      <c r="J56" s="82" t="n">
        <f aca="false">+'[2]Zona F'!ER39</f>
        <v>5</v>
      </c>
      <c r="K56" s="81" t="n">
        <f aca="false">+'[2]Zona F'!EV39</f>
        <v>328.65</v>
      </c>
      <c r="L56" s="82" t="n">
        <f aca="false">+'[2]Zona F'!EX39</f>
        <v>5</v>
      </c>
      <c r="M56" s="81" t="n">
        <f aca="false">+'[2]Zona F'!FB39</f>
        <v>327.3</v>
      </c>
      <c r="N56" s="82" t="n">
        <f aca="false">'[2]Zona F'!FD39</f>
        <v>5</v>
      </c>
      <c r="O56" s="81" t="n">
        <f aca="false">'[2]Zona F'!FH39</f>
        <v>327.55</v>
      </c>
      <c r="P56" s="82" t="n">
        <f aca="false">'[2]Zona F'!FJ39</f>
        <v>5</v>
      </c>
      <c r="Q56" s="81" t="n">
        <f aca="false">'[2]Zona F'!FN39</f>
        <v>324.35</v>
      </c>
      <c r="R56" s="82" t="n">
        <f aca="false">'[2]Zona F'!FP39</f>
        <v>3</v>
      </c>
      <c r="S56" s="81" t="n">
        <f aca="false">'[2]Zona F'!FT39</f>
        <v>195.27</v>
      </c>
    </row>
    <row r="57" s="34" customFormat="true" ht="20.25" hidden="false" customHeight="false" outlineLevel="0" collapsed="false">
      <c r="A57" s="27" t="n">
        <f aca="false">'[2]Zona F'!A40</f>
        <v>18</v>
      </c>
      <c r="B57" s="28" t="str">
        <f aca="false">'[2]Zona F'!B40</f>
        <v>F17</v>
      </c>
      <c r="C57" s="29" t="str">
        <f aca="false">'[2]Zona F'!C40</f>
        <v>Ida</v>
      </c>
      <c r="D57" s="82" t="n">
        <f aca="false">+'[2]Zona F'!DZ40</f>
        <v>0</v>
      </c>
      <c r="E57" s="81" t="n">
        <f aca="false">+'[2]Zona F'!ED40</f>
        <v>0</v>
      </c>
      <c r="F57" s="80" t="n">
        <f aca="false">'[2]Zona F'!EF40</f>
        <v>0</v>
      </c>
      <c r="G57" s="81" t="n">
        <f aca="false">'[2]Zona F'!EJ40</f>
        <v>0</v>
      </c>
      <c r="H57" s="82" t="n">
        <f aca="false">'[2]Zona F'!EL40</f>
        <v>2</v>
      </c>
      <c r="I57" s="81" t="n">
        <f aca="false">'[2]Zona F'!EP40</f>
        <v>130.78</v>
      </c>
      <c r="J57" s="82" t="n">
        <f aca="false">+'[2]Zona F'!ER40</f>
        <v>3</v>
      </c>
      <c r="K57" s="81" t="n">
        <f aca="false">+'[2]Zona F'!EV40</f>
        <v>197.19</v>
      </c>
      <c r="L57" s="82" t="n">
        <f aca="false">+'[2]Zona F'!EX40</f>
        <v>3</v>
      </c>
      <c r="M57" s="81" t="n">
        <f aca="false">+'[2]Zona F'!FB40</f>
        <v>196.38</v>
      </c>
      <c r="N57" s="82" t="n">
        <f aca="false">'[2]Zona F'!FD40</f>
        <v>3</v>
      </c>
      <c r="O57" s="81" t="n">
        <f aca="false">'[2]Zona F'!FH40</f>
        <v>196.53</v>
      </c>
      <c r="P57" s="82" t="n">
        <f aca="false">'[2]Zona F'!FJ40</f>
        <v>2</v>
      </c>
      <c r="Q57" s="81" t="n">
        <f aca="false">'[2]Zona F'!FN40</f>
        <v>129.74</v>
      </c>
      <c r="R57" s="82" t="n">
        <f aca="false">'[2]Zona F'!FP40</f>
        <v>0</v>
      </c>
      <c r="S57" s="81" t="n">
        <f aca="false">'[2]Zona F'!FT40</f>
        <v>0</v>
      </c>
    </row>
    <row r="58" s="34" customFormat="true" ht="20.25" hidden="false" customHeight="false" outlineLevel="0" collapsed="false">
      <c r="A58" s="27" t="n">
        <f aca="false">'[2]Zona F'!A41</f>
        <v>0</v>
      </c>
      <c r="B58" s="28" t="str">
        <f aca="false">'[2]Zona F'!B41</f>
        <v>F17</v>
      </c>
      <c r="C58" s="29" t="str">
        <f aca="false">'[2]Zona F'!C41</f>
        <v>Regreso</v>
      </c>
      <c r="D58" s="82" t="n">
        <f aca="false">+'[2]Zona F'!DZ41</f>
        <v>0</v>
      </c>
      <c r="E58" s="81" t="n">
        <f aca="false">+'[2]Zona F'!ED41</f>
        <v>0</v>
      </c>
      <c r="F58" s="80" t="n">
        <f aca="false">'[2]Zona F'!EF41</f>
        <v>0</v>
      </c>
      <c r="G58" s="81" t="n">
        <f aca="false">'[2]Zona F'!EJ41</f>
        <v>0</v>
      </c>
      <c r="H58" s="82" t="n">
        <f aca="false">'[2]Zona F'!EL41</f>
        <v>2</v>
      </c>
      <c r="I58" s="81" t="n">
        <f aca="false">'[2]Zona F'!EP41</f>
        <v>130.78</v>
      </c>
      <c r="J58" s="82" t="n">
        <f aca="false">+'[2]Zona F'!ER41</f>
        <v>3</v>
      </c>
      <c r="K58" s="81" t="n">
        <f aca="false">+'[2]Zona F'!EV41</f>
        <v>197.19</v>
      </c>
      <c r="L58" s="82" t="n">
        <f aca="false">+'[2]Zona F'!EX41</f>
        <v>3</v>
      </c>
      <c r="M58" s="81" t="n">
        <f aca="false">+'[2]Zona F'!FB41</f>
        <v>196.38</v>
      </c>
      <c r="N58" s="82" t="n">
        <f aca="false">'[2]Zona F'!FD41</f>
        <v>3</v>
      </c>
      <c r="O58" s="81" t="n">
        <f aca="false">'[2]Zona F'!FH41</f>
        <v>196.53</v>
      </c>
      <c r="P58" s="82" t="n">
        <f aca="false">'[2]Zona F'!FJ41</f>
        <v>2</v>
      </c>
      <c r="Q58" s="81" t="n">
        <f aca="false">'[2]Zona F'!FN41</f>
        <v>129.74</v>
      </c>
      <c r="R58" s="82" t="n">
        <f aca="false">'[2]Zona F'!FP41</f>
        <v>0</v>
      </c>
      <c r="S58" s="81" t="n">
        <f aca="false">'[2]Zona F'!FT41</f>
        <v>0</v>
      </c>
    </row>
    <row r="59" s="34" customFormat="true" ht="20.25" hidden="false" customHeight="false" outlineLevel="0" collapsed="false">
      <c r="A59" s="27" t="n">
        <f aca="false">'[2]Zona F'!A42</f>
        <v>19</v>
      </c>
      <c r="B59" s="28" t="str">
        <f aca="false">'[2]Zona F'!B42</f>
        <v>F18</v>
      </c>
      <c r="C59" s="29" t="str">
        <f aca="false">'[2]Zona F'!C42</f>
        <v>Ida</v>
      </c>
      <c r="D59" s="82" t="n">
        <f aca="false">+'[2]Zona F'!DZ42</f>
        <v>3</v>
      </c>
      <c r="E59" s="81" t="n">
        <f aca="false">+'[2]Zona F'!ED42</f>
        <v>194.76</v>
      </c>
      <c r="F59" s="80" t="n">
        <f aca="false">'[2]Zona F'!EF42</f>
        <v>0</v>
      </c>
      <c r="G59" s="81" t="n">
        <f aca="false">'[2]Zona F'!EJ42</f>
        <v>0</v>
      </c>
      <c r="H59" s="82" t="n">
        <f aca="false">'[2]Zona F'!EL42</f>
        <v>8</v>
      </c>
      <c r="I59" s="81" t="n">
        <f aca="false">'[2]Zona F'!EP42</f>
        <v>523.12</v>
      </c>
      <c r="J59" s="82" t="n">
        <f aca="false">+'[2]Zona F'!ER42</f>
        <v>8</v>
      </c>
      <c r="K59" s="81" t="n">
        <f aca="false">+'[2]Zona F'!EV42</f>
        <v>525.84</v>
      </c>
      <c r="L59" s="82" t="n">
        <f aca="false">+'[2]Zona F'!EX42</f>
        <v>8</v>
      </c>
      <c r="M59" s="81" t="n">
        <f aca="false">+'[2]Zona F'!FB42</f>
        <v>523.68</v>
      </c>
      <c r="N59" s="82" t="n">
        <f aca="false">'[2]Zona F'!FD42</f>
        <v>8</v>
      </c>
      <c r="O59" s="81" t="n">
        <f aca="false">'[2]Zona F'!FH42</f>
        <v>524.08</v>
      </c>
      <c r="P59" s="82" t="n">
        <f aca="false">'[2]Zona F'!FJ42</f>
        <v>6</v>
      </c>
      <c r="Q59" s="81" t="n">
        <f aca="false">'[2]Zona F'!FN42</f>
        <v>389.22</v>
      </c>
      <c r="R59" s="82" t="n">
        <f aca="false">'[2]Zona F'!FP42</f>
        <v>4</v>
      </c>
      <c r="S59" s="81" t="n">
        <f aca="false">'[2]Zona F'!FT42</f>
        <v>260.36</v>
      </c>
    </row>
    <row r="60" s="34" customFormat="true" ht="20.25" hidden="false" customHeight="false" outlineLevel="0" collapsed="false">
      <c r="A60" s="27" t="n">
        <f aca="false">'[2]Zona F'!A43</f>
        <v>0</v>
      </c>
      <c r="B60" s="28" t="str">
        <f aca="false">'[2]Zona F'!B43</f>
        <v>F18</v>
      </c>
      <c r="C60" s="29" t="str">
        <f aca="false">'[2]Zona F'!C43</f>
        <v>Regreso</v>
      </c>
      <c r="D60" s="82" t="n">
        <f aca="false">+'[2]Zona F'!DZ43</f>
        <v>3</v>
      </c>
      <c r="E60" s="81" t="n">
        <f aca="false">+'[2]Zona F'!ED43</f>
        <v>194.76</v>
      </c>
      <c r="F60" s="80" t="n">
        <f aca="false">'[2]Zona F'!EF43</f>
        <v>0</v>
      </c>
      <c r="G60" s="81" t="n">
        <f aca="false">'[2]Zona F'!EJ43</f>
        <v>0</v>
      </c>
      <c r="H60" s="82" t="n">
        <f aca="false">'[2]Zona F'!EL43</f>
        <v>8</v>
      </c>
      <c r="I60" s="81" t="n">
        <f aca="false">'[2]Zona F'!EP43</f>
        <v>523.12</v>
      </c>
      <c r="J60" s="82" t="n">
        <f aca="false">+'[2]Zona F'!ER43</f>
        <v>8</v>
      </c>
      <c r="K60" s="81" t="n">
        <f aca="false">+'[2]Zona F'!EV43</f>
        <v>525.84</v>
      </c>
      <c r="L60" s="82" t="n">
        <f aca="false">+'[2]Zona F'!EX43</f>
        <v>8</v>
      </c>
      <c r="M60" s="81" t="n">
        <f aca="false">+'[2]Zona F'!FB43</f>
        <v>523.68</v>
      </c>
      <c r="N60" s="82" t="n">
        <f aca="false">'[2]Zona F'!FD43</f>
        <v>8</v>
      </c>
      <c r="O60" s="81" t="n">
        <f aca="false">'[2]Zona F'!FH43</f>
        <v>524.08</v>
      </c>
      <c r="P60" s="82" t="n">
        <f aca="false">'[2]Zona F'!FJ43</f>
        <v>6</v>
      </c>
      <c r="Q60" s="81" t="n">
        <f aca="false">'[2]Zona F'!FN43</f>
        <v>389.22</v>
      </c>
      <c r="R60" s="82" t="n">
        <f aca="false">'[2]Zona F'!FP43</f>
        <v>4</v>
      </c>
      <c r="S60" s="81" t="n">
        <f aca="false">'[2]Zona F'!FT43</f>
        <v>260.36</v>
      </c>
    </row>
    <row r="61" s="34" customFormat="true" ht="20.25" hidden="false" customHeight="false" outlineLevel="0" collapsed="false">
      <c r="A61" s="40"/>
      <c r="B61" s="66"/>
      <c r="C61" s="40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</row>
    <row r="62" s="34" customFormat="true" ht="97.5" hidden="false" customHeight="true" outlineLevel="0" collapsed="false">
      <c r="A62" s="89"/>
      <c r="B62" s="90" t="s">
        <v>72</v>
      </c>
      <c r="C62" s="91" t="s">
        <v>73</v>
      </c>
      <c r="D62" s="91"/>
      <c r="E62" s="91"/>
      <c r="F62" s="91"/>
      <c r="G62" s="91"/>
      <c r="H62" s="91"/>
      <c r="I62" s="91"/>
      <c r="J62" s="91"/>
      <c r="K62" s="63" t="s">
        <v>74</v>
      </c>
      <c r="L62" s="63"/>
      <c r="M62" s="63"/>
      <c r="N62" s="89"/>
      <c r="O62" s="42"/>
      <c r="P62" s="42"/>
      <c r="Q62" s="42"/>
      <c r="R62" s="42"/>
      <c r="S62" s="42"/>
    </row>
    <row r="63" s="34" customFormat="true" ht="118.5" hidden="false" customHeight="true" outlineLevel="0" collapsed="false">
      <c r="A63" s="89"/>
      <c r="B63" s="90" t="s">
        <v>72</v>
      </c>
      <c r="C63" s="91" t="s">
        <v>75</v>
      </c>
      <c r="D63" s="91"/>
      <c r="E63" s="91"/>
      <c r="F63" s="91"/>
      <c r="G63" s="91"/>
      <c r="H63" s="91"/>
      <c r="I63" s="91"/>
      <c r="J63" s="91"/>
      <c r="K63" s="63" t="s">
        <v>76</v>
      </c>
      <c r="L63" s="63"/>
      <c r="M63" s="63"/>
      <c r="N63" s="89"/>
    </row>
    <row r="64" s="34" customFormat="true" ht="15" hidden="false" customHeight="false" outlineLevel="0" collapsed="false">
      <c r="A64" s="53"/>
    </row>
    <row r="65" s="34" customFormat="true" ht="15" hidden="false" customHeight="false" outlineLevel="0" collapsed="false">
      <c r="A65" s="53"/>
    </row>
    <row r="66" s="34" customFormat="true" ht="15" hidden="false" customHeight="false" outlineLevel="0" collapsed="false">
      <c r="A66" s="53"/>
    </row>
    <row r="67" s="34" customFormat="true" ht="15" hidden="false" customHeight="false" outlineLevel="0" collapsed="false">
      <c r="A67" s="53"/>
    </row>
    <row r="68" s="34" customFormat="true" ht="15" hidden="false" customHeight="false" outlineLevel="0" collapsed="false">
      <c r="A68" s="53"/>
    </row>
    <row r="69" s="34" customFormat="true" ht="15" hidden="false" customHeight="false" outlineLevel="0" collapsed="false">
      <c r="A69" s="53"/>
    </row>
    <row r="70" s="34" customFormat="true" ht="15" hidden="false" customHeight="false" outlineLevel="0" collapsed="false"/>
    <row r="71" s="34" customFormat="true" ht="15" hidden="false" customHeight="false" outlineLevel="0" collapsed="false">
      <c r="A71" s="53"/>
    </row>
    <row r="72" s="34" customFormat="true" ht="15" hidden="false" customHeight="false" outlineLevel="0" collapsed="false">
      <c r="A72" s="53"/>
    </row>
    <row r="73" s="34" customFormat="true" ht="15" hidden="false" customHeight="false" outlineLevel="0" collapsed="false">
      <c r="A73" s="53"/>
    </row>
    <row r="74" s="34" customFormat="true" ht="15" hidden="false" customHeight="false" outlineLevel="0" collapsed="false">
      <c r="A74" s="53"/>
    </row>
    <row r="75" s="34" customFormat="true" ht="15" hidden="false" customHeight="false" outlineLevel="0" collapsed="false">
      <c r="A75" s="53"/>
    </row>
    <row r="76" s="34" customFormat="true" ht="15" hidden="false" customHeight="false" outlineLevel="0" collapsed="false">
      <c r="A76" s="53"/>
    </row>
    <row r="77" s="34" customFormat="true" ht="15" hidden="false" customHeight="false" outlineLevel="0" collapsed="false">
      <c r="A77" s="53"/>
    </row>
    <row r="78" s="34" customFormat="true" ht="15" hidden="false" customHeight="false" outlineLevel="0" collapsed="false">
      <c r="A78" s="53"/>
    </row>
    <row r="79" s="34" customFormat="true" ht="15" hidden="false" customHeight="false" outlineLevel="0" collapsed="false">
      <c r="A79" s="53"/>
    </row>
    <row r="80" s="34" customFormat="true" ht="15" hidden="false" customHeight="false" outlineLevel="0" collapsed="false">
      <c r="A80" s="53"/>
    </row>
    <row r="81" s="34" customFormat="true" ht="15" hidden="false" customHeight="false" outlineLevel="0" collapsed="false">
      <c r="A81" s="53"/>
    </row>
    <row r="82" s="34" customFormat="true" ht="15" hidden="false" customHeight="false" outlineLevel="0" collapsed="false">
      <c r="A82" s="53"/>
    </row>
    <row r="83" s="34" customFormat="true" ht="15" hidden="false" customHeight="false" outlineLevel="0" collapsed="false">
      <c r="A83" s="53"/>
    </row>
    <row r="84" s="34" customFormat="true" ht="15" hidden="false" customHeight="false" outlineLevel="0" collapsed="false">
      <c r="A84" s="53"/>
    </row>
    <row r="85" s="34" customFormat="true" ht="15" hidden="false" customHeight="false" outlineLevel="0" collapsed="false">
      <c r="A85" s="53"/>
    </row>
    <row r="86" s="34" customFormat="true" ht="15" hidden="false" customHeight="false" outlineLevel="0" collapsed="false">
      <c r="A86" s="53"/>
    </row>
    <row r="87" s="34" customFormat="true" ht="15" hidden="false" customHeight="false" outlineLevel="0" collapsed="false">
      <c r="A87" s="53"/>
    </row>
    <row r="88" s="34" customFormat="true" ht="15" hidden="false" customHeight="false" outlineLevel="0" collapsed="false">
      <c r="A88" s="53"/>
    </row>
    <row r="89" s="34" customFormat="true" ht="15" hidden="false" customHeight="false" outlineLevel="0" collapsed="false">
      <c r="A89" s="53"/>
    </row>
    <row r="90" s="34" customFormat="true" ht="15" hidden="false" customHeight="false" outlineLevel="0" collapsed="false">
      <c r="A90" s="53"/>
    </row>
    <row r="91" s="34" customFormat="true" ht="15" hidden="false" customHeight="false" outlineLevel="0" collapsed="false">
      <c r="A91" s="53"/>
    </row>
    <row r="92" s="34" customFormat="true" ht="15" hidden="false" customHeight="false" outlineLevel="0" collapsed="false">
      <c r="A92" s="53"/>
    </row>
    <row r="93" s="34" customFormat="true" ht="15" hidden="false" customHeight="false" outlineLevel="0" collapsed="false">
      <c r="A93" s="53"/>
    </row>
    <row r="94" s="34" customFormat="true" ht="15" hidden="false" customHeight="false" outlineLevel="0" collapsed="false">
      <c r="A94" s="53"/>
    </row>
    <row r="95" s="34" customFormat="true" ht="15" hidden="false" customHeight="false" outlineLevel="0" collapsed="false">
      <c r="A95" s="53"/>
    </row>
    <row r="96" s="34" customFormat="true" ht="15" hidden="false" customHeight="false" outlineLevel="0" collapsed="false">
      <c r="A96" s="53"/>
    </row>
    <row r="97" s="34" customFormat="true" ht="15" hidden="false" customHeight="false" outlineLevel="0" collapsed="false">
      <c r="A97" s="53"/>
    </row>
    <row r="98" s="34" customFormat="true" ht="15" hidden="false" customHeight="false" outlineLevel="0" collapsed="false">
      <c r="A98" s="53"/>
    </row>
    <row r="99" s="34" customFormat="true" ht="15" hidden="false" customHeight="false" outlineLevel="0" collapsed="false">
      <c r="A99" s="53"/>
    </row>
    <row r="100" s="34" customFormat="true" ht="15" hidden="false" customHeight="false" outlineLevel="0" collapsed="false">
      <c r="A100" s="53"/>
    </row>
    <row r="101" s="34" customFormat="true" ht="15" hidden="false" customHeight="false" outlineLevel="0" collapsed="false">
      <c r="A101" s="53"/>
    </row>
    <row r="102" s="34" customFormat="true" ht="15" hidden="false" customHeight="false" outlineLevel="0" collapsed="false">
      <c r="A102" s="53"/>
    </row>
    <row r="103" s="34" customFormat="true" ht="15" hidden="false" customHeight="false" outlineLevel="0" collapsed="false"/>
    <row r="104" s="34" customFormat="true" ht="15" hidden="false" customHeight="false" outlineLevel="0" collapsed="false"/>
    <row r="105" s="34" customFormat="true" ht="15" hidden="false" customHeight="false" outlineLevel="0" collapsed="false"/>
    <row r="106" s="34" customFormat="true" ht="15" hidden="false" customHeight="false" outlineLevel="0" collapsed="false"/>
    <row r="107" s="34" customFormat="true" ht="15" hidden="false" customHeight="false" outlineLevel="0" collapsed="false"/>
    <row r="108" s="34" customFormat="true" ht="15" hidden="false" customHeight="false" outlineLevel="0" collapsed="false"/>
    <row r="109" s="34" customFormat="true" ht="15" hidden="false" customHeight="false" outlineLevel="0" collapsed="false"/>
    <row r="110" s="34" customFormat="true" ht="15" hidden="false" customHeight="false" outlineLevel="0" collapsed="false"/>
    <row r="111" s="34" customFormat="true" ht="15" hidden="false" customHeight="false" outlineLevel="0" collapsed="false"/>
    <row r="112" s="34" customFormat="true" ht="15" hidden="false" customHeight="false" outlineLevel="0" collapsed="false"/>
    <row r="113" s="34" customFormat="true" ht="15" hidden="false" customHeight="false" outlineLevel="0" collapsed="false"/>
    <row r="114" s="34" customFormat="true" ht="15" hidden="false" customHeight="false" outlineLevel="0" collapsed="false"/>
    <row r="115" s="34" customFormat="true" ht="15" hidden="false" customHeight="false" outlineLevel="0" collapsed="false"/>
    <row r="116" s="34" customFormat="true" ht="15" hidden="false" customHeight="false" outlineLevel="0" collapsed="false"/>
    <row r="117" s="34" customFormat="true" ht="15" hidden="false" customHeight="false" outlineLevel="0" collapsed="false"/>
    <row r="118" s="34" customFormat="true" ht="15" hidden="false" customHeight="false" outlineLevel="0" collapsed="false"/>
    <row r="119" s="34" customFormat="true" ht="15" hidden="false" customHeight="false" outlineLevel="0" collapsed="false"/>
    <row r="120" s="34" customFormat="true" ht="15" hidden="false" customHeight="false" outlineLevel="0" collapsed="false"/>
    <row r="121" s="34" customFormat="true" ht="15" hidden="false" customHeight="false" outlineLevel="0" collapsed="false"/>
    <row r="122" s="34" customFormat="true" ht="15" hidden="false" customHeight="false" outlineLevel="0" collapsed="false"/>
    <row r="123" s="34" customFormat="true" ht="15" hidden="false" customHeight="false" outlineLevel="0" collapsed="false"/>
    <row r="124" s="34" customFormat="true" ht="15" hidden="false" customHeight="false" outlineLevel="0" collapsed="false"/>
    <row r="125" s="34" customFormat="true" ht="15" hidden="false" customHeight="false" outlineLevel="0" collapsed="false"/>
    <row r="126" s="34" customFormat="true" ht="15" hidden="false" customHeight="false" outlineLevel="0" collapsed="false"/>
    <row r="127" s="34" customFormat="true" ht="15" hidden="false" customHeight="false" outlineLevel="0" collapsed="false"/>
    <row r="128" s="34" customFormat="true" ht="15" hidden="false" customHeight="false" outlineLevel="0" collapsed="false"/>
    <row r="129" s="34" customFormat="true" ht="15" hidden="false" customHeight="false" outlineLevel="0" collapsed="false"/>
    <row r="130" s="34" customFormat="true" ht="15" hidden="false" customHeight="false" outlineLevel="0" collapsed="false"/>
    <row r="131" s="34" customFormat="true" ht="15" hidden="false" customHeight="false" outlineLevel="0" collapsed="false"/>
    <row r="132" s="34" customFormat="true" ht="15" hidden="false" customHeight="false" outlineLevel="0" collapsed="false"/>
    <row r="133" s="34" customFormat="true" ht="15" hidden="false" customHeight="false" outlineLevel="0" collapsed="false"/>
    <row r="134" s="34" customFormat="true" ht="15" hidden="false" customHeight="false" outlineLevel="0" collapsed="false"/>
    <row r="135" s="34" customFormat="true" ht="15" hidden="false" customHeight="false" outlineLevel="0" collapsed="false"/>
    <row r="136" s="34" customFormat="true" ht="15" hidden="false" customHeight="false" outlineLevel="0" collapsed="false"/>
    <row r="137" s="34" customFormat="true" ht="15" hidden="false" customHeight="false" outlineLevel="0" collapsed="false"/>
    <row r="138" s="34" customFormat="true" ht="15" hidden="false" customHeight="false" outlineLevel="0" collapsed="false"/>
    <row r="139" s="34" customFormat="true" ht="15" hidden="false" customHeight="false" outlineLevel="0" collapsed="false"/>
    <row r="140" s="34" customFormat="true" ht="15" hidden="false" customHeight="false" outlineLevel="0" collapsed="false"/>
    <row r="141" s="34" customFormat="true" ht="15" hidden="false" customHeight="false" outlineLevel="0" collapsed="false"/>
    <row r="142" s="34" customFormat="true" ht="15" hidden="false" customHeight="false" outlineLevel="0" collapsed="false"/>
    <row r="143" s="34" customFormat="true" ht="15" hidden="false" customHeight="false" outlineLevel="0" collapsed="false"/>
    <row r="144" s="34" customFormat="true" ht="15" hidden="false" customHeight="false" outlineLevel="0" collapsed="false"/>
    <row r="145" s="34" customFormat="true" ht="15" hidden="false" customHeight="false" outlineLevel="0" collapsed="false"/>
    <row r="146" s="34" customFormat="true" ht="15" hidden="false" customHeight="false" outlineLevel="0" collapsed="false"/>
    <row r="147" s="34" customFormat="true" ht="15" hidden="false" customHeight="false" outlineLevel="0" collapsed="false"/>
    <row r="148" s="34" customFormat="true" ht="15" hidden="false" customHeight="false" outlineLevel="0" collapsed="false"/>
    <row r="149" s="34" customFormat="true" ht="15" hidden="false" customHeight="false" outlineLevel="0" collapsed="false"/>
    <row r="150" s="34" customFormat="true" ht="15" hidden="false" customHeight="false" outlineLevel="0" collapsed="false"/>
    <row r="151" s="34" customFormat="true" ht="15" hidden="false" customHeight="false" outlineLevel="0" collapsed="false"/>
    <row r="152" s="34" customFormat="true" ht="15" hidden="false" customHeight="false" outlineLevel="0" collapsed="false"/>
    <row r="153" s="34" customFormat="true" ht="15" hidden="false" customHeight="false" outlineLevel="0" collapsed="false"/>
    <row r="154" s="34" customFormat="true" ht="15" hidden="false" customHeight="false" outlineLevel="0" collapsed="false"/>
    <row r="155" s="34" customFormat="true" ht="15" hidden="false" customHeight="false" outlineLevel="0" collapsed="false"/>
    <row r="156" s="34" customFormat="true" ht="15" hidden="false" customHeight="false" outlineLevel="0" collapsed="false"/>
    <row r="157" s="34" customFormat="true" ht="15" hidden="false" customHeight="false" outlineLevel="0" collapsed="false"/>
    <row r="158" s="34" customFormat="true" ht="15" hidden="false" customHeight="false" outlineLevel="0" collapsed="false"/>
    <row r="159" s="34" customFormat="true" ht="15" hidden="false" customHeight="false" outlineLevel="0" collapsed="false"/>
    <row r="160" s="34" customFormat="true" ht="15" hidden="false" customHeight="false" outlineLevel="0" collapsed="false"/>
    <row r="161" s="34" customFormat="true" ht="15" hidden="false" customHeight="false" outlineLevel="0" collapsed="false"/>
    <row r="162" s="34" customFormat="true" ht="15" hidden="false" customHeight="false" outlineLevel="0" collapsed="false"/>
    <row r="163" s="34" customFormat="true" ht="15" hidden="false" customHeight="false" outlineLevel="0" collapsed="false"/>
    <row r="164" s="34" customFormat="true" ht="15" hidden="false" customHeight="false" outlineLevel="0" collapsed="false"/>
    <row r="165" s="34" customFormat="true" ht="15" hidden="false" customHeight="false" outlineLevel="0" collapsed="false"/>
    <row r="166" s="34" customFormat="true" ht="15" hidden="false" customHeight="false" outlineLevel="0" collapsed="false"/>
    <row r="167" s="34" customFormat="true" ht="15" hidden="false" customHeight="false" outlineLevel="0" collapsed="false"/>
    <row r="168" customFormat="false" ht="15" hidden="false" customHeight="false" outlineLevel="0" collapsed="false">
      <c r="A168" s="34"/>
      <c r="B168" s="34"/>
      <c r="C168" s="34"/>
      <c r="D168" s="34"/>
      <c r="E168" s="34"/>
      <c r="F168" s="34"/>
      <c r="G168" s="34"/>
      <c r="H168" s="34"/>
      <c r="I168" s="34"/>
      <c r="J168" s="34"/>
      <c r="K168" s="34"/>
      <c r="L168" s="34"/>
      <c r="M168" s="34"/>
      <c r="N168" s="34"/>
      <c r="O168" s="34"/>
      <c r="P168" s="34"/>
      <c r="Q168" s="34"/>
      <c r="R168" s="34"/>
      <c r="S168" s="34"/>
    </row>
    <row r="169" customFormat="false" ht="15" hidden="false" customHeight="false" outlineLevel="0" collapsed="false">
      <c r="A169" s="34"/>
      <c r="B169" s="34"/>
      <c r="C169" s="34"/>
      <c r="D169" s="34"/>
      <c r="E169" s="34"/>
      <c r="F169" s="34"/>
      <c r="G169" s="34"/>
      <c r="H169" s="34"/>
      <c r="I169" s="34"/>
      <c r="J169" s="34"/>
      <c r="K169" s="34"/>
      <c r="L169" s="34"/>
      <c r="M169" s="34"/>
      <c r="N169" s="34"/>
      <c r="O169" s="34"/>
      <c r="P169" s="34"/>
      <c r="Q169" s="34"/>
      <c r="R169" s="34"/>
      <c r="S169" s="34"/>
    </row>
    <row r="170" customFormat="false" ht="15" hidden="false" customHeight="false" outlineLevel="0" collapsed="false">
      <c r="A170" s="34"/>
      <c r="B170" s="34"/>
      <c r="C170" s="34"/>
      <c r="D170" s="34"/>
      <c r="E170" s="34"/>
      <c r="F170" s="34"/>
      <c r="G170" s="34"/>
      <c r="H170" s="34"/>
      <c r="I170" s="34"/>
      <c r="J170" s="34"/>
      <c r="K170" s="34"/>
      <c r="L170" s="34"/>
      <c r="M170" s="34"/>
      <c r="N170" s="34"/>
      <c r="O170" s="34"/>
      <c r="P170" s="34"/>
      <c r="Q170" s="34"/>
      <c r="R170" s="34"/>
      <c r="S170" s="34"/>
    </row>
    <row r="171" customFormat="false" ht="15" hidden="false" customHeight="false" outlineLevel="0" collapsed="false">
      <c r="A171" s="34"/>
      <c r="B171" s="34"/>
      <c r="C171" s="34"/>
      <c r="D171" s="34"/>
      <c r="E171" s="34"/>
      <c r="F171" s="34"/>
      <c r="G171" s="34"/>
      <c r="H171" s="34"/>
      <c r="I171" s="34"/>
      <c r="J171" s="34"/>
      <c r="K171" s="34"/>
      <c r="L171" s="34"/>
      <c r="M171" s="34"/>
      <c r="N171" s="34"/>
      <c r="O171" s="34"/>
      <c r="P171" s="34"/>
      <c r="Q171" s="34"/>
      <c r="R171" s="34"/>
      <c r="S171" s="34"/>
    </row>
    <row r="172" customFormat="false" ht="15" hidden="false" customHeight="false" outlineLevel="0" collapsed="false">
      <c r="A172" s="34"/>
      <c r="B172" s="34"/>
      <c r="C172" s="34"/>
      <c r="D172" s="34"/>
      <c r="E172" s="34"/>
      <c r="F172" s="34"/>
      <c r="G172" s="34"/>
      <c r="H172" s="34"/>
      <c r="I172" s="34"/>
      <c r="J172" s="34"/>
      <c r="K172" s="34"/>
      <c r="L172" s="34"/>
      <c r="M172" s="34"/>
      <c r="N172" s="34"/>
      <c r="O172" s="34"/>
      <c r="P172" s="34"/>
      <c r="Q172" s="34"/>
      <c r="R172" s="34"/>
      <c r="S172" s="34"/>
    </row>
    <row r="173" customFormat="false" ht="15" hidden="false" customHeight="false" outlineLevel="0" collapsed="false">
      <c r="A173" s="34"/>
      <c r="B173" s="34"/>
      <c r="C173" s="34"/>
      <c r="D173" s="34"/>
      <c r="E173" s="34"/>
      <c r="F173" s="34"/>
      <c r="G173" s="34"/>
      <c r="H173" s="34"/>
      <c r="I173" s="34"/>
      <c r="J173" s="34"/>
      <c r="K173" s="34"/>
      <c r="L173" s="34"/>
      <c r="M173" s="34"/>
      <c r="N173" s="34"/>
      <c r="O173" s="34"/>
      <c r="P173" s="34"/>
      <c r="Q173" s="34"/>
      <c r="R173" s="34"/>
      <c r="S173" s="34"/>
    </row>
    <row r="174" customFormat="false" ht="15" hidden="false" customHeight="false" outlineLevel="0" collapsed="false">
      <c r="A174" s="34"/>
      <c r="B174" s="34"/>
      <c r="C174" s="34"/>
      <c r="D174" s="34"/>
      <c r="E174" s="34"/>
      <c r="F174" s="34"/>
      <c r="G174" s="34"/>
      <c r="H174" s="34"/>
      <c r="I174" s="34"/>
      <c r="J174" s="34"/>
      <c r="K174" s="34"/>
      <c r="L174" s="34"/>
      <c r="M174" s="34"/>
      <c r="N174" s="34"/>
      <c r="O174" s="34"/>
      <c r="P174" s="34"/>
      <c r="Q174" s="34"/>
      <c r="R174" s="34"/>
      <c r="S174" s="34"/>
    </row>
    <row r="175" customFormat="false" ht="15" hidden="false" customHeight="false" outlineLevel="0" collapsed="false">
      <c r="A175" s="34"/>
      <c r="B175" s="34"/>
      <c r="C175" s="34"/>
      <c r="D175" s="34"/>
      <c r="E175" s="34"/>
      <c r="F175" s="34"/>
      <c r="G175" s="34"/>
      <c r="H175" s="34"/>
      <c r="I175" s="34"/>
      <c r="J175" s="34"/>
      <c r="K175" s="34"/>
      <c r="L175" s="34"/>
      <c r="M175" s="34"/>
      <c r="N175" s="34"/>
      <c r="O175" s="34"/>
      <c r="P175" s="34"/>
      <c r="Q175" s="34"/>
      <c r="R175" s="34"/>
      <c r="S175" s="34"/>
    </row>
    <row r="176" customFormat="false" ht="15" hidden="false" customHeight="false" outlineLevel="0" collapsed="false">
      <c r="A176" s="34"/>
      <c r="B176" s="34"/>
      <c r="C176" s="34"/>
      <c r="D176" s="34"/>
      <c r="E176" s="34"/>
      <c r="F176" s="34"/>
      <c r="G176" s="34"/>
      <c r="H176" s="34"/>
      <c r="I176" s="34"/>
      <c r="J176" s="34"/>
      <c r="K176" s="34"/>
      <c r="L176" s="34"/>
      <c r="M176" s="34"/>
      <c r="N176" s="34"/>
      <c r="O176" s="34"/>
      <c r="P176" s="34"/>
      <c r="Q176" s="34"/>
      <c r="R176" s="34"/>
      <c r="S176" s="34"/>
    </row>
    <row r="177" customFormat="false" ht="15" hidden="false" customHeight="false" outlineLevel="0" collapsed="false">
      <c r="A177" s="34"/>
      <c r="B177" s="34"/>
      <c r="C177" s="34"/>
      <c r="D177" s="34"/>
      <c r="E177" s="34"/>
      <c r="F177" s="34"/>
      <c r="G177" s="34"/>
      <c r="H177" s="34"/>
      <c r="I177" s="34"/>
      <c r="J177" s="34"/>
      <c r="K177" s="34"/>
      <c r="L177" s="34"/>
      <c r="M177" s="34"/>
      <c r="N177" s="34"/>
      <c r="O177" s="34"/>
      <c r="P177" s="34"/>
      <c r="Q177" s="34"/>
      <c r="R177" s="34"/>
      <c r="S177" s="34"/>
    </row>
    <row r="178" customFormat="false" ht="15" hidden="false" customHeight="false" outlineLevel="0" collapsed="false">
      <c r="A178" s="34"/>
      <c r="B178" s="34"/>
      <c r="C178" s="34"/>
      <c r="D178" s="34"/>
      <c r="E178" s="34"/>
      <c r="F178" s="34"/>
      <c r="G178" s="34"/>
      <c r="H178" s="34"/>
      <c r="I178" s="34"/>
      <c r="J178" s="34"/>
      <c r="K178" s="34"/>
      <c r="L178" s="34"/>
      <c r="M178" s="34"/>
      <c r="N178" s="34"/>
      <c r="O178" s="34"/>
      <c r="P178" s="34"/>
      <c r="Q178" s="34"/>
      <c r="R178" s="34"/>
      <c r="S178" s="34"/>
    </row>
    <row r="179" customFormat="false" ht="15" hidden="false" customHeight="false" outlineLevel="0" collapsed="false">
      <c r="A179" s="34"/>
      <c r="B179" s="34"/>
      <c r="C179" s="34"/>
      <c r="D179" s="34"/>
      <c r="E179" s="34"/>
      <c r="F179" s="34"/>
      <c r="G179" s="34"/>
      <c r="H179" s="34"/>
      <c r="I179" s="34"/>
      <c r="J179" s="34"/>
      <c r="K179" s="34"/>
      <c r="L179" s="34"/>
      <c r="M179" s="34"/>
      <c r="N179" s="34"/>
      <c r="O179" s="34"/>
      <c r="P179" s="34"/>
      <c r="Q179" s="34"/>
      <c r="R179" s="34"/>
      <c r="S179" s="34"/>
    </row>
  </sheetData>
  <mergeCells count="19">
    <mergeCell ref="A1:S1"/>
    <mergeCell ref="A7:S7"/>
    <mergeCell ref="A8:S8"/>
    <mergeCell ref="E16:F16"/>
    <mergeCell ref="I16:J16"/>
    <mergeCell ref="A20:A21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C62:J62"/>
    <mergeCell ref="K62:M62"/>
    <mergeCell ref="C63:J63"/>
    <mergeCell ref="K63:M63"/>
  </mergeCells>
  <printOptions headings="false" gridLines="false" gridLinesSet="true" horizontalCentered="true" verticalCentered="false"/>
  <pageMargins left="0.157638888888889" right="0.157638888888889" top="0.729861111111111" bottom="0.236111111111111" header="0.511811023622047" footer="0.511811023622047"/>
  <pageSetup paperSize="1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A1:AD177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25" zoomScalePageLayoutView="40" workbookViewId="0">
      <selection pane="topLeft" activeCell="A1" activeCellId="0" sqref="A1:AA1"/>
    </sheetView>
  </sheetViews>
  <sheetFormatPr defaultColWidth="20.13671875" defaultRowHeight="1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22.28"/>
    <col collapsed="false" customWidth="false" hidden="false" outlineLevel="0" max="257" min="3" style="1" width="20.13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7" customFormat="false" ht="44.25" hidden="false" customHeight="tru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4"/>
    </row>
    <row r="8" customFormat="false" ht="42" hidden="false" customHeight="tru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4"/>
    </row>
    <row r="9" customFormat="false" ht="30.75" hidden="false" customHeight="true" outlineLevel="0" collapsed="false">
      <c r="A9" s="5" t="s">
        <v>77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4"/>
    </row>
    <row r="10" customFormat="false" ht="30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4"/>
    </row>
    <row r="11" customFormat="false" ht="12.7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</row>
    <row r="12" customFormat="false" ht="12.7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</row>
    <row r="14" customFormat="false" ht="26.25" hidden="false" customHeight="false" outlineLevel="0" collapsed="false">
      <c r="A14" s="6" t="s">
        <v>3</v>
      </c>
      <c r="B14" s="6"/>
      <c r="C14" s="7"/>
      <c r="D14" s="7"/>
      <c r="E14" s="8" t="s">
        <v>4</v>
      </c>
      <c r="F14" s="8"/>
      <c r="G14" s="8"/>
      <c r="H14" s="8"/>
      <c r="I14" s="7"/>
      <c r="J14" s="7"/>
    </row>
    <row r="15" customFormat="false" ht="26.25" hidden="false" customHeight="false" outlineLevel="0" collapsed="false">
      <c r="A15" s="9" t="s">
        <v>5</v>
      </c>
      <c r="B15" s="6"/>
      <c r="C15" s="6"/>
      <c r="D15" s="6"/>
      <c r="E15" s="10" t="s">
        <v>6</v>
      </c>
      <c r="F15" s="10"/>
      <c r="G15" s="10"/>
      <c r="H15" s="9"/>
      <c r="I15" s="7"/>
      <c r="J15" s="7"/>
    </row>
    <row r="16" customFormat="false" ht="26.25" hidden="false" customHeight="false" outlineLevel="0" collapsed="false">
      <c r="A16" s="6" t="s">
        <v>7</v>
      </c>
      <c r="B16" s="6"/>
      <c r="C16" s="6"/>
      <c r="D16" s="6"/>
      <c r="E16" s="11" t="n">
        <v>39814</v>
      </c>
      <c r="F16" s="11"/>
      <c r="G16" s="12" t="s">
        <v>8</v>
      </c>
      <c r="H16" s="12"/>
      <c r="I16" s="13" t="n">
        <v>39853</v>
      </c>
      <c r="J16" s="13"/>
    </row>
    <row r="17" customFormat="false" ht="23.25" hidden="false" customHeight="false" outlineLevel="0" collapsed="false">
      <c r="A17" s="14"/>
      <c r="B17" s="15"/>
      <c r="C17" s="16"/>
      <c r="D17" s="16"/>
      <c r="E17" s="16"/>
      <c r="F17" s="16"/>
      <c r="G17" s="14"/>
      <c r="H17" s="14"/>
      <c r="I17" s="16"/>
      <c r="J17" s="16"/>
    </row>
    <row r="18" customFormat="false" ht="23.25" hidden="false" customHeight="false" outlineLevel="0" collapsed="false">
      <c r="G18" s="17"/>
      <c r="H18" s="18"/>
      <c r="I18" s="15"/>
    </row>
    <row r="19" customFormat="false" ht="26.25" hidden="false" customHeight="false" outlineLevel="0" collapsed="false">
      <c r="A19" s="6" t="s">
        <v>9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</row>
    <row r="20" s="19" customFormat="true" ht="88.5" hidden="false" customHeight="true" outlineLevel="0" collapsed="false">
      <c r="A20" s="20" t="s">
        <v>10</v>
      </c>
      <c r="B20" s="20" t="s">
        <v>11</v>
      </c>
      <c r="C20" s="20"/>
      <c r="D20" s="21" t="s">
        <v>12</v>
      </c>
      <c r="E20" s="21"/>
      <c r="F20" s="22" t="s">
        <v>13</v>
      </c>
      <c r="G20" s="22"/>
      <c r="H20" s="22" t="s">
        <v>14</v>
      </c>
      <c r="I20" s="22"/>
      <c r="J20" s="21" t="s">
        <v>15</v>
      </c>
      <c r="K20" s="21"/>
      <c r="L20" s="23" t="s">
        <v>16</v>
      </c>
      <c r="M20" s="23"/>
      <c r="N20" s="21" t="s">
        <v>17</v>
      </c>
      <c r="O20" s="21"/>
      <c r="P20" s="21" t="s">
        <v>18</v>
      </c>
      <c r="Q20" s="21"/>
      <c r="R20" s="21" t="s">
        <v>19</v>
      </c>
      <c r="S20" s="21"/>
      <c r="T20" s="21" t="s">
        <v>20</v>
      </c>
      <c r="U20" s="21"/>
      <c r="V20" s="21" t="s">
        <v>21</v>
      </c>
      <c r="W20" s="21"/>
      <c r="X20" s="21" t="s">
        <v>22</v>
      </c>
      <c r="Y20" s="21"/>
      <c r="Z20" s="21" t="s">
        <v>23</v>
      </c>
      <c r="AA20" s="21"/>
    </row>
    <row r="21" s="19" customFormat="true" ht="161.25" hidden="false" customHeight="true" outlineLevel="0" collapsed="false">
      <c r="A21" s="20"/>
      <c r="B21" s="24" t="s">
        <v>24</v>
      </c>
      <c r="C21" s="24" t="s">
        <v>25</v>
      </c>
      <c r="D21" s="25" t="s">
        <v>26</v>
      </c>
      <c r="E21" s="25" t="s">
        <v>27</v>
      </c>
      <c r="F21" s="25" t="str">
        <f aca="false">+D21</f>
        <v>Frecuencia (veh/hr) </v>
      </c>
      <c r="G21" s="25" t="str">
        <f aca="false">+E21</f>
        <v>Cap. Transporte</v>
      </c>
      <c r="H21" s="25" t="str">
        <f aca="false">+F21</f>
        <v>Frecuencia (veh/hr) </v>
      </c>
      <c r="I21" s="25" t="str">
        <f aca="false">+G21</f>
        <v>Cap. Transporte</v>
      </c>
      <c r="J21" s="25" t="str">
        <f aca="false">+H21</f>
        <v>Frecuencia (veh/hr) </v>
      </c>
      <c r="K21" s="25" t="str">
        <f aca="false">+I21</f>
        <v>Cap. Transporte</v>
      </c>
      <c r="L21" s="25" t="str">
        <f aca="false">+J21</f>
        <v>Frecuencia (veh/hr) </v>
      </c>
      <c r="M21" s="25" t="str">
        <f aca="false">+K21</f>
        <v>Cap. Transporte</v>
      </c>
      <c r="N21" s="25" t="str">
        <f aca="false">+L21</f>
        <v>Frecuencia (veh/hr) </v>
      </c>
      <c r="O21" s="25" t="str">
        <f aca="false">+M21</f>
        <v>Cap. Transporte</v>
      </c>
      <c r="P21" s="25" t="str">
        <f aca="false">+N21</f>
        <v>Frecuencia (veh/hr) </v>
      </c>
      <c r="Q21" s="25" t="str">
        <f aca="false">+O21</f>
        <v>Cap. Transporte</v>
      </c>
      <c r="R21" s="25" t="str">
        <f aca="false">+P21</f>
        <v>Frecuencia (veh/hr) </v>
      </c>
      <c r="S21" s="25" t="str">
        <f aca="false">+Q21</f>
        <v>Cap. Transporte</v>
      </c>
      <c r="T21" s="25" t="str">
        <f aca="false">+R21</f>
        <v>Frecuencia (veh/hr) </v>
      </c>
      <c r="U21" s="25" t="str">
        <f aca="false">+S21</f>
        <v>Cap. Transporte</v>
      </c>
      <c r="V21" s="25" t="str">
        <f aca="false">+T21</f>
        <v>Frecuencia (veh/hr) </v>
      </c>
      <c r="W21" s="25" t="str">
        <f aca="false">+U21</f>
        <v>Cap. Transporte</v>
      </c>
      <c r="X21" s="25" t="str">
        <f aca="false">+V21</f>
        <v>Frecuencia (veh/hr) </v>
      </c>
      <c r="Y21" s="25" t="str">
        <f aca="false">+W21</f>
        <v>Cap. Transporte</v>
      </c>
      <c r="Z21" s="25" t="str">
        <f aca="false">+X21</f>
        <v>Frecuencia (veh/hr) </v>
      </c>
      <c r="AA21" s="25" t="str">
        <f aca="false">+Y21</f>
        <v>Cap. Transporte</v>
      </c>
    </row>
    <row r="22" s="32" customFormat="true" ht="21.95" hidden="false" customHeight="true" outlineLevel="0" collapsed="false">
      <c r="A22" s="35" t="n">
        <f aca="false">'[3]Zona F'!A5</f>
        <v>1</v>
      </c>
      <c r="B22" s="36" t="str">
        <f aca="false">'[3]Zona F'!B5</f>
        <v>F01</v>
      </c>
      <c r="C22" s="37" t="str">
        <f aca="false">'[3]Zona F'!C5</f>
        <v>Ida</v>
      </c>
      <c r="D22" s="38" t="n">
        <f aca="false">+'[3]Zona F'!D5</f>
        <v>2</v>
      </c>
      <c r="E22" s="39" t="n">
        <f aca="false">+'[3]Zona F'!H5</f>
        <v>126.7</v>
      </c>
      <c r="F22" s="38" t="n">
        <f aca="false">'[3]Zona F'!J5</f>
        <v>0</v>
      </c>
      <c r="G22" s="39" t="n">
        <f aca="false">'[3]Zona F'!N5</f>
        <v>0</v>
      </c>
      <c r="H22" s="38" t="n">
        <f aca="false">'[3]Zona F'!P5</f>
        <v>9</v>
      </c>
      <c r="I22" s="39" t="n">
        <f aca="false">'[3]Zona F'!T5</f>
        <v>610.47</v>
      </c>
      <c r="J22" s="38" t="n">
        <f aca="false">'[3]Zona F'!V5</f>
        <v>9</v>
      </c>
      <c r="K22" s="38" t="n">
        <f aca="false">'[3]Zona F'!Z5</f>
        <v>611.91</v>
      </c>
      <c r="L22" s="38" t="n">
        <f aca="false">'[3]Zona F'!AB5</f>
        <v>7</v>
      </c>
      <c r="M22" s="39" t="n">
        <f aca="false">'[3]Zona F'!AF5</f>
        <v>467.46</v>
      </c>
      <c r="N22" s="38" t="n">
        <f aca="false">'[3]Zona F'!AH5</f>
        <v>6</v>
      </c>
      <c r="O22" s="39" t="n">
        <f aca="false">'[3]Zona F'!AL5</f>
        <v>400.68</v>
      </c>
      <c r="P22" s="38" t="n">
        <f aca="false">'[3]Zona F'!AN5</f>
        <v>8</v>
      </c>
      <c r="Q22" s="39" t="n">
        <f aca="false">'[3]Zona F'!AR5</f>
        <v>534.4</v>
      </c>
      <c r="R22" s="38" t="n">
        <f aca="false">'[3]Zona F'!AT5</f>
        <v>8</v>
      </c>
      <c r="S22" s="39" t="n">
        <f aca="false">'[3]Zona F'!AX5</f>
        <v>536.72</v>
      </c>
      <c r="T22" s="38" t="n">
        <f aca="false">'[3]Zona F'!AZ5</f>
        <v>9</v>
      </c>
      <c r="U22" s="39" t="n">
        <f aca="false">'[3]Zona F'!BD5</f>
        <v>610.74</v>
      </c>
      <c r="V22" s="38" t="n">
        <f aca="false">'[3]Zona F'!BF5</f>
        <v>9</v>
      </c>
      <c r="W22" s="39" t="n">
        <f aca="false">'[3]Zona F'!BJ5</f>
        <v>602.91</v>
      </c>
      <c r="X22" s="38" t="n">
        <f aca="false">'[3]Zona F'!BL5</f>
        <v>6</v>
      </c>
      <c r="Y22" s="39" t="n">
        <f aca="false">'[3]Zona F'!BP5</f>
        <v>391.2</v>
      </c>
      <c r="Z22" s="38" t="n">
        <f aca="false">'[3]Zona F'!BR5</f>
        <v>3</v>
      </c>
      <c r="AA22" s="39" t="n">
        <f aca="false">'[3]Zona F'!BV5</f>
        <v>192.69</v>
      </c>
    </row>
    <row r="23" s="32" customFormat="true" ht="21.95" hidden="false" customHeight="true" outlineLevel="0" collapsed="false">
      <c r="A23" s="35" t="n">
        <f aca="false">'[3]Zona F'!A6</f>
        <v>0</v>
      </c>
      <c r="B23" s="36" t="str">
        <f aca="false">'[3]Zona F'!B6</f>
        <v>F01</v>
      </c>
      <c r="C23" s="37" t="str">
        <f aca="false">'[3]Zona F'!C6</f>
        <v>Regreso</v>
      </c>
      <c r="D23" s="38" t="n">
        <f aca="false">+'[3]Zona F'!D6</f>
        <v>2</v>
      </c>
      <c r="E23" s="39" t="n">
        <f aca="false">+'[3]Zona F'!H6</f>
        <v>126.7</v>
      </c>
      <c r="F23" s="38" t="n">
        <f aca="false">'[3]Zona F'!J6</f>
        <v>0</v>
      </c>
      <c r="G23" s="39" t="n">
        <f aca="false">'[3]Zona F'!N6</f>
        <v>0</v>
      </c>
      <c r="H23" s="38" t="n">
        <f aca="false">'[3]Zona F'!P6</f>
        <v>7</v>
      </c>
      <c r="I23" s="39" t="n">
        <f aca="false">'[3]Zona F'!T6</f>
        <v>474.81</v>
      </c>
      <c r="J23" s="38" t="n">
        <f aca="false">'[3]Zona F'!V6</f>
        <v>9</v>
      </c>
      <c r="K23" s="38" t="n">
        <f aca="false">'[3]Zona F'!Z6</f>
        <v>611.91</v>
      </c>
      <c r="L23" s="38" t="n">
        <f aca="false">'[3]Zona F'!AB6</f>
        <v>7</v>
      </c>
      <c r="M23" s="39" t="n">
        <f aca="false">'[3]Zona F'!AF6</f>
        <v>467.46</v>
      </c>
      <c r="N23" s="38" t="n">
        <f aca="false">'[3]Zona F'!AH6</f>
        <v>7</v>
      </c>
      <c r="O23" s="39" t="n">
        <f aca="false">'[3]Zona F'!AL6</f>
        <v>467.46</v>
      </c>
      <c r="P23" s="38" t="n">
        <f aca="false">'[3]Zona F'!AN6</f>
        <v>8</v>
      </c>
      <c r="Q23" s="39" t="n">
        <f aca="false">'[3]Zona F'!AR6</f>
        <v>534.4</v>
      </c>
      <c r="R23" s="38" t="n">
        <f aca="false">'[3]Zona F'!AT6</f>
        <v>8</v>
      </c>
      <c r="S23" s="39" t="n">
        <f aca="false">'[3]Zona F'!AX6</f>
        <v>536.72</v>
      </c>
      <c r="T23" s="38" t="n">
        <f aca="false">'[3]Zona F'!AZ6</f>
        <v>7</v>
      </c>
      <c r="U23" s="39" t="n">
        <f aca="false">'[3]Zona F'!BD6</f>
        <v>475.02</v>
      </c>
      <c r="V23" s="38" t="n">
        <f aca="false">'[3]Zona F'!BF6</f>
        <v>9</v>
      </c>
      <c r="W23" s="39" t="n">
        <f aca="false">'[3]Zona F'!BJ6</f>
        <v>602.91</v>
      </c>
      <c r="X23" s="38" t="n">
        <f aca="false">'[3]Zona F'!BL6</f>
        <v>6</v>
      </c>
      <c r="Y23" s="39" t="n">
        <f aca="false">'[3]Zona F'!BP6</f>
        <v>391.2</v>
      </c>
      <c r="Z23" s="38" t="n">
        <f aca="false">'[3]Zona F'!BR6</f>
        <v>3</v>
      </c>
      <c r="AA23" s="39" t="n">
        <f aca="false">'[3]Zona F'!BV6</f>
        <v>192.69</v>
      </c>
    </row>
    <row r="24" s="32" customFormat="true" ht="21.95" hidden="false" customHeight="true" outlineLevel="0" collapsed="false">
      <c r="A24" s="35" t="n">
        <f aca="false">'[3]Zona F'!A7</f>
        <v>2</v>
      </c>
      <c r="B24" s="36" t="str">
        <f aca="false">'[3]Zona F'!B7</f>
        <v>F03</v>
      </c>
      <c r="C24" s="37" t="str">
        <f aca="false">'[3]Zona F'!C7</f>
        <v>Ida</v>
      </c>
      <c r="D24" s="38" t="n">
        <f aca="false">+'[3]Zona F'!D7</f>
        <v>4</v>
      </c>
      <c r="E24" s="39" t="n">
        <f aca="false">+'[3]Zona F'!H7</f>
        <v>253.4</v>
      </c>
      <c r="F24" s="38" t="n">
        <f aca="false">'[3]Zona F'!J7</f>
        <v>0</v>
      </c>
      <c r="G24" s="39" t="n">
        <f aca="false">'[3]Zona F'!N7</f>
        <v>0</v>
      </c>
      <c r="H24" s="38" t="n">
        <f aca="false">'[3]Zona F'!P7</f>
        <v>10</v>
      </c>
      <c r="I24" s="39" t="n">
        <f aca="false">'[3]Zona F'!T7</f>
        <v>678.3</v>
      </c>
      <c r="J24" s="38" t="n">
        <f aca="false">'[3]Zona F'!V7</f>
        <v>10</v>
      </c>
      <c r="K24" s="38" t="n">
        <f aca="false">'[3]Zona F'!Z7</f>
        <v>679.9</v>
      </c>
      <c r="L24" s="38" t="n">
        <f aca="false">'[3]Zona F'!AB7</f>
        <v>9</v>
      </c>
      <c r="M24" s="39" t="n">
        <f aca="false">'[3]Zona F'!AF7</f>
        <v>601.02</v>
      </c>
      <c r="N24" s="38" t="n">
        <f aca="false">'[3]Zona F'!AH7</f>
        <v>8</v>
      </c>
      <c r="O24" s="39" t="n">
        <f aca="false">'[3]Zona F'!AL7</f>
        <v>534.24</v>
      </c>
      <c r="P24" s="38" t="n">
        <f aca="false">'[3]Zona F'!AN7</f>
        <v>10</v>
      </c>
      <c r="Q24" s="39" t="n">
        <f aca="false">'[3]Zona F'!AR7</f>
        <v>668</v>
      </c>
      <c r="R24" s="38" t="n">
        <f aca="false">'[3]Zona F'!AT7</f>
        <v>9</v>
      </c>
      <c r="S24" s="39" t="n">
        <f aca="false">'[3]Zona F'!AX7</f>
        <v>603.81</v>
      </c>
      <c r="T24" s="38" t="n">
        <f aca="false">'[3]Zona F'!AZ7</f>
        <v>11</v>
      </c>
      <c r="U24" s="39" t="n">
        <f aca="false">'[3]Zona F'!BD7</f>
        <v>746.46</v>
      </c>
      <c r="V24" s="38" t="n">
        <f aca="false">'[3]Zona F'!BF7</f>
        <v>9</v>
      </c>
      <c r="W24" s="39" t="n">
        <f aca="false">'[3]Zona F'!BJ7</f>
        <v>602.91</v>
      </c>
      <c r="X24" s="38" t="n">
        <f aca="false">'[3]Zona F'!BL7</f>
        <v>6</v>
      </c>
      <c r="Y24" s="39" t="n">
        <f aca="false">'[3]Zona F'!BP7</f>
        <v>391.2</v>
      </c>
      <c r="Z24" s="38" t="n">
        <f aca="false">'[3]Zona F'!BR7</f>
        <v>5</v>
      </c>
      <c r="AA24" s="39" t="n">
        <f aca="false">'[3]Zona F'!BV7</f>
        <v>321.15</v>
      </c>
    </row>
    <row r="25" s="32" customFormat="true" ht="21.95" hidden="false" customHeight="true" outlineLevel="0" collapsed="false">
      <c r="A25" s="35" t="n">
        <f aca="false">'[3]Zona F'!A8</f>
        <v>0</v>
      </c>
      <c r="B25" s="36" t="str">
        <f aca="false">'[3]Zona F'!B8</f>
        <v>F03</v>
      </c>
      <c r="C25" s="37" t="str">
        <f aca="false">'[3]Zona F'!C8</f>
        <v>Regreso</v>
      </c>
      <c r="D25" s="38" t="n">
        <f aca="false">+'[3]Zona F'!D8</f>
        <v>4</v>
      </c>
      <c r="E25" s="39" t="n">
        <f aca="false">+'[3]Zona F'!H8</f>
        <v>253.4</v>
      </c>
      <c r="F25" s="38" t="n">
        <f aca="false">'[3]Zona F'!J8</f>
        <v>0</v>
      </c>
      <c r="G25" s="39" t="n">
        <f aca="false">'[3]Zona F'!N8</f>
        <v>0</v>
      </c>
      <c r="H25" s="38" t="n">
        <f aca="false">'[3]Zona F'!P8</f>
        <v>8</v>
      </c>
      <c r="I25" s="39" t="n">
        <f aca="false">'[3]Zona F'!T8</f>
        <v>542.64</v>
      </c>
      <c r="J25" s="38" t="n">
        <f aca="false">'[3]Zona F'!V8</f>
        <v>8</v>
      </c>
      <c r="K25" s="38" t="n">
        <f aca="false">'[3]Zona F'!Z8</f>
        <v>543.92</v>
      </c>
      <c r="L25" s="38" t="n">
        <f aca="false">'[3]Zona F'!AB8</f>
        <v>9</v>
      </c>
      <c r="M25" s="39" t="n">
        <f aca="false">'[3]Zona F'!AF8</f>
        <v>601.02</v>
      </c>
      <c r="N25" s="38" t="n">
        <f aca="false">'[3]Zona F'!AH8</f>
        <v>8</v>
      </c>
      <c r="O25" s="39" t="n">
        <f aca="false">'[3]Zona F'!AL8</f>
        <v>534.24</v>
      </c>
      <c r="P25" s="38" t="n">
        <f aca="false">'[3]Zona F'!AN8</f>
        <v>10</v>
      </c>
      <c r="Q25" s="39" t="n">
        <f aca="false">'[3]Zona F'!AR8</f>
        <v>668</v>
      </c>
      <c r="R25" s="38" t="n">
        <f aca="false">'[3]Zona F'!AT8</f>
        <v>9</v>
      </c>
      <c r="S25" s="39" t="n">
        <f aca="false">'[3]Zona F'!AX8</f>
        <v>603.81</v>
      </c>
      <c r="T25" s="38" t="n">
        <f aca="false">'[3]Zona F'!AZ8</f>
        <v>11</v>
      </c>
      <c r="U25" s="39" t="n">
        <f aca="false">'[3]Zona F'!BD8</f>
        <v>746.46</v>
      </c>
      <c r="V25" s="38" t="n">
        <f aca="false">'[3]Zona F'!BF8</f>
        <v>9</v>
      </c>
      <c r="W25" s="39" t="n">
        <f aca="false">'[3]Zona F'!BJ8</f>
        <v>602.91</v>
      </c>
      <c r="X25" s="38" t="n">
        <f aca="false">'[3]Zona F'!BL8</f>
        <v>6</v>
      </c>
      <c r="Y25" s="39" t="n">
        <f aca="false">'[3]Zona F'!BP8</f>
        <v>391.2</v>
      </c>
      <c r="Z25" s="38" t="n">
        <f aca="false">'[3]Zona F'!BR8</f>
        <v>5</v>
      </c>
      <c r="AA25" s="39" t="n">
        <f aca="false">'[3]Zona F'!BV8</f>
        <v>321.15</v>
      </c>
    </row>
    <row r="26" s="32" customFormat="true" ht="21.95" hidden="false" customHeight="true" outlineLevel="0" collapsed="false">
      <c r="A26" s="35" t="n">
        <f aca="false">'[3]Zona F'!A9</f>
        <v>3</v>
      </c>
      <c r="B26" s="36" t="str">
        <f aca="false">'[3]Zona F'!B9</f>
        <v>F04</v>
      </c>
      <c r="C26" s="37" t="str">
        <f aca="false">'[3]Zona F'!C9</f>
        <v>Ida</v>
      </c>
      <c r="D26" s="38" t="n">
        <f aca="false">+'[3]Zona F'!D9</f>
        <v>0</v>
      </c>
      <c r="E26" s="39" t="n">
        <f aca="false">+'[3]Zona F'!H9</f>
        <v>0</v>
      </c>
      <c r="F26" s="38" t="n">
        <f aca="false">'[3]Zona F'!J9</f>
        <v>0</v>
      </c>
      <c r="G26" s="39" t="n">
        <f aca="false">'[3]Zona F'!N9</f>
        <v>0</v>
      </c>
      <c r="H26" s="38" t="n">
        <f aca="false">'[3]Zona F'!P9</f>
        <v>5</v>
      </c>
      <c r="I26" s="39" t="n">
        <f aca="false">'[3]Zona F'!T9</f>
        <v>339.15</v>
      </c>
      <c r="J26" s="38" t="n">
        <f aca="false">'[3]Zona F'!V9</f>
        <v>5</v>
      </c>
      <c r="K26" s="38" t="n">
        <f aca="false">'[3]Zona F'!Z9</f>
        <v>339.95</v>
      </c>
      <c r="L26" s="38" t="n">
        <f aca="false">'[3]Zona F'!AB9</f>
        <v>5</v>
      </c>
      <c r="M26" s="39" t="n">
        <f aca="false">'[3]Zona F'!AF9</f>
        <v>333.9</v>
      </c>
      <c r="N26" s="38" t="n">
        <f aca="false">'[3]Zona F'!AH9</f>
        <v>5</v>
      </c>
      <c r="O26" s="39" t="n">
        <f aca="false">'[3]Zona F'!AL9</f>
        <v>333.9</v>
      </c>
      <c r="P26" s="38" t="n">
        <f aca="false">'[3]Zona F'!AN9</f>
        <v>5</v>
      </c>
      <c r="Q26" s="39" t="n">
        <f aca="false">'[3]Zona F'!AR9</f>
        <v>334</v>
      </c>
      <c r="R26" s="38" t="n">
        <f aca="false">'[3]Zona F'!AT9</f>
        <v>5</v>
      </c>
      <c r="S26" s="39" t="n">
        <f aca="false">'[3]Zona F'!AX9</f>
        <v>335.45</v>
      </c>
      <c r="T26" s="38" t="n">
        <f aca="false">'[3]Zona F'!AZ9</f>
        <v>5</v>
      </c>
      <c r="U26" s="39" t="n">
        <f aca="false">'[3]Zona F'!BD9</f>
        <v>339.3</v>
      </c>
      <c r="V26" s="38" t="n">
        <f aca="false">'[3]Zona F'!BF9</f>
        <v>5</v>
      </c>
      <c r="W26" s="39" t="n">
        <f aca="false">'[3]Zona F'!BJ9</f>
        <v>334.95</v>
      </c>
      <c r="X26" s="38" t="n">
        <f aca="false">'[3]Zona F'!BL9</f>
        <v>5</v>
      </c>
      <c r="Y26" s="39" t="n">
        <f aca="false">'[3]Zona F'!BP9</f>
        <v>326</v>
      </c>
      <c r="Z26" s="38" t="n">
        <f aca="false">'[3]Zona F'!BR9</f>
        <v>2</v>
      </c>
      <c r="AA26" s="39" t="n">
        <f aca="false">'[3]Zona F'!BV9</f>
        <v>128.46</v>
      </c>
    </row>
    <row r="27" s="32" customFormat="true" ht="21.95" hidden="false" customHeight="true" outlineLevel="0" collapsed="false">
      <c r="A27" s="35" t="n">
        <f aca="false">'[3]Zona F'!A10</f>
        <v>0</v>
      </c>
      <c r="B27" s="36" t="str">
        <f aca="false">'[3]Zona F'!B10</f>
        <v>F04</v>
      </c>
      <c r="C27" s="37" t="str">
        <f aca="false">'[3]Zona F'!C10</f>
        <v>Regreso</v>
      </c>
      <c r="D27" s="38" t="n">
        <f aca="false">+'[3]Zona F'!D10</f>
        <v>0</v>
      </c>
      <c r="E27" s="39" t="n">
        <f aca="false">+'[3]Zona F'!H10</f>
        <v>0</v>
      </c>
      <c r="F27" s="38" t="n">
        <f aca="false">'[3]Zona F'!J10</f>
        <v>0</v>
      </c>
      <c r="G27" s="39" t="n">
        <f aca="false">'[3]Zona F'!N10</f>
        <v>0</v>
      </c>
      <c r="H27" s="38" t="n">
        <f aca="false">'[3]Zona F'!P10</f>
        <v>5</v>
      </c>
      <c r="I27" s="39" t="n">
        <f aca="false">'[3]Zona F'!T10</f>
        <v>339.15</v>
      </c>
      <c r="J27" s="38" t="n">
        <f aca="false">'[3]Zona F'!V10</f>
        <v>5</v>
      </c>
      <c r="K27" s="38" t="n">
        <f aca="false">'[3]Zona F'!Z10</f>
        <v>339.95</v>
      </c>
      <c r="L27" s="38" t="n">
        <f aca="false">'[3]Zona F'!AB10</f>
        <v>5</v>
      </c>
      <c r="M27" s="39" t="n">
        <f aca="false">'[3]Zona F'!AF10</f>
        <v>333.9</v>
      </c>
      <c r="N27" s="38" t="n">
        <f aca="false">'[3]Zona F'!AH10</f>
        <v>5</v>
      </c>
      <c r="O27" s="39" t="n">
        <f aca="false">'[3]Zona F'!AL10</f>
        <v>333.9</v>
      </c>
      <c r="P27" s="38" t="n">
        <f aca="false">'[3]Zona F'!AN10</f>
        <v>5</v>
      </c>
      <c r="Q27" s="39" t="n">
        <f aca="false">'[3]Zona F'!AR10</f>
        <v>334</v>
      </c>
      <c r="R27" s="38" t="n">
        <f aca="false">'[3]Zona F'!AT10</f>
        <v>5</v>
      </c>
      <c r="S27" s="39" t="n">
        <f aca="false">'[3]Zona F'!AX10</f>
        <v>335.45</v>
      </c>
      <c r="T27" s="38" t="n">
        <f aca="false">'[3]Zona F'!AZ10</f>
        <v>5</v>
      </c>
      <c r="U27" s="39" t="n">
        <f aca="false">'[3]Zona F'!BD10</f>
        <v>339.3</v>
      </c>
      <c r="V27" s="38" t="n">
        <f aca="false">'[3]Zona F'!BF10</f>
        <v>5</v>
      </c>
      <c r="W27" s="39" t="n">
        <f aca="false">'[3]Zona F'!BJ10</f>
        <v>334.95</v>
      </c>
      <c r="X27" s="38" t="n">
        <f aca="false">'[3]Zona F'!BL10</f>
        <v>5</v>
      </c>
      <c r="Y27" s="39" t="n">
        <f aca="false">'[3]Zona F'!BP10</f>
        <v>326</v>
      </c>
      <c r="Z27" s="38" t="n">
        <f aca="false">'[3]Zona F'!BR10</f>
        <v>2</v>
      </c>
      <c r="AA27" s="39" t="n">
        <f aca="false">'[3]Zona F'!BV10</f>
        <v>128.46</v>
      </c>
    </row>
    <row r="28" s="32" customFormat="true" ht="21.95" hidden="false" customHeight="true" outlineLevel="0" collapsed="false">
      <c r="A28" s="35" t="n">
        <f aca="false">'[3]Zona F'!A11</f>
        <v>4</v>
      </c>
      <c r="B28" s="36" t="str">
        <f aca="false">'[3]Zona F'!B11</f>
        <v>F05</v>
      </c>
      <c r="C28" s="37" t="str">
        <f aca="false">'[3]Zona F'!C11</f>
        <v>Ida</v>
      </c>
      <c r="D28" s="38" t="n">
        <f aca="false">+'[3]Zona F'!D11</f>
        <v>2</v>
      </c>
      <c r="E28" s="39" t="n">
        <f aca="false">+'[3]Zona F'!H11</f>
        <v>126.7</v>
      </c>
      <c r="F28" s="38" t="n">
        <f aca="false">'[3]Zona F'!J11</f>
        <v>0</v>
      </c>
      <c r="G28" s="39" t="n">
        <f aca="false">'[3]Zona F'!N11</f>
        <v>0</v>
      </c>
      <c r="H28" s="38" t="n">
        <f aca="false">'[3]Zona F'!P11</f>
        <v>8</v>
      </c>
      <c r="I28" s="39" t="n">
        <f aca="false">'[3]Zona F'!T11</f>
        <v>542.64</v>
      </c>
      <c r="J28" s="38" t="n">
        <f aca="false">'[3]Zona F'!V11</f>
        <v>9</v>
      </c>
      <c r="K28" s="38" t="n">
        <f aca="false">'[3]Zona F'!Z11</f>
        <v>611.91</v>
      </c>
      <c r="L28" s="38" t="n">
        <f aca="false">'[3]Zona F'!AB11</f>
        <v>8</v>
      </c>
      <c r="M28" s="39" t="n">
        <f aca="false">'[3]Zona F'!AF11</f>
        <v>534.24</v>
      </c>
      <c r="N28" s="38" t="n">
        <f aca="false">'[3]Zona F'!AH11</f>
        <v>6</v>
      </c>
      <c r="O28" s="39" t="n">
        <f aca="false">'[3]Zona F'!AL11</f>
        <v>400.68</v>
      </c>
      <c r="P28" s="38" t="n">
        <f aca="false">'[3]Zona F'!AN11</f>
        <v>8</v>
      </c>
      <c r="Q28" s="39" t="n">
        <f aca="false">'[3]Zona F'!AR11</f>
        <v>534.4</v>
      </c>
      <c r="R28" s="38" t="n">
        <f aca="false">'[3]Zona F'!AT11</f>
        <v>8</v>
      </c>
      <c r="S28" s="39" t="n">
        <f aca="false">'[3]Zona F'!AX11</f>
        <v>536.72</v>
      </c>
      <c r="T28" s="38" t="n">
        <f aca="false">'[3]Zona F'!AZ11</f>
        <v>8</v>
      </c>
      <c r="U28" s="39" t="n">
        <f aca="false">'[3]Zona F'!BD11</f>
        <v>542.88</v>
      </c>
      <c r="V28" s="38" t="n">
        <f aca="false">'[3]Zona F'!BF11</f>
        <v>7</v>
      </c>
      <c r="W28" s="39" t="n">
        <f aca="false">'[3]Zona F'!BJ11</f>
        <v>468.93</v>
      </c>
      <c r="X28" s="38" t="n">
        <f aca="false">'[3]Zona F'!BL11</f>
        <v>5</v>
      </c>
      <c r="Y28" s="39" t="n">
        <f aca="false">'[3]Zona F'!BP11</f>
        <v>326</v>
      </c>
      <c r="Z28" s="38" t="n">
        <f aca="false">'[3]Zona F'!BR11</f>
        <v>4</v>
      </c>
      <c r="AA28" s="39" t="n">
        <f aca="false">'[3]Zona F'!BV11</f>
        <v>256.92</v>
      </c>
    </row>
    <row r="29" s="32" customFormat="true" ht="21.95" hidden="false" customHeight="true" outlineLevel="0" collapsed="false">
      <c r="A29" s="35" t="n">
        <f aca="false">'[3]Zona F'!A12</f>
        <v>0</v>
      </c>
      <c r="B29" s="36" t="str">
        <f aca="false">'[3]Zona F'!B12</f>
        <v>F05</v>
      </c>
      <c r="C29" s="37" t="str">
        <f aca="false">'[3]Zona F'!C12</f>
        <v>Regreso</v>
      </c>
      <c r="D29" s="38" t="n">
        <f aca="false">+'[3]Zona F'!D12</f>
        <v>2</v>
      </c>
      <c r="E29" s="39" t="n">
        <f aca="false">+'[3]Zona F'!H12</f>
        <v>126.7</v>
      </c>
      <c r="F29" s="38" t="n">
        <f aca="false">'[3]Zona F'!J12</f>
        <v>0</v>
      </c>
      <c r="G29" s="39" t="n">
        <f aca="false">'[3]Zona F'!N12</f>
        <v>0</v>
      </c>
      <c r="H29" s="38" t="n">
        <f aca="false">'[3]Zona F'!P12</f>
        <v>8</v>
      </c>
      <c r="I29" s="39" t="n">
        <f aca="false">'[3]Zona F'!T12</f>
        <v>542.64</v>
      </c>
      <c r="J29" s="38" t="n">
        <f aca="false">'[3]Zona F'!V12</f>
        <v>9</v>
      </c>
      <c r="K29" s="38" t="n">
        <f aca="false">'[3]Zona F'!Z12</f>
        <v>611.91</v>
      </c>
      <c r="L29" s="38" t="n">
        <f aca="false">'[3]Zona F'!AB12</f>
        <v>8</v>
      </c>
      <c r="M29" s="39" t="n">
        <f aca="false">'[3]Zona F'!AF12</f>
        <v>534.24</v>
      </c>
      <c r="N29" s="38" t="n">
        <f aca="false">'[3]Zona F'!AH12</f>
        <v>6</v>
      </c>
      <c r="O29" s="39" t="n">
        <f aca="false">'[3]Zona F'!AL12</f>
        <v>400.68</v>
      </c>
      <c r="P29" s="38" t="n">
        <f aca="false">'[3]Zona F'!AN12</f>
        <v>8</v>
      </c>
      <c r="Q29" s="39" t="n">
        <f aca="false">'[3]Zona F'!AR12</f>
        <v>534.4</v>
      </c>
      <c r="R29" s="38" t="n">
        <f aca="false">'[3]Zona F'!AT12</f>
        <v>8</v>
      </c>
      <c r="S29" s="39" t="n">
        <f aca="false">'[3]Zona F'!AX12</f>
        <v>536.72</v>
      </c>
      <c r="T29" s="38" t="n">
        <f aca="false">'[3]Zona F'!AZ12</f>
        <v>8</v>
      </c>
      <c r="U29" s="39" t="n">
        <f aca="false">'[3]Zona F'!BD12</f>
        <v>542.88</v>
      </c>
      <c r="V29" s="38" t="n">
        <f aca="false">'[3]Zona F'!BF12</f>
        <v>7</v>
      </c>
      <c r="W29" s="39" t="n">
        <f aca="false">'[3]Zona F'!BJ12</f>
        <v>468.93</v>
      </c>
      <c r="X29" s="38" t="n">
        <f aca="false">'[3]Zona F'!BL12</f>
        <v>5</v>
      </c>
      <c r="Y29" s="39" t="n">
        <f aca="false">'[3]Zona F'!BP12</f>
        <v>326</v>
      </c>
      <c r="Z29" s="38" t="n">
        <f aca="false">'[3]Zona F'!BR12</f>
        <v>4</v>
      </c>
      <c r="AA29" s="39" t="n">
        <f aca="false">'[3]Zona F'!BV12</f>
        <v>256.92</v>
      </c>
    </row>
    <row r="30" s="32" customFormat="true" ht="21.95" hidden="false" customHeight="true" outlineLevel="0" collapsed="false">
      <c r="A30" s="35" t="n">
        <f aca="false">'[3]Zona F'!A13</f>
        <v>0</v>
      </c>
      <c r="B30" s="36" t="str">
        <f aca="false">'[3]Zona F'!B13</f>
        <v>GESTIÓN F05</v>
      </c>
      <c r="C30" s="37" t="n">
        <f aca="false">'[3]Zona F'!C13</f>
        <v>0</v>
      </c>
      <c r="D30" s="38" t="n">
        <f aca="false">+'[3]Zona F'!D13</f>
        <v>0</v>
      </c>
      <c r="E30" s="39" t="n">
        <f aca="false">+'[3]Zona F'!H13</f>
        <v>0</v>
      </c>
      <c r="F30" s="38" t="n">
        <f aca="false">'[3]Zona F'!J13</f>
        <v>0</v>
      </c>
      <c r="G30" s="39" t="n">
        <f aca="false">'[3]Zona F'!N13</f>
        <v>0</v>
      </c>
      <c r="H30" s="38" t="n">
        <f aca="false">'[3]Zona F'!P13</f>
        <v>0</v>
      </c>
      <c r="I30" s="39" t="n">
        <f aca="false">'[3]Zona F'!T13</f>
        <v>0</v>
      </c>
      <c r="J30" s="38" t="n">
        <f aca="false">'[3]Zona F'!V13</f>
        <v>0</v>
      </c>
      <c r="K30" s="38" t="n">
        <f aca="false">'[3]Zona F'!Z13</f>
        <v>0</v>
      </c>
      <c r="L30" s="38" t="n">
        <f aca="false">'[3]Zona F'!AB13</f>
        <v>0</v>
      </c>
      <c r="M30" s="39" t="n">
        <f aca="false">'[3]Zona F'!AF13</f>
        <v>0</v>
      </c>
      <c r="N30" s="38" t="n">
        <f aca="false">'[3]Zona F'!AH13</f>
        <v>0</v>
      </c>
      <c r="O30" s="39" t="n">
        <f aca="false">'[3]Zona F'!AL13</f>
        <v>0</v>
      </c>
      <c r="P30" s="38" t="n">
        <f aca="false">'[3]Zona F'!AN13</f>
        <v>0</v>
      </c>
      <c r="Q30" s="39" t="n">
        <f aca="false">'[3]Zona F'!AR13</f>
        <v>0</v>
      </c>
      <c r="R30" s="38" t="n">
        <f aca="false">'[3]Zona F'!AT13</f>
        <v>0</v>
      </c>
      <c r="S30" s="39" t="n">
        <f aca="false">'[3]Zona F'!AX13</f>
        <v>0</v>
      </c>
      <c r="T30" s="38" t="n">
        <f aca="false">'[3]Zona F'!AZ13</f>
        <v>5</v>
      </c>
      <c r="U30" s="39" t="n">
        <f aca="false">'[3]Zona F'!BD13</f>
        <v>339.3</v>
      </c>
      <c r="V30" s="38" t="n">
        <f aca="false">'[3]Zona F'!BF13</f>
        <v>0</v>
      </c>
      <c r="W30" s="39" t="n">
        <f aca="false">'[3]Zona F'!BJ13</f>
        <v>0</v>
      </c>
      <c r="X30" s="38" t="n">
        <f aca="false">'[3]Zona F'!BL13</f>
        <v>0</v>
      </c>
      <c r="Y30" s="39" t="n">
        <f aca="false">'[3]Zona F'!BP13</f>
        <v>0</v>
      </c>
      <c r="Z30" s="38" t="n">
        <f aca="false">'[3]Zona F'!BR13</f>
        <v>0</v>
      </c>
      <c r="AA30" s="39" t="n">
        <f aca="false">'[3]Zona F'!BV13</f>
        <v>0</v>
      </c>
    </row>
    <row r="31" s="32" customFormat="true" ht="21.95" hidden="false" customHeight="true" outlineLevel="0" collapsed="false">
      <c r="A31" s="35" t="n">
        <f aca="false">'[3]Zona F'!A14</f>
        <v>5</v>
      </c>
      <c r="B31" s="36" t="str">
        <f aca="false">'[3]Zona F'!B14</f>
        <v>F06</v>
      </c>
      <c r="C31" s="37" t="str">
        <f aca="false">'[3]Zona F'!C14</f>
        <v>Ida</v>
      </c>
      <c r="D31" s="38" t="n">
        <f aca="false">+'[3]Zona F'!D14</f>
        <v>4</v>
      </c>
      <c r="E31" s="39" t="n">
        <f aca="false">+'[3]Zona F'!H14</f>
        <v>253.4</v>
      </c>
      <c r="F31" s="38" t="n">
        <f aca="false">'[3]Zona F'!J14</f>
        <v>2</v>
      </c>
      <c r="G31" s="39" t="n">
        <f aca="false">'[3]Zona F'!N14</f>
        <v>121.88</v>
      </c>
      <c r="H31" s="38" t="n">
        <f aca="false">'[3]Zona F'!P14</f>
        <v>9</v>
      </c>
      <c r="I31" s="39" t="n">
        <f aca="false">'[3]Zona F'!T14</f>
        <v>610.47</v>
      </c>
      <c r="J31" s="38" t="n">
        <f aca="false">'[3]Zona F'!V14</f>
        <v>10</v>
      </c>
      <c r="K31" s="38" t="n">
        <f aca="false">'[3]Zona F'!Z14</f>
        <v>679.9</v>
      </c>
      <c r="L31" s="38" t="n">
        <f aca="false">'[3]Zona F'!AB14</f>
        <v>8</v>
      </c>
      <c r="M31" s="39" t="n">
        <f aca="false">'[3]Zona F'!AF14</f>
        <v>534.24</v>
      </c>
      <c r="N31" s="38" t="n">
        <f aca="false">'[3]Zona F'!AH14</f>
        <v>8</v>
      </c>
      <c r="O31" s="39" t="n">
        <f aca="false">'[3]Zona F'!AL14</f>
        <v>534.24</v>
      </c>
      <c r="P31" s="38" t="n">
        <f aca="false">'[3]Zona F'!AN14</f>
        <v>10</v>
      </c>
      <c r="Q31" s="39" t="n">
        <f aca="false">'[3]Zona F'!AR14</f>
        <v>668</v>
      </c>
      <c r="R31" s="38" t="n">
        <f aca="false">'[3]Zona F'!AT14</f>
        <v>9</v>
      </c>
      <c r="S31" s="39" t="n">
        <f aca="false">'[3]Zona F'!AX14</f>
        <v>603.81</v>
      </c>
      <c r="T31" s="38" t="n">
        <f aca="false">'[3]Zona F'!AZ14</f>
        <v>10</v>
      </c>
      <c r="U31" s="39" t="n">
        <f aca="false">'[3]Zona F'!BD14</f>
        <v>678.6</v>
      </c>
      <c r="V31" s="38" t="n">
        <f aca="false">'[3]Zona F'!BF14</f>
        <v>8</v>
      </c>
      <c r="W31" s="39" t="n">
        <f aca="false">'[3]Zona F'!BJ14</f>
        <v>535.92</v>
      </c>
      <c r="X31" s="38" t="n">
        <f aca="false">'[3]Zona F'!BL14</f>
        <v>6</v>
      </c>
      <c r="Y31" s="39" t="n">
        <f aca="false">'[3]Zona F'!BP14</f>
        <v>391.2</v>
      </c>
      <c r="Z31" s="38" t="n">
        <f aca="false">'[3]Zona F'!BR14</f>
        <v>5</v>
      </c>
      <c r="AA31" s="39" t="n">
        <f aca="false">'[3]Zona F'!BV14</f>
        <v>321.15</v>
      </c>
    </row>
    <row r="32" s="32" customFormat="true" ht="21.95" hidden="false" customHeight="true" outlineLevel="0" collapsed="false">
      <c r="A32" s="35" t="n">
        <f aca="false">'[3]Zona F'!A15</f>
        <v>0</v>
      </c>
      <c r="B32" s="36" t="str">
        <f aca="false">'[3]Zona F'!B15</f>
        <v>F06</v>
      </c>
      <c r="C32" s="37" t="str">
        <f aca="false">'[3]Zona F'!C15</f>
        <v>Regreso</v>
      </c>
      <c r="D32" s="38" t="n">
        <f aca="false">+'[3]Zona F'!D15</f>
        <v>4</v>
      </c>
      <c r="E32" s="39" t="n">
        <f aca="false">+'[3]Zona F'!H15</f>
        <v>253.4</v>
      </c>
      <c r="F32" s="38" t="n">
        <f aca="false">'[3]Zona F'!J15</f>
        <v>2</v>
      </c>
      <c r="G32" s="39" t="n">
        <f aca="false">'[3]Zona F'!N15</f>
        <v>121.88</v>
      </c>
      <c r="H32" s="38" t="n">
        <f aca="false">'[3]Zona F'!P15</f>
        <v>9</v>
      </c>
      <c r="I32" s="39" t="n">
        <f aca="false">'[3]Zona F'!T15</f>
        <v>610.47</v>
      </c>
      <c r="J32" s="38" t="n">
        <f aca="false">'[3]Zona F'!V15</f>
        <v>10</v>
      </c>
      <c r="K32" s="38" t="n">
        <f aca="false">'[3]Zona F'!Z15</f>
        <v>679.9</v>
      </c>
      <c r="L32" s="38" t="n">
        <f aca="false">'[3]Zona F'!AB15</f>
        <v>8</v>
      </c>
      <c r="M32" s="39" t="n">
        <f aca="false">'[3]Zona F'!AF15</f>
        <v>534.24</v>
      </c>
      <c r="N32" s="38" t="n">
        <f aca="false">'[3]Zona F'!AH15</f>
        <v>8</v>
      </c>
      <c r="O32" s="39" t="n">
        <f aca="false">'[3]Zona F'!AL15</f>
        <v>534.24</v>
      </c>
      <c r="P32" s="38" t="n">
        <f aca="false">'[3]Zona F'!AN15</f>
        <v>10</v>
      </c>
      <c r="Q32" s="39" t="n">
        <f aca="false">'[3]Zona F'!AR15</f>
        <v>668</v>
      </c>
      <c r="R32" s="38" t="n">
        <f aca="false">'[3]Zona F'!AT15</f>
        <v>9</v>
      </c>
      <c r="S32" s="39" t="n">
        <f aca="false">'[3]Zona F'!AX15</f>
        <v>603.81</v>
      </c>
      <c r="T32" s="38" t="n">
        <f aca="false">'[3]Zona F'!AZ15</f>
        <v>10</v>
      </c>
      <c r="U32" s="39" t="n">
        <f aca="false">'[3]Zona F'!BD15</f>
        <v>678.6</v>
      </c>
      <c r="V32" s="38" t="n">
        <f aca="false">'[3]Zona F'!BF15</f>
        <v>8</v>
      </c>
      <c r="W32" s="39" t="n">
        <f aca="false">'[3]Zona F'!BJ15</f>
        <v>535.92</v>
      </c>
      <c r="X32" s="38" t="n">
        <f aca="false">'[3]Zona F'!BL15</f>
        <v>6</v>
      </c>
      <c r="Y32" s="39" t="n">
        <f aca="false">'[3]Zona F'!BP15</f>
        <v>391.2</v>
      </c>
      <c r="Z32" s="38" t="n">
        <f aca="false">'[3]Zona F'!BR15</f>
        <v>5</v>
      </c>
      <c r="AA32" s="39" t="n">
        <f aca="false">'[3]Zona F'!BV15</f>
        <v>321.15</v>
      </c>
    </row>
    <row r="33" s="32" customFormat="true" ht="21.95" hidden="false" customHeight="true" outlineLevel="0" collapsed="false">
      <c r="A33" s="35" t="n">
        <f aca="false">'[3]Zona F'!A16</f>
        <v>6</v>
      </c>
      <c r="B33" s="36" t="str">
        <f aca="false">'[3]Zona F'!B16</f>
        <v>F07</v>
      </c>
      <c r="C33" s="37" t="str">
        <f aca="false">'[3]Zona F'!C16</f>
        <v>Ida</v>
      </c>
      <c r="D33" s="38" t="n">
        <f aca="false">+'[3]Zona F'!D16</f>
        <v>2</v>
      </c>
      <c r="E33" s="39" t="n">
        <f aca="false">+'[3]Zona F'!H16</f>
        <v>126.7</v>
      </c>
      <c r="F33" s="38" t="n">
        <f aca="false">'[3]Zona F'!J16</f>
        <v>2</v>
      </c>
      <c r="G33" s="39" t="n">
        <f aca="false">'[3]Zona F'!N16</f>
        <v>121.88</v>
      </c>
      <c r="H33" s="38" t="n">
        <f aca="false">'[3]Zona F'!P16</f>
        <v>8</v>
      </c>
      <c r="I33" s="39" t="n">
        <f aca="false">'[3]Zona F'!T16</f>
        <v>542.64</v>
      </c>
      <c r="J33" s="38" t="n">
        <f aca="false">'[3]Zona F'!V16</f>
        <v>9</v>
      </c>
      <c r="K33" s="38" t="n">
        <f aca="false">'[3]Zona F'!Z16</f>
        <v>611.91</v>
      </c>
      <c r="L33" s="38" t="n">
        <f aca="false">'[3]Zona F'!AB16</f>
        <v>8</v>
      </c>
      <c r="M33" s="39" t="n">
        <f aca="false">'[3]Zona F'!AF16</f>
        <v>534.24</v>
      </c>
      <c r="N33" s="38" t="n">
        <f aca="false">'[3]Zona F'!AH16</f>
        <v>6</v>
      </c>
      <c r="O33" s="39" t="n">
        <f aca="false">'[3]Zona F'!AL16</f>
        <v>400.68</v>
      </c>
      <c r="P33" s="38" t="n">
        <f aca="false">'[3]Zona F'!AN16</f>
        <v>7</v>
      </c>
      <c r="Q33" s="39" t="n">
        <f aca="false">'[3]Zona F'!AR16</f>
        <v>467.6</v>
      </c>
      <c r="R33" s="38" t="n">
        <f aca="false">'[3]Zona F'!AT16</f>
        <v>6</v>
      </c>
      <c r="S33" s="39" t="n">
        <f aca="false">'[3]Zona F'!AX16</f>
        <v>402.54</v>
      </c>
      <c r="T33" s="38" t="n">
        <f aca="false">'[3]Zona F'!AZ16</f>
        <v>8</v>
      </c>
      <c r="U33" s="39" t="n">
        <f aca="false">'[3]Zona F'!BD16</f>
        <v>542.88</v>
      </c>
      <c r="V33" s="38" t="n">
        <f aca="false">'[3]Zona F'!BF16</f>
        <v>7</v>
      </c>
      <c r="W33" s="39" t="n">
        <f aca="false">'[3]Zona F'!BJ16</f>
        <v>468.93</v>
      </c>
      <c r="X33" s="38" t="n">
        <f aca="false">'[3]Zona F'!BL16</f>
        <v>5</v>
      </c>
      <c r="Y33" s="39" t="n">
        <f aca="false">'[3]Zona F'!BP16</f>
        <v>326</v>
      </c>
      <c r="Z33" s="38" t="n">
        <f aca="false">'[3]Zona F'!BR16</f>
        <v>4</v>
      </c>
      <c r="AA33" s="39" t="n">
        <f aca="false">'[3]Zona F'!BV16</f>
        <v>256.92</v>
      </c>
    </row>
    <row r="34" s="32" customFormat="true" ht="21.95" hidden="false" customHeight="true" outlineLevel="0" collapsed="false">
      <c r="A34" s="35" t="n">
        <f aca="false">'[3]Zona F'!A17</f>
        <v>0</v>
      </c>
      <c r="B34" s="36" t="str">
        <f aca="false">'[3]Zona F'!B17</f>
        <v>F07</v>
      </c>
      <c r="C34" s="37" t="str">
        <f aca="false">'[3]Zona F'!C17</f>
        <v>Regreso</v>
      </c>
      <c r="D34" s="38" t="n">
        <f aca="false">+'[3]Zona F'!D17</f>
        <v>2</v>
      </c>
      <c r="E34" s="39" t="n">
        <f aca="false">+'[3]Zona F'!H17</f>
        <v>126.7</v>
      </c>
      <c r="F34" s="38" t="n">
        <f aca="false">'[3]Zona F'!J17</f>
        <v>2</v>
      </c>
      <c r="G34" s="39" t="n">
        <f aca="false">'[3]Zona F'!N17</f>
        <v>121.88</v>
      </c>
      <c r="H34" s="38" t="n">
        <f aca="false">'[3]Zona F'!P17</f>
        <v>8</v>
      </c>
      <c r="I34" s="39" t="n">
        <f aca="false">'[3]Zona F'!T17</f>
        <v>542.64</v>
      </c>
      <c r="J34" s="38" t="n">
        <f aca="false">'[3]Zona F'!V17</f>
        <v>9</v>
      </c>
      <c r="K34" s="38" t="n">
        <f aca="false">'[3]Zona F'!Z17</f>
        <v>611.91</v>
      </c>
      <c r="L34" s="38" t="n">
        <f aca="false">'[3]Zona F'!AB17</f>
        <v>8</v>
      </c>
      <c r="M34" s="39" t="n">
        <f aca="false">'[3]Zona F'!AF17</f>
        <v>534.24</v>
      </c>
      <c r="N34" s="38" t="n">
        <f aca="false">'[3]Zona F'!AH17</f>
        <v>6</v>
      </c>
      <c r="O34" s="39" t="n">
        <f aca="false">'[3]Zona F'!AL17</f>
        <v>400.68</v>
      </c>
      <c r="P34" s="38" t="n">
        <f aca="false">'[3]Zona F'!AN17</f>
        <v>7</v>
      </c>
      <c r="Q34" s="39" t="n">
        <f aca="false">'[3]Zona F'!AR17</f>
        <v>467.6</v>
      </c>
      <c r="R34" s="38" t="n">
        <f aca="false">'[3]Zona F'!AT17</f>
        <v>6</v>
      </c>
      <c r="S34" s="39" t="n">
        <f aca="false">'[3]Zona F'!AX17</f>
        <v>402.54</v>
      </c>
      <c r="T34" s="38" t="n">
        <f aca="false">'[3]Zona F'!AZ17</f>
        <v>8</v>
      </c>
      <c r="U34" s="39" t="n">
        <f aca="false">'[3]Zona F'!BD17</f>
        <v>542.88</v>
      </c>
      <c r="V34" s="38" t="n">
        <f aca="false">'[3]Zona F'!BF17</f>
        <v>7</v>
      </c>
      <c r="W34" s="39" t="n">
        <f aca="false">'[3]Zona F'!BJ17</f>
        <v>468.93</v>
      </c>
      <c r="X34" s="38" t="n">
        <f aca="false">'[3]Zona F'!BL17</f>
        <v>5</v>
      </c>
      <c r="Y34" s="39" t="n">
        <f aca="false">'[3]Zona F'!BP17</f>
        <v>326</v>
      </c>
      <c r="Z34" s="38" t="n">
        <f aca="false">'[3]Zona F'!BR17</f>
        <v>4</v>
      </c>
      <c r="AA34" s="39" t="n">
        <f aca="false">'[3]Zona F'!BV17</f>
        <v>256.92</v>
      </c>
    </row>
    <row r="35" s="32" customFormat="true" ht="21.95" hidden="false" customHeight="true" outlineLevel="0" collapsed="false">
      <c r="A35" s="35" t="n">
        <f aca="false">'[3]Zona F'!A18</f>
        <v>7</v>
      </c>
      <c r="B35" s="36" t="str">
        <f aca="false">'[3]Zona F'!B18</f>
        <v>F08</v>
      </c>
      <c r="C35" s="37" t="str">
        <f aca="false">'[3]Zona F'!C18</f>
        <v>Ida</v>
      </c>
      <c r="D35" s="38" t="n">
        <f aca="false">+'[3]Zona F'!D18</f>
        <v>2</v>
      </c>
      <c r="E35" s="39" t="n">
        <f aca="false">+'[3]Zona F'!H18</f>
        <v>126.7</v>
      </c>
      <c r="F35" s="38" t="n">
        <f aca="false">'[3]Zona F'!J18</f>
        <v>2</v>
      </c>
      <c r="G35" s="39" t="n">
        <f aca="false">'[3]Zona F'!N18</f>
        <v>121.88</v>
      </c>
      <c r="H35" s="38" t="n">
        <f aca="false">'[3]Zona F'!P18</f>
        <v>10</v>
      </c>
      <c r="I35" s="39" t="n">
        <f aca="false">'[3]Zona F'!T18</f>
        <v>678.3</v>
      </c>
      <c r="J35" s="38" t="n">
        <f aca="false">'[3]Zona F'!V18</f>
        <v>13</v>
      </c>
      <c r="K35" s="38" t="n">
        <f aca="false">'[3]Zona F'!Z18</f>
        <v>883.87</v>
      </c>
      <c r="L35" s="38" t="n">
        <f aca="false">'[3]Zona F'!AB18</f>
        <v>8</v>
      </c>
      <c r="M35" s="39" t="n">
        <f aca="false">'[3]Zona F'!AF18</f>
        <v>534.24</v>
      </c>
      <c r="N35" s="38" t="n">
        <f aca="false">'[3]Zona F'!AH18</f>
        <v>6</v>
      </c>
      <c r="O35" s="39" t="n">
        <f aca="false">'[3]Zona F'!AL18</f>
        <v>400.68</v>
      </c>
      <c r="P35" s="38" t="n">
        <f aca="false">'[3]Zona F'!AN18</f>
        <v>8</v>
      </c>
      <c r="Q35" s="39" t="n">
        <f aca="false">'[3]Zona F'!AR18</f>
        <v>534.4</v>
      </c>
      <c r="R35" s="38" t="n">
        <f aca="false">'[3]Zona F'!AT18</f>
        <v>8</v>
      </c>
      <c r="S35" s="39" t="n">
        <f aca="false">'[3]Zona F'!AX18</f>
        <v>536.72</v>
      </c>
      <c r="T35" s="38" t="n">
        <f aca="false">'[3]Zona F'!AZ18</f>
        <v>12</v>
      </c>
      <c r="U35" s="39" t="n">
        <f aca="false">'[3]Zona F'!BD18</f>
        <v>814.32</v>
      </c>
      <c r="V35" s="38" t="n">
        <f aca="false">'[3]Zona F'!BF18</f>
        <v>8</v>
      </c>
      <c r="W35" s="39" t="n">
        <f aca="false">'[3]Zona F'!BJ18</f>
        <v>535.92</v>
      </c>
      <c r="X35" s="38" t="n">
        <f aca="false">'[3]Zona F'!BL18</f>
        <v>6</v>
      </c>
      <c r="Y35" s="39" t="n">
        <f aca="false">'[3]Zona F'!BP18</f>
        <v>391.2</v>
      </c>
      <c r="Z35" s="38" t="n">
        <f aca="false">'[3]Zona F'!BR18</f>
        <v>5</v>
      </c>
      <c r="AA35" s="39" t="n">
        <f aca="false">'[3]Zona F'!BV18</f>
        <v>321.15</v>
      </c>
    </row>
    <row r="36" s="32" customFormat="true" ht="21.95" hidden="false" customHeight="true" outlineLevel="0" collapsed="false">
      <c r="A36" s="35" t="n">
        <f aca="false">'[3]Zona F'!A19</f>
        <v>0</v>
      </c>
      <c r="B36" s="36" t="str">
        <f aca="false">'[3]Zona F'!B19</f>
        <v>F08</v>
      </c>
      <c r="C36" s="37" t="str">
        <f aca="false">'[3]Zona F'!C19</f>
        <v>Regreso</v>
      </c>
      <c r="D36" s="38" t="n">
        <f aca="false">+'[3]Zona F'!D19</f>
        <v>2</v>
      </c>
      <c r="E36" s="39" t="n">
        <f aca="false">+'[3]Zona F'!H19</f>
        <v>126.7</v>
      </c>
      <c r="F36" s="38" t="n">
        <f aca="false">'[3]Zona F'!J19</f>
        <v>2</v>
      </c>
      <c r="G36" s="39" t="n">
        <f aca="false">'[3]Zona F'!N19</f>
        <v>121.88</v>
      </c>
      <c r="H36" s="38" t="n">
        <f aca="false">'[3]Zona F'!P19</f>
        <v>10</v>
      </c>
      <c r="I36" s="39" t="n">
        <f aca="false">'[3]Zona F'!T19</f>
        <v>678.3</v>
      </c>
      <c r="J36" s="38" t="n">
        <f aca="false">'[3]Zona F'!V19</f>
        <v>13</v>
      </c>
      <c r="K36" s="38" t="n">
        <f aca="false">'[3]Zona F'!Z19</f>
        <v>883.87</v>
      </c>
      <c r="L36" s="38" t="n">
        <f aca="false">'[3]Zona F'!AB19</f>
        <v>8</v>
      </c>
      <c r="M36" s="39" t="n">
        <f aca="false">'[3]Zona F'!AF19</f>
        <v>534.24</v>
      </c>
      <c r="N36" s="38" t="n">
        <f aca="false">'[3]Zona F'!AH19</f>
        <v>6</v>
      </c>
      <c r="O36" s="39" t="n">
        <f aca="false">'[3]Zona F'!AL19</f>
        <v>400.68</v>
      </c>
      <c r="P36" s="38" t="n">
        <f aca="false">'[3]Zona F'!AN19</f>
        <v>8</v>
      </c>
      <c r="Q36" s="39" t="n">
        <f aca="false">'[3]Zona F'!AR19</f>
        <v>534.4</v>
      </c>
      <c r="R36" s="38" t="n">
        <f aca="false">'[3]Zona F'!AT19</f>
        <v>8</v>
      </c>
      <c r="S36" s="39" t="n">
        <f aca="false">'[3]Zona F'!AX19</f>
        <v>536.72</v>
      </c>
      <c r="T36" s="38" t="n">
        <f aca="false">'[3]Zona F'!AZ19</f>
        <v>12</v>
      </c>
      <c r="U36" s="39" t="n">
        <f aca="false">'[3]Zona F'!BD19</f>
        <v>814.32</v>
      </c>
      <c r="V36" s="38" t="n">
        <f aca="false">'[3]Zona F'!BF19</f>
        <v>8</v>
      </c>
      <c r="W36" s="39" t="n">
        <f aca="false">'[3]Zona F'!BJ19</f>
        <v>535.92</v>
      </c>
      <c r="X36" s="38" t="n">
        <f aca="false">'[3]Zona F'!BL19</f>
        <v>6</v>
      </c>
      <c r="Y36" s="39" t="n">
        <f aca="false">'[3]Zona F'!BP19</f>
        <v>391.2</v>
      </c>
      <c r="Z36" s="38" t="n">
        <f aca="false">'[3]Zona F'!BR19</f>
        <v>5</v>
      </c>
      <c r="AA36" s="39" t="n">
        <f aca="false">'[3]Zona F'!BV19</f>
        <v>321.15</v>
      </c>
    </row>
    <row r="37" s="32" customFormat="true" ht="21.95" hidden="false" customHeight="true" outlineLevel="0" collapsed="false">
      <c r="A37" s="35" t="n">
        <f aca="false">'[3]Zona F'!A20</f>
        <v>8</v>
      </c>
      <c r="B37" s="36" t="str">
        <f aca="false">'[3]Zona F'!B20</f>
        <v>F09</v>
      </c>
      <c r="C37" s="37" t="str">
        <f aca="false">'[3]Zona F'!C20</f>
        <v>Ida</v>
      </c>
      <c r="D37" s="38" t="n">
        <f aca="false">+'[3]Zona F'!D20</f>
        <v>3</v>
      </c>
      <c r="E37" s="39" t="n">
        <f aca="false">+'[3]Zona F'!H20</f>
        <v>190.05</v>
      </c>
      <c r="F37" s="38" t="n">
        <f aca="false">'[3]Zona F'!J20</f>
        <v>2</v>
      </c>
      <c r="G37" s="39" t="n">
        <f aca="false">'[3]Zona F'!N20</f>
        <v>121.88</v>
      </c>
      <c r="H37" s="38" t="n">
        <f aca="false">'[3]Zona F'!P20</f>
        <v>15</v>
      </c>
      <c r="I37" s="39" t="n">
        <f aca="false">'[3]Zona F'!T20</f>
        <v>1017.45</v>
      </c>
      <c r="J37" s="38" t="n">
        <f aca="false">'[3]Zona F'!V20</f>
        <v>19</v>
      </c>
      <c r="K37" s="38" t="n">
        <f aca="false">'[3]Zona F'!Z20</f>
        <v>1291.81</v>
      </c>
      <c r="L37" s="38" t="n">
        <f aca="false">'[3]Zona F'!AB20</f>
        <v>16</v>
      </c>
      <c r="M37" s="39" t="n">
        <f aca="false">'[3]Zona F'!AF20</f>
        <v>1068.48</v>
      </c>
      <c r="N37" s="38" t="n">
        <f aca="false">'[3]Zona F'!AH20</f>
        <v>12</v>
      </c>
      <c r="O37" s="39" t="n">
        <f aca="false">'[3]Zona F'!AL20</f>
        <v>801.36</v>
      </c>
      <c r="P37" s="38" t="n">
        <f aca="false">'[3]Zona F'!AN20</f>
        <v>14</v>
      </c>
      <c r="Q37" s="39" t="n">
        <f aca="false">'[3]Zona F'!AR20</f>
        <v>935.2</v>
      </c>
      <c r="R37" s="38" t="n">
        <f aca="false">'[3]Zona F'!AT20</f>
        <v>13</v>
      </c>
      <c r="S37" s="39" t="n">
        <f aca="false">'[3]Zona F'!AX20</f>
        <v>872.17</v>
      </c>
      <c r="T37" s="38" t="n">
        <f aca="false">'[3]Zona F'!AZ20</f>
        <v>16</v>
      </c>
      <c r="U37" s="39" t="n">
        <f aca="false">'[3]Zona F'!BD20</f>
        <v>1085.76</v>
      </c>
      <c r="V37" s="38" t="n">
        <f aca="false">'[3]Zona F'!BF20</f>
        <v>14</v>
      </c>
      <c r="W37" s="39" t="n">
        <f aca="false">'[3]Zona F'!BJ20</f>
        <v>937.86</v>
      </c>
      <c r="X37" s="38" t="n">
        <f aca="false">'[3]Zona F'!BL20</f>
        <v>10</v>
      </c>
      <c r="Y37" s="39" t="n">
        <f aca="false">'[3]Zona F'!BP20</f>
        <v>652</v>
      </c>
      <c r="Z37" s="38" t="n">
        <f aca="false">'[3]Zona F'!BR20</f>
        <v>6</v>
      </c>
      <c r="AA37" s="39" t="n">
        <f aca="false">'[3]Zona F'!BV20</f>
        <v>385.38</v>
      </c>
    </row>
    <row r="38" s="32" customFormat="true" ht="21.95" hidden="false" customHeight="true" outlineLevel="0" collapsed="false">
      <c r="A38" s="35" t="n">
        <f aca="false">'[3]Zona F'!A21</f>
        <v>0</v>
      </c>
      <c r="B38" s="36" t="str">
        <f aca="false">'[3]Zona F'!B21</f>
        <v>F09</v>
      </c>
      <c r="C38" s="37" t="str">
        <f aca="false">'[3]Zona F'!C21</f>
        <v>Regreso</v>
      </c>
      <c r="D38" s="38" t="n">
        <f aca="false">+'[3]Zona F'!D21</f>
        <v>3</v>
      </c>
      <c r="E38" s="39" t="n">
        <f aca="false">+'[3]Zona F'!H21</f>
        <v>190.05</v>
      </c>
      <c r="F38" s="38" t="n">
        <f aca="false">'[3]Zona F'!J21</f>
        <v>2</v>
      </c>
      <c r="G38" s="39" t="n">
        <f aca="false">'[3]Zona F'!N21</f>
        <v>121.88</v>
      </c>
      <c r="H38" s="38" t="n">
        <f aca="false">'[3]Zona F'!P21</f>
        <v>15</v>
      </c>
      <c r="I38" s="39" t="n">
        <f aca="false">'[3]Zona F'!T21</f>
        <v>1017.45</v>
      </c>
      <c r="J38" s="38" t="n">
        <f aca="false">'[3]Zona F'!V21</f>
        <v>19</v>
      </c>
      <c r="K38" s="38" t="n">
        <f aca="false">'[3]Zona F'!Z21</f>
        <v>1291.81</v>
      </c>
      <c r="L38" s="38" t="n">
        <f aca="false">'[3]Zona F'!AB21</f>
        <v>16</v>
      </c>
      <c r="M38" s="39" t="n">
        <f aca="false">'[3]Zona F'!AF21</f>
        <v>1068.48</v>
      </c>
      <c r="N38" s="38" t="n">
        <f aca="false">'[3]Zona F'!AH21</f>
        <v>12</v>
      </c>
      <c r="O38" s="39" t="n">
        <f aca="false">'[3]Zona F'!AL21</f>
        <v>801.36</v>
      </c>
      <c r="P38" s="38" t="n">
        <f aca="false">'[3]Zona F'!AN21</f>
        <v>14</v>
      </c>
      <c r="Q38" s="39" t="n">
        <f aca="false">'[3]Zona F'!AR21</f>
        <v>935.2</v>
      </c>
      <c r="R38" s="38" t="n">
        <f aca="false">'[3]Zona F'!AT21</f>
        <v>13</v>
      </c>
      <c r="S38" s="39" t="n">
        <f aca="false">'[3]Zona F'!AX21</f>
        <v>872.17</v>
      </c>
      <c r="T38" s="38" t="n">
        <f aca="false">'[3]Zona F'!AZ21</f>
        <v>16</v>
      </c>
      <c r="U38" s="39" t="n">
        <f aca="false">'[3]Zona F'!BD21</f>
        <v>1085.76</v>
      </c>
      <c r="V38" s="38" t="n">
        <f aca="false">'[3]Zona F'!BF21</f>
        <v>14</v>
      </c>
      <c r="W38" s="39" t="n">
        <f aca="false">'[3]Zona F'!BJ21</f>
        <v>937.86</v>
      </c>
      <c r="X38" s="38" t="n">
        <f aca="false">'[3]Zona F'!BL21</f>
        <v>10</v>
      </c>
      <c r="Y38" s="39" t="n">
        <f aca="false">'[3]Zona F'!BP21</f>
        <v>652</v>
      </c>
      <c r="Z38" s="38" t="n">
        <f aca="false">'[3]Zona F'!BR21</f>
        <v>6</v>
      </c>
      <c r="AA38" s="39" t="n">
        <f aca="false">'[3]Zona F'!BV21</f>
        <v>385.38</v>
      </c>
    </row>
    <row r="39" s="32" customFormat="true" ht="21.95" hidden="false" customHeight="true" outlineLevel="0" collapsed="false">
      <c r="A39" s="35" t="n">
        <f aca="false">'[3]Zona F'!A22</f>
        <v>9</v>
      </c>
      <c r="B39" s="36" t="str">
        <f aca="false">'[3]Zona F'!B22</f>
        <v>F10</v>
      </c>
      <c r="C39" s="37" t="str">
        <f aca="false">'[3]Zona F'!C22</f>
        <v>Ida</v>
      </c>
      <c r="D39" s="38" t="n">
        <f aca="false">+'[3]Zona F'!D22</f>
        <v>3</v>
      </c>
      <c r="E39" s="39" t="n">
        <f aca="false">+'[3]Zona F'!H22</f>
        <v>190.05</v>
      </c>
      <c r="F39" s="38" t="n">
        <f aca="false">'[3]Zona F'!J22</f>
        <v>0</v>
      </c>
      <c r="G39" s="39" t="n">
        <f aca="false">'[3]Zona F'!N22</f>
        <v>0</v>
      </c>
      <c r="H39" s="38" t="n">
        <f aca="false">'[3]Zona F'!P22</f>
        <v>12</v>
      </c>
      <c r="I39" s="39" t="n">
        <f aca="false">'[3]Zona F'!T22</f>
        <v>813.96</v>
      </c>
      <c r="J39" s="38" t="n">
        <f aca="false">'[3]Zona F'!V22</f>
        <v>16</v>
      </c>
      <c r="K39" s="38" t="n">
        <f aca="false">'[3]Zona F'!Z22</f>
        <v>1087.84</v>
      </c>
      <c r="L39" s="38" t="n">
        <f aca="false">'[3]Zona F'!AB22</f>
        <v>12</v>
      </c>
      <c r="M39" s="39" t="n">
        <f aca="false">'[3]Zona F'!AF22</f>
        <v>801.36</v>
      </c>
      <c r="N39" s="38" t="n">
        <f aca="false">'[3]Zona F'!AH22</f>
        <v>10</v>
      </c>
      <c r="O39" s="39" t="n">
        <f aca="false">'[3]Zona F'!AL22</f>
        <v>667.8</v>
      </c>
      <c r="P39" s="38" t="n">
        <f aca="false">'[3]Zona F'!AN22</f>
        <v>12</v>
      </c>
      <c r="Q39" s="39" t="n">
        <f aca="false">'[3]Zona F'!AR22</f>
        <v>801.6</v>
      </c>
      <c r="R39" s="38" t="n">
        <f aca="false">'[3]Zona F'!AT22</f>
        <v>12</v>
      </c>
      <c r="S39" s="39" t="n">
        <f aca="false">'[3]Zona F'!AX22</f>
        <v>805.08</v>
      </c>
      <c r="T39" s="38" t="n">
        <f aca="false">'[3]Zona F'!AZ22</f>
        <v>15</v>
      </c>
      <c r="U39" s="39" t="n">
        <f aca="false">'[3]Zona F'!BD22</f>
        <v>1017.9</v>
      </c>
      <c r="V39" s="38" t="n">
        <f aca="false">'[3]Zona F'!BF22</f>
        <v>11</v>
      </c>
      <c r="W39" s="39" t="n">
        <f aca="false">'[3]Zona F'!BJ22</f>
        <v>736.89</v>
      </c>
      <c r="X39" s="38" t="n">
        <f aca="false">'[3]Zona F'!BL22</f>
        <v>8</v>
      </c>
      <c r="Y39" s="39" t="n">
        <f aca="false">'[3]Zona F'!BP22</f>
        <v>521.6</v>
      </c>
      <c r="Z39" s="38" t="n">
        <f aca="false">'[3]Zona F'!BR22</f>
        <v>4</v>
      </c>
      <c r="AA39" s="39" t="n">
        <f aca="false">'[3]Zona F'!BV22</f>
        <v>256.92</v>
      </c>
    </row>
    <row r="40" s="32" customFormat="true" ht="21.95" hidden="false" customHeight="true" outlineLevel="0" collapsed="false">
      <c r="A40" s="35" t="n">
        <f aca="false">'[3]Zona F'!A23</f>
        <v>0</v>
      </c>
      <c r="B40" s="36" t="str">
        <f aca="false">'[3]Zona F'!B23</f>
        <v>F10</v>
      </c>
      <c r="C40" s="37" t="str">
        <f aca="false">'[3]Zona F'!C23</f>
        <v>Regreso</v>
      </c>
      <c r="D40" s="38" t="n">
        <f aca="false">+'[3]Zona F'!D23</f>
        <v>3</v>
      </c>
      <c r="E40" s="39" t="n">
        <f aca="false">+'[3]Zona F'!H23</f>
        <v>190.05</v>
      </c>
      <c r="F40" s="38" t="n">
        <f aca="false">'[3]Zona F'!J23</f>
        <v>0</v>
      </c>
      <c r="G40" s="39" t="n">
        <f aca="false">'[3]Zona F'!N23</f>
        <v>0</v>
      </c>
      <c r="H40" s="38" t="n">
        <f aca="false">'[3]Zona F'!P23</f>
        <v>12</v>
      </c>
      <c r="I40" s="39" t="n">
        <f aca="false">'[3]Zona F'!T23</f>
        <v>813.96</v>
      </c>
      <c r="J40" s="38" t="n">
        <f aca="false">'[3]Zona F'!V23</f>
        <v>16</v>
      </c>
      <c r="K40" s="38" t="n">
        <f aca="false">'[3]Zona F'!Z23</f>
        <v>1087.84</v>
      </c>
      <c r="L40" s="38" t="n">
        <f aca="false">'[3]Zona F'!AB23</f>
        <v>12</v>
      </c>
      <c r="M40" s="39" t="n">
        <f aca="false">'[3]Zona F'!AF23</f>
        <v>801.36</v>
      </c>
      <c r="N40" s="38" t="n">
        <f aca="false">'[3]Zona F'!AH23</f>
        <v>10</v>
      </c>
      <c r="O40" s="39" t="n">
        <f aca="false">'[3]Zona F'!AL23</f>
        <v>667.8</v>
      </c>
      <c r="P40" s="38" t="n">
        <f aca="false">'[3]Zona F'!AN23</f>
        <v>12</v>
      </c>
      <c r="Q40" s="39" t="n">
        <f aca="false">'[3]Zona F'!AR23</f>
        <v>801.6</v>
      </c>
      <c r="R40" s="38" t="n">
        <f aca="false">'[3]Zona F'!AT23</f>
        <v>12</v>
      </c>
      <c r="S40" s="39" t="n">
        <f aca="false">'[3]Zona F'!AX23</f>
        <v>805.08</v>
      </c>
      <c r="T40" s="38" t="n">
        <f aca="false">'[3]Zona F'!AZ23</f>
        <v>15</v>
      </c>
      <c r="U40" s="39" t="n">
        <f aca="false">'[3]Zona F'!BD23</f>
        <v>1017.9</v>
      </c>
      <c r="V40" s="38" t="n">
        <f aca="false">'[3]Zona F'!BF23</f>
        <v>11</v>
      </c>
      <c r="W40" s="39" t="n">
        <f aca="false">'[3]Zona F'!BJ23</f>
        <v>736.89</v>
      </c>
      <c r="X40" s="38" t="n">
        <f aca="false">'[3]Zona F'!BL23</f>
        <v>8</v>
      </c>
      <c r="Y40" s="39" t="n">
        <f aca="false">'[3]Zona F'!BP23</f>
        <v>521.6</v>
      </c>
      <c r="Z40" s="38" t="n">
        <f aca="false">'[3]Zona F'!BR23</f>
        <v>4</v>
      </c>
      <c r="AA40" s="39" t="n">
        <f aca="false">'[3]Zona F'!BV23</f>
        <v>256.92</v>
      </c>
    </row>
    <row r="41" s="32" customFormat="true" ht="21.95" hidden="false" customHeight="true" outlineLevel="0" collapsed="false">
      <c r="A41" s="35" t="n">
        <f aca="false">'[3]Zona F'!A24</f>
        <v>10</v>
      </c>
      <c r="B41" s="36" t="str">
        <f aca="false">'[3]Zona F'!B24</f>
        <v>F11</v>
      </c>
      <c r="C41" s="37" t="str">
        <f aca="false">'[3]Zona F'!C24</f>
        <v>Ida</v>
      </c>
      <c r="D41" s="38" t="n">
        <f aca="false">+'[3]Zona F'!D24</f>
        <v>3</v>
      </c>
      <c r="E41" s="39" t="n">
        <f aca="false">+'[3]Zona F'!H24</f>
        <v>190.05</v>
      </c>
      <c r="F41" s="38" t="n">
        <f aca="false">'[3]Zona F'!J24</f>
        <v>0</v>
      </c>
      <c r="G41" s="39" t="n">
        <f aca="false">'[3]Zona F'!N24</f>
        <v>0</v>
      </c>
      <c r="H41" s="38" t="n">
        <f aca="false">'[3]Zona F'!P24</f>
        <v>5</v>
      </c>
      <c r="I41" s="39" t="n">
        <f aca="false">'[3]Zona F'!T24</f>
        <v>339.15</v>
      </c>
      <c r="J41" s="38" t="n">
        <f aca="false">'[3]Zona F'!V24</f>
        <v>8</v>
      </c>
      <c r="K41" s="38" t="n">
        <f aca="false">'[3]Zona F'!Z24</f>
        <v>543.92</v>
      </c>
      <c r="L41" s="38" t="n">
        <f aca="false">'[3]Zona F'!AB24</f>
        <v>5</v>
      </c>
      <c r="M41" s="39" t="n">
        <f aca="false">'[3]Zona F'!AF24</f>
        <v>333.9</v>
      </c>
      <c r="N41" s="38" t="n">
        <f aca="false">'[3]Zona F'!AH24</f>
        <v>5</v>
      </c>
      <c r="O41" s="39" t="n">
        <f aca="false">'[3]Zona F'!AL24</f>
        <v>333.9</v>
      </c>
      <c r="P41" s="38" t="n">
        <f aca="false">'[3]Zona F'!AN24</f>
        <v>6</v>
      </c>
      <c r="Q41" s="39" t="n">
        <f aca="false">'[3]Zona F'!AR24</f>
        <v>400.8</v>
      </c>
      <c r="R41" s="38" t="n">
        <f aca="false">'[3]Zona F'!AT24</f>
        <v>6</v>
      </c>
      <c r="S41" s="39" t="n">
        <f aca="false">'[3]Zona F'!AX24</f>
        <v>402.54</v>
      </c>
      <c r="T41" s="38" t="n">
        <f aca="false">'[3]Zona F'!AZ24</f>
        <v>7</v>
      </c>
      <c r="U41" s="39" t="n">
        <f aca="false">'[3]Zona F'!BD24</f>
        <v>475.02</v>
      </c>
      <c r="V41" s="38" t="n">
        <f aca="false">'[3]Zona F'!BF24</f>
        <v>6</v>
      </c>
      <c r="W41" s="39" t="n">
        <f aca="false">'[3]Zona F'!BJ24</f>
        <v>401.94</v>
      </c>
      <c r="X41" s="38" t="n">
        <f aca="false">'[3]Zona F'!BL24</f>
        <v>5</v>
      </c>
      <c r="Y41" s="39" t="n">
        <f aca="false">'[3]Zona F'!BP24</f>
        <v>326</v>
      </c>
      <c r="Z41" s="38" t="n">
        <f aca="false">'[3]Zona F'!BR24</f>
        <v>4</v>
      </c>
      <c r="AA41" s="39" t="n">
        <f aca="false">'[3]Zona F'!BV24</f>
        <v>256.92</v>
      </c>
    </row>
    <row r="42" s="32" customFormat="true" ht="21.95" hidden="false" customHeight="true" outlineLevel="0" collapsed="false">
      <c r="A42" s="35" t="n">
        <f aca="false">'[3]Zona F'!A25</f>
        <v>0</v>
      </c>
      <c r="B42" s="36" t="str">
        <f aca="false">'[3]Zona F'!B25</f>
        <v>F11</v>
      </c>
      <c r="C42" s="37" t="str">
        <f aca="false">'[3]Zona F'!C25</f>
        <v>Regreso</v>
      </c>
      <c r="D42" s="38" t="n">
        <f aca="false">+'[3]Zona F'!D25</f>
        <v>3</v>
      </c>
      <c r="E42" s="39" t="n">
        <f aca="false">+'[3]Zona F'!H25</f>
        <v>190.05</v>
      </c>
      <c r="F42" s="38" t="n">
        <f aca="false">'[3]Zona F'!J25</f>
        <v>0</v>
      </c>
      <c r="G42" s="39" t="n">
        <f aca="false">'[3]Zona F'!N25</f>
        <v>0</v>
      </c>
      <c r="H42" s="38" t="n">
        <f aca="false">'[3]Zona F'!P25</f>
        <v>5</v>
      </c>
      <c r="I42" s="39" t="n">
        <f aca="false">'[3]Zona F'!T25</f>
        <v>339.15</v>
      </c>
      <c r="J42" s="38" t="n">
        <f aca="false">'[3]Zona F'!V25</f>
        <v>8</v>
      </c>
      <c r="K42" s="38" t="n">
        <f aca="false">'[3]Zona F'!Z25</f>
        <v>543.92</v>
      </c>
      <c r="L42" s="38" t="n">
        <f aca="false">'[3]Zona F'!AB25</f>
        <v>5</v>
      </c>
      <c r="M42" s="39" t="n">
        <f aca="false">'[3]Zona F'!AF25</f>
        <v>333.9</v>
      </c>
      <c r="N42" s="38" t="n">
        <f aca="false">'[3]Zona F'!AH25</f>
        <v>5</v>
      </c>
      <c r="O42" s="39" t="n">
        <f aca="false">'[3]Zona F'!AL25</f>
        <v>333.9</v>
      </c>
      <c r="P42" s="38" t="n">
        <f aca="false">'[3]Zona F'!AN25</f>
        <v>6</v>
      </c>
      <c r="Q42" s="39" t="n">
        <f aca="false">'[3]Zona F'!AR25</f>
        <v>400.8</v>
      </c>
      <c r="R42" s="38" t="n">
        <f aca="false">'[3]Zona F'!AT25</f>
        <v>6</v>
      </c>
      <c r="S42" s="39" t="n">
        <f aca="false">'[3]Zona F'!AX25</f>
        <v>402.54</v>
      </c>
      <c r="T42" s="38" t="n">
        <f aca="false">'[3]Zona F'!AZ25</f>
        <v>7</v>
      </c>
      <c r="U42" s="39" t="n">
        <f aca="false">'[3]Zona F'!BD25</f>
        <v>475.02</v>
      </c>
      <c r="V42" s="38" t="n">
        <f aca="false">'[3]Zona F'!BF25</f>
        <v>6</v>
      </c>
      <c r="W42" s="39" t="n">
        <f aca="false">'[3]Zona F'!BJ25</f>
        <v>401.94</v>
      </c>
      <c r="X42" s="38" t="n">
        <f aca="false">'[3]Zona F'!BL25</f>
        <v>5</v>
      </c>
      <c r="Y42" s="39" t="n">
        <f aca="false">'[3]Zona F'!BP25</f>
        <v>326</v>
      </c>
      <c r="Z42" s="38" t="n">
        <f aca="false">'[3]Zona F'!BR25</f>
        <v>4</v>
      </c>
      <c r="AA42" s="39" t="n">
        <f aca="false">'[3]Zona F'!BV25</f>
        <v>256.92</v>
      </c>
    </row>
    <row r="43" s="32" customFormat="true" ht="21.95" hidden="false" customHeight="true" outlineLevel="0" collapsed="false">
      <c r="A43" s="35" t="n">
        <f aca="false">'[3]Zona F'!A26</f>
        <v>11</v>
      </c>
      <c r="B43" s="36" t="str">
        <f aca="false">'[3]Zona F'!B26</f>
        <v>F12</v>
      </c>
      <c r="C43" s="37" t="str">
        <f aca="false">'[3]Zona F'!C26</f>
        <v>Ida</v>
      </c>
      <c r="D43" s="38" t="n">
        <f aca="false">+'[3]Zona F'!D26</f>
        <v>3</v>
      </c>
      <c r="E43" s="39" t="n">
        <f aca="false">+'[3]Zona F'!H26</f>
        <v>190.05</v>
      </c>
      <c r="F43" s="38" t="n">
        <f aca="false">'[3]Zona F'!J26</f>
        <v>2</v>
      </c>
      <c r="G43" s="39" t="n">
        <f aca="false">'[3]Zona F'!N26</f>
        <v>121.88</v>
      </c>
      <c r="H43" s="38" t="n">
        <f aca="false">'[3]Zona F'!P26</f>
        <v>17</v>
      </c>
      <c r="I43" s="39" t="n">
        <f aca="false">'[3]Zona F'!T26</f>
        <v>1153.11</v>
      </c>
      <c r="J43" s="38" t="n">
        <f aca="false">'[3]Zona F'!V26</f>
        <v>19</v>
      </c>
      <c r="K43" s="38" t="n">
        <f aca="false">'[3]Zona F'!Z26</f>
        <v>1291.81</v>
      </c>
      <c r="L43" s="38" t="n">
        <f aca="false">'[3]Zona F'!AB26</f>
        <v>14</v>
      </c>
      <c r="M43" s="39" t="n">
        <f aca="false">'[3]Zona F'!AF26</f>
        <v>934.92</v>
      </c>
      <c r="N43" s="38" t="n">
        <f aca="false">'[3]Zona F'!AH26</f>
        <v>12</v>
      </c>
      <c r="O43" s="39" t="n">
        <f aca="false">'[3]Zona F'!AL26</f>
        <v>801.36</v>
      </c>
      <c r="P43" s="38" t="n">
        <f aca="false">'[3]Zona F'!AN26</f>
        <v>14</v>
      </c>
      <c r="Q43" s="39" t="n">
        <f aca="false">'[3]Zona F'!AR26</f>
        <v>935.2</v>
      </c>
      <c r="R43" s="38" t="n">
        <f aca="false">'[3]Zona F'!AT26</f>
        <v>13</v>
      </c>
      <c r="S43" s="39" t="n">
        <f aca="false">'[3]Zona F'!AX26</f>
        <v>872.17</v>
      </c>
      <c r="T43" s="38" t="n">
        <f aca="false">'[3]Zona F'!AZ26</f>
        <v>16</v>
      </c>
      <c r="U43" s="39" t="n">
        <f aca="false">'[3]Zona F'!BD26</f>
        <v>1085.76</v>
      </c>
      <c r="V43" s="38" t="n">
        <f aca="false">'[3]Zona F'!BF26</f>
        <v>12</v>
      </c>
      <c r="W43" s="39" t="n">
        <f aca="false">'[3]Zona F'!BJ26</f>
        <v>803.88</v>
      </c>
      <c r="X43" s="38" t="n">
        <f aca="false">'[3]Zona F'!BL26</f>
        <v>10</v>
      </c>
      <c r="Y43" s="39" t="n">
        <f aca="false">'[3]Zona F'!BP26</f>
        <v>652</v>
      </c>
      <c r="Z43" s="38" t="n">
        <f aca="false">'[3]Zona F'!BR26</f>
        <v>5</v>
      </c>
      <c r="AA43" s="39" t="n">
        <f aca="false">'[3]Zona F'!BV26</f>
        <v>321.15</v>
      </c>
    </row>
    <row r="44" s="32" customFormat="true" ht="21.95" hidden="false" customHeight="true" outlineLevel="0" collapsed="false">
      <c r="A44" s="35" t="n">
        <f aca="false">'[3]Zona F'!A27</f>
        <v>0</v>
      </c>
      <c r="B44" s="36" t="str">
        <f aca="false">'[3]Zona F'!B27</f>
        <v>F12</v>
      </c>
      <c r="C44" s="37" t="str">
        <f aca="false">'[3]Zona F'!C27</f>
        <v>Regreso</v>
      </c>
      <c r="D44" s="38" t="n">
        <f aca="false">+'[3]Zona F'!D27</f>
        <v>3</v>
      </c>
      <c r="E44" s="39" t="n">
        <f aca="false">+'[3]Zona F'!H27</f>
        <v>190.05</v>
      </c>
      <c r="F44" s="38" t="n">
        <f aca="false">'[3]Zona F'!J27</f>
        <v>2</v>
      </c>
      <c r="G44" s="39" t="n">
        <f aca="false">'[3]Zona F'!N27</f>
        <v>121.88</v>
      </c>
      <c r="H44" s="38" t="n">
        <f aca="false">'[3]Zona F'!P27</f>
        <v>12</v>
      </c>
      <c r="I44" s="39" t="n">
        <f aca="false">'[3]Zona F'!T27</f>
        <v>813.96</v>
      </c>
      <c r="J44" s="38" t="n">
        <f aca="false">'[3]Zona F'!V27</f>
        <v>12</v>
      </c>
      <c r="K44" s="38" t="n">
        <f aca="false">'[3]Zona F'!Z27</f>
        <v>815.88</v>
      </c>
      <c r="L44" s="38" t="n">
        <f aca="false">'[3]Zona F'!AB27</f>
        <v>14</v>
      </c>
      <c r="M44" s="39" t="n">
        <f aca="false">'[3]Zona F'!AF27</f>
        <v>934.92</v>
      </c>
      <c r="N44" s="38" t="n">
        <f aca="false">'[3]Zona F'!AH27</f>
        <v>12</v>
      </c>
      <c r="O44" s="39" t="n">
        <f aca="false">'[3]Zona F'!AL27</f>
        <v>801.36</v>
      </c>
      <c r="P44" s="38" t="n">
        <f aca="false">'[3]Zona F'!AN27</f>
        <v>14</v>
      </c>
      <c r="Q44" s="39" t="n">
        <f aca="false">'[3]Zona F'!AR27</f>
        <v>935.2</v>
      </c>
      <c r="R44" s="38" t="n">
        <f aca="false">'[3]Zona F'!AT27</f>
        <v>13</v>
      </c>
      <c r="S44" s="39" t="n">
        <f aca="false">'[3]Zona F'!AX27</f>
        <v>872.17</v>
      </c>
      <c r="T44" s="38" t="n">
        <f aca="false">'[3]Zona F'!AZ27</f>
        <v>12</v>
      </c>
      <c r="U44" s="39" t="n">
        <f aca="false">'[3]Zona F'!BD27</f>
        <v>814.32</v>
      </c>
      <c r="V44" s="38" t="n">
        <f aca="false">'[3]Zona F'!BF27</f>
        <v>14</v>
      </c>
      <c r="W44" s="39" t="n">
        <f aca="false">'[3]Zona F'!BJ27</f>
        <v>937.86</v>
      </c>
      <c r="X44" s="38" t="n">
        <f aca="false">'[3]Zona F'!BL27</f>
        <v>10</v>
      </c>
      <c r="Y44" s="39" t="n">
        <f aca="false">'[3]Zona F'!BP27</f>
        <v>652</v>
      </c>
      <c r="Z44" s="38" t="n">
        <f aca="false">'[3]Zona F'!BR27</f>
        <v>5</v>
      </c>
      <c r="AA44" s="39" t="n">
        <f aca="false">'[3]Zona F'!BV27</f>
        <v>321.15</v>
      </c>
    </row>
    <row r="45" s="32" customFormat="true" ht="21.95" hidden="false" customHeight="true" outlineLevel="0" collapsed="false">
      <c r="A45" s="35" t="n">
        <f aca="false">'[3]Zona F'!A28</f>
        <v>12</v>
      </c>
      <c r="B45" s="36" t="str">
        <f aca="false">'[3]Zona F'!B28</f>
        <v>F13</v>
      </c>
      <c r="C45" s="37" t="str">
        <f aca="false">'[3]Zona F'!C28</f>
        <v>Ida</v>
      </c>
      <c r="D45" s="38" t="n">
        <f aca="false">+'[3]Zona F'!D28</f>
        <v>3</v>
      </c>
      <c r="E45" s="39" t="n">
        <f aca="false">+'[3]Zona F'!H28</f>
        <v>190.05</v>
      </c>
      <c r="F45" s="38" t="n">
        <f aca="false">'[3]Zona F'!J28</f>
        <v>2</v>
      </c>
      <c r="G45" s="39" t="n">
        <f aca="false">'[3]Zona F'!N28</f>
        <v>121.88</v>
      </c>
      <c r="H45" s="38" t="n">
        <f aca="false">'[3]Zona F'!P28</f>
        <v>13</v>
      </c>
      <c r="I45" s="39" t="n">
        <f aca="false">'[3]Zona F'!T28</f>
        <v>881.79</v>
      </c>
      <c r="J45" s="38" t="n">
        <f aca="false">'[3]Zona F'!V28</f>
        <v>17</v>
      </c>
      <c r="K45" s="38" t="n">
        <f aca="false">'[3]Zona F'!Z28</f>
        <v>1155.83</v>
      </c>
      <c r="L45" s="38" t="n">
        <f aca="false">'[3]Zona F'!AB28</f>
        <v>13</v>
      </c>
      <c r="M45" s="39" t="n">
        <f aca="false">'[3]Zona F'!AF28</f>
        <v>868.14</v>
      </c>
      <c r="N45" s="38" t="n">
        <f aca="false">'[3]Zona F'!AH28</f>
        <v>12</v>
      </c>
      <c r="O45" s="39" t="n">
        <f aca="false">'[3]Zona F'!AL28</f>
        <v>801.36</v>
      </c>
      <c r="P45" s="38" t="n">
        <f aca="false">'[3]Zona F'!AN28</f>
        <v>14</v>
      </c>
      <c r="Q45" s="39" t="n">
        <f aca="false">'[3]Zona F'!AR28</f>
        <v>935.2</v>
      </c>
      <c r="R45" s="38" t="n">
        <f aca="false">'[3]Zona F'!AT28</f>
        <v>12</v>
      </c>
      <c r="S45" s="39" t="n">
        <f aca="false">'[3]Zona F'!AX28</f>
        <v>805.08</v>
      </c>
      <c r="T45" s="38" t="n">
        <f aca="false">'[3]Zona F'!AZ28</f>
        <v>10</v>
      </c>
      <c r="U45" s="39" t="n">
        <f aca="false">'[3]Zona F'!BD28</f>
        <v>678.6</v>
      </c>
      <c r="V45" s="38" t="n">
        <f aca="false">'[3]Zona F'!BF28</f>
        <v>13</v>
      </c>
      <c r="W45" s="39" t="n">
        <f aca="false">'[3]Zona F'!BJ28</f>
        <v>870.87</v>
      </c>
      <c r="X45" s="38" t="n">
        <f aca="false">'[3]Zona F'!BL28</f>
        <v>9</v>
      </c>
      <c r="Y45" s="39" t="n">
        <f aca="false">'[3]Zona F'!BP28</f>
        <v>586.8</v>
      </c>
      <c r="Z45" s="38" t="n">
        <f aca="false">'[3]Zona F'!BR28</f>
        <v>5</v>
      </c>
      <c r="AA45" s="39" t="n">
        <f aca="false">'[3]Zona F'!BV28</f>
        <v>321.15</v>
      </c>
    </row>
    <row r="46" s="32" customFormat="true" ht="21.95" hidden="false" customHeight="true" outlineLevel="0" collapsed="false">
      <c r="A46" s="35" t="n">
        <f aca="false">'[3]Zona F'!A29</f>
        <v>0</v>
      </c>
      <c r="B46" s="36" t="str">
        <f aca="false">'[3]Zona F'!B29</f>
        <v>F13</v>
      </c>
      <c r="C46" s="37" t="str">
        <f aca="false">'[3]Zona F'!C29</f>
        <v>Regreso</v>
      </c>
      <c r="D46" s="38" t="n">
        <f aca="false">+'[3]Zona F'!D29</f>
        <v>3</v>
      </c>
      <c r="E46" s="39" t="n">
        <f aca="false">+'[3]Zona F'!H29</f>
        <v>190.05</v>
      </c>
      <c r="F46" s="38" t="n">
        <f aca="false">'[3]Zona F'!J29</f>
        <v>2</v>
      </c>
      <c r="G46" s="39" t="n">
        <f aca="false">'[3]Zona F'!N29</f>
        <v>121.88</v>
      </c>
      <c r="H46" s="38" t="n">
        <f aca="false">'[3]Zona F'!P29</f>
        <v>13</v>
      </c>
      <c r="I46" s="39" t="n">
        <f aca="false">'[3]Zona F'!T29</f>
        <v>881.79</v>
      </c>
      <c r="J46" s="38" t="n">
        <f aca="false">'[3]Zona F'!V29</f>
        <v>17</v>
      </c>
      <c r="K46" s="38" t="n">
        <f aca="false">'[3]Zona F'!Z29</f>
        <v>1155.83</v>
      </c>
      <c r="L46" s="38" t="n">
        <f aca="false">'[3]Zona F'!AB29</f>
        <v>13</v>
      </c>
      <c r="M46" s="39" t="n">
        <f aca="false">'[3]Zona F'!AF29</f>
        <v>868.14</v>
      </c>
      <c r="N46" s="38" t="n">
        <f aca="false">'[3]Zona F'!AH29</f>
        <v>12</v>
      </c>
      <c r="O46" s="39" t="n">
        <f aca="false">'[3]Zona F'!AL29</f>
        <v>801.36</v>
      </c>
      <c r="P46" s="38" t="n">
        <f aca="false">'[3]Zona F'!AN29</f>
        <v>14</v>
      </c>
      <c r="Q46" s="39" t="n">
        <f aca="false">'[3]Zona F'!AR29</f>
        <v>935.2</v>
      </c>
      <c r="R46" s="38" t="n">
        <f aca="false">'[3]Zona F'!AT29</f>
        <v>12</v>
      </c>
      <c r="S46" s="39" t="n">
        <f aca="false">'[3]Zona F'!AX29</f>
        <v>805.08</v>
      </c>
      <c r="T46" s="38" t="n">
        <f aca="false">'[3]Zona F'!AZ29</f>
        <v>10</v>
      </c>
      <c r="U46" s="39" t="n">
        <f aca="false">'[3]Zona F'!BD29</f>
        <v>678.6</v>
      </c>
      <c r="V46" s="38" t="n">
        <f aca="false">'[3]Zona F'!BF29</f>
        <v>13</v>
      </c>
      <c r="W46" s="39" t="n">
        <f aca="false">'[3]Zona F'!BJ29</f>
        <v>870.87</v>
      </c>
      <c r="X46" s="38" t="n">
        <f aca="false">'[3]Zona F'!BL29</f>
        <v>9</v>
      </c>
      <c r="Y46" s="39" t="n">
        <f aca="false">'[3]Zona F'!BP29</f>
        <v>586.8</v>
      </c>
      <c r="Z46" s="38" t="n">
        <f aca="false">'[3]Zona F'!BR29</f>
        <v>5</v>
      </c>
      <c r="AA46" s="39" t="n">
        <f aca="false">'[3]Zona F'!BV29</f>
        <v>321.15</v>
      </c>
    </row>
    <row r="47" s="32" customFormat="true" ht="21.95" hidden="false" customHeight="true" outlineLevel="0" collapsed="false">
      <c r="A47" s="35" t="n">
        <f aca="false">'[3]Zona F'!A30</f>
        <v>13</v>
      </c>
      <c r="B47" s="36" t="str">
        <f aca="false">'[3]Zona F'!B30</f>
        <v>F13c</v>
      </c>
      <c r="C47" s="37" t="str">
        <f aca="false">'[3]Zona F'!C30</f>
        <v>Ida</v>
      </c>
      <c r="D47" s="38" t="n">
        <f aca="false">+'[3]Zona F'!D30</f>
        <v>0</v>
      </c>
      <c r="E47" s="39" t="n">
        <f aca="false">+'[3]Zona F'!H30</f>
        <v>0</v>
      </c>
      <c r="F47" s="38" t="n">
        <f aca="false">'[3]Zona F'!J30</f>
        <v>0</v>
      </c>
      <c r="G47" s="39" t="n">
        <f aca="false">'[3]Zona F'!N30</f>
        <v>0</v>
      </c>
      <c r="H47" s="38" t="n">
        <f aca="false">'[3]Zona F'!P30</f>
        <v>0</v>
      </c>
      <c r="I47" s="39" t="n">
        <f aca="false">'[3]Zona F'!T30</f>
        <v>0</v>
      </c>
      <c r="J47" s="38" t="n">
        <f aca="false">'[3]Zona F'!V30</f>
        <v>7</v>
      </c>
      <c r="K47" s="38" t="n">
        <f aca="false">'[3]Zona F'!Z30</f>
        <v>475.93</v>
      </c>
      <c r="L47" s="38" t="n">
        <f aca="false">'[3]Zona F'!AB30</f>
        <v>0</v>
      </c>
      <c r="M47" s="39" t="n">
        <f aca="false">'[3]Zona F'!AF30</f>
        <v>0</v>
      </c>
      <c r="N47" s="38" t="n">
        <f aca="false">'[3]Zona F'!AH30</f>
        <v>0</v>
      </c>
      <c r="O47" s="39" t="n">
        <f aca="false">'[3]Zona F'!AL30</f>
        <v>0</v>
      </c>
      <c r="P47" s="38" t="n">
        <f aca="false">'[3]Zona F'!AN30</f>
        <v>0</v>
      </c>
      <c r="Q47" s="39" t="n">
        <f aca="false">'[3]Zona F'!AR30</f>
        <v>0</v>
      </c>
      <c r="R47" s="38" t="n">
        <f aca="false">'[3]Zona F'!AT30</f>
        <v>0</v>
      </c>
      <c r="S47" s="39" t="n">
        <f aca="false">'[3]Zona F'!AX30</f>
        <v>0</v>
      </c>
      <c r="T47" s="38" t="n">
        <f aca="false">'[3]Zona F'!AZ30</f>
        <v>7</v>
      </c>
      <c r="U47" s="39" t="n">
        <f aca="false">'[3]Zona F'!BD30</f>
        <v>475.02</v>
      </c>
      <c r="V47" s="38" t="n">
        <f aca="false">'[3]Zona F'!BF30</f>
        <v>0</v>
      </c>
      <c r="W47" s="39" t="n">
        <f aca="false">'[3]Zona F'!BJ30</f>
        <v>0</v>
      </c>
      <c r="X47" s="38" t="n">
        <f aca="false">'[3]Zona F'!BL30</f>
        <v>0</v>
      </c>
      <c r="Y47" s="39" t="n">
        <f aca="false">'[3]Zona F'!BP30</f>
        <v>0</v>
      </c>
      <c r="Z47" s="38" t="n">
        <f aca="false">'[3]Zona F'!BR30</f>
        <v>0</v>
      </c>
      <c r="AA47" s="39" t="n">
        <f aca="false">'[3]Zona F'!BV30</f>
        <v>0</v>
      </c>
    </row>
    <row r="48" s="32" customFormat="true" ht="21.95" hidden="false" customHeight="true" outlineLevel="0" collapsed="false">
      <c r="A48" s="35" t="n">
        <f aca="false">'[3]Zona F'!A31</f>
        <v>0</v>
      </c>
      <c r="B48" s="36" t="str">
        <f aca="false">'[3]Zona F'!B31</f>
        <v>F13c</v>
      </c>
      <c r="C48" s="37" t="str">
        <f aca="false">'[3]Zona F'!C31</f>
        <v>Regreso</v>
      </c>
      <c r="D48" s="38" t="n">
        <f aca="false">+'[3]Zona F'!D31</f>
        <v>0</v>
      </c>
      <c r="E48" s="39" t="n">
        <f aca="false">+'[3]Zona F'!H31</f>
        <v>0</v>
      </c>
      <c r="F48" s="38" t="n">
        <f aca="false">'[3]Zona F'!J31</f>
        <v>0</v>
      </c>
      <c r="G48" s="39" t="n">
        <f aca="false">'[3]Zona F'!N31</f>
        <v>0</v>
      </c>
      <c r="H48" s="38" t="n">
        <f aca="false">'[3]Zona F'!P31</f>
        <v>0</v>
      </c>
      <c r="I48" s="39" t="n">
        <f aca="false">'[3]Zona F'!T31</f>
        <v>0</v>
      </c>
      <c r="J48" s="38" t="n">
        <f aca="false">'[3]Zona F'!V31</f>
        <v>7</v>
      </c>
      <c r="K48" s="38" t="n">
        <f aca="false">'[3]Zona F'!Z31</f>
        <v>475.93</v>
      </c>
      <c r="L48" s="38" t="n">
        <f aca="false">'[3]Zona F'!AB31</f>
        <v>0</v>
      </c>
      <c r="M48" s="39" t="n">
        <f aca="false">'[3]Zona F'!AF31</f>
        <v>0</v>
      </c>
      <c r="N48" s="38" t="n">
        <f aca="false">'[3]Zona F'!AH31</f>
        <v>0</v>
      </c>
      <c r="O48" s="39" t="n">
        <f aca="false">'[3]Zona F'!AL31</f>
        <v>0</v>
      </c>
      <c r="P48" s="38" t="n">
        <f aca="false">'[3]Zona F'!AN31</f>
        <v>0</v>
      </c>
      <c r="Q48" s="39" t="n">
        <f aca="false">'[3]Zona F'!AR31</f>
        <v>0</v>
      </c>
      <c r="R48" s="38" t="n">
        <f aca="false">'[3]Zona F'!AT31</f>
        <v>0</v>
      </c>
      <c r="S48" s="39" t="n">
        <f aca="false">'[3]Zona F'!AX31</f>
        <v>0</v>
      </c>
      <c r="T48" s="38" t="n">
        <f aca="false">'[3]Zona F'!AZ31</f>
        <v>7</v>
      </c>
      <c r="U48" s="39" t="n">
        <f aca="false">'[3]Zona F'!BD31</f>
        <v>475.02</v>
      </c>
      <c r="V48" s="38" t="n">
        <f aca="false">'[3]Zona F'!BF31</f>
        <v>0</v>
      </c>
      <c r="W48" s="39" t="n">
        <f aca="false">'[3]Zona F'!BJ31</f>
        <v>0</v>
      </c>
      <c r="X48" s="38" t="n">
        <f aca="false">'[3]Zona F'!BL31</f>
        <v>0</v>
      </c>
      <c r="Y48" s="39" t="n">
        <f aca="false">'[3]Zona F'!BP31</f>
        <v>0</v>
      </c>
      <c r="Z48" s="38" t="n">
        <f aca="false">'[3]Zona F'!BR31</f>
        <v>0</v>
      </c>
      <c r="AA48" s="39" t="n">
        <f aca="false">'[3]Zona F'!BV31</f>
        <v>0</v>
      </c>
    </row>
    <row r="49" s="32" customFormat="true" ht="21.95" hidden="false" customHeight="true" outlineLevel="0" collapsed="false">
      <c r="A49" s="35" t="n">
        <f aca="false">'[3]Zona F'!A32</f>
        <v>14</v>
      </c>
      <c r="B49" s="36" t="str">
        <f aca="false">'[3]Zona F'!B32</f>
        <v>F14</v>
      </c>
      <c r="C49" s="37" t="str">
        <f aca="false">'[3]Zona F'!C32</f>
        <v>Ida</v>
      </c>
      <c r="D49" s="38" t="n">
        <f aca="false">+'[3]Zona F'!D32</f>
        <v>0</v>
      </c>
      <c r="E49" s="39" t="n">
        <f aca="false">+'[3]Zona F'!H32</f>
        <v>0</v>
      </c>
      <c r="F49" s="38" t="n">
        <f aca="false">'[3]Zona F'!J32</f>
        <v>0</v>
      </c>
      <c r="G49" s="39" t="n">
        <f aca="false">'[3]Zona F'!N32</f>
        <v>0</v>
      </c>
      <c r="H49" s="38" t="n">
        <f aca="false">'[3]Zona F'!P32</f>
        <v>6</v>
      </c>
      <c r="I49" s="39" t="n">
        <f aca="false">'[3]Zona F'!T32</f>
        <v>406.98</v>
      </c>
      <c r="J49" s="38" t="n">
        <f aca="false">'[3]Zona F'!V32</f>
        <v>6</v>
      </c>
      <c r="K49" s="38" t="n">
        <f aca="false">'[3]Zona F'!Z32</f>
        <v>407.94</v>
      </c>
      <c r="L49" s="38" t="n">
        <f aca="false">'[3]Zona F'!AB32</f>
        <v>5</v>
      </c>
      <c r="M49" s="39" t="n">
        <f aca="false">'[3]Zona F'!AF32</f>
        <v>333.9</v>
      </c>
      <c r="N49" s="38" t="n">
        <f aca="false">'[3]Zona F'!AH32</f>
        <v>5</v>
      </c>
      <c r="O49" s="39" t="n">
        <f aca="false">'[3]Zona F'!AL32</f>
        <v>333.9</v>
      </c>
      <c r="P49" s="38" t="n">
        <f aca="false">'[3]Zona F'!AN32</f>
        <v>5</v>
      </c>
      <c r="Q49" s="39" t="n">
        <f aca="false">'[3]Zona F'!AR32</f>
        <v>334</v>
      </c>
      <c r="R49" s="38" t="n">
        <f aca="false">'[3]Zona F'!AT32</f>
        <v>5</v>
      </c>
      <c r="S49" s="39" t="n">
        <f aca="false">'[3]Zona F'!AX32</f>
        <v>335.45</v>
      </c>
      <c r="T49" s="38" t="n">
        <f aca="false">'[3]Zona F'!AZ32</f>
        <v>6</v>
      </c>
      <c r="U49" s="39" t="n">
        <f aca="false">'[3]Zona F'!BD32</f>
        <v>407.16</v>
      </c>
      <c r="V49" s="38" t="n">
        <f aca="false">'[3]Zona F'!BF32</f>
        <v>5</v>
      </c>
      <c r="W49" s="39" t="n">
        <f aca="false">'[3]Zona F'!BJ32</f>
        <v>334.95</v>
      </c>
      <c r="X49" s="38" t="n">
        <f aca="false">'[3]Zona F'!BL32</f>
        <v>5</v>
      </c>
      <c r="Y49" s="39" t="n">
        <f aca="false">'[3]Zona F'!BP32</f>
        <v>326</v>
      </c>
      <c r="Z49" s="38" t="n">
        <f aca="false">'[3]Zona F'!BR32</f>
        <v>3</v>
      </c>
      <c r="AA49" s="39" t="n">
        <f aca="false">'[3]Zona F'!BV32</f>
        <v>192.69</v>
      </c>
    </row>
    <row r="50" s="32" customFormat="true" ht="21.95" hidden="false" customHeight="true" outlineLevel="0" collapsed="false">
      <c r="A50" s="35" t="n">
        <f aca="false">'[3]Zona F'!A33</f>
        <v>0</v>
      </c>
      <c r="B50" s="36" t="str">
        <f aca="false">'[3]Zona F'!B33</f>
        <v>F14</v>
      </c>
      <c r="C50" s="37" t="str">
        <f aca="false">'[3]Zona F'!C33</f>
        <v>Regreso</v>
      </c>
      <c r="D50" s="38" t="n">
        <f aca="false">+'[3]Zona F'!D33</f>
        <v>0</v>
      </c>
      <c r="E50" s="39" t="n">
        <f aca="false">+'[3]Zona F'!H33</f>
        <v>0</v>
      </c>
      <c r="F50" s="38" t="n">
        <f aca="false">'[3]Zona F'!J33</f>
        <v>0</v>
      </c>
      <c r="G50" s="39" t="n">
        <f aca="false">'[3]Zona F'!N33</f>
        <v>0</v>
      </c>
      <c r="H50" s="38" t="n">
        <f aca="false">'[3]Zona F'!P33</f>
        <v>6</v>
      </c>
      <c r="I50" s="39" t="n">
        <f aca="false">'[3]Zona F'!T33</f>
        <v>406.98</v>
      </c>
      <c r="J50" s="38" t="n">
        <f aca="false">'[3]Zona F'!V33</f>
        <v>6</v>
      </c>
      <c r="K50" s="38" t="n">
        <f aca="false">'[3]Zona F'!Z33</f>
        <v>407.94</v>
      </c>
      <c r="L50" s="38" t="n">
        <f aca="false">'[3]Zona F'!AB33</f>
        <v>5</v>
      </c>
      <c r="M50" s="39" t="n">
        <f aca="false">'[3]Zona F'!AF33</f>
        <v>333.9</v>
      </c>
      <c r="N50" s="38" t="n">
        <f aca="false">'[3]Zona F'!AH33</f>
        <v>5</v>
      </c>
      <c r="O50" s="39" t="n">
        <f aca="false">'[3]Zona F'!AL33</f>
        <v>333.9</v>
      </c>
      <c r="P50" s="38" t="n">
        <f aca="false">'[3]Zona F'!AN33</f>
        <v>5</v>
      </c>
      <c r="Q50" s="39" t="n">
        <f aca="false">'[3]Zona F'!AR33</f>
        <v>334</v>
      </c>
      <c r="R50" s="38" t="n">
        <f aca="false">'[3]Zona F'!AT33</f>
        <v>5</v>
      </c>
      <c r="S50" s="39" t="n">
        <f aca="false">'[3]Zona F'!AX33</f>
        <v>335.45</v>
      </c>
      <c r="T50" s="38" t="n">
        <f aca="false">'[3]Zona F'!AZ33</f>
        <v>6</v>
      </c>
      <c r="U50" s="39" t="n">
        <f aca="false">'[3]Zona F'!BD33</f>
        <v>407.16</v>
      </c>
      <c r="V50" s="38" t="n">
        <f aca="false">'[3]Zona F'!BF33</f>
        <v>5</v>
      </c>
      <c r="W50" s="39" t="n">
        <f aca="false">'[3]Zona F'!BJ33</f>
        <v>334.95</v>
      </c>
      <c r="X50" s="38" t="n">
        <f aca="false">'[3]Zona F'!BL33</f>
        <v>5</v>
      </c>
      <c r="Y50" s="39" t="n">
        <f aca="false">'[3]Zona F'!BP33</f>
        <v>326</v>
      </c>
      <c r="Z50" s="38" t="n">
        <f aca="false">'[3]Zona F'!BR33</f>
        <v>3</v>
      </c>
      <c r="AA50" s="39" t="n">
        <f aca="false">'[3]Zona F'!BV33</f>
        <v>192.69</v>
      </c>
    </row>
    <row r="51" s="32" customFormat="true" ht="21.95" hidden="false" customHeight="true" outlineLevel="0" collapsed="false">
      <c r="A51" s="35" t="n">
        <f aca="false">'[3]Zona F'!A34</f>
        <v>15</v>
      </c>
      <c r="B51" s="36" t="str">
        <f aca="false">'[3]Zona F'!B34</f>
        <v>F15</v>
      </c>
      <c r="C51" s="37" t="str">
        <f aca="false">'[3]Zona F'!C34</f>
        <v>Ida</v>
      </c>
      <c r="D51" s="38" t="n">
        <f aca="false">+'[3]Zona F'!D34</f>
        <v>3</v>
      </c>
      <c r="E51" s="39" t="n">
        <f aca="false">+'[3]Zona F'!H34</f>
        <v>190.05</v>
      </c>
      <c r="F51" s="38" t="n">
        <f aca="false">'[3]Zona F'!J34</f>
        <v>0</v>
      </c>
      <c r="G51" s="39" t="n">
        <f aca="false">'[3]Zona F'!N34</f>
        <v>0</v>
      </c>
      <c r="H51" s="38" t="n">
        <f aca="false">'[3]Zona F'!P34</f>
        <v>10</v>
      </c>
      <c r="I51" s="39" t="n">
        <f aca="false">'[3]Zona F'!T34</f>
        <v>678.3</v>
      </c>
      <c r="J51" s="38" t="n">
        <f aca="false">'[3]Zona F'!V34</f>
        <v>9</v>
      </c>
      <c r="K51" s="38" t="n">
        <f aca="false">'[3]Zona F'!Z34</f>
        <v>611.91</v>
      </c>
      <c r="L51" s="38" t="n">
        <f aca="false">'[3]Zona F'!AB34</f>
        <v>10</v>
      </c>
      <c r="M51" s="39" t="n">
        <f aca="false">'[3]Zona F'!AF34</f>
        <v>667.8</v>
      </c>
      <c r="N51" s="38" t="n">
        <f aca="false">'[3]Zona F'!AH34</f>
        <v>10</v>
      </c>
      <c r="O51" s="39" t="n">
        <f aca="false">'[3]Zona F'!AL34</f>
        <v>667.8</v>
      </c>
      <c r="P51" s="38" t="n">
        <f aca="false">'[3]Zona F'!AN34</f>
        <v>11</v>
      </c>
      <c r="Q51" s="39" t="n">
        <f aca="false">'[3]Zona F'!AR34</f>
        <v>734.8</v>
      </c>
      <c r="R51" s="38" t="n">
        <f aca="false">'[3]Zona F'!AT34</f>
        <v>10</v>
      </c>
      <c r="S51" s="39" t="n">
        <f aca="false">'[3]Zona F'!AX34</f>
        <v>670.9</v>
      </c>
      <c r="T51" s="38" t="n">
        <f aca="false">'[3]Zona F'!AZ34</f>
        <v>8</v>
      </c>
      <c r="U51" s="39" t="n">
        <f aca="false">'[3]Zona F'!BD34</f>
        <v>542.88</v>
      </c>
      <c r="V51" s="38" t="n">
        <f aca="false">'[3]Zona F'!BF34</f>
        <v>8</v>
      </c>
      <c r="W51" s="39" t="n">
        <f aca="false">'[3]Zona F'!BJ34</f>
        <v>535.92</v>
      </c>
      <c r="X51" s="38" t="n">
        <f aca="false">'[3]Zona F'!BL34</f>
        <v>8</v>
      </c>
      <c r="Y51" s="39" t="n">
        <f aca="false">'[3]Zona F'!BP34</f>
        <v>521.6</v>
      </c>
      <c r="Z51" s="38" t="n">
        <f aca="false">'[3]Zona F'!BR34</f>
        <v>5</v>
      </c>
      <c r="AA51" s="39" t="n">
        <f aca="false">'[3]Zona F'!BV34</f>
        <v>321.15</v>
      </c>
    </row>
    <row r="52" s="32" customFormat="true" ht="21.95" hidden="false" customHeight="true" outlineLevel="0" collapsed="false">
      <c r="A52" s="35" t="n">
        <f aca="false">'[3]Zona F'!A35</f>
        <v>0</v>
      </c>
      <c r="B52" s="36" t="str">
        <f aca="false">'[3]Zona F'!B35</f>
        <v>F15</v>
      </c>
      <c r="C52" s="37" t="str">
        <f aca="false">'[3]Zona F'!C35</f>
        <v>Regreso</v>
      </c>
      <c r="D52" s="38" t="n">
        <f aca="false">+'[3]Zona F'!D35</f>
        <v>3</v>
      </c>
      <c r="E52" s="39" t="n">
        <f aca="false">+'[3]Zona F'!H35</f>
        <v>190.05</v>
      </c>
      <c r="F52" s="38" t="n">
        <f aca="false">'[3]Zona F'!J35</f>
        <v>0</v>
      </c>
      <c r="G52" s="39" t="n">
        <f aca="false">'[3]Zona F'!N35</f>
        <v>0</v>
      </c>
      <c r="H52" s="38" t="n">
        <f aca="false">'[3]Zona F'!P35</f>
        <v>8</v>
      </c>
      <c r="I52" s="39" t="n">
        <f aca="false">'[3]Zona F'!T35</f>
        <v>542.64</v>
      </c>
      <c r="J52" s="38" t="n">
        <f aca="false">'[3]Zona F'!V35</f>
        <v>9</v>
      </c>
      <c r="K52" s="38" t="n">
        <f aca="false">'[3]Zona F'!Z35</f>
        <v>611.91</v>
      </c>
      <c r="L52" s="38" t="n">
        <f aca="false">'[3]Zona F'!AB35</f>
        <v>10</v>
      </c>
      <c r="M52" s="39" t="n">
        <f aca="false">'[3]Zona F'!AF35</f>
        <v>667.8</v>
      </c>
      <c r="N52" s="38" t="n">
        <f aca="false">'[3]Zona F'!AH35</f>
        <v>10</v>
      </c>
      <c r="O52" s="39" t="n">
        <f aca="false">'[3]Zona F'!AL35</f>
        <v>667.8</v>
      </c>
      <c r="P52" s="38" t="n">
        <f aca="false">'[3]Zona F'!AN35</f>
        <v>11</v>
      </c>
      <c r="Q52" s="39" t="n">
        <f aca="false">'[3]Zona F'!AR35</f>
        <v>734.8</v>
      </c>
      <c r="R52" s="38" t="n">
        <f aca="false">'[3]Zona F'!AT35</f>
        <v>10</v>
      </c>
      <c r="S52" s="39" t="n">
        <f aca="false">'[3]Zona F'!AX35</f>
        <v>670.9</v>
      </c>
      <c r="T52" s="38" t="n">
        <f aca="false">'[3]Zona F'!AZ35</f>
        <v>8</v>
      </c>
      <c r="U52" s="39" t="n">
        <f aca="false">'[3]Zona F'!BD35</f>
        <v>542.88</v>
      </c>
      <c r="V52" s="38" t="n">
        <f aca="false">'[3]Zona F'!BF35</f>
        <v>8</v>
      </c>
      <c r="W52" s="39" t="n">
        <f aca="false">'[3]Zona F'!BJ35</f>
        <v>535.92</v>
      </c>
      <c r="X52" s="38" t="n">
        <f aca="false">'[3]Zona F'!BL35</f>
        <v>8</v>
      </c>
      <c r="Y52" s="39" t="n">
        <f aca="false">'[3]Zona F'!BP35</f>
        <v>521.6</v>
      </c>
      <c r="Z52" s="38" t="n">
        <f aca="false">'[3]Zona F'!BR35</f>
        <v>5</v>
      </c>
      <c r="AA52" s="39" t="n">
        <f aca="false">'[3]Zona F'!BV35</f>
        <v>321.15</v>
      </c>
    </row>
    <row r="53" s="32" customFormat="true" ht="21.95" hidden="false" customHeight="true" outlineLevel="0" collapsed="false">
      <c r="A53" s="35" t="n">
        <f aca="false">'[3]Zona F'!A36</f>
        <v>16</v>
      </c>
      <c r="B53" s="36" t="str">
        <f aca="false">'[3]Zona F'!B36</f>
        <v>F15c</v>
      </c>
      <c r="C53" s="37" t="str">
        <f aca="false">'[3]Zona F'!C36</f>
        <v>Ida</v>
      </c>
      <c r="D53" s="38" t="n">
        <f aca="false">+'[3]Zona F'!D36</f>
        <v>0</v>
      </c>
      <c r="E53" s="39" t="n">
        <f aca="false">+'[3]Zona F'!H36</f>
        <v>0</v>
      </c>
      <c r="F53" s="38" t="n">
        <f aca="false">'[3]Zona F'!J36</f>
        <v>0</v>
      </c>
      <c r="G53" s="39" t="n">
        <f aca="false">'[3]Zona F'!N36</f>
        <v>0</v>
      </c>
      <c r="H53" s="38" t="n">
        <f aca="false">'[3]Zona F'!P36</f>
        <v>0</v>
      </c>
      <c r="I53" s="39" t="n">
        <f aca="false">'[3]Zona F'!T36</f>
        <v>0</v>
      </c>
      <c r="J53" s="38" t="n">
        <f aca="false">'[3]Zona F'!V36</f>
        <v>5</v>
      </c>
      <c r="K53" s="38" t="n">
        <f aca="false">'[3]Zona F'!Z36</f>
        <v>339.95</v>
      </c>
      <c r="L53" s="38" t="n">
        <f aca="false">'[3]Zona F'!AB36</f>
        <v>0</v>
      </c>
      <c r="M53" s="39" t="n">
        <f aca="false">'[3]Zona F'!AF36</f>
        <v>0</v>
      </c>
      <c r="N53" s="38" t="n">
        <f aca="false">'[3]Zona F'!AH36</f>
        <v>0</v>
      </c>
      <c r="O53" s="39" t="n">
        <f aca="false">'[3]Zona F'!AL36</f>
        <v>0</v>
      </c>
      <c r="P53" s="38" t="n">
        <f aca="false">'[3]Zona F'!AN36</f>
        <v>0</v>
      </c>
      <c r="Q53" s="39" t="n">
        <f aca="false">'[3]Zona F'!AR36</f>
        <v>0</v>
      </c>
      <c r="R53" s="38" t="n">
        <f aca="false">'[3]Zona F'!AT36</f>
        <v>0</v>
      </c>
      <c r="S53" s="39" t="n">
        <f aca="false">'[3]Zona F'!AX36</f>
        <v>0</v>
      </c>
      <c r="T53" s="38" t="n">
        <f aca="false">'[3]Zona F'!AZ36</f>
        <v>5</v>
      </c>
      <c r="U53" s="39" t="n">
        <f aca="false">'[3]Zona F'!BD36</f>
        <v>339.3</v>
      </c>
      <c r="V53" s="38" t="n">
        <f aca="false">'[3]Zona F'!BF36</f>
        <v>0</v>
      </c>
      <c r="W53" s="39" t="n">
        <f aca="false">'[3]Zona F'!BJ36</f>
        <v>0</v>
      </c>
      <c r="X53" s="38" t="n">
        <f aca="false">'[3]Zona F'!BL36</f>
        <v>0</v>
      </c>
      <c r="Y53" s="39" t="n">
        <f aca="false">'[3]Zona F'!BP36</f>
        <v>0</v>
      </c>
      <c r="Z53" s="38" t="n">
        <f aca="false">'[3]Zona F'!BR36</f>
        <v>0</v>
      </c>
      <c r="AA53" s="39" t="n">
        <f aca="false">'[3]Zona F'!BV36</f>
        <v>0</v>
      </c>
    </row>
    <row r="54" s="32" customFormat="true" ht="21.95" hidden="false" customHeight="true" outlineLevel="0" collapsed="false">
      <c r="A54" s="35" t="n">
        <f aca="false">'[3]Zona F'!A37</f>
        <v>0</v>
      </c>
      <c r="B54" s="36" t="str">
        <f aca="false">'[3]Zona F'!B37</f>
        <v>F15c</v>
      </c>
      <c r="C54" s="37" t="str">
        <f aca="false">'[3]Zona F'!C37</f>
        <v>Regreso</v>
      </c>
      <c r="D54" s="38" t="n">
        <f aca="false">+'[3]Zona F'!D37</f>
        <v>0</v>
      </c>
      <c r="E54" s="39" t="n">
        <f aca="false">+'[3]Zona F'!H37</f>
        <v>0</v>
      </c>
      <c r="F54" s="38" t="n">
        <f aca="false">'[3]Zona F'!J37</f>
        <v>0</v>
      </c>
      <c r="G54" s="39" t="n">
        <f aca="false">'[3]Zona F'!N37</f>
        <v>0</v>
      </c>
      <c r="H54" s="38" t="n">
        <f aca="false">'[3]Zona F'!P37</f>
        <v>0</v>
      </c>
      <c r="I54" s="39" t="n">
        <f aca="false">'[3]Zona F'!T37</f>
        <v>0</v>
      </c>
      <c r="J54" s="38" t="n">
        <f aca="false">'[3]Zona F'!V37</f>
        <v>5</v>
      </c>
      <c r="K54" s="38" t="n">
        <f aca="false">'[3]Zona F'!Z37</f>
        <v>339.95</v>
      </c>
      <c r="L54" s="38" t="n">
        <f aca="false">'[3]Zona F'!AB37</f>
        <v>0</v>
      </c>
      <c r="M54" s="39" t="n">
        <f aca="false">'[3]Zona F'!AF37</f>
        <v>0</v>
      </c>
      <c r="N54" s="38" t="n">
        <f aca="false">'[3]Zona F'!AH37</f>
        <v>0</v>
      </c>
      <c r="O54" s="39" t="n">
        <f aca="false">'[3]Zona F'!AL37</f>
        <v>0</v>
      </c>
      <c r="P54" s="38" t="n">
        <f aca="false">'[3]Zona F'!AN37</f>
        <v>0</v>
      </c>
      <c r="Q54" s="39" t="n">
        <f aca="false">'[3]Zona F'!AR37</f>
        <v>0</v>
      </c>
      <c r="R54" s="38" t="n">
        <f aca="false">'[3]Zona F'!AT37</f>
        <v>0</v>
      </c>
      <c r="S54" s="39" t="n">
        <f aca="false">'[3]Zona F'!AX37</f>
        <v>0</v>
      </c>
      <c r="T54" s="38" t="n">
        <f aca="false">'[3]Zona F'!AZ37</f>
        <v>5</v>
      </c>
      <c r="U54" s="39" t="n">
        <f aca="false">'[3]Zona F'!BD37</f>
        <v>339.3</v>
      </c>
      <c r="V54" s="38" t="n">
        <f aca="false">'[3]Zona F'!BF37</f>
        <v>0</v>
      </c>
      <c r="W54" s="39" t="n">
        <f aca="false">'[3]Zona F'!BJ37</f>
        <v>0</v>
      </c>
      <c r="X54" s="38" t="n">
        <f aca="false">'[3]Zona F'!BL37</f>
        <v>0</v>
      </c>
      <c r="Y54" s="39" t="n">
        <f aca="false">'[3]Zona F'!BP37</f>
        <v>0</v>
      </c>
      <c r="Z54" s="38" t="n">
        <f aca="false">'[3]Zona F'!BR37</f>
        <v>0</v>
      </c>
      <c r="AA54" s="39" t="n">
        <f aca="false">'[3]Zona F'!BV37</f>
        <v>0</v>
      </c>
    </row>
    <row r="55" s="32" customFormat="true" ht="21.95" hidden="false" customHeight="true" outlineLevel="0" collapsed="false">
      <c r="A55" s="35" t="n">
        <f aca="false">'[3]Zona F'!A38</f>
        <v>17</v>
      </c>
      <c r="B55" s="36" t="str">
        <f aca="false">'[3]Zona F'!B38</f>
        <v>F16</v>
      </c>
      <c r="C55" s="37" t="str">
        <f aca="false">'[3]Zona F'!C38</f>
        <v>Ida</v>
      </c>
      <c r="D55" s="38" t="n">
        <f aca="false">+'[3]Zona F'!D38</f>
        <v>2</v>
      </c>
      <c r="E55" s="39" t="n">
        <f aca="false">+'[3]Zona F'!H38</f>
        <v>126.7</v>
      </c>
      <c r="F55" s="38" t="n">
        <f aca="false">'[3]Zona F'!J38</f>
        <v>0</v>
      </c>
      <c r="G55" s="39" t="n">
        <f aca="false">'[3]Zona F'!N38</f>
        <v>0</v>
      </c>
      <c r="H55" s="38" t="n">
        <f aca="false">'[3]Zona F'!P38</f>
        <v>5</v>
      </c>
      <c r="I55" s="39" t="n">
        <f aca="false">'[3]Zona F'!T38</f>
        <v>339.15</v>
      </c>
      <c r="J55" s="38" t="n">
        <f aca="false">'[3]Zona F'!V38</f>
        <v>6</v>
      </c>
      <c r="K55" s="38" t="n">
        <f aca="false">'[3]Zona F'!Z38</f>
        <v>407.94</v>
      </c>
      <c r="L55" s="38" t="n">
        <f aca="false">'[3]Zona F'!AB38</f>
        <v>5</v>
      </c>
      <c r="M55" s="39" t="n">
        <f aca="false">'[3]Zona F'!AF38</f>
        <v>333.9</v>
      </c>
      <c r="N55" s="38" t="n">
        <f aca="false">'[3]Zona F'!AH38</f>
        <v>5</v>
      </c>
      <c r="O55" s="39" t="n">
        <f aca="false">'[3]Zona F'!AL38</f>
        <v>333.9</v>
      </c>
      <c r="P55" s="38" t="n">
        <f aca="false">'[3]Zona F'!AN38</f>
        <v>5</v>
      </c>
      <c r="Q55" s="39" t="n">
        <f aca="false">'[3]Zona F'!AR38</f>
        <v>334</v>
      </c>
      <c r="R55" s="38" t="n">
        <f aca="false">'[3]Zona F'!AT38</f>
        <v>5</v>
      </c>
      <c r="S55" s="39" t="n">
        <f aca="false">'[3]Zona F'!AX38</f>
        <v>335.45</v>
      </c>
      <c r="T55" s="38" t="n">
        <f aca="false">'[3]Zona F'!AZ38</f>
        <v>6</v>
      </c>
      <c r="U55" s="39" t="n">
        <f aca="false">'[3]Zona F'!BD38</f>
        <v>407.16</v>
      </c>
      <c r="V55" s="38" t="n">
        <f aca="false">'[3]Zona F'!BF38</f>
        <v>5</v>
      </c>
      <c r="W55" s="39" t="n">
        <f aca="false">'[3]Zona F'!BJ38</f>
        <v>334.95</v>
      </c>
      <c r="X55" s="38" t="n">
        <f aca="false">'[3]Zona F'!BL38</f>
        <v>5</v>
      </c>
      <c r="Y55" s="39" t="n">
        <f aca="false">'[3]Zona F'!BP38</f>
        <v>326</v>
      </c>
      <c r="Z55" s="38" t="n">
        <f aca="false">'[3]Zona F'!BR38</f>
        <v>3</v>
      </c>
      <c r="AA55" s="39" t="n">
        <f aca="false">'[3]Zona F'!BV38</f>
        <v>192.69</v>
      </c>
    </row>
    <row r="56" s="32" customFormat="true" ht="21.95" hidden="false" customHeight="true" outlineLevel="0" collapsed="false">
      <c r="A56" s="35" t="n">
        <f aca="false">'[3]Zona F'!A39</f>
        <v>0</v>
      </c>
      <c r="B56" s="36" t="str">
        <f aca="false">'[3]Zona F'!B39</f>
        <v>F16</v>
      </c>
      <c r="C56" s="37" t="str">
        <f aca="false">'[3]Zona F'!C39</f>
        <v>Regreso</v>
      </c>
      <c r="D56" s="38" t="n">
        <f aca="false">+'[3]Zona F'!D39</f>
        <v>2</v>
      </c>
      <c r="E56" s="39" t="n">
        <f aca="false">+'[3]Zona F'!H39</f>
        <v>126.7</v>
      </c>
      <c r="F56" s="38" t="n">
        <f aca="false">'[3]Zona F'!J39</f>
        <v>0</v>
      </c>
      <c r="G56" s="39" t="n">
        <f aca="false">'[3]Zona F'!N39</f>
        <v>0</v>
      </c>
      <c r="H56" s="38" t="n">
        <f aca="false">'[3]Zona F'!P39</f>
        <v>5</v>
      </c>
      <c r="I56" s="39" t="n">
        <f aca="false">'[3]Zona F'!T39</f>
        <v>339.15</v>
      </c>
      <c r="J56" s="38" t="n">
        <f aca="false">'[3]Zona F'!V39</f>
        <v>6</v>
      </c>
      <c r="K56" s="38" t="n">
        <f aca="false">'[3]Zona F'!Z39</f>
        <v>407.94</v>
      </c>
      <c r="L56" s="38" t="n">
        <f aca="false">'[3]Zona F'!AB39</f>
        <v>5</v>
      </c>
      <c r="M56" s="39" t="n">
        <f aca="false">'[3]Zona F'!AF39</f>
        <v>333.9</v>
      </c>
      <c r="N56" s="38" t="n">
        <f aca="false">'[3]Zona F'!AH39</f>
        <v>5</v>
      </c>
      <c r="O56" s="39" t="n">
        <f aca="false">'[3]Zona F'!AL39</f>
        <v>333.9</v>
      </c>
      <c r="P56" s="38" t="n">
        <f aca="false">'[3]Zona F'!AN39</f>
        <v>5</v>
      </c>
      <c r="Q56" s="39" t="n">
        <f aca="false">'[3]Zona F'!AR39</f>
        <v>334</v>
      </c>
      <c r="R56" s="38" t="n">
        <f aca="false">'[3]Zona F'!AT39</f>
        <v>5</v>
      </c>
      <c r="S56" s="39" t="n">
        <f aca="false">'[3]Zona F'!AX39</f>
        <v>335.45</v>
      </c>
      <c r="T56" s="38" t="n">
        <f aca="false">'[3]Zona F'!AZ39</f>
        <v>6</v>
      </c>
      <c r="U56" s="39" t="n">
        <f aca="false">'[3]Zona F'!BD39</f>
        <v>407.16</v>
      </c>
      <c r="V56" s="38" t="n">
        <f aca="false">'[3]Zona F'!BF39</f>
        <v>5</v>
      </c>
      <c r="W56" s="39" t="n">
        <f aca="false">'[3]Zona F'!BJ39</f>
        <v>334.95</v>
      </c>
      <c r="X56" s="38" t="n">
        <f aca="false">'[3]Zona F'!BL39</f>
        <v>5</v>
      </c>
      <c r="Y56" s="39" t="n">
        <f aca="false">'[3]Zona F'!BP39</f>
        <v>326</v>
      </c>
      <c r="Z56" s="38" t="n">
        <f aca="false">'[3]Zona F'!BR39</f>
        <v>3</v>
      </c>
      <c r="AA56" s="39" t="n">
        <f aca="false">'[3]Zona F'!BV39</f>
        <v>192.69</v>
      </c>
    </row>
    <row r="57" s="33" customFormat="true" ht="21.95" hidden="false" customHeight="true" outlineLevel="0" collapsed="false">
      <c r="A57" s="35" t="n">
        <f aca="false">'[3]Zona F'!A40</f>
        <v>18</v>
      </c>
      <c r="B57" s="36" t="str">
        <f aca="false">'[3]Zona F'!B40</f>
        <v>F17</v>
      </c>
      <c r="C57" s="37" t="str">
        <f aca="false">'[3]Zona F'!C40</f>
        <v>Ida</v>
      </c>
      <c r="D57" s="38" t="n">
        <f aca="false">+'[3]Zona F'!D40</f>
        <v>0</v>
      </c>
      <c r="E57" s="39" t="n">
        <f aca="false">+'[3]Zona F'!H40</f>
        <v>0</v>
      </c>
      <c r="F57" s="38" t="n">
        <f aca="false">'[3]Zona F'!J40</f>
        <v>0</v>
      </c>
      <c r="G57" s="39" t="n">
        <f aca="false">'[3]Zona F'!N40</f>
        <v>0</v>
      </c>
      <c r="H57" s="38" t="n">
        <f aca="false">'[3]Zona F'!P40</f>
        <v>2</v>
      </c>
      <c r="I57" s="39" t="n">
        <f aca="false">'[3]Zona F'!T40</f>
        <v>135.66</v>
      </c>
      <c r="J57" s="38" t="n">
        <f aca="false">'[3]Zona F'!V40</f>
        <v>3</v>
      </c>
      <c r="K57" s="38" t="n">
        <f aca="false">'[3]Zona F'!Z40</f>
        <v>203.97</v>
      </c>
      <c r="L57" s="38" t="n">
        <f aca="false">'[3]Zona F'!AB40</f>
        <v>2</v>
      </c>
      <c r="M57" s="39" t="n">
        <f aca="false">'[3]Zona F'!AF40</f>
        <v>133.56</v>
      </c>
      <c r="N57" s="38" t="n">
        <f aca="false">'[3]Zona F'!AH40</f>
        <v>2</v>
      </c>
      <c r="O57" s="39" t="n">
        <f aca="false">'[3]Zona F'!AL40</f>
        <v>133.56</v>
      </c>
      <c r="P57" s="38" t="n">
        <f aca="false">'[3]Zona F'!AN40</f>
        <v>3</v>
      </c>
      <c r="Q57" s="39" t="n">
        <f aca="false">'[3]Zona F'!AR40</f>
        <v>200.4</v>
      </c>
      <c r="R57" s="38" t="n">
        <f aca="false">'[3]Zona F'!AT40</f>
        <v>2</v>
      </c>
      <c r="S57" s="39" t="n">
        <f aca="false">'[3]Zona F'!AX40</f>
        <v>134.18</v>
      </c>
      <c r="T57" s="38" t="n">
        <f aca="false">'[3]Zona F'!AZ40</f>
        <v>4</v>
      </c>
      <c r="U57" s="39" t="n">
        <f aca="false">'[3]Zona F'!BD40</f>
        <v>271.44</v>
      </c>
      <c r="V57" s="38" t="n">
        <f aca="false">'[3]Zona F'!BF40</f>
        <v>2</v>
      </c>
      <c r="W57" s="39" t="n">
        <f aca="false">'[3]Zona F'!BJ40</f>
        <v>133.98</v>
      </c>
      <c r="X57" s="38" t="n">
        <f aca="false">'[3]Zona F'!BL40</f>
        <v>2</v>
      </c>
      <c r="Y57" s="39" t="n">
        <f aca="false">'[3]Zona F'!BP40</f>
        <v>130.4</v>
      </c>
      <c r="Z57" s="38" t="n">
        <f aca="false">'[3]Zona F'!BR40</f>
        <v>2</v>
      </c>
      <c r="AA57" s="39" t="n">
        <f aca="false">'[3]Zona F'!BV40</f>
        <v>128.46</v>
      </c>
      <c r="AB57" s="32"/>
      <c r="AC57" s="32"/>
      <c r="AD57" s="32"/>
    </row>
    <row r="58" s="33" customFormat="true" ht="21.95" hidden="false" customHeight="true" outlineLevel="0" collapsed="false">
      <c r="A58" s="35" t="n">
        <f aca="false">'[3]Zona F'!A41</f>
        <v>0</v>
      </c>
      <c r="B58" s="36" t="str">
        <f aca="false">'[3]Zona F'!B41</f>
        <v>F17</v>
      </c>
      <c r="C58" s="37" t="str">
        <f aca="false">'[3]Zona F'!C41</f>
        <v>Regreso</v>
      </c>
      <c r="D58" s="38" t="n">
        <f aca="false">+'[3]Zona F'!D41</f>
        <v>0</v>
      </c>
      <c r="E58" s="39" t="n">
        <f aca="false">+'[3]Zona F'!H41</f>
        <v>0</v>
      </c>
      <c r="F58" s="38" t="n">
        <f aca="false">'[3]Zona F'!J41</f>
        <v>0</v>
      </c>
      <c r="G58" s="39" t="n">
        <f aca="false">'[3]Zona F'!N41</f>
        <v>0</v>
      </c>
      <c r="H58" s="38" t="n">
        <f aca="false">'[3]Zona F'!P41</f>
        <v>2</v>
      </c>
      <c r="I58" s="39" t="n">
        <f aca="false">'[3]Zona F'!T41</f>
        <v>135.66</v>
      </c>
      <c r="J58" s="38" t="n">
        <f aca="false">'[3]Zona F'!V41</f>
        <v>3</v>
      </c>
      <c r="K58" s="38" t="n">
        <f aca="false">'[3]Zona F'!Z41</f>
        <v>203.97</v>
      </c>
      <c r="L58" s="38" t="n">
        <f aca="false">'[3]Zona F'!AB41</f>
        <v>2</v>
      </c>
      <c r="M58" s="39" t="n">
        <f aca="false">'[3]Zona F'!AF41</f>
        <v>133.56</v>
      </c>
      <c r="N58" s="38" t="n">
        <f aca="false">'[3]Zona F'!AH41</f>
        <v>2</v>
      </c>
      <c r="O58" s="39" t="n">
        <f aca="false">'[3]Zona F'!AL41</f>
        <v>133.56</v>
      </c>
      <c r="P58" s="38" t="n">
        <f aca="false">'[3]Zona F'!AN41</f>
        <v>3</v>
      </c>
      <c r="Q58" s="39" t="n">
        <f aca="false">'[3]Zona F'!AR41</f>
        <v>200.4</v>
      </c>
      <c r="R58" s="38" t="n">
        <f aca="false">'[3]Zona F'!AT41</f>
        <v>2</v>
      </c>
      <c r="S58" s="39" t="n">
        <f aca="false">'[3]Zona F'!AX41</f>
        <v>134.18</v>
      </c>
      <c r="T58" s="38" t="n">
        <f aca="false">'[3]Zona F'!AZ41</f>
        <v>4</v>
      </c>
      <c r="U58" s="39" t="n">
        <f aca="false">'[3]Zona F'!BD41</f>
        <v>271.44</v>
      </c>
      <c r="V58" s="38" t="n">
        <f aca="false">'[3]Zona F'!BF41</f>
        <v>2</v>
      </c>
      <c r="W58" s="39" t="n">
        <f aca="false">'[3]Zona F'!BJ41</f>
        <v>133.98</v>
      </c>
      <c r="X58" s="38" t="n">
        <f aca="false">'[3]Zona F'!BL41</f>
        <v>2</v>
      </c>
      <c r="Y58" s="39" t="n">
        <f aca="false">'[3]Zona F'!BP41</f>
        <v>130.4</v>
      </c>
      <c r="Z58" s="38" t="n">
        <f aca="false">'[3]Zona F'!BR41</f>
        <v>2</v>
      </c>
      <c r="AA58" s="39" t="n">
        <f aca="false">'[3]Zona F'!BV41</f>
        <v>128.46</v>
      </c>
      <c r="AB58" s="32"/>
      <c r="AC58" s="32"/>
      <c r="AD58" s="32"/>
    </row>
    <row r="59" s="34" customFormat="true" ht="21.95" hidden="false" customHeight="true" outlineLevel="0" collapsed="false">
      <c r="A59" s="35" t="n">
        <f aca="false">'[3]Zona F'!A42</f>
        <v>19</v>
      </c>
      <c r="B59" s="36" t="str">
        <f aca="false">'[3]Zona F'!B42</f>
        <v>F18</v>
      </c>
      <c r="C59" s="37" t="str">
        <f aca="false">'[3]Zona F'!C42</f>
        <v>Ida</v>
      </c>
      <c r="D59" s="38" t="n">
        <f aca="false">+'[3]Zona F'!D42</f>
        <v>3</v>
      </c>
      <c r="E59" s="39" t="n">
        <f aca="false">+'[3]Zona F'!H42</f>
        <v>190.05</v>
      </c>
      <c r="F59" s="38" t="n">
        <f aca="false">'[3]Zona F'!J42</f>
        <v>0</v>
      </c>
      <c r="G59" s="39" t="n">
        <f aca="false">'[3]Zona F'!N42</f>
        <v>0</v>
      </c>
      <c r="H59" s="38" t="n">
        <f aca="false">'[3]Zona F'!P42</f>
        <v>9</v>
      </c>
      <c r="I59" s="39" t="n">
        <f aca="false">'[3]Zona F'!T42</f>
        <v>610.47</v>
      </c>
      <c r="J59" s="38" t="n">
        <f aca="false">'[3]Zona F'!V42</f>
        <v>12</v>
      </c>
      <c r="K59" s="38" t="n">
        <f aca="false">'[3]Zona F'!Z42</f>
        <v>815.88</v>
      </c>
      <c r="L59" s="38" t="n">
        <f aca="false">'[3]Zona F'!AB42</f>
        <v>10</v>
      </c>
      <c r="M59" s="39" t="n">
        <f aca="false">'[3]Zona F'!AF42</f>
        <v>667.8</v>
      </c>
      <c r="N59" s="38" t="n">
        <f aca="false">'[3]Zona F'!AH42</f>
        <v>9</v>
      </c>
      <c r="O59" s="39" t="n">
        <f aca="false">'[3]Zona F'!AL42</f>
        <v>601.02</v>
      </c>
      <c r="P59" s="38" t="n">
        <f aca="false">'[3]Zona F'!AN42</f>
        <v>11</v>
      </c>
      <c r="Q59" s="39" t="n">
        <f aca="false">'[3]Zona F'!AR42</f>
        <v>734.8</v>
      </c>
      <c r="R59" s="38" t="n">
        <f aca="false">'[3]Zona F'!AT42</f>
        <v>10</v>
      </c>
      <c r="S59" s="39" t="n">
        <f aca="false">'[3]Zona F'!AX42</f>
        <v>670.9</v>
      </c>
      <c r="T59" s="38" t="n">
        <f aca="false">'[3]Zona F'!AZ42</f>
        <v>11</v>
      </c>
      <c r="U59" s="39" t="n">
        <f aca="false">'[3]Zona F'!BD42</f>
        <v>746.46</v>
      </c>
      <c r="V59" s="38" t="n">
        <f aca="false">'[3]Zona F'!BF42</f>
        <v>9</v>
      </c>
      <c r="W59" s="39" t="n">
        <f aca="false">'[3]Zona F'!BJ42</f>
        <v>602.91</v>
      </c>
      <c r="X59" s="38" t="n">
        <f aca="false">'[3]Zona F'!BL42</f>
        <v>7</v>
      </c>
      <c r="Y59" s="39" t="n">
        <f aca="false">'[3]Zona F'!BP42</f>
        <v>456.4</v>
      </c>
      <c r="Z59" s="38" t="n">
        <f aca="false">'[3]Zona F'!BR42</f>
        <v>6</v>
      </c>
      <c r="AA59" s="39" t="n">
        <f aca="false">'[3]Zona F'!BV42</f>
        <v>385.38</v>
      </c>
      <c r="AB59" s="32"/>
      <c r="AC59" s="32"/>
      <c r="AD59" s="32"/>
    </row>
    <row r="60" s="34" customFormat="true" ht="21.95" hidden="false" customHeight="true" outlineLevel="0" collapsed="false">
      <c r="A60" s="35" t="n">
        <f aca="false">'[3]Zona F'!A43</f>
        <v>0</v>
      </c>
      <c r="B60" s="36" t="str">
        <f aca="false">'[3]Zona F'!B43</f>
        <v>F18</v>
      </c>
      <c r="C60" s="37" t="str">
        <f aca="false">'[3]Zona F'!C43</f>
        <v>Regreso</v>
      </c>
      <c r="D60" s="38" t="n">
        <f aca="false">+'[3]Zona F'!D43</f>
        <v>3</v>
      </c>
      <c r="E60" s="39" t="n">
        <f aca="false">+'[3]Zona F'!H43</f>
        <v>190.05</v>
      </c>
      <c r="F60" s="38" t="n">
        <f aca="false">'[3]Zona F'!J43</f>
        <v>0</v>
      </c>
      <c r="G60" s="39" t="n">
        <f aca="false">'[3]Zona F'!N43</f>
        <v>0</v>
      </c>
      <c r="H60" s="38" t="n">
        <f aca="false">'[3]Zona F'!P43</f>
        <v>9</v>
      </c>
      <c r="I60" s="39" t="n">
        <f aca="false">'[3]Zona F'!T43</f>
        <v>610.47</v>
      </c>
      <c r="J60" s="38" t="n">
        <f aca="false">'[3]Zona F'!V43</f>
        <v>12</v>
      </c>
      <c r="K60" s="38" t="n">
        <f aca="false">'[3]Zona F'!Z43</f>
        <v>815.88</v>
      </c>
      <c r="L60" s="38" t="n">
        <f aca="false">'[3]Zona F'!AB43</f>
        <v>10</v>
      </c>
      <c r="M60" s="39" t="n">
        <f aca="false">'[3]Zona F'!AF43</f>
        <v>667.8</v>
      </c>
      <c r="N60" s="38" t="n">
        <f aca="false">'[3]Zona F'!AH43</f>
        <v>9</v>
      </c>
      <c r="O60" s="39" t="n">
        <f aca="false">'[3]Zona F'!AL43</f>
        <v>601.02</v>
      </c>
      <c r="P60" s="38" t="n">
        <f aca="false">'[3]Zona F'!AN43</f>
        <v>11</v>
      </c>
      <c r="Q60" s="39" t="n">
        <f aca="false">'[3]Zona F'!AR43</f>
        <v>734.8</v>
      </c>
      <c r="R60" s="38" t="n">
        <f aca="false">'[3]Zona F'!AT43</f>
        <v>10</v>
      </c>
      <c r="S60" s="39" t="n">
        <f aca="false">'[3]Zona F'!AX43</f>
        <v>670.9</v>
      </c>
      <c r="T60" s="38" t="n">
        <f aca="false">'[3]Zona F'!AZ43</f>
        <v>11</v>
      </c>
      <c r="U60" s="39" t="n">
        <f aca="false">'[3]Zona F'!BD43</f>
        <v>746.46</v>
      </c>
      <c r="V60" s="38" t="n">
        <f aca="false">'[3]Zona F'!BF43</f>
        <v>9</v>
      </c>
      <c r="W60" s="39" t="n">
        <f aca="false">'[3]Zona F'!BJ43</f>
        <v>602.91</v>
      </c>
      <c r="X60" s="38" t="n">
        <f aca="false">'[3]Zona F'!BL43</f>
        <v>7</v>
      </c>
      <c r="Y60" s="39" t="n">
        <f aca="false">'[3]Zona F'!BP43</f>
        <v>456.4</v>
      </c>
      <c r="Z60" s="38" t="n">
        <f aca="false">'[3]Zona F'!BR43</f>
        <v>6</v>
      </c>
      <c r="AA60" s="39" t="n">
        <f aca="false">'[3]Zona F'!BV43</f>
        <v>385.38</v>
      </c>
      <c r="AB60" s="32"/>
      <c r="AC60" s="32"/>
      <c r="AD60" s="32"/>
    </row>
    <row r="61" s="34" customFormat="true" ht="21.95" hidden="false" customHeight="true" outlineLevel="0" collapsed="false">
      <c r="A61" s="40"/>
      <c r="B61" s="41"/>
      <c r="C61" s="40"/>
      <c r="D61" s="40"/>
      <c r="E61" s="40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32"/>
      <c r="AC61" s="32"/>
      <c r="AD61" s="32"/>
    </row>
    <row r="62" s="34" customFormat="true" ht="21.95" hidden="false" customHeight="true" outlineLevel="0" collapsed="false">
      <c r="A62" s="33"/>
      <c r="B62" s="43"/>
      <c r="C62" s="43"/>
      <c r="D62" s="43"/>
      <c r="E62" s="43"/>
      <c r="F62" s="43"/>
      <c r="G62" s="43"/>
      <c r="H62" s="44"/>
      <c r="I62" s="43"/>
      <c r="J62" s="45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33"/>
      <c r="AC62" s="33"/>
      <c r="AD62" s="33"/>
    </row>
    <row r="63" s="34" customFormat="true" ht="27" hidden="false" customHeight="true" outlineLevel="0" collapsed="false">
      <c r="A63" s="54" t="s">
        <v>35</v>
      </c>
    </row>
    <row r="64" s="34" customFormat="true" ht="20.25" hidden="false" customHeight="false" outlineLevel="0" collapsed="false">
      <c r="A64" s="55" t="s">
        <v>11</v>
      </c>
      <c r="B64" s="55" t="s">
        <v>36</v>
      </c>
      <c r="C64" s="55" t="s">
        <v>37</v>
      </c>
      <c r="D64" s="55"/>
      <c r="E64" s="56" t="s">
        <v>38</v>
      </c>
      <c r="F64" s="56"/>
      <c r="G64" s="56"/>
      <c r="H64" s="56"/>
      <c r="I64" s="56"/>
      <c r="J64" s="56"/>
      <c r="K64" s="56"/>
      <c r="L64" s="55" t="s">
        <v>39</v>
      </c>
    </row>
    <row r="65" s="34" customFormat="true" ht="20.25" hidden="false" customHeight="false" outlineLevel="0" collapsed="false">
      <c r="A65" s="57" t="s">
        <v>40</v>
      </c>
      <c r="B65" s="58" t="s">
        <v>41</v>
      </c>
      <c r="C65" s="58" t="s">
        <v>42</v>
      </c>
      <c r="D65" s="58"/>
      <c r="E65" s="59" t="s">
        <v>43</v>
      </c>
      <c r="F65" s="59"/>
      <c r="G65" s="59"/>
      <c r="H65" s="59"/>
      <c r="I65" s="59"/>
      <c r="J65" s="59"/>
      <c r="K65" s="59"/>
      <c r="L65" s="60" t="n">
        <v>1</v>
      </c>
    </row>
    <row r="66" s="34" customFormat="true" ht="15" hidden="false" customHeight="false" outlineLevel="0" collapsed="false"/>
    <row r="67" s="34" customFormat="true" ht="72.75" hidden="false" customHeight="true" outlineLevel="0" collapsed="false">
      <c r="A67" s="61" t="s">
        <v>44</v>
      </c>
      <c r="B67" s="62" t="s">
        <v>45</v>
      </c>
      <c r="C67" s="62"/>
      <c r="D67" s="62"/>
      <c r="E67" s="62"/>
      <c r="F67" s="62"/>
      <c r="G67" s="62"/>
      <c r="H67" s="62"/>
      <c r="I67" s="62"/>
      <c r="J67" s="63" t="s">
        <v>46</v>
      </c>
      <c r="K67" s="63"/>
      <c r="L67" s="63"/>
    </row>
    <row r="68" s="34" customFormat="true" ht="72.75" hidden="false" customHeight="true" outlineLevel="0" collapsed="false">
      <c r="A68" s="61" t="s">
        <v>44</v>
      </c>
      <c r="B68" s="62" t="s">
        <v>47</v>
      </c>
      <c r="C68" s="62"/>
      <c r="D68" s="62"/>
      <c r="E68" s="62"/>
      <c r="F68" s="62"/>
      <c r="G68" s="62"/>
      <c r="H68" s="62"/>
      <c r="I68" s="62"/>
      <c r="J68" s="63" t="s">
        <v>48</v>
      </c>
      <c r="K68" s="63"/>
      <c r="L68" s="63"/>
    </row>
    <row r="69" s="34" customFormat="true" ht="66" hidden="false" customHeight="true" outlineLevel="0" collapsed="false">
      <c r="A69" s="61" t="s">
        <v>49</v>
      </c>
      <c r="B69" s="65" t="s">
        <v>50</v>
      </c>
      <c r="C69" s="65"/>
      <c r="D69" s="65"/>
      <c r="E69" s="65"/>
      <c r="F69" s="65"/>
      <c r="G69" s="65"/>
      <c r="H69" s="65"/>
      <c r="I69" s="65"/>
      <c r="J69" s="63" t="s">
        <v>78</v>
      </c>
      <c r="K69" s="63"/>
      <c r="L69" s="63"/>
    </row>
    <row r="70" s="34" customFormat="true" ht="26.25" hidden="false" customHeight="true" outlineLevel="0" collapsed="false">
      <c r="A70" s="67"/>
      <c r="B70" s="68"/>
      <c r="C70" s="68"/>
      <c r="D70" s="68"/>
      <c r="E70" s="68"/>
      <c r="F70" s="68"/>
      <c r="G70" s="68"/>
      <c r="H70" s="68"/>
      <c r="I70" s="68"/>
      <c r="J70" s="68"/>
      <c r="K70" s="68"/>
      <c r="L70" s="68"/>
      <c r="M70" s="68"/>
      <c r="N70" s="68"/>
    </row>
    <row r="71" s="34" customFormat="true" ht="27" hidden="false" customHeight="true" outlineLevel="0" collapsed="false">
      <c r="A71" s="66"/>
      <c r="B71" s="67"/>
      <c r="C71" s="68"/>
      <c r="D71" s="68"/>
      <c r="E71" s="68"/>
      <c r="F71" s="68"/>
      <c r="G71" s="68"/>
      <c r="H71" s="68"/>
      <c r="I71" s="68"/>
      <c r="J71" s="68"/>
      <c r="K71" s="68"/>
      <c r="T71" s="69"/>
      <c r="U71" s="69"/>
      <c r="V71" s="69"/>
      <c r="W71" s="69"/>
      <c r="X71" s="69"/>
      <c r="Y71" s="69"/>
      <c r="Z71" s="69"/>
      <c r="AA71" s="69"/>
      <c r="AB71" s="69"/>
      <c r="AC71" s="69"/>
      <c r="AD71" s="69"/>
    </row>
    <row r="72" s="34" customFormat="true" ht="15" hidden="false" customHeight="false" outlineLevel="0" collapsed="false">
      <c r="A72" s="53"/>
    </row>
    <row r="73" s="34" customFormat="true" ht="15" hidden="false" customHeight="false" outlineLevel="0" collapsed="false">
      <c r="A73" s="53"/>
    </row>
    <row r="74" s="34" customFormat="true" ht="15" hidden="false" customHeight="false" outlineLevel="0" collapsed="false">
      <c r="A74" s="53"/>
    </row>
    <row r="75" s="34" customFormat="true" ht="15" hidden="false" customHeight="false" outlineLevel="0" collapsed="false">
      <c r="A75" s="53"/>
    </row>
    <row r="76" s="34" customFormat="true" ht="15" hidden="false" customHeight="false" outlineLevel="0" collapsed="false">
      <c r="A76" s="53"/>
    </row>
    <row r="77" s="34" customFormat="true" ht="15" hidden="false" customHeight="false" outlineLevel="0" collapsed="false">
      <c r="A77" s="53"/>
    </row>
    <row r="78" s="34" customFormat="true" ht="15" hidden="false" customHeight="false" outlineLevel="0" collapsed="false">
      <c r="A78" s="53"/>
    </row>
    <row r="79" s="34" customFormat="true" ht="15" hidden="false" customHeight="false" outlineLevel="0" collapsed="false">
      <c r="A79" s="53"/>
    </row>
    <row r="80" s="34" customFormat="true" ht="15" hidden="false" customHeight="false" outlineLevel="0" collapsed="false">
      <c r="A80" s="53"/>
    </row>
    <row r="81" s="34" customFormat="true" ht="15" hidden="false" customHeight="false" outlineLevel="0" collapsed="false">
      <c r="A81" s="53"/>
    </row>
    <row r="82" s="34" customFormat="true" ht="15" hidden="false" customHeight="false" outlineLevel="0" collapsed="false">
      <c r="A82" s="53"/>
    </row>
    <row r="83" s="34" customFormat="true" ht="15" hidden="false" customHeight="false" outlineLevel="0" collapsed="false">
      <c r="A83" s="53"/>
    </row>
    <row r="84" s="34" customFormat="true" ht="15" hidden="false" customHeight="false" outlineLevel="0" collapsed="false">
      <c r="A84" s="53"/>
    </row>
    <row r="85" s="34" customFormat="true" ht="15" hidden="false" customHeight="false" outlineLevel="0" collapsed="false">
      <c r="A85" s="53"/>
    </row>
    <row r="86" s="34" customFormat="true" ht="15" hidden="false" customHeight="false" outlineLevel="0" collapsed="false">
      <c r="A86" s="53"/>
    </row>
    <row r="87" s="34" customFormat="true" ht="15" hidden="false" customHeight="false" outlineLevel="0" collapsed="false">
      <c r="A87" s="53"/>
    </row>
    <row r="88" s="34" customFormat="true" ht="15" hidden="false" customHeight="false" outlineLevel="0" collapsed="false">
      <c r="A88" s="53"/>
    </row>
    <row r="89" s="34" customFormat="true" ht="15" hidden="false" customHeight="false" outlineLevel="0" collapsed="false">
      <c r="A89" s="53"/>
    </row>
    <row r="90" s="34" customFormat="true" ht="15" hidden="false" customHeight="false" outlineLevel="0" collapsed="false">
      <c r="A90" s="53"/>
    </row>
    <row r="91" s="34" customFormat="true" ht="15" hidden="false" customHeight="false" outlineLevel="0" collapsed="false">
      <c r="A91" s="53"/>
    </row>
    <row r="92" s="34" customFormat="true" ht="15" hidden="false" customHeight="false" outlineLevel="0" collapsed="false">
      <c r="A92" s="53"/>
    </row>
    <row r="93" s="34" customFormat="true" ht="15" hidden="false" customHeight="false" outlineLevel="0" collapsed="false">
      <c r="A93" s="53"/>
    </row>
    <row r="94" s="34" customFormat="true" ht="15" hidden="false" customHeight="false" outlineLevel="0" collapsed="false">
      <c r="A94" s="53"/>
    </row>
    <row r="95" s="34" customFormat="true" ht="15" hidden="false" customHeight="false" outlineLevel="0" collapsed="false">
      <c r="A95" s="53"/>
    </row>
    <row r="96" s="34" customFormat="true" ht="15" hidden="false" customHeight="false" outlineLevel="0" collapsed="false">
      <c r="A96" s="53"/>
    </row>
    <row r="97" s="34" customFormat="true" ht="15" hidden="false" customHeight="false" outlineLevel="0" collapsed="false">
      <c r="A97" s="53"/>
    </row>
    <row r="98" s="34" customFormat="true" ht="15" hidden="false" customHeight="false" outlineLevel="0" collapsed="false">
      <c r="A98" s="53"/>
    </row>
    <row r="99" s="34" customFormat="true" ht="15" hidden="false" customHeight="false" outlineLevel="0" collapsed="false">
      <c r="A99" s="53"/>
    </row>
    <row r="100" s="34" customFormat="true" ht="15" hidden="false" customHeight="false" outlineLevel="0" collapsed="false">
      <c r="A100" s="53"/>
    </row>
    <row r="101" s="34" customFormat="true" ht="15" hidden="false" customHeight="false" outlineLevel="0" collapsed="false"/>
    <row r="102" s="34" customFormat="true" ht="15" hidden="false" customHeight="false" outlineLevel="0" collapsed="false"/>
    <row r="103" s="34" customFormat="true" ht="15" hidden="false" customHeight="false" outlineLevel="0" collapsed="false"/>
    <row r="104" s="34" customFormat="true" ht="15" hidden="false" customHeight="false" outlineLevel="0" collapsed="false"/>
    <row r="105" s="34" customFormat="true" ht="15" hidden="false" customHeight="false" outlineLevel="0" collapsed="false"/>
    <row r="106" s="34" customFormat="true" ht="15" hidden="false" customHeight="false" outlineLevel="0" collapsed="false"/>
    <row r="107" s="34" customFormat="true" ht="15" hidden="false" customHeight="false" outlineLevel="0" collapsed="false"/>
    <row r="108" s="34" customFormat="true" ht="15" hidden="false" customHeight="false" outlineLevel="0" collapsed="false"/>
    <row r="109" s="34" customFormat="true" ht="15" hidden="false" customHeight="false" outlineLevel="0" collapsed="false"/>
    <row r="110" s="34" customFormat="true" ht="15" hidden="false" customHeight="false" outlineLevel="0" collapsed="false"/>
    <row r="111" s="34" customFormat="true" ht="15" hidden="false" customHeight="false" outlineLevel="0" collapsed="false"/>
    <row r="112" s="34" customFormat="true" ht="15" hidden="false" customHeight="false" outlineLevel="0" collapsed="false"/>
    <row r="113" s="34" customFormat="true" ht="15" hidden="false" customHeight="false" outlineLevel="0" collapsed="false"/>
    <row r="114" s="34" customFormat="true" ht="15" hidden="false" customHeight="false" outlineLevel="0" collapsed="false"/>
    <row r="115" s="34" customFormat="true" ht="15" hidden="false" customHeight="false" outlineLevel="0" collapsed="false"/>
    <row r="116" s="34" customFormat="true" ht="15" hidden="false" customHeight="false" outlineLevel="0" collapsed="false"/>
    <row r="117" s="34" customFormat="true" ht="15" hidden="false" customHeight="false" outlineLevel="0" collapsed="false"/>
    <row r="118" s="34" customFormat="true" ht="15" hidden="false" customHeight="false" outlineLevel="0" collapsed="false"/>
    <row r="119" s="34" customFormat="true" ht="15" hidden="false" customHeight="false" outlineLevel="0" collapsed="false"/>
    <row r="120" s="34" customFormat="true" ht="15" hidden="false" customHeight="false" outlineLevel="0" collapsed="false"/>
    <row r="121" s="34" customFormat="true" ht="15" hidden="false" customHeight="false" outlineLevel="0" collapsed="false"/>
    <row r="122" s="34" customFormat="true" ht="15" hidden="false" customHeight="false" outlineLevel="0" collapsed="false"/>
    <row r="123" s="34" customFormat="true" ht="15" hidden="false" customHeight="false" outlineLevel="0" collapsed="false"/>
    <row r="124" s="34" customFormat="true" ht="15" hidden="false" customHeight="false" outlineLevel="0" collapsed="false"/>
    <row r="125" s="34" customFormat="true" ht="15" hidden="false" customHeight="false" outlineLevel="0" collapsed="false"/>
    <row r="126" s="34" customFormat="true" ht="15" hidden="false" customHeight="false" outlineLevel="0" collapsed="false"/>
    <row r="127" s="34" customFormat="true" ht="15" hidden="false" customHeight="false" outlineLevel="0" collapsed="false"/>
    <row r="128" s="34" customFormat="true" ht="15" hidden="false" customHeight="false" outlineLevel="0" collapsed="false"/>
    <row r="129" s="34" customFormat="true" ht="15" hidden="false" customHeight="false" outlineLevel="0" collapsed="false"/>
    <row r="130" s="34" customFormat="true" ht="15" hidden="false" customHeight="false" outlineLevel="0" collapsed="false"/>
    <row r="131" s="34" customFormat="true" ht="15" hidden="false" customHeight="false" outlineLevel="0" collapsed="false"/>
    <row r="132" s="34" customFormat="true" ht="15" hidden="false" customHeight="false" outlineLevel="0" collapsed="false"/>
    <row r="133" s="34" customFormat="true" ht="15" hidden="false" customHeight="false" outlineLevel="0" collapsed="false"/>
    <row r="134" s="34" customFormat="true" ht="15" hidden="false" customHeight="false" outlineLevel="0" collapsed="false"/>
    <row r="135" s="34" customFormat="true" ht="15" hidden="false" customHeight="false" outlineLevel="0" collapsed="false"/>
    <row r="136" s="34" customFormat="true" ht="15" hidden="false" customHeight="false" outlineLevel="0" collapsed="false"/>
    <row r="137" s="34" customFormat="true" ht="15" hidden="false" customHeight="false" outlineLevel="0" collapsed="false"/>
    <row r="138" s="34" customFormat="true" ht="15" hidden="false" customHeight="false" outlineLevel="0" collapsed="false"/>
    <row r="139" s="34" customFormat="true" ht="15" hidden="false" customHeight="false" outlineLevel="0" collapsed="false"/>
    <row r="140" s="34" customFormat="true" ht="15" hidden="false" customHeight="false" outlineLevel="0" collapsed="false"/>
    <row r="141" s="34" customFormat="true" ht="15" hidden="false" customHeight="false" outlineLevel="0" collapsed="false"/>
    <row r="142" s="34" customFormat="true" ht="15" hidden="false" customHeight="false" outlineLevel="0" collapsed="false"/>
    <row r="143" s="34" customFormat="true" ht="15" hidden="false" customHeight="false" outlineLevel="0" collapsed="false"/>
    <row r="144" s="34" customFormat="true" ht="15" hidden="false" customHeight="false" outlineLevel="0" collapsed="false"/>
    <row r="145" s="34" customFormat="true" ht="15" hidden="false" customHeight="false" outlineLevel="0" collapsed="false"/>
    <row r="146" s="34" customFormat="true" ht="15" hidden="false" customHeight="false" outlineLevel="0" collapsed="false"/>
    <row r="147" s="34" customFormat="true" ht="15" hidden="false" customHeight="false" outlineLevel="0" collapsed="false"/>
    <row r="148" s="34" customFormat="true" ht="15" hidden="false" customHeight="false" outlineLevel="0" collapsed="false"/>
    <row r="149" s="34" customFormat="true" ht="15" hidden="false" customHeight="false" outlineLevel="0" collapsed="false"/>
    <row r="150" s="34" customFormat="true" ht="15" hidden="false" customHeight="false" outlineLevel="0" collapsed="false"/>
    <row r="151" s="34" customFormat="true" ht="15" hidden="false" customHeight="false" outlineLevel="0" collapsed="false"/>
    <row r="152" s="34" customFormat="true" ht="15" hidden="false" customHeight="false" outlineLevel="0" collapsed="false"/>
    <row r="153" s="34" customFormat="true" ht="15" hidden="false" customHeight="false" outlineLevel="0" collapsed="false"/>
    <row r="154" s="34" customFormat="true" ht="15" hidden="false" customHeight="false" outlineLevel="0" collapsed="false"/>
    <row r="155" s="34" customFormat="true" ht="15" hidden="false" customHeight="false" outlineLevel="0" collapsed="false"/>
    <row r="156" s="34" customFormat="true" ht="15" hidden="false" customHeight="false" outlineLevel="0" collapsed="false"/>
    <row r="157" s="34" customFormat="true" ht="15" hidden="false" customHeight="false" outlineLevel="0" collapsed="false"/>
    <row r="158" s="34" customFormat="true" ht="15" hidden="false" customHeight="false" outlineLevel="0" collapsed="false"/>
    <row r="159" s="34" customFormat="true" ht="15" hidden="false" customHeight="false" outlineLevel="0" collapsed="false"/>
    <row r="160" s="34" customFormat="true" ht="15" hidden="false" customHeight="false" outlineLevel="0" collapsed="false"/>
    <row r="161" s="34" customFormat="true" ht="15" hidden="false" customHeight="false" outlineLevel="0" collapsed="false"/>
    <row r="162" s="34" customFormat="true" ht="15" hidden="false" customHeight="false" outlineLevel="0" collapsed="false"/>
    <row r="163" s="34" customFormat="true" ht="15" hidden="false" customHeight="false" outlineLevel="0" collapsed="false"/>
    <row r="164" s="34" customFormat="true" ht="15" hidden="false" customHeight="false" outlineLevel="0" collapsed="false"/>
    <row r="165" s="34" customFormat="true" ht="15" hidden="false" customHeight="false" outlineLevel="0" collapsed="false"/>
    <row r="166" s="34" customFormat="true" ht="15" hidden="false" customHeight="false" outlineLevel="0" collapsed="false"/>
    <row r="167" s="34" customFormat="true" ht="15" hidden="false" customHeight="false" outlineLevel="0" collapsed="false"/>
    <row r="168" customFormat="false" ht="15" hidden="false" customHeight="false" outlineLevel="0" collapsed="false">
      <c r="A168" s="34"/>
      <c r="B168" s="34"/>
      <c r="C168" s="34"/>
      <c r="D168" s="34"/>
      <c r="E168" s="34"/>
      <c r="F168" s="34"/>
      <c r="G168" s="34"/>
      <c r="H168" s="34"/>
      <c r="I168" s="34"/>
      <c r="J168" s="34"/>
      <c r="K168" s="34"/>
      <c r="L168" s="34"/>
      <c r="M168" s="34"/>
      <c r="N168" s="34"/>
      <c r="O168" s="34"/>
      <c r="P168" s="34"/>
      <c r="Q168" s="34"/>
      <c r="R168" s="34"/>
      <c r="S168" s="34"/>
      <c r="T168" s="34"/>
      <c r="U168" s="34"/>
      <c r="V168" s="34"/>
      <c r="W168" s="34"/>
      <c r="X168" s="34"/>
      <c r="Y168" s="34"/>
      <c r="Z168" s="34"/>
      <c r="AA168" s="34"/>
      <c r="AB168" s="34"/>
      <c r="AC168" s="34"/>
      <c r="AD168" s="34"/>
    </row>
    <row r="169" customFormat="false" ht="15" hidden="false" customHeight="false" outlineLevel="0" collapsed="false">
      <c r="A169" s="34"/>
      <c r="B169" s="34"/>
      <c r="C169" s="34"/>
      <c r="D169" s="34"/>
      <c r="E169" s="34"/>
      <c r="F169" s="34"/>
      <c r="G169" s="34"/>
      <c r="H169" s="34"/>
      <c r="I169" s="34"/>
      <c r="J169" s="34"/>
      <c r="K169" s="34"/>
      <c r="L169" s="34"/>
      <c r="M169" s="34"/>
      <c r="N169" s="34"/>
      <c r="O169" s="34"/>
      <c r="P169" s="34"/>
      <c r="Q169" s="34"/>
      <c r="R169" s="34"/>
      <c r="S169" s="34"/>
      <c r="T169" s="34"/>
      <c r="U169" s="34"/>
      <c r="V169" s="34"/>
      <c r="W169" s="34"/>
      <c r="X169" s="34"/>
      <c r="Y169" s="34"/>
      <c r="Z169" s="34"/>
      <c r="AA169" s="34"/>
      <c r="AB169" s="34"/>
      <c r="AC169" s="34"/>
      <c r="AD169" s="34"/>
    </row>
    <row r="170" customFormat="false" ht="15" hidden="false" customHeight="false" outlineLevel="0" collapsed="false">
      <c r="A170" s="34"/>
      <c r="B170" s="34"/>
      <c r="C170" s="34"/>
      <c r="D170" s="34"/>
      <c r="E170" s="34"/>
      <c r="F170" s="34"/>
      <c r="G170" s="34"/>
      <c r="H170" s="34"/>
      <c r="I170" s="34"/>
      <c r="J170" s="34"/>
      <c r="K170" s="34"/>
      <c r="L170" s="34"/>
      <c r="M170" s="34"/>
      <c r="N170" s="34"/>
      <c r="O170" s="34"/>
      <c r="P170" s="34"/>
      <c r="Q170" s="34"/>
      <c r="R170" s="34"/>
      <c r="S170" s="34"/>
      <c r="T170" s="34"/>
      <c r="U170" s="34"/>
      <c r="V170" s="34"/>
      <c r="W170" s="34"/>
      <c r="X170" s="34"/>
      <c r="Y170" s="34"/>
      <c r="Z170" s="34"/>
      <c r="AA170" s="34"/>
      <c r="AB170" s="34"/>
      <c r="AC170" s="34"/>
      <c r="AD170" s="34"/>
    </row>
    <row r="171" customFormat="false" ht="15" hidden="false" customHeight="false" outlineLevel="0" collapsed="false">
      <c r="A171" s="34"/>
      <c r="B171" s="34"/>
      <c r="C171" s="34"/>
      <c r="D171" s="34"/>
      <c r="E171" s="34"/>
      <c r="F171" s="34"/>
      <c r="G171" s="34"/>
      <c r="H171" s="34"/>
      <c r="I171" s="34"/>
      <c r="J171" s="34"/>
      <c r="K171" s="34"/>
      <c r="L171" s="34"/>
      <c r="M171" s="34"/>
      <c r="N171" s="34"/>
      <c r="O171" s="34"/>
      <c r="P171" s="34"/>
      <c r="Q171" s="34"/>
      <c r="R171" s="34"/>
      <c r="S171" s="34"/>
      <c r="T171" s="34"/>
      <c r="U171" s="34"/>
      <c r="V171" s="34"/>
      <c r="W171" s="34"/>
      <c r="X171" s="34"/>
      <c r="Y171" s="34"/>
      <c r="Z171" s="34"/>
      <c r="AA171" s="34"/>
      <c r="AB171" s="34"/>
      <c r="AC171" s="34"/>
      <c r="AD171" s="34"/>
    </row>
    <row r="172" customFormat="false" ht="15" hidden="false" customHeight="false" outlineLevel="0" collapsed="false">
      <c r="A172" s="34"/>
      <c r="B172" s="34"/>
      <c r="C172" s="34"/>
      <c r="D172" s="34"/>
      <c r="E172" s="34"/>
      <c r="F172" s="34"/>
      <c r="G172" s="34"/>
      <c r="H172" s="34"/>
      <c r="I172" s="34"/>
      <c r="J172" s="34"/>
      <c r="K172" s="34"/>
      <c r="L172" s="34"/>
      <c r="M172" s="34"/>
      <c r="N172" s="34"/>
      <c r="O172" s="34"/>
      <c r="P172" s="34"/>
      <c r="Q172" s="34"/>
      <c r="R172" s="34"/>
      <c r="S172" s="34"/>
      <c r="T172" s="34"/>
      <c r="U172" s="34"/>
      <c r="V172" s="34"/>
      <c r="W172" s="34"/>
      <c r="X172" s="34"/>
      <c r="Y172" s="34"/>
      <c r="Z172" s="34"/>
      <c r="AA172" s="34"/>
      <c r="AB172" s="34"/>
      <c r="AC172" s="34"/>
      <c r="AD172" s="34"/>
    </row>
    <row r="173" customFormat="false" ht="15" hidden="false" customHeight="false" outlineLevel="0" collapsed="false">
      <c r="A173" s="34"/>
      <c r="B173" s="34"/>
      <c r="C173" s="34"/>
      <c r="D173" s="34"/>
      <c r="E173" s="34"/>
      <c r="F173" s="34"/>
      <c r="G173" s="34"/>
      <c r="H173" s="34"/>
      <c r="I173" s="34"/>
      <c r="J173" s="34"/>
      <c r="K173" s="34"/>
      <c r="L173" s="34"/>
      <c r="M173" s="34"/>
      <c r="N173" s="34"/>
      <c r="O173" s="34"/>
      <c r="P173" s="34"/>
      <c r="Q173" s="34"/>
      <c r="R173" s="34"/>
      <c r="S173" s="34"/>
      <c r="T173" s="34"/>
      <c r="U173" s="34"/>
      <c r="V173" s="34"/>
      <c r="W173" s="34"/>
      <c r="X173" s="34"/>
      <c r="Y173" s="34"/>
      <c r="Z173" s="34"/>
      <c r="AA173" s="34"/>
      <c r="AB173" s="34"/>
      <c r="AC173" s="34"/>
      <c r="AD173" s="34"/>
    </row>
    <row r="174" customFormat="false" ht="15" hidden="false" customHeight="false" outlineLevel="0" collapsed="false">
      <c r="A174" s="34"/>
      <c r="B174" s="34"/>
      <c r="C174" s="34"/>
      <c r="D174" s="34"/>
      <c r="E174" s="34"/>
      <c r="F174" s="34"/>
      <c r="G174" s="34"/>
      <c r="H174" s="34"/>
      <c r="I174" s="34"/>
      <c r="J174" s="34"/>
      <c r="K174" s="34"/>
      <c r="L174" s="34"/>
      <c r="M174" s="34"/>
      <c r="N174" s="34"/>
      <c r="O174" s="34"/>
      <c r="P174" s="34"/>
      <c r="Q174" s="34"/>
      <c r="R174" s="34"/>
      <c r="S174" s="34"/>
      <c r="T174" s="34"/>
      <c r="U174" s="34"/>
      <c r="V174" s="34"/>
      <c r="W174" s="34"/>
      <c r="X174" s="34"/>
      <c r="Y174" s="34"/>
      <c r="Z174" s="34"/>
      <c r="AA174" s="34"/>
      <c r="AB174" s="34"/>
      <c r="AC174" s="34"/>
      <c r="AD174" s="34"/>
    </row>
    <row r="175" customFormat="false" ht="15" hidden="false" customHeight="false" outlineLevel="0" collapsed="false">
      <c r="A175" s="34"/>
      <c r="B175" s="34"/>
      <c r="C175" s="34"/>
      <c r="D175" s="34"/>
      <c r="E175" s="34"/>
      <c r="F175" s="34"/>
      <c r="G175" s="34"/>
      <c r="H175" s="34"/>
      <c r="I175" s="34"/>
      <c r="J175" s="34"/>
      <c r="K175" s="34"/>
      <c r="L175" s="34"/>
      <c r="M175" s="34"/>
      <c r="N175" s="34"/>
      <c r="O175" s="34"/>
      <c r="P175" s="34"/>
      <c r="Q175" s="34"/>
      <c r="R175" s="34"/>
      <c r="S175" s="34"/>
      <c r="T175" s="34"/>
      <c r="U175" s="34"/>
      <c r="V175" s="34"/>
      <c r="W175" s="34"/>
      <c r="X175" s="34"/>
      <c r="Y175" s="34"/>
      <c r="Z175" s="34"/>
      <c r="AA175" s="34"/>
      <c r="AB175" s="34"/>
      <c r="AC175" s="34"/>
      <c r="AD175" s="34"/>
    </row>
    <row r="176" customFormat="false" ht="15" hidden="false" customHeight="false" outlineLevel="0" collapsed="false">
      <c r="A176" s="34"/>
      <c r="B176" s="34"/>
      <c r="C176" s="34"/>
      <c r="D176" s="34"/>
      <c r="E176" s="34"/>
      <c r="F176" s="34"/>
      <c r="G176" s="34"/>
      <c r="H176" s="34"/>
      <c r="I176" s="34"/>
      <c r="J176" s="34"/>
      <c r="K176" s="34"/>
      <c r="L176" s="34"/>
      <c r="M176" s="34"/>
      <c r="N176" s="34"/>
      <c r="O176" s="34"/>
      <c r="P176" s="34"/>
      <c r="Q176" s="34"/>
      <c r="R176" s="34"/>
      <c r="S176" s="34"/>
      <c r="T176" s="34"/>
      <c r="U176" s="34"/>
      <c r="V176" s="34"/>
      <c r="W176" s="34"/>
      <c r="X176" s="34"/>
      <c r="Y176" s="34"/>
      <c r="Z176" s="34"/>
      <c r="AA176" s="34"/>
      <c r="AB176" s="34"/>
      <c r="AC176" s="34"/>
      <c r="AD176" s="34"/>
    </row>
    <row r="177" customFormat="false" ht="15" hidden="false" customHeight="false" outlineLevel="0" collapsed="false">
      <c r="A177" s="34"/>
      <c r="B177" s="34"/>
      <c r="C177" s="34"/>
      <c r="D177" s="34"/>
      <c r="E177" s="34"/>
      <c r="F177" s="34"/>
      <c r="G177" s="34"/>
      <c r="H177" s="34"/>
      <c r="I177" s="34"/>
      <c r="J177" s="34"/>
      <c r="K177" s="34"/>
      <c r="L177" s="34"/>
      <c r="M177" s="34"/>
      <c r="N177" s="34"/>
      <c r="O177" s="34"/>
      <c r="P177" s="34"/>
      <c r="Q177" s="34"/>
      <c r="R177" s="34"/>
      <c r="S177" s="34"/>
      <c r="T177" s="34"/>
      <c r="U177" s="34"/>
      <c r="V177" s="34"/>
      <c r="W177" s="34"/>
      <c r="X177" s="34"/>
      <c r="Y177" s="34"/>
      <c r="Z177" s="34"/>
      <c r="AA177" s="34"/>
      <c r="AB177" s="34"/>
      <c r="AC177" s="34"/>
      <c r="AD177" s="34"/>
    </row>
  </sheetData>
  <mergeCells count="33">
    <mergeCell ref="A1:AA1"/>
    <mergeCell ref="A7:AA7"/>
    <mergeCell ref="A8:AA8"/>
    <mergeCell ref="A9:AA9"/>
    <mergeCell ref="E16:F16"/>
    <mergeCell ref="I16:J16"/>
    <mergeCell ref="A20:A21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C64:D64"/>
    <mergeCell ref="E64:K64"/>
    <mergeCell ref="C65:D65"/>
    <mergeCell ref="E65:K65"/>
    <mergeCell ref="B67:I67"/>
    <mergeCell ref="J67:L67"/>
    <mergeCell ref="B68:I68"/>
    <mergeCell ref="J68:L68"/>
    <mergeCell ref="B69:I69"/>
    <mergeCell ref="J69:L69"/>
    <mergeCell ref="B70:N70"/>
    <mergeCell ref="C71:K71"/>
    <mergeCell ref="T71:AD71"/>
  </mergeCells>
  <printOptions headings="false" gridLines="false" gridLinesSet="true" horizontalCentered="true" verticalCentered="false"/>
  <pageMargins left="0.157638888888889" right="0.157638888888889" top="0.729861111111111" bottom="0.23611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AD173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40" zoomScalePageLayoutView="40" workbookViewId="0">
      <selection pane="topLeft" activeCell="A1" activeCellId="0" sqref="A1:AF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3.7"/>
    <col collapsed="false" customWidth="true" hidden="false" outlineLevel="0" max="5" min="3" style="1" width="15.56"/>
    <col collapsed="false" customWidth="true" hidden="false" outlineLevel="0" max="6" min="6" style="1" width="16.84"/>
    <col collapsed="false" customWidth="true" hidden="false" outlineLevel="0" max="7" min="7" style="1" width="18.7"/>
    <col collapsed="false" customWidth="true" hidden="false" outlineLevel="0" max="19" min="8" style="1" width="17.7"/>
    <col collapsed="false" customWidth="true" hidden="false" outlineLevel="0" max="20" min="20" style="1" width="17.14"/>
    <col collapsed="false" customWidth="true" hidden="false" outlineLevel="0" max="21" min="21" style="1" width="17.7"/>
    <col collapsed="false" customWidth="true" hidden="false" outlineLevel="0" max="27" min="22" style="1" width="15.85"/>
    <col collapsed="false" customWidth="false" hidden="false" outlineLevel="0" max="257" min="28" style="1" width="11.42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70"/>
      <c r="W1" s="70"/>
      <c r="X1" s="70"/>
      <c r="Y1" s="70"/>
      <c r="Z1" s="70"/>
      <c r="AA1" s="70"/>
    </row>
    <row r="7" customFormat="false" ht="44.25" hidden="false" customHeight="tru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4"/>
      <c r="W7" s="4"/>
      <c r="X7" s="4"/>
      <c r="Y7" s="4"/>
      <c r="Z7" s="4"/>
      <c r="AA7" s="4"/>
      <c r="AB7" s="4"/>
      <c r="AC7" s="4"/>
      <c r="AD7" s="4"/>
    </row>
    <row r="8" customFormat="false" ht="36.75" hidden="false" customHeight="tru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4"/>
      <c r="W8" s="4"/>
      <c r="X8" s="4"/>
      <c r="Y8" s="4"/>
      <c r="Z8" s="4"/>
      <c r="AA8" s="4"/>
      <c r="AB8" s="4"/>
      <c r="AC8" s="4"/>
      <c r="AD8" s="4"/>
    </row>
    <row r="9" customFormat="false" ht="30.75" hidden="false" customHeight="true" outlineLevel="0" collapsed="false">
      <c r="A9" s="5" t="s">
        <v>77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4"/>
      <c r="W9" s="4"/>
      <c r="X9" s="4"/>
      <c r="Y9" s="4"/>
      <c r="Z9" s="4"/>
      <c r="AA9" s="4"/>
      <c r="AB9" s="4"/>
      <c r="AC9" s="4"/>
      <c r="AD9" s="4"/>
    </row>
    <row r="10" customFormat="false" ht="30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</row>
    <row r="11" customFormat="false" ht="12.7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4"/>
      <c r="W11" s="4"/>
      <c r="X11" s="4"/>
      <c r="Y11" s="4"/>
      <c r="Z11" s="4"/>
      <c r="AA11" s="4"/>
    </row>
    <row r="12" customFormat="false" ht="12.7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4"/>
      <c r="W12" s="4"/>
      <c r="X12" s="4"/>
      <c r="Y12" s="4"/>
      <c r="Z12" s="4"/>
      <c r="AA12" s="4"/>
    </row>
    <row r="14" customFormat="false" ht="26.25" hidden="false" customHeight="false" outlineLevel="0" collapsed="false">
      <c r="A14" s="6" t="s">
        <v>3</v>
      </c>
      <c r="B14" s="6"/>
      <c r="C14" s="7"/>
      <c r="E14" s="8" t="s">
        <v>4</v>
      </c>
      <c r="F14" s="8"/>
      <c r="G14" s="8"/>
      <c r="H14" s="8"/>
      <c r="I14" s="8"/>
      <c r="J14" s="8"/>
      <c r="K14" s="8"/>
      <c r="L14" s="8"/>
      <c r="M14" s="8"/>
      <c r="N14" s="7"/>
      <c r="O14" s="7"/>
    </row>
    <row r="15" customFormat="false" ht="26.25" hidden="false" customHeight="false" outlineLevel="0" collapsed="false">
      <c r="A15" s="9" t="s">
        <v>5</v>
      </c>
      <c r="B15" s="6"/>
      <c r="C15" s="6"/>
      <c r="E15" s="10" t="s">
        <v>6</v>
      </c>
      <c r="F15" s="10"/>
      <c r="G15" s="10"/>
      <c r="H15" s="10"/>
      <c r="I15" s="10"/>
      <c r="J15" s="10"/>
      <c r="K15" s="10"/>
      <c r="L15" s="10"/>
      <c r="M15" s="9"/>
      <c r="N15" s="7"/>
      <c r="O15" s="7"/>
    </row>
    <row r="16" customFormat="false" ht="26.25" hidden="false" customHeight="false" outlineLevel="0" collapsed="false">
      <c r="A16" s="6" t="s">
        <v>7</v>
      </c>
      <c r="B16" s="6"/>
      <c r="C16" s="6"/>
      <c r="E16" s="11" t="n">
        <v>39814</v>
      </c>
      <c r="F16" s="11"/>
      <c r="G16" s="12" t="s">
        <v>8</v>
      </c>
      <c r="H16" s="12"/>
      <c r="I16" s="13" t="n">
        <v>39853</v>
      </c>
      <c r="J16" s="13"/>
      <c r="K16" s="6"/>
      <c r="L16" s="6"/>
      <c r="M16" s="6"/>
    </row>
    <row r="17" customFormat="false" ht="23.25" hidden="false" customHeight="false" outlineLevel="0" collapsed="false">
      <c r="A17" s="14"/>
      <c r="B17" s="14"/>
      <c r="C17" s="14"/>
      <c r="D17" s="14"/>
      <c r="E17" s="14"/>
      <c r="F17" s="15"/>
      <c r="G17" s="16"/>
      <c r="H17" s="16"/>
      <c r="I17" s="14"/>
      <c r="J17" s="14"/>
      <c r="K17" s="14"/>
      <c r="L17" s="14"/>
      <c r="M17" s="14"/>
      <c r="N17" s="14"/>
      <c r="O17" s="14"/>
      <c r="P17" s="14"/>
      <c r="Q17" s="16"/>
      <c r="R17" s="16"/>
    </row>
    <row r="18" customFormat="false" ht="23.25" hidden="false" customHeight="false" outlineLevel="0" collapsed="false">
      <c r="I18" s="17"/>
      <c r="J18" s="17"/>
      <c r="K18" s="17"/>
      <c r="L18" s="17"/>
      <c r="M18" s="17"/>
      <c r="N18" s="17"/>
      <c r="O18" s="17"/>
      <c r="P18" s="18"/>
      <c r="Q18" s="15"/>
    </row>
    <row r="19" customFormat="false" ht="26.25" hidden="false" customHeight="false" outlineLevel="0" collapsed="false">
      <c r="A19" s="6" t="s">
        <v>52</v>
      </c>
      <c r="B19" s="71"/>
      <c r="C19" s="71"/>
      <c r="D19" s="71"/>
      <c r="E19" s="71"/>
      <c r="F19" s="71"/>
      <c r="G19" s="71"/>
      <c r="H19" s="40"/>
      <c r="I19" s="40"/>
      <c r="J19" s="40"/>
      <c r="K19" s="40"/>
      <c r="L19" s="40"/>
      <c r="M19" s="40"/>
      <c r="N19" s="40"/>
      <c r="O19" s="40"/>
      <c r="P19" s="42"/>
      <c r="Q19" s="40"/>
      <c r="R19" s="72"/>
      <c r="S19" s="40"/>
      <c r="T19" s="40"/>
      <c r="U19" s="40"/>
      <c r="V19" s="40"/>
      <c r="W19" s="40"/>
      <c r="X19" s="40"/>
      <c r="Y19" s="40"/>
      <c r="Z19" s="43"/>
      <c r="AA19" s="43"/>
    </row>
    <row r="20" s="19" customFormat="true" ht="89.25" hidden="false" customHeight="true" outlineLevel="0" collapsed="false">
      <c r="A20" s="20" t="s">
        <v>10</v>
      </c>
      <c r="B20" s="73" t="s">
        <v>11</v>
      </c>
      <c r="C20" s="73"/>
      <c r="D20" s="74" t="s">
        <v>53</v>
      </c>
      <c r="E20" s="74"/>
      <c r="F20" s="75" t="s">
        <v>54</v>
      </c>
      <c r="G20" s="75"/>
      <c r="H20" s="75" t="s">
        <v>55</v>
      </c>
      <c r="I20" s="75"/>
      <c r="J20" s="74" t="s">
        <v>56</v>
      </c>
      <c r="K20" s="74"/>
      <c r="L20" s="74" t="s">
        <v>57</v>
      </c>
      <c r="M20" s="74"/>
      <c r="N20" s="74" t="s">
        <v>58</v>
      </c>
      <c r="O20" s="74"/>
      <c r="P20" s="76" t="s">
        <v>59</v>
      </c>
      <c r="Q20" s="76"/>
      <c r="R20" s="74" t="s">
        <v>60</v>
      </c>
      <c r="S20" s="74"/>
      <c r="T20" s="74" t="s">
        <v>61</v>
      </c>
      <c r="U20" s="74"/>
    </row>
    <row r="21" s="19" customFormat="true" ht="126" hidden="false" customHeight="false" outlineLevel="0" collapsed="false">
      <c r="A21" s="20"/>
      <c r="B21" s="24" t="s">
        <v>24</v>
      </c>
      <c r="C21" s="24" t="s">
        <v>25</v>
      </c>
      <c r="D21" s="77" t="s">
        <v>26</v>
      </c>
      <c r="E21" s="77" t="s">
        <v>62</v>
      </c>
      <c r="F21" s="78" t="s">
        <v>26</v>
      </c>
      <c r="G21" s="77" t="s">
        <v>62</v>
      </c>
      <c r="H21" s="78" t="s">
        <v>26</v>
      </c>
      <c r="I21" s="77" t="s">
        <v>62</v>
      </c>
      <c r="J21" s="77" t="s">
        <v>26</v>
      </c>
      <c r="K21" s="79" t="s">
        <v>62</v>
      </c>
      <c r="L21" s="77" t="s">
        <v>26</v>
      </c>
      <c r="M21" s="77" t="s">
        <v>62</v>
      </c>
      <c r="N21" s="78" t="s">
        <v>26</v>
      </c>
      <c r="O21" s="79" t="s">
        <v>62</v>
      </c>
      <c r="P21" s="77" t="s">
        <v>26</v>
      </c>
      <c r="Q21" s="77" t="s">
        <v>62</v>
      </c>
      <c r="R21" s="77" t="s">
        <v>26</v>
      </c>
      <c r="S21" s="77" t="s">
        <v>62</v>
      </c>
      <c r="T21" s="77" t="s">
        <v>26</v>
      </c>
      <c r="U21" s="77" t="s">
        <v>62</v>
      </c>
    </row>
    <row r="22" s="34" customFormat="true" ht="21.95" hidden="false" customHeight="true" outlineLevel="0" collapsed="false">
      <c r="A22" s="35" t="n">
        <f aca="false">'[3]Zona F'!A5</f>
        <v>1</v>
      </c>
      <c r="B22" s="36" t="str">
        <f aca="false">'[3]Zona F'!B5</f>
        <v>F01</v>
      </c>
      <c r="C22" s="37" t="str">
        <f aca="false">'[3]Zona F'!C5</f>
        <v>Ida</v>
      </c>
      <c r="D22" s="38" t="n">
        <f aca="false">+'[3]Zona F'!BX5</f>
        <v>3</v>
      </c>
      <c r="E22" s="92" t="n">
        <f aca="false">+'[3]Zona F'!CB5</f>
        <v>190.89</v>
      </c>
      <c r="F22" s="38" t="n">
        <f aca="false">'[3]Zona F'!CD5</f>
        <v>0</v>
      </c>
      <c r="G22" s="92" t="n">
        <f aca="false">'[3]Zona F'!CH5</f>
        <v>0</v>
      </c>
      <c r="H22" s="38" t="n">
        <f aca="false">'[3]Zona F'!CJ5</f>
        <v>5</v>
      </c>
      <c r="I22" s="92" t="n">
        <f aca="false">'[3]Zona F'!CN5</f>
        <v>334.3</v>
      </c>
      <c r="J22" s="38" t="n">
        <f aca="false">+'[3]Zona F'!CP5</f>
        <v>7</v>
      </c>
      <c r="K22" s="92" t="n">
        <f aca="false">+'[3]Zona F'!CT5</f>
        <v>470.75</v>
      </c>
      <c r="L22" s="38" t="n">
        <f aca="false">+'[3]Zona F'!CV5</f>
        <v>7</v>
      </c>
      <c r="M22" s="92" t="n">
        <f aca="false">+'[3]Zona F'!CZ5</f>
        <v>470.96</v>
      </c>
      <c r="N22" s="38" t="n">
        <f aca="false">+'[3]Zona F'!DB5</f>
        <v>7</v>
      </c>
      <c r="O22" s="92" t="n">
        <f aca="false">+'[3]Zona F'!DF5</f>
        <v>467.46</v>
      </c>
      <c r="P22" s="38" t="n">
        <f aca="false">'[3]Zona F'!DH5</f>
        <v>7</v>
      </c>
      <c r="Q22" s="92" t="n">
        <f aca="false">'[3]Zona F'!DL5</f>
        <v>466.69</v>
      </c>
      <c r="R22" s="93" t="n">
        <f aca="false">'[3]Zona F'!DN5</f>
        <v>6</v>
      </c>
      <c r="S22" s="92" t="n">
        <f aca="false">'[3]Zona F'!DR5</f>
        <v>393.18</v>
      </c>
      <c r="T22" s="93" t="n">
        <f aca="false">'[3]Zona F'!DT5</f>
        <v>4</v>
      </c>
      <c r="U22" s="92" t="n">
        <f aca="false">'[3]Zona F'!DX5</f>
        <v>260.56</v>
      </c>
    </row>
    <row r="23" s="34" customFormat="true" ht="21.95" hidden="false" customHeight="true" outlineLevel="0" collapsed="false">
      <c r="A23" s="35" t="n">
        <f aca="false">'[3]Zona F'!A6</f>
        <v>0</v>
      </c>
      <c r="B23" s="36" t="str">
        <f aca="false">'[3]Zona F'!B6</f>
        <v>F01</v>
      </c>
      <c r="C23" s="37" t="str">
        <f aca="false">'[3]Zona F'!C6</f>
        <v>Regreso</v>
      </c>
      <c r="D23" s="38" t="n">
        <f aca="false">+'[3]Zona F'!BX6</f>
        <v>3</v>
      </c>
      <c r="E23" s="92" t="n">
        <f aca="false">+'[3]Zona F'!CB6</f>
        <v>190.89</v>
      </c>
      <c r="F23" s="38" t="n">
        <f aca="false">'[3]Zona F'!CD6</f>
        <v>0</v>
      </c>
      <c r="G23" s="92" t="n">
        <f aca="false">'[3]Zona F'!CH6</f>
        <v>0</v>
      </c>
      <c r="H23" s="38" t="n">
        <f aca="false">'[3]Zona F'!CJ6</f>
        <v>5</v>
      </c>
      <c r="I23" s="92" t="n">
        <f aca="false">'[3]Zona F'!CN6</f>
        <v>334.3</v>
      </c>
      <c r="J23" s="38" t="n">
        <f aca="false">+'[3]Zona F'!CP6</f>
        <v>7</v>
      </c>
      <c r="K23" s="92" t="n">
        <f aca="false">+'[3]Zona F'!CT6</f>
        <v>470.75</v>
      </c>
      <c r="L23" s="38" t="n">
        <f aca="false">+'[3]Zona F'!CV6</f>
        <v>7</v>
      </c>
      <c r="M23" s="92" t="n">
        <f aca="false">+'[3]Zona F'!CZ6</f>
        <v>470.96</v>
      </c>
      <c r="N23" s="38" t="n">
        <f aca="false">+'[3]Zona F'!DB6</f>
        <v>7</v>
      </c>
      <c r="O23" s="92" t="n">
        <f aca="false">+'[3]Zona F'!DF6</f>
        <v>467.46</v>
      </c>
      <c r="P23" s="38" t="n">
        <f aca="false">'[3]Zona F'!DH6</f>
        <v>7</v>
      </c>
      <c r="Q23" s="92" t="n">
        <f aca="false">'[3]Zona F'!DL6</f>
        <v>466.69</v>
      </c>
      <c r="R23" s="93" t="n">
        <f aca="false">'[3]Zona F'!DN6</f>
        <v>6</v>
      </c>
      <c r="S23" s="92" t="n">
        <f aca="false">'[3]Zona F'!DR6</f>
        <v>393.18</v>
      </c>
      <c r="T23" s="93" t="n">
        <f aca="false">'[3]Zona F'!DT6</f>
        <v>4</v>
      </c>
      <c r="U23" s="92" t="n">
        <f aca="false">'[3]Zona F'!DX6</f>
        <v>260.56</v>
      </c>
    </row>
    <row r="24" s="34" customFormat="true" ht="21.95" hidden="false" customHeight="true" outlineLevel="0" collapsed="false">
      <c r="A24" s="35" t="n">
        <f aca="false">'[3]Zona F'!A7</f>
        <v>2</v>
      </c>
      <c r="B24" s="36" t="str">
        <f aca="false">'[3]Zona F'!B7</f>
        <v>F03</v>
      </c>
      <c r="C24" s="37" t="str">
        <f aca="false">'[3]Zona F'!C7</f>
        <v>Ida</v>
      </c>
      <c r="D24" s="38" t="n">
        <f aca="false">+'[3]Zona F'!BX7</f>
        <v>3</v>
      </c>
      <c r="E24" s="92" t="n">
        <f aca="false">+'[3]Zona F'!CB7</f>
        <v>190.89</v>
      </c>
      <c r="F24" s="38" t="n">
        <f aca="false">'[3]Zona F'!CD7</f>
        <v>0</v>
      </c>
      <c r="G24" s="92" t="n">
        <f aca="false">'[3]Zona F'!CH7</f>
        <v>0</v>
      </c>
      <c r="H24" s="38" t="n">
        <f aca="false">'[3]Zona F'!CJ7</f>
        <v>8</v>
      </c>
      <c r="I24" s="92" t="n">
        <f aca="false">'[3]Zona F'!CN7</f>
        <v>534.88</v>
      </c>
      <c r="J24" s="38" t="n">
        <f aca="false">+'[3]Zona F'!CP7</f>
        <v>9</v>
      </c>
      <c r="K24" s="92" t="n">
        <f aca="false">+'[3]Zona F'!CT7</f>
        <v>605.25</v>
      </c>
      <c r="L24" s="38" t="n">
        <f aca="false">+'[3]Zona F'!CV7</f>
        <v>9</v>
      </c>
      <c r="M24" s="92" t="n">
        <f aca="false">+'[3]Zona F'!CZ7</f>
        <v>605.52</v>
      </c>
      <c r="N24" s="38" t="n">
        <f aca="false">+'[3]Zona F'!DB7</f>
        <v>9</v>
      </c>
      <c r="O24" s="92" t="n">
        <f aca="false">+'[3]Zona F'!DF7</f>
        <v>601.02</v>
      </c>
      <c r="P24" s="38" t="n">
        <f aca="false">'[3]Zona F'!DH7</f>
        <v>9</v>
      </c>
      <c r="Q24" s="92" t="n">
        <f aca="false">'[3]Zona F'!DL7</f>
        <v>600.03</v>
      </c>
      <c r="R24" s="93" t="n">
        <f aca="false">'[3]Zona F'!DN7</f>
        <v>8</v>
      </c>
      <c r="S24" s="92" t="n">
        <f aca="false">'[3]Zona F'!DR7</f>
        <v>524.24</v>
      </c>
      <c r="T24" s="93" t="n">
        <f aca="false">'[3]Zona F'!DT7</f>
        <v>6</v>
      </c>
      <c r="U24" s="92" t="n">
        <f aca="false">'[3]Zona F'!DX7</f>
        <v>390.84</v>
      </c>
    </row>
    <row r="25" s="34" customFormat="true" ht="21.95" hidden="false" customHeight="true" outlineLevel="0" collapsed="false">
      <c r="A25" s="35" t="n">
        <f aca="false">'[3]Zona F'!A8</f>
        <v>0</v>
      </c>
      <c r="B25" s="36" t="str">
        <f aca="false">'[3]Zona F'!B8</f>
        <v>F03</v>
      </c>
      <c r="C25" s="37" t="str">
        <f aca="false">'[3]Zona F'!C8</f>
        <v>Regreso</v>
      </c>
      <c r="D25" s="38" t="n">
        <f aca="false">+'[3]Zona F'!BX8</f>
        <v>3</v>
      </c>
      <c r="E25" s="92" t="n">
        <f aca="false">+'[3]Zona F'!CB8</f>
        <v>190.89</v>
      </c>
      <c r="F25" s="38" t="n">
        <f aca="false">'[3]Zona F'!CD8</f>
        <v>0</v>
      </c>
      <c r="G25" s="92" t="n">
        <f aca="false">'[3]Zona F'!CH8</f>
        <v>0</v>
      </c>
      <c r="H25" s="38" t="n">
        <f aca="false">'[3]Zona F'!CJ8</f>
        <v>6</v>
      </c>
      <c r="I25" s="92" t="n">
        <f aca="false">'[3]Zona F'!CN8</f>
        <v>401.16</v>
      </c>
      <c r="J25" s="38" t="n">
        <f aca="false">+'[3]Zona F'!CP8</f>
        <v>7</v>
      </c>
      <c r="K25" s="92" t="n">
        <f aca="false">+'[3]Zona F'!CT8</f>
        <v>470.75</v>
      </c>
      <c r="L25" s="38" t="n">
        <f aca="false">+'[3]Zona F'!CV8</f>
        <v>9</v>
      </c>
      <c r="M25" s="92" t="n">
        <f aca="false">+'[3]Zona F'!CZ8</f>
        <v>605.52</v>
      </c>
      <c r="N25" s="38" t="n">
        <f aca="false">+'[3]Zona F'!DB8</f>
        <v>9</v>
      </c>
      <c r="O25" s="92" t="n">
        <f aca="false">+'[3]Zona F'!DF8</f>
        <v>601.02</v>
      </c>
      <c r="P25" s="38" t="n">
        <f aca="false">'[3]Zona F'!DH8</f>
        <v>9</v>
      </c>
      <c r="Q25" s="92" t="n">
        <f aca="false">'[3]Zona F'!DL8</f>
        <v>600.03</v>
      </c>
      <c r="R25" s="93" t="n">
        <f aca="false">'[3]Zona F'!DN8</f>
        <v>8</v>
      </c>
      <c r="S25" s="92" t="n">
        <f aca="false">'[3]Zona F'!DR8</f>
        <v>524.24</v>
      </c>
      <c r="T25" s="93" t="n">
        <f aca="false">'[3]Zona F'!DT8</f>
        <v>6</v>
      </c>
      <c r="U25" s="92" t="n">
        <f aca="false">'[3]Zona F'!DX8</f>
        <v>390.84</v>
      </c>
    </row>
    <row r="26" s="34" customFormat="true" ht="21.95" hidden="false" customHeight="true" outlineLevel="0" collapsed="false">
      <c r="A26" s="35" t="n">
        <f aca="false">'[3]Zona F'!A9</f>
        <v>3</v>
      </c>
      <c r="B26" s="36" t="str">
        <f aca="false">'[3]Zona F'!B9</f>
        <v>F04</v>
      </c>
      <c r="C26" s="37" t="str">
        <f aca="false">'[3]Zona F'!C9</f>
        <v>Ida</v>
      </c>
      <c r="D26" s="38" t="n">
        <f aca="false">+'[3]Zona F'!BX9</f>
        <v>0</v>
      </c>
      <c r="E26" s="92" t="n">
        <f aca="false">+'[3]Zona F'!CB9</f>
        <v>0</v>
      </c>
      <c r="F26" s="38" t="n">
        <f aca="false">'[3]Zona F'!CD9</f>
        <v>0</v>
      </c>
      <c r="G26" s="92" t="n">
        <f aca="false">'[3]Zona F'!CH9</f>
        <v>0</v>
      </c>
      <c r="H26" s="38" t="n">
        <f aca="false">'[3]Zona F'!CJ9</f>
        <v>5</v>
      </c>
      <c r="I26" s="92" t="n">
        <f aca="false">'[3]Zona F'!CN9</f>
        <v>334.3</v>
      </c>
      <c r="J26" s="38" t="n">
        <f aca="false">+'[3]Zona F'!CP9</f>
        <v>5</v>
      </c>
      <c r="K26" s="92" t="n">
        <f aca="false">+'[3]Zona F'!CT9</f>
        <v>336.25</v>
      </c>
      <c r="L26" s="38" t="n">
        <f aca="false">+'[3]Zona F'!CV9</f>
        <v>5</v>
      </c>
      <c r="M26" s="92" t="n">
        <f aca="false">+'[3]Zona F'!CZ9</f>
        <v>336.4</v>
      </c>
      <c r="N26" s="38" t="n">
        <f aca="false">+'[3]Zona F'!DB9</f>
        <v>5</v>
      </c>
      <c r="O26" s="92" t="n">
        <f aca="false">+'[3]Zona F'!DF9</f>
        <v>333.9</v>
      </c>
      <c r="P26" s="38" t="n">
        <f aca="false">'[3]Zona F'!DH9</f>
        <v>5</v>
      </c>
      <c r="Q26" s="92" t="n">
        <f aca="false">'[3]Zona F'!DL9</f>
        <v>333.35</v>
      </c>
      <c r="R26" s="93" t="n">
        <f aca="false">'[3]Zona F'!DN9</f>
        <v>5</v>
      </c>
      <c r="S26" s="92" t="n">
        <f aca="false">'[3]Zona F'!DR9</f>
        <v>327.65</v>
      </c>
      <c r="T26" s="93" t="n">
        <f aca="false">'[3]Zona F'!DT9</f>
        <v>0</v>
      </c>
      <c r="U26" s="92" t="n">
        <f aca="false">'[3]Zona F'!DX9</f>
        <v>0</v>
      </c>
    </row>
    <row r="27" s="34" customFormat="true" ht="21.95" hidden="false" customHeight="true" outlineLevel="0" collapsed="false">
      <c r="A27" s="35" t="n">
        <f aca="false">'[3]Zona F'!A10</f>
        <v>0</v>
      </c>
      <c r="B27" s="36" t="str">
        <f aca="false">'[3]Zona F'!B10</f>
        <v>F04</v>
      </c>
      <c r="C27" s="37" t="str">
        <f aca="false">'[3]Zona F'!C10</f>
        <v>Regreso</v>
      </c>
      <c r="D27" s="38" t="n">
        <f aca="false">+'[3]Zona F'!BX10</f>
        <v>0</v>
      </c>
      <c r="E27" s="92" t="n">
        <f aca="false">+'[3]Zona F'!CB10</f>
        <v>0</v>
      </c>
      <c r="F27" s="38" t="n">
        <f aca="false">'[3]Zona F'!CD10</f>
        <v>0</v>
      </c>
      <c r="G27" s="92" t="n">
        <f aca="false">'[3]Zona F'!CH10</f>
        <v>0</v>
      </c>
      <c r="H27" s="38" t="n">
        <f aca="false">'[3]Zona F'!CJ10</f>
        <v>5</v>
      </c>
      <c r="I27" s="92" t="n">
        <f aca="false">'[3]Zona F'!CN10</f>
        <v>334.3</v>
      </c>
      <c r="J27" s="38" t="n">
        <f aca="false">+'[3]Zona F'!CP10</f>
        <v>5</v>
      </c>
      <c r="K27" s="92" t="n">
        <f aca="false">+'[3]Zona F'!CT10</f>
        <v>336.25</v>
      </c>
      <c r="L27" s="38" t="n">
        <f aca="false">+'[3]Zona F'!CV10</f>
        <v>5</v>
      </c>
      <c r="M27" s="92" t="n">
        <f aca="false">+'[3]Zona F'!CZ10</f>
        <v>336.4</v>
      </c>
      <c r="N27" s="38" t="n">
        <f aca="false">+'[3]Zona F'!DB10</f>
        <v>5</v>
      </c>
      <c r="O27" s="92" t="n">
        <f aca="false">+'[3]Zona F'!DF10</f>
        <v>333.9</v>
      </c>
      <c r="P27" s="38" t="n">
        <f aca="false">'[3]Zona F'!DH10</f>
        <v>5</v>
      </c>
      <c r="Q27" s="92" t="n">
        <f aca="false">'[3]Zona F'!DL10</f>
        <v>333.35</v>
      </c>
      <c r="R27" s="93" t="n">
        <f aca="false">'[3]Zona F'!DN10</f>
        <v>5</v>
      </c>
      <c r="S27" s="92" t="n">
        <f aca="false">'[3]Zona F'!DR10</f>
        <v>327.65</v>
      </c>
      <c r="T27" s="93" t="n">
        <f aca="false">'[3]Zona F'!DT10</f>
        <v>0</v>
      </c>
      <c r="U27" s="92" t="n">
        <f aca="false">'[3]Zona F'!DX10</f>
        <v>0</v>
      </c>
    </row>
    <row r="28" s="34" customFormat="true" ht="21.95" hidden="false" customHeight="true" outlineLevel="0" collapsed="false">
      <c r="A28" s="35" t="n">
        <f aca="false">'[3]Zona F'!A11</f>
        <v>4</v>
      </c>
      <c r="B28" s="36" t="str">
        <f aca="false">'[3]Zona F'!B11</f>
        <v>F05</v>
      </c>
      <c r="C28" s="37" t="str">
        <f aca="false">'[3]Zona F'!C11</f>
        <v>Ida</v>
      </c>
      <c r="D28" s="38" t="n">
        <f aca="false">+'[3]Zona F'!BX11</f>
        <v>3</v>
      </c>
      <c r="E28" s="92" t="n">
        <f aca="false">+'[3]Zona F'!CB11</f>
        <v>190.89</v>
      </c>
      <c r="F28" s="38" t="n">
        <f aca="false">'[3]Zona F'!CD11</f>
        <v>0</v>
      </c>
      <c r="G28" s="92" t="n">
        <f aca="false">'[3]Zona F'!CH11</f>
        <v>0</v>
      </c>
      <c r="H28" s="38" t="n">
        <f aca="false">'[3]Zona F'!CJ11</f>
        <v>5</v>
      </c>
      <c r="I28" s="92" t="n">
        <f aca="false">'[3]Zona F'!CN11</f>
        <v>334.3</v>
      </c>
      <c r="J28" s="38" t="n">
        <f aca="false">+'[3]Zona F'!CP11</f>
        <v>7</v>
      </c>
      <c r="K28" s="92" t="n">
        <f aca="false">+'[3]Zona F'!CT11</f>
        <v>470.75</v>
      </c>
      <c r="L28" s="38" t="n">
        <f aca="false">+'[3]Zona F'!CV11</f>
        <v>7</v>
      </c>
      <c r="M28" s="92" t="n">
        <f aca="false">+'[3]Zona F'!CZ11</f>
        <v>470.96</v>
      </c>
      <c r="N28" s="38" t="n">
        <f aca="false">+'[3]Zona F'!DB11</f>
        <v>7</v>
      </c>
      <c r="O28" s="92" t="n">
        <f aca="false">+'[3]Zona F'!DF11</f>
        <v>467.46</v>
      </c>
      <c r="P28" s="38" t="n">
        <f aca="false">'[3]Zona F'!DH11</f>
        <v>7</v>
      </c>
      <c r="Q28" s="92" t="n">
        <f aca="false">'[3]Zona F'!DL11</f>
        <v>466.69</v>
      </c>
      <c r="R28" s="93" t="n">
        <f aca="false">'[3]Zona F'!DN11</f>
        <v>7</v>
      </c>
      <c r="S28" s="92" t="n">
        <f aca="false">'[3]Zona F'!DR11</f>
        <v>458.71</v>
      </c>
      <c r="T28" s="93" t="n">
        <f aca="false">'[3]Zona F'!DT11</f>
        <v>5</v>
      </c>
      <c r="U28" s="92" t="n">
        <f aca="false">'[3]Zona F'!DX11</f>
        <v>325.7</v>
      </c>
    </row>
    <row r="29" s="34" customFormat="true" ht="21.95" hidden="false" customHeight="true" outlineLevel="0" collapsed="false">
      <c r="A29" s="35" t="n">
        <f aca="false">'[3]Zona F'!A12</f>
        <v>0</v>
      </c>
      <c r="B29" s="36" t="str">
        <f aca="false">'[3]Zona F'!B12</f>
        <v>F05</v>
      </c>
      <c r="C29" s="37" t="str">
        <f aca="false">'[3]Zona F'!C12</f>
        <v>Regreso</v>
      </c>
      <c r="D29" s="38" t="n">
        <f aca="false">+'[3]Zona F'!BX12</f>
        <v>3</v>
      </c>
      <c r="E29" s="92" t="n">
        <f aca="false">+'[3]Zona F'!CB12</f>
        <v>190.89</v>
      </c>
      <c r="F29" s="38" t="n">
        <f aca="false">'[3]Zona F'!CD12</f>
        <v>0</v>
      </c>
      <c r="G29" s="92" t="n">
        <f aca="false">'[3]Zona F'!CH12</f>
        <v>0</v>
      </c>
      <c r="H29" s="38" t="n">
        <f aca="false">'[3]Zona F'!CJ12</f>
        <v>5</v>
      </c>
      <c r="I29" s="92" t="n">
        <f aca="false">'[3]Zona F'!CN12</f>
        <v>334.3</v>
      </c>
      <c r="J29" s="38" t="n">
        <f aca="false">+'[3]Zona F'!CP12</f>
        <v>7</v>
      </c>
      <c r="K29" s="92" t="n">
        <f aca="false">+'[3]Zona F'!CT12</f>
        <v>470.75</v>
      </c>
      <c r="L29" s="38" t="n">
        <f aca="false">+'[3]Zona F'!CV12</f>
        <v>7</v>
      </c>
      <c r="M29" s="92" t="n">
        <f aca="false">+'[3]Zona F'!CZ12</f>
        <v>470.96</v>
      </c>
      <c r="N29" s="38" t="n">
        <f aca="false">+'[3]Zona F'!DB12</f>
        <v>7</v>
      </c>
      <c r="O29" s="92" t="n">
        <f aca="false">+'[3]Zona F'!DF12</f>
        <v>467.46</v>
      </c>
      <c r="P29" s="38" t="n">
        <f aca="false">'[3]Zona F'!DH12</f>
        <v>7</v>
      </c>
      <c r="Q29" s="92" t="n">
        <f aca="false">'[3]Zona F'!DL12</f>
        <v>466.69</v>
      </c>
      <c r="R29" s="93" t="n">
        <f aca="false">'[3]Zona F'!DN12</f>
        <v>7</v>
      </c>
      <c r="S29" s="92" t="n">
        <f aca="false">'[3]Zona F'!DR12</f>
        <v>458.71</v>
      </c>
      <c r="T29" s="93" t="n">
        <f aca="false">'[3]Zona F'!DT12</f>
        <v>5</v>
      </c>
      <c r="U29" s="92" t="n">
        <f aca="false">'[3]Zona F'!DX12</f>
        <v>325.7</v>
      </c>
    </row>
    <row r="30" s="34" customFormat="true" ht="21.95" hidden="false" customHeight="true" outlineLevel="0" collapsed="false">
      <c r="A30" s="35" t="n">
        <f aca="false">'[3]Zona F'!A13</f>
        <v>0</v>
      </c>
      <c r="B30" s="36" t="str">
        <f aca="false">'[3]Zona F'!B13</f>
        <v>GESTIÓN F05</v>
      </c>
      <c r="C30" s="37" t="n">
        <f aca="false">'[3]Zona F'!C13</f>
        <v>0</v>
      </c>
      <c r="D30" s="38" t="n">
        <f aca="false">+'[3]Zona F'!BX13</f>
        <v>0</v>
      </c>
      <c r="E30" s="92" t="n">
        <f aca="false">+'[3]Zona F'!CB13</f>
        <v>0</v>
      </c>
      <c r="F30" s="38" t="n">
        <f aca="false">'[3]Zona F'!CD13</f>
        <v>0</v>
      </c>
      <c r="G30" s="92" t="n">
        <f aca="false">'[3]Zona F'!CH13</f>
        <v>0</v>
      </c>
      <c r="H30" s="38" t="n">
        <f aca="false">'[3]Zona F'!CJ13</f>
        <v>0</v>
      </c>
      <c r="I30" s="92" t="n">
        <f aca="false">'[3]Zona F'!CN13</f>
        <v>0</v>
      </c>
      <c r="J30" s="38" t="n">
        <f aca="false">+'[3]Zona F'!CP13</f>
        <v>0</v>
      </c>
      <c r="K30" s="92" t="n">
        <f aca="false">+'[3]Zona F'!CT13</f>
        <v>0</v>
      </c>
      <c r="L30" s="38" t="n">
        <f aca="false">+'[3]Zona F'!CV13</f>
        <v>0</v>
      </c>
      <c r="M30" s="92" t="n">
        <f aca="false">+'[3]Zona F'!CZ13</f>
        <v>0</v>
      </c>
      <c r="N30" s="38" t="n">
        <f aca="false">+'[3]Zona F'!DB13</f>
        <v>0</v>
      </c>
      <c r="O30" s="92" t="n">
        <f aca="false">+'[3]Zona F'!DF13</f>
        <v>0</v>
      </c>
      <c r="P30" s="38" t="n">
        <f aca="false">'[3]Zona F'!DH13</f>
        <v>0</v>
      </c>
      <c r="Q30" s="92" t="n">
        <f aca="false">'[3]Zona F'!DL13</f>
        <v>0</v>
      </c>
      <c r="R30" s="93" t="n">
        <f aca="false">'[3]Zona F'!DN13</f>
        <v>0</v>
      </c>
      <c r="S30" s="92" t="n">
        <f aca="false">'[3]Zona F'!DR13</f>
        <v>0</v>
      </c>
      <c r="T30" s="93" t="n">
        <f aca="false">'[3]Zona F'!DT13</f>
        <v>0</v>
      </c>
      <c r="U30" s="92" t="n">
        <f aca="false">'[3]Zona F'!DX13</f>
        <v>0</v>
      </c>
    </row>
    <row r="31" s="34" customFormat="true" ht="21.95" hidden="false" customHeight="true" outlineLevel="0" collapsed="false">
      <c r="A31" s="35" t="n">
        <f aca="false">'[3]Zona F'!A14</f>
        <v>5</v>
      </c>
      <c r="B31" s="36" t="str">
        <f aca="false">'[3]Zona F'!B14</f>
        <v>F06</v>
      </c>
      <c r="C31" s="37" t="str">
        <f aca="false">'[3]Zona F'!C14</f>
        <v>Ida</v>
      </c>
      <c r="D31" s="38" t="n">
        <f aca="false">+'[3]Zona F'!BX14</f>
        <v>4</v>
      </c>
      <c r="E31" s="92" t="n">
        <f aca="false">+'[3]Zona F'!CB14</f>
        <v>254.52</v>
      </c>
      <c r="F31" s="38" t="n">
        <f aca="false">'[3]Zona F'!CD14</f>
        <v>2</v>
      </c>
      <c r="G31" s="92" t="n">
        <f aca="false">'[3]Zona F'!CH14</f>
        <v>118.3</v>
      </c>
      <c r="H31" s="38" t="n">
        <f aca="false">'[3]Zona F'!CJ14</f>
        <v>5</v>
      </c>
      <c r="I31" s="92" t="n">
        <f aca="false">'[3]Zona F'!CN14</f>
        <v>334.3</v>
      </c>
      <c r="J31" s="38" t="n">
        <f aca="false">+'[3]Zona F'!CP14</f>
        <v>7</v>
      </c>
      <c r="K31" s="92" t="n">
        <f aca="false">+'[3]Zona F'!CT14</f>
        <v>470.75</v>
      </c>
      <c r="L31" s="38" t="n">
        <f aca="false">+'[3]Zona F'!CV14</f>
        <v>7</v>
      </c>
      <c r="M31" s="92" t="n">
        <f aca="false">+'[3]Zona F'!CZ14</f>
        <v>470.96</v>
      </c>
      <c r="N31" s="38" t="n">
        <f aca="false">+'[3]Zona F'!DB14</f>
        <v>7</v>
      </c>
      <c r="O31" s="92" t="n">
        <f aca="false">+'[3]Zona F'!DF14</f>
        <v>467.46</v>
      </c>
      <c r="P31" s="38" t="n">
        <f aca="false">'[3]Zona F'!DH14</f>
        <v>8</v>
      </c>
      <c r="Q31" s="92" t="n">
        <f aca="false">'[3]Zona F'!DL14</f>
        <v>533.36</v>
      </c>
      <c r="R31" s="93" t="n">
        <f aca="false">'[3]Zona F'!DN14</f>
        <v>7</v>
      </c>
      <c r="S31" s="92" t="n">
        <f aca="false">'[3]Zona F'!DR14</f>
        <v>458.71</v>
      </c>
      <c r="T31" s="93" t="n">
        <f aca="false">'[3]Zona F'!DT14</f>
        <v>5</v>
      </c>
      <c r="U31" s="92" t="n">
        <f aca="false">'[3]Zona F'!DX14</f>
        <v>325.7</v>
      </c>
    </row>
    <row r="32" s="34" customFormat="true" ht="21.95" hidden="false" customHeight="true" outlineLevel="0" collapsed="false">
      <c r="A32" s="35" t="n">
        <f aca="false">'[3]Zona F'!A15</f>
        <v>0</v>
      </c>
      <c r="B32" s="36" t="str">
        <f aca="false">'[3]Zona F'!B15</f>
        <v>F06</v>
      </c>
      <c r="C32" s="37" t="str">
        <f aca="false">'[3]Zona F'!C15</f>
        <v>Regreso</v>
      </c>
      <c r="D32" s="38" t="n">
        <f aca="false">+'[3]Zona F'!BX15</f>
        <v>4</v>
      </c>
      <c r="E32" s="92" t="n">
        <f aca="false">+'[3]Zona F'!CB15</f>
        <v>254.52</v>
      </c>
      <c r="F32" s="38" t="n">
        <f aca="false">'[3]Zona F'!CD15</f>
        <v>2</v>
      </c>
      <c r="G32" s="92" t="n">
        <f aca="false">'[3]Zona F'!CH15</f>
        <v>118.3</v>
      </c>
      <c r="H32" s="38" t="n">
        <f aca="false">'[3]Zona F'!CJ15</f>
        <v>5</v>
      </c>
      <c r="I32" s="92" t="n">
        <f aca="false">'[3]Zona F'!CN15</f>
        <v>334.3</v>
      </c>
      <c r="J32" s="38" t="n">
        <f aca="false">+'[3]Zona F'!CP15</f>
        <v>7</v>
      </c>
      <c r="K32" s="92" t="n">
        <f aca="false">+'[3]Zona F'!CT15</f>
        <v>470.75</v>
      </c>
      <c r="L32" s="38" t="n">
        <f aca="false">+'[3]Zona F'!CV15</f>
        <v>7</v>
      </c>
      <c r="M32" s="92" t="n">
        <f aca="false">+'[3]Zona F'!CZ15</f>
        <v>470.96</v>
      </c>
      <c r="N32" s="38" t="n">
        <f aca="false">+'[3]Zona F'!DB15</f>
        <v>7</v>
      </c>
      <c r="O32" s="92" t="n">
        <f aca="false">+'[3]Zona F'!DF15</f>
        <v>467.46</v>
      </c>
      <c r="P32" s="38" t="n">
        <f aca="false">'[3]Zona F'!DH15</f>
        <v>8</v>
      </c>
      <c r="Q32" s="92" t="n">
        <f aca="false">'[3]Zona F'!DL15</f>
        <v>533.36</v>
      </c>
      <c r="R32" s="93" t="n">
        <f aca="false">'[3]Zona F'!DN15</f>
        <v>7</v>
      </c>
      <c r="S32" s="92" t="n">
        <f aca="false">'[3]Zona F'!DR15</f>
        <v>458.71</v>
      </c>
      <c r="T32" s="93" t="n">
        <f aca="false">'[3]Zona F'!DT15</f>
        <v>5</v>
      </c>
      <c r="U32" s="92" t="n">
        <f aca="false">'[3]Zona F'!DX15</f>
        <v>325.7</v>
      </c>
    </row>
    <row r="33" s="34" customFormat="true" ht="21.95" hidden="false" customHeight="true" outlineLevel="0" collapsed="false">
      <c r="A33" s="35" t="n">
        <f aca="false">'[3]Zona F'!A16</f>
        <v>6</v>
      </c>
      <c r="B33" s="36" t="str">
        <f aca="false">'[3]Zona F'!B16</f>
        <v>F07</v>
      </c>
      <c r="C33" s="37" t="str">
        <f aca="false">'[3]Zona F'!C16</f>
        <v>Ida</v>
      </c>
      <c r="D33" s="38" t="n">
        <f aca="false">+'[3]Zona F'!BX16</f>
        <v>3</v>
      </c>
      <c r="E33" s="92" t="n">
        <f aca="false">+'[3]Zona F'!CB16</f>
        <v>190.89</v>
      </c>
      <c r="F33" s="38" t="n">
        <f aca="false">'[3]Zona F'!CD16</f>
        <v>2</v>
      </c>
      <c r="G33" s="92" t="n">
        <f aca="false">'[3]Zona F'!CH16</f>
        <v>118.3</v>
      </c>
      <c r="H33" s="38" t="n">
        <f aca="false">'[3]Zona F'!CJ16</f>
        <v>4</v>
      </c>
      <c r="I33" s="92" t="n">
        <f aca="false">'[3]Zona F'!CN16</f>
        <v>267.44</v>
      </c>
      <c r="J33" s="38" t="n">
        <f aca="false">+'[3]Zona F'!CP16</f>
        <v>5</v>
      </c>
      <c r="K33" s="92" t="n">
        <f aca="false">+'[3]Zona F'!CT16</f>
        <v>336.25</v>
      </c>
      <c r="L33" s="38" t="n">
        <f aca="false">+'[3]Zona F'!CV16</f>
        <v>5</v>
      </c>
      <c r="M33" s="92" t="n">
        <f aca="false">+'[3]Zona F'!CZ16</f>
        <v>336.4</v>
      </c>
      <c r="N33" s="38" t="n">
        <f aca="false">+'[3]Zona F'!DB16</f>
        <v>6</v>
      </c>
      <c r="O33" s="92" t="n">
        <f aca="false">+'[3]Zona F'!DF16</f>
        <v>400.68</v>
      </c>
      <c r="P33" s="38" t="n">
        <f aca="false">'[3]Zona F'!DH16</f>
        <v>6</v>
      </c>
      <c r="Q33" s="92" t="n">
        <f aca="false">'[3]Zona F'!DL16</f>
        <v>400.02</v>
      </c>
      <c r="R33" s="93" t="n">
        <f aca="false">'[3]Zona F'!DN16</f>
        <v>6</v>
      </c>
      <c r="S33" s="92" t="n">
        <f aca="false">'[3]Zona F'!DR16</f>
        <v>393.18</v>
      </c>
      <c r="T33" s="93" t="n">
        <f aca="false">'[3]Zona F'!DT16</f>
        <v>4</v>
      </c>
      <c r="U33" s="92" t="n">
        <f aca="false">'[3]Zona F'!DX16</f>
        <v>260.56</v>
      </c>
    </row>
    <row r="34" s="34" customFormat="true" ht="21.95" hidden="false" customHeight="true" outlineLevel="0" collapsed="false">
      <c r="A34" s="35" t="n">
        <f aca="false">'[3]Zona F'!A17</f>
        <v>0</v>
      </c>
      <c r="B34" s="36" t="str">
        <f aca="false">'[3]Zona F'!B17</f>
        <v>F07</v>
      </c>
      <c r="C34" s="37" t="str">
        <f aca="false">'[3]Zona F'!C17</f>
        <v>Regreso</v>
      </c>
      <c r="D34" s="38" t="n">
        <f aca="false">+'[3]Zona F'!BX17</f>
        <v>3</v>
      </c>
      <c r="E34" s="92" t="n">
        <f aca="false">+'[3]Zona F'!CB17</f>
        <v>190.89</v>
      </c>
      <c r="F34" s="38" t="n">
        <f aca="false">'[3]Zona F'!CD17</f>
        <v>2</v>
      </c>
      <c r="G34" s="92" t="n">
        <f aca="false">'[3]Zona F'!CH17</f>
        <v>118.3</v>
      </c>
      <c r="H34" s="38" t="n">
        <f aca="false">'[3]Zona F'!CJ17</f>
        <v>5</v>
      </c>
      <c r="I34" s="92" t="n">
        <f aca="false">'[3]Zona F'!CN17</f>
        <v>334.3</v>
      </c>
      <c r="J34" s="38" t="n">
        <f aca="false">+'[3]Zona F'!CP17</f>
        <v>5</v>
      </c>
      <c r="K34" s="92" t="n">
        <f aca="false">+'[3]Zona F'!CT17</f>
        <v>336.25</v>
      </c>
      <c r="L34" s="38" t="n">
        <f aca="false">+'[3]Zona F'!CV17</f>
        <v>5</v>
      </c>
      <c r="M34" s="92" t="n">
        <f aca="false">+'[3]Zona F'!CZ17</f>
        <v>336.4</v>
      </c>
      <c r="N34" s="38" t="n">
        <f aca="false">+'[3]Zona F'!DB17</f>
        <v>6</v>
      </c>
      <c r="O34" s="92" t="n">
        <f aca="false">+'[3]Zona F'!DF17</f>
        <v>400.68</v>
      </c>
      <c r="P34" s="38" t="n">
        <f aca="false">'[3]Zona F'!DH17</f>
        <v>6</v>
      </c>
      <c r="Q34" s="92" t="n">
        <f aca="false">'[3]Zona F'!DL17</f>
        <v>400.02</v>
      </c>
      <c r="R34" s="93" t="n">
        <f aca="false">'[3]Zona F'!DN17</f>
        <v>6</v>
      </c>
      <c r="S34" s="92" t="n">
        <f aca="false">'[3]Zona F'!DR17</f>
        <v>393.18</v>
      </c>
      <c r="T34" s="93" t="n">
        <f aca="false">'[3]Zona F'!DT17</f>
        <v>4</v>
      </c>
      <c r="U34" s="92" t="n">
        <f aca="false">'[3]Zona F'!DX17</f>
        <v>260.56</v>
      </c>
    </row>
    <row r="35" s="34" customFormat="true" ht="21.95" hidden="false" customHeight="true" outlineLevel="0" collapsed="false">
      <c r="A35" s="35" t="n">
        <f aca="false">'[3]Zona F'!A18</f>
        <v>7</v>
      </c>
      <c r="B35" s="36" t="str">
        <f aca="false">'[3]Zona F'!B18</f>
        <v>F08</v>
      </c>
      <c r="C35" s="37" t="str">
        <f aca="false">'[3]Zona F'!C18</f>
        <v>Ida</v>
      </c>
      <c r="D35" s="38" t="n">
        <f aca="false">+'[3]Zona F'!BX18</f>
        <v>3</v>
      </c>
      <c r="E35" s="92" t="n">
        <f aca="false">+'[3]Zona F'!CB18</f>
        <v>190.89</v>
      </c>
      <c r="F35" s="38" t="n">
        <f aca="false">'[3]Zona F'!CD18</f>
        <v>2</v>
      </c>
      <c r="G35" s="92" t="n">
        <f aca="false">'[3]Zona F'!CH18</f>
        <v>118.3</v>
      </c>
      <c r="H35" s="38" t="n">
        <f aca="false">'[3]Zona F'!CJ18</f>
        <v>5</v>
      </c>
      <c r="I35" s="92" t="n">
        <f aca="false">'[3]Zona F'!CN18</f>
        <v>334.3</v>
      </c>
      <c r="J35" s="38" t="n">
        <f aca="false">+'[3]Zona F'!CP18</f>
        <v>7</v>
      </c>
      <c r="K35" s="92" t="n">
        <f aca="false">+'[3]Zona F'!CT18</f>
        <v>470.75</v>
      </c>
      <c r="L35" s="38" t="n">
        <f aca="false">+'[3]Zona F'!CV18</f>
        <v>8</v>
      </c>
      <c r="M35" s="92" t="n">
        <f aca="false">+'[3]Zona F'!CZ18</f>
        <v>538.24</v>
      </c>
      <c r="N35" s="38" t="n">
        <f aca="false">+'[3]Zona F'!DB18</f>
        <v>9</v>
      </c>
      <c r="O35" s="92" t="n">
        <f aca="false">+'[3]Zona F'!DF18</f>
        <v>601.02</v>
      </c>
      <c r="P35" s="38" t="n">
        <f aca="false">'[3]Zona F'!DH18</f>
        <v>8</v>
      </c>
      <c r="Q35" s="92" t="n">
        <f aca="false">'[3]Zona F'!DL18</f>
        <v>533.36</v>
      </c>
      <c r="R35" s="93" t="n">
        <f aca="false">'[3]Zona F'!DN18</f>
        <v>8</v>
      </c>
      <c r="S35" s="92" t="n">
        <f aca="false">'[3]Zona F'!DR18</f>
        <v>524.24</v>
      </c>
      <c r="T35" s="93" t="n">
        <f aca="false">'[3]Zona F'!DT18</f>
        <v>5</v>
      </c>
      <c r="U35" s="92" t="n">
        <f aca="false">'[3]Zona F'!DX18</f>
        <v>325.7</v>
      </c>
    </row>
    <row r="36" s="34" customFormat="true" ht="21.95" hidden="false" customHeight="true" outlineLevel="0" collapsed="false">
      <c r="A36" s="35" t="n">
        <f aca="false">'[3]Zona F'!A19</f>
        <v>0</v>
      </c>
      <c r="B36" s="36" t="str">
        <f aca="false">'[3]Zona F'!B19</f>
        <v>F08</v>
      </c>
      <c r="C36" s="37" t="str">
        <f aca="false">'[3]Zona F'!C19</f>
        <v>Regreso</v>
      </c>
      <c r="D36" s="38" t="n">
        <f aca="false">+'[3]Zona F'!BX19</f>
        <v>3</v>
      </c>
      <c r="E36" s="92" t="n">
        <f aca="false">+'[3]Zona F'!CB19</f>
        <v>190.89</v>
      </c>
      <c r="F36" s="38" t="n">
        <f aca="false">'[3]Zona F'!CD19</f>
        <v>2</v>
      </c>
      <c r="G36" s="92" t="n">
        <f aca="false">'[3]Zona F'!CH19</f>
        <v>118.3</v>
      </c>
      <c r="H36" s="38" t="n">
        <f aca="false">'[3]Zona F'!CJ19</f>
        <v>5</v>
      </c>
      <c r="I36" s="92" t="n">
        <f aca="false">'[3]Zona F'!CN19</f>
        <v>334.3</v>
      </c>
      <c r="J36" s="38" t="n">
        <f aca="false">+'[3]Zona F'!CP19</f>
        <v>7</v>
      </c>
      <c r="K36" s="92" t="n">
        <f aca="false">+'[3]Zona F'!CT19</f>
        <v>470.75</v>
      </c>
      <c r="L36" s="38" t="n">
        <f aca="false">+'[3]Zona F'!CV19</f>
        <v>8</v>
      </c>
      <c r="M36" s="92" t="n">
        <f aca="false">+'[3]Zona F'!CZ19</f>
        <v>538.24</v>
      </c>
      <c r="N36" s="38" t="n">
        <f aca="false">+'[3]Zona F'!DB19</f>
        <v>9</v>
      </c>
      <c r="O36" s="92" t="n">
        <f aca="false">+'[3]Zona F'!DF19</f>
        <v>601.02</v>
      </c>
      <c r="P36" s="38" t="n">
        <f aca="false">'[3]Zona F'!DH19</f>
        <v>8</v>
      </c>
      <c r="Q36" s="92" t="n">
        <f aca="false">'[3]Zona F'!DL19</f>
        <v>533.36</v>
      </c>
      <c r="R36" s="93" t="n">
        <f aca="false">'[3]Zona F'!DN19</f>
        <v>8</v>
      </c>
      <c r="S36" s="92" t="n">
        <f aca="false">'[3]Zona F'!DR19</f>
        <v>524.24</v>
      </c>
      <c r="T36" s="93" t="n">
        <f aca="false">'[3]Zona F'!DT19</f>
        <v>5</v>
      </c>
      <c r="U36" s="92" t="n">
        <f aca="false">'[3]Zona F'!DX19</f>
        <v>325.7</v>
      </c>
    </row>
    <row r="37" s="34" customFormat="true" ht="21.95" hidden="false" customHeight="true" outlineLevel="0" collapsed="false">
      <c r="A37" s="35" t="n">
        <f aca="false">'[3]Zona F'!A20</f>
        <v>8</v>
      </c>
      <c r="B37" s="36" t="str">
        <f aca="false">'[3]Zona F'!B20</f>
        <v>F09</v>
      </c>
      <c r="C37" s="37" t="str">
        <f aca="false">'[3]Zona F'!C20</f>
        <v>Ida</v>
      </c>
      <c r="D37" s="38" t="n">
        <f aca="false">+'[3]Zona F'!BX20</f>
        <v>4</v>
      </c>
      <c r="E37" s="92" t="n">
        <f aca="false">+'[3]Zona F'!CB20</f>
        <v>254.52</v>
      </c>
      <c r="F37" s="38" t="n">
        <f aca="false">'[3]Zona F'!CD20</f>
        <v>2</v>
      </c>
      <c r="G37" s="92" t="n">
        <f aca="false">'[3]Zona F'!CH20</f>
        <v>118.3</v>
      </c>
      <c r="H37" s="38" t="n">
        <f aca="false">'[3]Zona F'!CJ20</f>
        <v>8</v>
      </c>
      <c r="I37" s="92" t="n">
        <f aca="false">'[3]Zona F'!CN20</f>
        <v>534.88</v>
      </c>
      <c r="J37" s="38" t="n">
        <f aca="false">+'[3]Zona F'!CP20</f>
        <v>10</v>
      </c>
      <c r="K37" s="92" t="n">
        <f aca="false">+'[3]Zona F'!CT20</f>
        <v>672.5</v>
      </c>
      <c r="L37" s="38" t="n">
        <f aca="false">+'[3]Zona F'!CV20</f>
        <v>10</v>
      </c>
      <c r="M37" s="92" t="n">
        <f aca="false">+'[3]Zona F'!CZ20</f>
        <v>672.8</v>
      </c>
      <c r="N37" s="38" t="n">
        <f aca="false">+'[3]Zona F'!DB20</f>
        <v>12</v>
      </c>
      <c r="O37" s="92" t="n">
        <f aca="false">+'[3]Zona F'!DF20</f>
        <v>801.36</v>
      </c>
      <c r="P37" s="38" t="n">
        <f aca="false">'[3]Zona F'!DH20</f>
        <v>14</v>
      </c>
      <c r="Q37" s="92" t="n">
        <f aca="false">'[3]Zona F'!DL20</f>
        <v>933.38</v>
      </c>
      <c r="R37" s="93" t="n">
        <f aca="false">'[3]Zona F'!DN20</f>
        <v>10</v>
      </c>
      <c r="S37" s="92" t="n">
        <f aca="false">'[3]Zona F'!DR20</f>
        <v>655.3</v>
      </c>
      <c r="T37" s="93" t="n">
        <f aca="false">'[3]Zona F'!DT20</f>
        <v>6</v>
      </c>
      <c r="U37" s="92" t="n">
        <f aca="false">'[3]Zona F'!DX20</f>
        <v>390.84</v>
      </c>
    </row>
    <row r="38" s="34" customFormat="true" ht="21.95" hidden="false" customHeight="true" outlineLevel="0" collapsed="false">
      <c r="A38" s="35" t="n">
        <f aca="false">'[3]Zona F'!A21</f>
        <v>0</v>
      </c>
      <c r="B38" s="36" t="str">
        <f aca="false">'[3]Zona F'!B21</f>
        <v>F09</v>
      </c>
      <c r="C38" s="37" t="str">
        <f aca="false">'[3]Zona F'!C21</f>
        <v>Regreso</v>
      </c>
      <c r="D38" s="38" t="n">
        <f aca="false">+'[3]Zona F'!BX21</f>
        <v>4</v>
      </c>
      <c r="E38" s="92" t="n">
        <f aca="false">+'[3]Zona F'!CB21</f>
        <v>254.52</v>
      </c>
      <c r="F38" s="38" t="n">
        <f aca="false">'[3]Zona F'!CD21</f>
        <v>2</v>
      </c>
      <c r="G38" s="92" t="n">
        <f aca="false">'[3]Zona F'!CH21</f>
        <v>118.3</v>
      </c>
      <c r="H38" s="38" t="n">
        <f aca="false">'[3]Zona F'!CJ21</f>
        <v>8</v>
      </c>
      <c r="I38" s="92" t="n">
        <f aca="false">'[3]Zona F'!CN21</f>
        <v>534.88</v>
      </c>
      <c r="J38" s="38" t="n">
        <f aca="false">+'[3]Zona F'!CP21</f>
        <v>10</v>
      </c>
      <c r="K38" s="92" t="n">
        <f aca="false">+'[3]Zona F'!CT21</f>
        <v>672.5</v>
      </c>
      <c r="L38" s="38" t="n">
        <f aca="false">+'[3]Zona F'!CV21</f>
        <v>10</v>
      </c>
      <c r="M38" s="92" t="n">
        <f aca="false">+'[3]Zona F'!CZ21</f>
        <v>672.8</v>
      </c>
      <c r="N38" s="38" t="n">
        <f aca="false">+'[3]Zona F'!DB21</f>
        <v>12</v>
      </c>
      <c r="O38" s="92" t="n">
        <f aca="false">+'[3]Zona F'!DF21</f>
        <v>801.36</v>
      </c>
      <c r="P38" s="38" t="n">
        <f aca="false">'[3]Zona F'!DH21</f>
        <v>14</v>
      </c>
      <c r="Q38" s="92" t="n">
        <f aca="false">'[3]Zona F'!DL21</f>
        <v>933.38</v>
      </c>
      <c r="R38" s="93" t="n">
        <f aca="false">'[3]Zona F'!DN21</f>
        <v>10</v>
      </c>
      <c r="S38" s="92" t="n">
        <f aca="false">'[3]Zona F'!DR21</f>
        <v>655.3</v>
      </c>
      <c r="T38" s="93" t="n">
        <f aca="false">'[3]Zona F'!DT21</f>
        <v>6</v>
      </c>
      <c r="U38" s="92" t="n">
        <f aca="false">'[3]Zona F'!DX21</f>
        <v>390.84</v>
      </c>
    </row>
    <row r="39" s="34" customFormat="true" ht="21.95" hidden="false" customHeight="true" outlineLevel="0" collapsed="false">
      <c r="A39" s="35" t="n">
        <f aca="false">'[3]Zona F'!A22</f>
        <v>9</v>
      </c>
      <c r="B39" s="36" t="str">
        <f aca="false">'[3]Zona F'!B22</f>
        <v>F10</v>
      </c>
      <c r="C39" s="37" t="str">
        <f aca="false">'[3]Zona F'!C22</f>
        <v>Ida</v>
      </c>
      <c r="D39" s="38" t="n">
        <f aca="false">+'[3]Zona F'!BX22</f>
        <v>4</v>
      </c>
      <c r="E39" s="92" t="n">
        <f aca="false">+'[3]Zona F'!CB22</f>
        <v>254.52</v>
      </c>
      <c r="F39" s="38" t="n">
        <f aca="false">'[3]Zona F'!CD22</f>
        <v>0</v>
      </c>
      <c r="G39" s="92" t="n">
        <f aca="false">'[3]Zona F'!CH22</f>
        <v>0</v>
      </c>
      <c r="H39" s="38" t="n">
        <f aca="false">'[3]Zona F'!CJ22</f>
        <v>8</v>
      </c>
      <c r="I39" s="92" t="n">
        <f aca="false">'[3]Zona F'!CN22</f>
        <v>534.88</v>
      </c>
      <c r="J39" s="38" t="n">
        <f aca="false">+'[3]Zona F'!CP22</f>
        <v>10</v>
      </c>
      <c r="K39" s="92" t="n">
        <f aca="false">+'[3]Zona F'!CT22</f>
        <v>672.5</v>
      </c>
      <c r="L39" s="38" t="n">
        <f aca="false">+'[3]Zona F'!CV22</f>
        <v>10</v>
      </c>
      <c r="M39" s="92" t="n">
        <f aca="false">+'[3]Zona F'!CZ22</f>
        <v>672.8</v>
      </c>
      <c r="N39" s="38" t="n">
        <f aca="false">+'[3]Zona F'!DB22</f>
        <v>12</v>
      </c>
      <c r="O39" s="92" t="n">
        <f aca="false">+'[3]Zona F'!DF22</f>
        <v>801.36</v>
      </c>
      <c r="P39" s="38" t="n">
        <f aca="false">'[3]Zona F'!DH22</f>
        <v>12</v>
      </c>
      <c r="Q39" s="92" t="n">
        <f aca="false">'[3]Zona F'!DL22</f>
        <v>800.04</v>
      </c>
      <c r="R39" s="93" t="n">
        <f aca="false">'[3]Zona F'!DN22</f>
        <v>9</v>
      </c>
      <c r="S39" s="92" t="n">
        <f aca="false">'[3]Zona F'!DR22</f>
        <v>589.77</v>
      </c>
      <c r="T39" s="93" t="n">
        <f aca="false">'[3]Zona F'!DT22</f>
        <v>6</v>
      </c>
      <c r="U39" s="92" t="n">
        <f aca="false">'[3]Zona F'!DX22</f>
        <v>390.84</v>
      </c>
    </row>
    <row r="40" s="34" customFormat="true" ht="21.95" hidden="false" customHeight="true" outlineLevel="0" collapsed="false">
      <c r="A40" s="35" t="n">
        <f aca="false">'[3]Zona F'!A23</f>
        <v>0</v>
      </c>
      <c r="B40" s="36" t="str">
        <f aca="false">'[3]Zona F'!B23</f>
        <v>F10</v>
      </c>
      <c r="C40" s="37" t="str">
        <f aca="false">'[3]Zona F'!C23</f>
        <v>Regreso</v>
      </c>
      <c r="D40" s="38" t="n">
        <f aca="false">+'[3]Zona F'!BX23</f>
        <v>4</v>
      </c>
      <c r="E40" s="92" t="n">
        <f aca="false">+'[3]Zona F'!CB23</f>
        <v>254.52</v>
      </c>
      <c r="F40" s="38" t="n">
        <f aca="false">'[3]Zona F'!CD23</f>
        <v>0</v>
      </c>
      <c r="G40" s="92" t="n">
        <f aca="false">'[3]Zona F'!CH23</f>
        <v>0</v>
      </c>
      <c r="H40" s="38" t="n">
        <f aca="false">'[3]Zona F'!CJ23</f>
        <v>8</v>
      </c>
      <c r="I40" s="92" t="n">
        <f aca="false">'[3]Zona F'!CN23</f>
        <v>534.88</v>
      </c>
      <c r="J40" s="38" t="n">
        <f aca="false">+'[3]Zona F'!CP23</f>
        <v>10</v>
      </c>
      <c r="K40" s="92" t="n">
        <f aca="false">+'[3]Zona F'!CT23</f>
        <v>672.5</v>
      </c>
      <c r="L40" s="38" t="n">
        <f aca="false">+'[3]Zona F'!CV23</f>
        <v>10</v>
      </c>
      <c r="M40" s="92" t="n">
        <f aca="false">+'[3]Zona F'!CZ23</f>
        <v>672.8</v>
      </c>
      <c r="N40" s="38" t="n">
        <f aca="false">+'[3]Zona F'!DB23</f>
        <v>12</v>
      </c>
      <c r="O40" s="92" t="n">
        <f aca="false">+'[3]Zona F'!DF23</f>
        <v>801.36</v>
      </c>
      <c r="P40" s="38" t="n">
        <f aca="false">'[3]Zona F'!DH23</f>
        <v>12</v>
      </c>
      <c r="Q40" s="92" t="n">
        <f aca="false">'[3]Zona F'!DL23</f>
        <v>800.04</v>
      </c>
      <c r="R40" s="93" t="n">
        <f aca="false">'[3]Zona F'!DN23</f>
        <v>9</v>
      </c>
      <c r="S40" s="92" t="n">
        <f aca="false">'[3]Zona F'!DR23</f>
        <v>589.77</v>
      </c>
      <c r="T40" s="93" t="n">
        <f aca="false">'[3]Zona F'!DT23</f>
        <v>6</v>
      </c>
      <c r="U40" s="92" t="n">
        <f aca="false">'[3]Zona F'!DX23</f>
        <v>390.84</v>
      </c>
    </row>
    <row r="41" s="34" customFormat="true" ht="21.95" hidden="false" customHeight="true" outlineLevel="0" collapsed="false">
      <c r="A41" s="35" t="n">
        <f aca="false">'[3]Zona F'!A24</f>
        <v>10</v>
      </c>
      <c r="B41" s="36" t="str">
        <f aca="false">'[3]Zona F'!B24</f>
        <v>F11</v>
      </c>
      <c r="C41" s="37" t="str">
        <f aca="false">'[3]Zona F'!C24</f>
        <v>Ida</v>
      </c>
      <c r="D41" s="38" t="n">
        <f aca="false">+'[3]Zona F'!BX24</f>
        <v>3</v>
      </c>
      <c r="E41" s="92" t="n">
        <f aca="false">+'[3]Zona F'!CB24</f>
        <v>190.89</v>
      </c>
      <c r="F41" s="38" t="n">
        <f aca="false">'[3]Zona F'!CD24</f>
        <v>0</v>
      </c>
      <c r="G41" s="92" t="n">
        <f aca="false">'[3]Zona F'!CH24</f>
        <v>0</v>
      </c>
      <c r="H41" s="38" t="n">
        <f aca="false">'[3]Zona F'!CJ24</f>
        <v>4</v>
      </c>
      <c r="I41" s="92" t="n">
        <f aca="false">'[3]Zona F'!CN24</f>
        <v>267.44</v>
      </c>
      <c r="J41" s="38" t="n">
        <f aca="false">+'[3]Zona F'!CP24</f>
        <v>6</v>
      </c>
      <c r="K41" s="92" t="n">
        <f aca="false">+'[3]Zona F'!CT24</f>
        <v>403.5</v>
      </c>
      <c r="L41" s="38" t="n">
        <f aca="false">+'[3]Zona F'!CV24</f>
        <v>5</v>
      </c>
      <c r="M41" s="92" t="n">
        <f aca="false">+'[3]Zona F'!CZ24</f>
        <v>336.4</v>
      </c>
      <c r="N41" s="38" t="n">
        <f aca="false">+'[3]Zona F'!DB24</f>
        <v>5</v>
      </c>
      <c r="O41" s="92" t="n">
        <f aca="false">+'[3]Zona F'!DF24</f>
        <v>333.9</v>
      </c>
      <c r="P41" s="38" t="n">
        <f aca="false">'[3]Zona F'!DH24</f>
        <v>5</v>
      </c>
      <c r="Q41" s="92" t="n">
        <f aca="false">'[3]Zona F'!DL24</f>
        <v>333.35</v>
      </c>
      <c r="R41" s="93" t="n">
        <f aca="false">'[3]Zona F'!DN24</f>
        <v>5</v>
      </c>
      <c r="S41" s="92" t="n">
        <f aca="false">'[3]Zona F'!DR24</f>
        <v>327.65</v>
      </c>
      <c r="T41" s="93" t="n">
        <f aca="false">'[3]Zona F'!DT24</f>
        <v>4</v>
      </c>
      <c r="U41" s="92" t="n">
        <f aca="false">'[3]Zona F'!DX24</f>
        <v>260.56</v>
      </c>
    </row>
    <row r="42" s="34" customFormat="true" ht="21.95" hidden="false" customHeight="true" outlineLevel="0" collapsed="false">
      <c r="A42" s="35" t="n">
        <f aca="false">'[3]Zona F'!A25</f>
        <v>0</v>
      </c>
      <c r="B42" s="36" t="str">
        <f aca="false">'[3]Zona F'!B25</f>
        <v>F11</v>
      </c>
      <c r="C42" s="37" t="str">
        <f aca="false">'[3]Zona F'!C25</f>
        <v>Regreso</v>
      </c>
      <c r="D42" s="38" t="n">
        <f aca="false">+'[3]Zona F'!BX25</f>
        <v>3</v>
      </c>
      <c r="E42" s="92" t="n">
        <f aca="false">+'[3]Zona F'!CB25</f>
        <v>190.89</v>
      </c>
      <c r="F42" s="38" t="n">
        <f aca="false">'[3]Zona F'!CD25</f>
        <v>0</v>
      </c>
      <c r="G42" s="92" t="n">
        <f aca="false">'[3]Zona F'!CH25</f>
        <v>0</v>
      </c>
      <c r="H42" s="38" t="n">
        <f aca="false">'[3]Zona F'!CJ25</f>
        <v>4</v>
      </c>
      <c r="I42" s="92" t="n">
        <f aca="false">'[3]Zona F'!CN25</f>
        <v>267.44</v>
      </c>
      <c r="J42" s="38" t="n">
        <f aca="false">+'[3]Zona F'!CP25</f>
        <v>6</v>
      </c>
      <c r="K42" s="92" t="n">
        <f aca="false">+'[3]Zona F'!CT25</f>
        <v>403.5</v>
      </c>
      <c r="L42" s="38" t="n">
        <f aca="false">+'[3]Zona F'!CV25</f>
        <v>5</v>
      </c>
      <c r="M42" s="92" t="n">
        <f aca="false">+'[3]Zona F'!CZ25</f>
        <v>336.4</v>
      </c>
      <c r="N42" s="38" t="n">
        <f aca="false">+'[3]Zona F'!DB25</f>
        <v>5</v>
      </c>
      <c r="O42" s="92" t="n">
        <f aca="false">+'[3]Zona F'!DF25</f>
        <v>333.9</v>
      </c>
      <c r="P42" s="38" t="n">
        <f aca="false">'[3]Zona F'!DH25</f>
        <v>5</v>
      </c>
      <c r="Q42" s="92" t="n">
        <f aca="false">'[3]Zona F'!DL25</f>
        <v>333.35</v>
      </c>
      <c r="R42" s="93" t="n">
        <f aca="false">'[3]Zona F'!DN25</f>
        <v>5</v>
      </c>
      <c r="S42" s="92" t="n">
        <f aca="false">'[3]Zona F'!DR25</f>
        <v>327.65</v>
      </c>
      <c r="T42" s="93" t="n">
        <f aca="false">'[3]Zona F'!DT25</f>
        <v>3</v>
      </c>
      <c r="U42" s="92" t="n">
        <f aca="false">'[3]Zona F'!DX25</f>
        <v>195.42</v>
      </c>
    </row>
    <row r="43" s="34" customFormat="true" ht="21.95" hidden="false" customHeight="true" outlineLevel="0" collapsed="false">
      <c r="A43" s="35" t="n">
        <f aca="false">'[3]Zona F'!A26</f>
        <v>11</v>
      </c>
      <c r="B43" s="36" t="str">
        <f aca="false">'[3]Zona F'!B26</f>
        <v>F12</v>
      </c>
      <c r="C43" s="37" t="str">
        <f aca="false">'[3]Zona F'!C26</f>
        <v>Ida</v>
      </c>
      <c r="D43" s="38" t="n">
        <f aca="false">+'[3]Zona F'!BX26</f>
        <v>3</v>
      </c>
      <c r="E43" s="92" t="n">
        <f aca="false">+'[3]Zona F'!CB26</f>
        <v>190.89</v>
      </c>
      <c r="F43" s="38" t="n">
        <f aca="false">'[3]Zona F'!CD26</f>
        <v>2</v>
      </c>
      <c r="G43" s="92" t="n">
        <f aca="false">'[3]Zona F'!CH26</f>
        <v>118.3</v>
      </c>
      <c r="H43" s="38" t="n">
        <f aca="false">'[3]Zona F'!CJ26</f>
        <v>7</v>
      </c>
      <c r="I43" s="92" t="n">
        <f aca="false">'[3]Zona F'!CN26</f>
        <v>468.02</v>
      </c>
      <c r="J43" s="38" t="n">
        <f aca="false">+'[3]Zona F'!CP26</f>
        <v>12</v>
      </c>
      <c r="K43" s="92" t="n">
        <f aca="false">+'[3]Zona F'!CT26</f>
        <v>807</v>
      </c>
      <c r="L43" s="38" t="n">
        <f aca="false">+'[3]Zona F'!CV26</f>
        <v>12</v>
      </c>
      <c r="M43" s="92" t="n">
        <f aca="false">+'[3]Zona F'!CZ26</f>
        <v>807.36</v>
      </c>
      <c r="N43" s="38" t="n">
        <f aca="false">+'[3]Zona F'!DB26</f>
        <v>12</v>
      </c>
      <c r="O43" s="92" t="n">
        <f aca="false">+'[3]Zona F'!DF26</f>
        <v>801.36</v>
      </c>
      <c r="P43" s="38" t="n">
        <f aca="false">'[3]Zona F'!DH26</f>
        <v>12</v>
      </c>
      <c r="Q43" s="92" t="n">
        <f aca="false">'[3]Zona F'!DL26</f>
        <v>800.04</v>
      </c>
      <c r="R43" s="93" t="n">
        <f aca="false">'[3]Zona F'!DN26</f>
        <v>9</v>
      </c>
      <c r="S43" s="92" t="n">
        <f aca="false">'[3]Zona F'!DR26</f>
        <v>589.77</v>
      </c>
      <c r="T43" s="93" t="n">
        <f aca="false">'[3]Zona F'!DT26</f>
        <v>5</v>
      </c>
      <c r="U43" s="92" t="n">
        <f aca="false">'[3]Zona F'!DX26</f>
        <v>325.7</v>
      </c>
    </row>
    <row r="44" s="34" customFormat="true" ht="21.95" hidden="false" customHeight="true" outlineLevel="0" collapsed="false">
      <c r="A44" s="35" t="n">
        <f aca="false">'[3]Zona F'!A27</f>
        <v>0</v>
      </c>
      <c r="B44" s="36" t="str">
        <f aca="false">'[3]Zona F'!B27</f>
        <v>F12</v>
      </c>
      <c r="C44" s="37" t="str">
        <f aca="false">'[3]Zona F'!C27</f>
        <v>Regreso</v>
      </c>
      <c r="D44" s="38" t="n">
        <f aca="false">+'[3]Zona F'!BX27</f>
        <v>3</v>
      </c>
      <c r="E44" s="92" t="n">
        <f aca="false">+'[3]Zona F'!CB27</f>
        <v>190.89</v>
      </c>
      <c r="F44" s="38" t="n">
        <f aca="false">'[3]Zona F'!CD27</f>
        <v>2</v>
      </c>
      <c r="G44" s="92" t="n">
        <f aca="false">'[3]Zona F'!CH27</f>
        <v>118.3</v>
      </c>
      <c r="H44" s="38" t="n">
        <f aca="false">'[3]Zona F'!CJ27</f>
        <v>7</v>
      </c>
      <c r="I44" s="92" t="n">
        <f aca="false">'[3]Zona F'!CN27</f>
        <v>468.02</v>
      </c>
      <c r="J44" s="38" t="n">
        <f aca="false">+'[3]Zona F'!CP27</f>
        <v>12</v>
      </c>
      <c r="K44" s="92" t="n">
        <f aca="false">+'[3]Zona F'!CT27</f>
        <v>807</v>
      </c>
      <c r="L44" s="38" t="n">
        <f aca="false">+'[3]Zona F'!CV27</f>
        <v>12</v>
      </c>
      <c r="M44" s="92" t="n">
        <f aca="false">+'[3]Zona F'!CZ27</f>
        <v>807.36</v>
      </c>
      <c r="N44" s="38" t="n">
        <f aca="false">+'[3]Zona F'!DB27</f>
        <v>12</v>
      </c>
      <c r="O44" s="92" t="n">
        <f aca="false">+'[3]Zona F'!DF27</f>
        <v>801.36</v>
      </c>
      <c r="P44" s="38" t="n">
        <f aca="false">'[3]Zona F'!DH27</f>
        <v>12</v>
      </c>
      <c r="Q44" s="92" t="n">
        <f aca="false">'[3]Zona F'!DL27</f>
        <v>800.04</v>
      </c>
      <c r="R44" s="93" t="n">
        <f aca="false">'[3]Zona F'!DN27</f>
        <v>9</v>
      </c>
      <c r="S44" s="92" t="n">
        <f aca="false">'[3]Zona F'!DR27</f>
        <v>589.77</v>
      </c>
      <c r="T44" s="93" t="n">
        <f aca="false">'[3]Zona F'!DT27</f>
        <v>5</v>
      </c>
      <c r="U44" s="92" t="n">
        <f aca="false">'[3]Zona F'!DX27</f>
        <v>325.7</v>
      </c>
    </row>
    <row r="45" s="34" customFormat="true" ht="21.95" hidden="false" customHeight="true" outlineLevel="0" collapsed="false">
      <c r="A45" s="35" t="n">
        <f aca="false">'[3]Zona F'!A28</f>
        <v>12</v>
      </c>
      <c r="B45" s="36" t="str">
        <f aca="false">'[3]Zona F'!B28</f>
        <v>F13</v>
      </c>
      <c r="C45" s="37" t="str">
        <f aca="false">'[3]Zona F'!C28</f>
        <v>Ida</v>
      </c>
      <c r="D45" s="38" t="n">
        <f aca="false">+'[3]Zona F'!BX28</f>
        <v>4</v>
      </c>
      <c r="E45" s="92" t="n">
        <f aca="false">+'[3]Zona F'!CB28</f>
        <v>254.52</v>
      </c>
      <c r="F45" s="38" t="n">
        <f aca="false">'[3]Zona F'!CD28</f>
        <v>2</v>
      </c>
      <c r="G45" s="92" t="n">
        <f aca="false">'[3]Zona F'!CH28</f>
        <v>118.3</v>
      </c>
      <c r="H45" s="38" t="n">
        <f aca="false">'[3]Zona F'!CJ28</f>
        <v>8</v>
      </c>
      <c r="I45" s="92" t="n">
        <f aca="false">'[3]Zona F'!CN28</f>
        <v>534.88</v>
      </c>
      <c r="J45" s="38" t="n">
        <f aca="false">+'[3]Zona F'!CP28</f>
        <v>12</v>
      </c>
      <c r="K45" s="92" t="n">
        <f aca="false">+'[3]Zona F'!CT28</f>
        <v>807</v>
      </c>
      <c r="L45" s="38" t="n">
        <f aca="false">+'[3]Zona F'!CV28</f>
        <v>12</v>
      </c>
      <c r="M45" s="92" t="n">
        <f aca="false">+'[3]Zona F'!CZ28</f>
        <v>807.36</v>
      </c>
      <c r="N45" s="38" t="n">
        <f aca="false">+'[3]Zona F'!DB28</f>
        <v>12</v>
      </c>
      <c r="O45" s="92" t="n">
        <f aca="false">+'[3]Zona F'!DF28</f>
        <v>801.36</v>
      </c>
      <c r="P45" s="38" t="n">
        <f aca="false">'[3]Zona F'!DH28</f>
        <v>12</v>
      </c>
      <c r="Q45" s="92" t="n">
        <f aca="false">'[3]Zona F'!DL28</f>
        <v>800.04</v>
      </c>
      <c r="R45" s="93" t="n">
        <f aca="false">'[3]Zona F'!DN28</f>
        <v>9</v>
      </c>
      <c r="S45" s="92" t="n">
        <f aca="false">'[3]Zona F'!DR28</f>
        <v>589.77</v>
      </c>
      <c r="T45" s="93" t="n">
        <f aca="false">'[3]Zona F'!DT28</f>
        <v>6</v>
      </c>
      <c r="U45" s="92" t="n">
        <f aca="false">'[3]Zona F'!DX28</f>
        <v>390.84</v>
      </c>
    </row>
    <row r="46" s="34" customFormat="true" ht="21.95" hidden="false" customHeight="true" outlineLevel="0" collapsed="false">
      <c r="A46" s="35" t="n">
        <f aca="false">'[3]Zona F'!A29</f>
        <v>0</v>
      </c>
      <c r="B46" s="36" t="str">
        <f aca="false">'[3]Zona F'!B29</f>
        <v>F13</v>
      </c>
      <c r="C46" s="37" t="str">
        <f aca="false">'[3]Zona F'!C29</f>
        <v>Regreso</v>
      </c>
      <c r="D46" s="38" t="n">
        <f aca="false">+'[3]Zona F'!BX29</f>
        <v>4</v>
      </c>
      <c r="E46" s="92" t="n">
        <f aca="false">+'[3]Zona F'!CB29</f>
        <v>254.52</v>
      </c>
      <c r="F46" s="38" t="n">
        <f aca="false">'[3]Zona F'!CD29</f>
        <v>2</v>
      </c>
      <c r="G46" s="92" t="n">
        <f aca="false">'[3]Zona F'!CH29</f>
        <v>118.3</v>
      </c>
      <c r="H46" s="38" t="n">
        <f aca="false">'[3]Zona F'!CJ29</f>
        <v>8</v>
      </c>
      <c r="I46" s="92" t="n">
        <f aca="false">'[3]Zona F'!CN29</f>
        <v>534.88</v>
      </c>
      <c r="J46" s="38" t="n">
        <f aca="false">+'[3]Zona F'!CP29</f>
        <v>12</v>
      </c>
      <c r="K46" s="92" t="n">
        <f aca="false">+'[3]Zona F'!CT29</f>
        <v>807</v>
      </c>
      <c r="L46" s="38" t="n">
        <f aca="false">+'[3]Zona F'!CV29</f>
        <v>12</v>
      </c>
      <c r="M46" s="92" t="n">
        <f aca="false">+'[3]Zona F'!CZ29</f>
        <v>807.36</v>
      </c>
      <c r="N46" s="38" t="n">
        <f aca="false">+'[3]Zona F'!DB29</f>
        <v>12</v>
      </c>
      <c r="O46" s="92" t="n">
        <f aca="false">+'[3]Zona F'!DF29</f>
        <v>801.36</v>
      </c>
      <c r="P46" s="38" t="n">
        <f aca="false">'[3]Zona F'!DH29</f>
        <v>12</v>
      </c>
      <c r="Q46" s="92" t="n">
        <f aca="false">'[3]Zona F'!DL29</f>
        <v>800.04</v>
      </c>
      <c r="R46" s="93" t="n">
        <f aca="false">'[3]Zona F'!DN29</f>
        <v>9</v>
      </c>
      <c r="S46" s="92" t="n">
        <f aca="false">'[3]Zona F'!DR29</f>
        <v>589.77</v>
      </c>
      <c r="T46" s="93" t="n">
        <f aca="false">'[3]Zona F'!DT29</f>
        <v>6</v>
      </c>
      <c r="U46" s="92" t="n">
        <f aca="false">'[3]Zona F'!DX29</f>
        <v>390.84</v>
      </c>
    </row>
    <row r="47" s="34" customFormat="true" ht="21.95" hidden="false" customHeight="true" outlineLevel="0" collapsed="false">
      <c r="A47" s="35" t="n">
        <f aca="false">'[3]Zona F'!A30</f>
        <v>13</v>
      </c>
      <c r="B47" s="36" t="str">
        <f aca="false">'[3]Zona F'!B30</f>
        <v>F13c</v>
      </c>
      <c r="C47" s="37" t="str">
        <f aca="false">'[3]Zona F'!C30</f>
        <v>Ida</v>
      </c>
      <c r="D47" s="38" t="n">
        <f aca="false">+'[3]Zona F'!BX30</f>
        <v>0</v>
      </c>
      <c r="E47" s="92" t="n">
        <f aca="false">+'[3]Zona F'!CB30</f>
        <v>0</v>
      </c>
      <c r="F47" s="38" t="n">
        <f aca="false">'[3]Zona F'!CD30</f>
        <v>0</v>
      </c>
      <c r="G47" s="92" t="n">
        <f aca="false">'[3]Zona F'!CH30</f>
        <v>0</v>
      </c>
      <c r="H47" s="38" t="n">
        <f aca="false">'[3]Zona F'!CJ30</f>
        <v>0</v>
      </c>
      <c r="I47" s="92" t="n">
        <f aca="false">'[3]Zona F'!CN30</f>
        <v>0</v>
      </c>
      <c r="J47" s="38" t="n">
        <f aca="false">+'[3]Zona F'!CP30</f>
        <v>0</v>
      </c>
      <c r="K47" s="92" t="n">
        <f aca="false">+'[3]Zona F'!CT30</f>
        <v>0</v>
      </c>
      <c r="L47" s="38" t="n">
        <f aca="false">+'[3]Zona F'!CV30</f>
        <v>0</v>
      </c>
      <c r="M47" s="92" t="n">
        <f aca="false">+'[3]Zona F'!CZ30</f>
        <v>0</v>
      </c>
      <c r="N47" s="38" t="n">
        <f aca="false">+'[3]Zona F'!DB30</f>
        <v>0</v>
      </c>
      <c r="O47" s="92" t="n">
        <f aca="false">+'[3]Zona F'!DF30</f>
        <v>0</v>
      </c>
      <c r="P47" s="38" t="n">
        <f aca="false">'[3]Zona F'!DH30</f>
        <v>0</v>
      </c>
      <c r="Q47" s="92" t="n">
        <f aca="false">'[3]Zona F'!DL30</f>
        <v>0</v>
      </c>
      <c r="R47" s="93" t="n">
        <f aca="false">'[3]Zona F'!DN30</f>
        <v>0</v>
      </c>
      <c r="S47" s="92" t="n">
        <f aca="false">'[3]Zona F'!DR30</f>
        <v>0</v>
      </c>
      <c r="T47" s="93" t="n">
        <f aca="false">'[3]Zona F'!DT30</f>
        <v>0</v>
      </c>
      <c r="U47" s="92" t="n">
        <f aca="false">'[3]Zona F'!DX30</f>
        <v>0</v>
      </c>
    </row>
    <row r="48" s="34" customFormat="true" ht="20.25" hidden="false" customHeight="false" outlineLevel="0" collapsed="false">
      <c r="A48" s="35" t="n">
        <f aca="false">'[3]Zona F'!A31</f>
        <v>0</v>
      </c>
      <c r="B48" s="36" t="str">
        <f aca="false">'[3]Zona F'!B31</f>
        <v>F13c</v>
      </c>
      <c r="C48" s="37" t="str">
        <f aca="false">'[3]Zona F'!C31</f>
        <v>Regreso</v>
      </c>
      <c r="D48" s="38" t="n">
        <f aca="false">+'[3]Zona F'!BX31</f>
        <v>0</v>
      </c>
      <c r="E48" s="92" t="n">
        <f aca="false">+'[3]Zona F'!CB31</f>
        <v>0</v>
      </c>
      <c r="F48" s="38" t="n">
        <f aca="false">'[3]Zona F'!CD31</f>
        <v>0</v>
      </c>
      <c r="G48" s="92" t="n">
        <f aca="false">'[3]Zona F'!CH31</f>
        <v>0</v>
      </c>
      <c r="H48" s="38" t="n">
        <f aca="false">'[3]Zona F'!CJ31</f>
        <v>0</v>
      </c>
      <c r="I48" s="92" t="n">
        <f aca="false">'[3]Zona F'!CN31</f>
        <v>0</v>
      </c>
      <c r="J48" s="38" t="n">
        <f aca="false">+'[3]Zona F'!CP31</f>
        <v>0</v>
      </c>
      <c r="K48" s="92" t="n">
        <f aca="false">+'[3]Zona F'!CT31</f>
        <v>0</v>
      </c>
      <c r="L48" s="38" t="n">
        <f aca="false">+'[3]Zona F'!CV31</f>
        <v>0</v>
      </c>
      <c r="M48" s="92" t="n">
        <f aca="false">+'[3]Zona F'!CZ31</f>
        <v>0</v>
      </c>
      <c r="N48" s="38" t="n">
        <f aca="false">+'[3]Zona F'!DB31</f>
        <v>0</v>
      </c>
      <c r="O48" s="92" t="n">
        <f aca="false">+'[3]Zona F'!DF31</f>
        <v>0</v>
      </c>
      <c r="P48" s="38" t="n">
        <f aca="false">'[3]Zona F'!DH31</f>
        <v>0</v>
      </c>
      <c r="Q48" s="92" t="n">
        <f aca="false">'[3]Zona F'!DL31</f>
        <v>0</v>
      </c>
      <c r="R48" s="93" t="n">
        <f aca="false">'[3]Zona F'!DN31</f>
        <v>0</v>
      </c>
      <c r="S48" s="92" t="n">
        <f aca="false">'[3]Zona F'!DR31</f>
        <v>0</v>
      </c>
      <c r="T48" s="93" t="n">
        <f aca="false">'[3]Zona F'!DT31</f>
        <v>0</v>
      </c>
      <c r="U48" s="92" t="n">
        <f aca="false">'[3]Zona F'!DX31</f>
        <v>0</v>
      </c>
    </row>
    <row r="49" s="34" customFormat="true" ht="20.25" hidden="false" customHeight="false" outlineLevel="0" collapsed="false">
      <c r="A49" s="35" t="n">
        <f aca="false">'[3]Zona F'!A32</f>
        <v>14</v>
      </c>
      <c r="B49" s="36" t="str">
        <f aca="false">'[3]Zona F'!B32</f>
        <v>F14</v>
      </c>
      <c r="C49" s="37" t="str">
        <f aca="false">'[3]Zona F'!C32</f>
        <v>Ida</v>
      </c>
      <c r="D49" s="38" t="n">
        <f aca="false">+'[3]Zona F'!BX32</f>
        <v>2</v>
      </c>
      <c r="E49" s="92" t="n">
        <f aca="false">+'[3]Zona F'!CB32</f>
        <v>127.26</v>
      </c>
      <c r="F49" s="38" t="n">
        <f aca="false">'[3]Zona F'!CD32</f>
        <v>0</v>
      </c>
      <c r="G49" s="92" t="n">
        <f aca="false">'[3]Zona F'!CH32</f>
        <v>0</v>
      </c>
      <c r="H49" s="38" t="n">
        <f aca="false">'[3]Zona F'!CJ32</f>
        <v>5</v>
      </c>
      <c r="I49" s="92" t="n">
        <f aca="false">'[3]Zona F'!CN32</f>
        <v>334.3</v>
      </c>
      <c r="J49" s="38" t="n">
        <f aca="false">+'[3]Zona F'!CP32</f>
        <v>6</v>
      </c>
      <c r="K49" s="92" t="n">
        <f aca="false">+'[3]Zona F'!CT32</f>
        <v>403.5</v>
      </c>
      <c r="L49" s="38" t="n">
        <f aca="false">+'[3]Zona F'!CV32</f>
        <v>6</v>
      </c>
      <c r="M49" s="92" t="n">
        <f aca="false">+'[3]Zona F'!CZ32</f>
        <v>403.68</v>
      </c>
      <c r="N49" s="38" t="n">
        <f aca="false">+'[3]Zona F'!DB32</f>
        <v>6</v>
      </c>
      <c r="O49" s="92" t="n">
        <f aca="false">+'[3]Zona F'!DF32</f>
        <v>400.68</v>
      </c>
      <c r="P49" s="38" t="n">
        <f aca="false">'[3]Zona F'!DH32</f>
        <v>6</v>
      </c>
      <c r="Q49" s="92" t="n">
        <f aca="false">'[3]Zona F'!DL32</f>
        <v>400.02</v>
      </c>
      <c r="R49" s="93" t="n">
        <f aca="false">'[3]Zona F'!DN32</f>
        <v>5</v>
      </c>
      <c r="S49" s="92" t="n">
        <f aca="false">'[3]Zona F'!DR32</f>
        <v>327.65</v>
      </c>
      <c r="T49" s="93" t="n">
        <f aca="false">'[3]Zona F'!DT32</f>
        <v>3</v>
      </c>
      <c r="U49" s="92" t="n">
        <f aca="false">'[3]Zona F'!DX32</f>
        <v>195.42</v>
      </c>
    </row>
    <row r="50" s="34" customFormat="true" ht="20.25" hidden="false" customHeight="false" outlineLevel="0" collapsed="false">
      <c r="A50" s="35" t="n">
        <f aca="false">'[3]Zona F'!A33</f>
        <v>0</v>
      </c>
      <c r="B50" s="36" t="str">
        <f aca="false">'[3]Zona F'!B33</f>
        <v>F14</v>
      </c>
      <c r="C50" s="37" t="str">
        <f aca="false">'[3]Zona F'!C33</f>
        <v>Regreso</v>
      </c>
      <c r="D50" s="38" t="n">
        <f aca="false">+'[3]Zona F'!BX33</f>
        <v>2</v>
      </c>
      <c r="E50" s="92" t="n">
        <f aca="false">+'[3]Zona F'!CB33</f>
        <v>127.26</v>
      </c>
      <c r="F50" s="38" t="n">
        <f aca="false">'[3]Zona F'!CD33</f>
        <v>0</v>
      </c>
      <c r="G50" s="92" t="n">
        <f aca="false">'[3]Zona F'!CH33</f>
        <v>0</v>
      </c>
      <c r="H50" s="38" t="n">
        <f aca="false">'[3]Zona F'!CJ33</f>
        <v>5</v>
      </c>
      <c r="I50" s="92" t="n">
        <f aca="false">'[3]Zona F'!CN33</f>
        <v>334.3</v>
      </c>
      <c r="J50" s="38" t="n">
        <f aca="false">+'[3]Zona F'!CP33</f>
        <v>6</v>
      </c>
      <c r="K50" s="92" t="n">
        <f aca="false">+'[3]Zona F'!CT33</f>
        <v>403.5</v>
      </c>
      <c r="L50" s="38" t="n">
        <f aca="false">+'[3]Zona F'!CV33</f>
        <v>6</v>
      </c>
      <c r="M50" s="92" t="n">
        <f aca="false">+'[3]Zona F'!CZ33</f>
        <v>403.68</v>
      </c>
      <c r="N50" s="38" t="n">
        <f aca="false">+'[3]Zona F'!DB33</f>
        <v>6</v>
      </c>
      <c r="O50" s="92" t="n">
        <f aca="false">+'[3]Zona F'!DF33</f>
        <v>400.68</v>
      </c>
      <c r="P50" s="38" t="n">
        <f aca="false">'[3]Zona F'!DH33</f>
        <v>6</v>
      </c>
      <c r="Q50" s="92" t="n">
        <f aca="false">'[3]Zona F'!DL33</f>
        <v>400.02</v>
      </c>
      <c r="R50" s="93" t="n">
        <f aca="false">'[3]Zona F'!DN33</f>
        <v>5</v>
      </c>
      <c r="S50" s="92" t="n">
        <f aca="false">'[3]Zona F'!DR33</f>
        <v>327.65</v>
      </c>
      <c r="T50" s="93" t="n">
        <f aca="false">'[3]Zona F'!DT33</f>
        <v>3</v>
      </c>
      <c r="U50" s="92" t="n">
        <f aca="false">'[3]Zona F'!DX33</f>
        <v>195.42</v>
      </c>
    </row>
    <row r="51" s="34" customFormat="true" ht="20.25" hidden="false" customHeight="false" outlineLevel="0" collapsed="false">
      <c r="A51" s="35" t="n">
        <f aca="false">'[3]Zona F'!A34</f>
        <v>15</v>
      </c>
      <c r="B51" s="36" t="str">
        <f aca="false">'[3]Zona F'!B34</f>
        <v>F15</v>
      </c>
      <c r="C51" s="37" t="str">
        <f aca="false">'[3]Zona F'!C34</f>
        <v>Ida</v>
      </c>
      <c r="D51" s="38" t="n">
        <f aca="false">+'[3]Zona F'!BX34</f>
        <v>4</v>
      </c>
      <c r="E51" s="92" t="n">
        <f aca="false">+'[3]Zona F'!CB34</f>
        <v>254.52</v>
      </c>
      <c r="F51" s="38" t="n">
        <f aca="false">'[3]Zona F'!CD34</f>
        <v>0</v>
      </c>
      <c r="G51" s="92" t="n">
        <f aca="false">'[3]Zona F'!CH34</f>
        <v>0</v>
      </c>
      <c r="H51" s="38" t="n">
        <f aca="false">'[3]Zona F'!CJ34</f>
        <v>7</v>
      </c>
      <c r="I51" s="92" t="n">
        <f aca="false">'[3]Zona F'!CN34</f>
        <v>468.02</v>
      </c>
      <c r="J51" s="38" t="n">
        <f aca="false">+'[3]Zona F'!CP34</f>
        <v>7</v>
      </c>
      <c r="K51" s="92" t="n">
        <f aca="false">+'[3]Zona F'!CT34</f>
        <v>470.75</v>
      </c>
      <c r="L51" s="38" t="n">
        <f aca="false">+'[3]Zona F'!CV34</f>
        <v>7</v>
      </c>
      <c r="M51" s="92" t="n">
        <f aca="false">+'[3]Zona F'!CZ34</f>
        <v>470.96</v>
      </c>
      <c r="N51" s="38" t="n">
        <f aca="false">+'[3]Zona F'!DB34</f>
        <v>9</v>
      </c>
      <c r="O51" s="92" t="n">
        <f aca="false">+'[3]Zona F'!DF34</f>
        <v>601.02</v>
      </c>
      <c r="P51" s="38" t="n">
        <f aca="false">'[3]Zona F'!DH34</f>
        <v>9</v>
      </c>
      <c r="Q51" s="92" t="n">
        <f aca="false">'[3]Zona F'!DL34</f>
        <v>600.03</v>
      </c>
      <c r="R51" s="93" t="n">
        <f aca="false">'[3]Zona F'!DN34</f>
        <v>8</v>
      </c>
      <c r="S51" s="92" t="n">
        <f aca="false">'[3]Zona F'!DR34</f>
        <v>524.24</v>
      </c>
      <c r="T51" s="93" t="n">
        <f aca="false">'[3]Zona F'!DT34</f>
        <v>6</v>
      </c>
      <c r="U51" s="92" t="n">
        <f aca="false">'[3]Zona F'!DX34</f>
        <v>390.84</v>
      </c>
    </row>
    <row r="52" s="34" customFormat="true" ht="20.25" hidden="false" customHeight="false" outlineLevel="0" collapsed="false">
      <c r="A52" s="35" t="n">
        <f aca="false">'[3]Zona F'!A35</f>
        <v>0</v>
      </c>
      <c r="B52" s="36" t="str">
        <f aca="false">'[3]Zona F'!B35</f>
        <v>F15</v>
      </c>
      <c r="C52" s="37" t="str">
        <f aca="false">'[3]Zona F'!C35</f>
        <v>Regreso</v>
      </c>
      <c r="D52" s="38" t="n">
        <f aca="false">+'[3]Zona F'!BX35</f>
        <v>4</v>
      </c>
      <c r="E52" s="92" t="n">
        <f aca="false">+'[3]Zona F'!CB35</f>
        <v>254.52</v>
      </c>
      <c r="F52" s="38" t="n">
        <f aca="false">'[3]Zona F'!CD35</f>
        <v>0</v>
      </c>
      <c r="G52" s="92" t="n">
        <f aca="false">'[3]Zona F'!CH35</f>
        <v>0</v>
      </c>
      <c r="H52" s="38" t="n">
        <f aca="false">'[3]Zona F'!CJ35</f>
        <v>7</v>
      </c>
      <c r="I52" s="92" t="n">
        <f aca="false">'[3]Zona F'!CN35</f>
        <v>468.02</v>
      </c>
      <c r="J52" s="38" t="n">
        <f aca="false">+'[3]Zona F'!CP35</f>
        <v>7</v>
      </c>
      <c r="K52" s="92" t="n">
        <f aca="false">+'[3]Zona F'!CT35</f>
        <v>470.75</v>
      </c>
      <c r="L52" s="38" t="n">
        <f aca="false">+'[3]Zona F'!CV35</f>
        <v>7</v>
      </c>
      <c r="M52" s="92" t="n">
        <f aca="false">+'[3]Zona F'!CZ35</f>
        <v>470.96</v>
      </c>
      <c r="N52" s="38" t="n">
        <f aca="false">+'[3]Zona F'!DB35</f>
        <v>9</v>
      </c>
      <c r="O52" s="92" t="n">
        <f aca="false">+'[3]Zona F'!DF35</f>
        <v>601.02</v>
      </c>
      <c r="P52" s="38" t="n">
        <f aca="false">'[3]Zona F'!DH35</f>
        <v>9</v>
      </c>
      <c r="Q52" s="92" t="n">
        <f aca="false">'[3]Zona F'!DL35</f>
        <v>600.03</v>
      </c>
      <c r="R52" s="93" t="n">
        <f aca="false">'[3]Zona F'!DN35</f>
        <v>8</v>
      </c>
      <c r="S52" s="92" t="n">
        <f aca="false">'[3]Zona F'!DR35</f>
        <v>524.24</v>
      </c>
      <c r="T52" s="93" t="n">
        <f aca="false">'[3]Zona F'!DT35</f>
        <v>6</v>
      </c>
      <c r="U52" s="92" t="n">
        <f aca="false">'[3]Zona F'!DX35</f>
        <v>390.84</v>
      </c>
    </row>
    <row r="53" s="34" customFormat="true" ht="20.25" hidden="false" customHeight="false" outlineLevel="0" collapsed="false">
      <c r="A53" s="35" t="n">
        <f aca="false">'[3]Zona F'!A36</f>
        <v>16</v>
      </c>
      <c r="B53" s="36" t="str">
        <f aca="false">'[3]Zona F'!B36</f>
        <v>F15c</v>
      </c>
      <c r="C53" s="37" t="str">
        <f aca="false">'[3]Zona F'!C36</f>
        <v>Ida</v>
      </c>
      <c r="D53" s="38" t="n">
        <f aca="false">+'[3]Zona F'!BX36</f>
        <v>0</v>
      </c>
      <c r="E53" s="92" t="n">
        <f aca="false">+'[3]Zona F'!CB36</f>
        <v>0</v>
      </c>
      <c r="F53" s="38" t="n">
        <f aca="false">'[3]Zona F'!CD36</f>
        <v>0</v>
      </c>
      <c r="G53" s="92" t="n">
        <f aca="false">'[3]Zona F'!CH36</f>
        <v>0</v>
      </c>
      <c r="H53" s="38" t="n">
        <f aca="false">'[3]Zona F'!CJ36</f>
        <v>0</v>
      </c>
      <c r="I53" s="92" t="n">
        <f aca="false">'[3]Zona F'!CN36</f>
        <v>0</v>
      </c>
      <c r="J53" s="38" t="n">
        <f aca="false">+'[3]Zona F'!CP36</f>
        <v>0</v>
      </c>
      <c r="K53" s="92" t="n">
        <f aca="false">+'[3]Zona F'!CT36</f>
        <v>0</v>
      </c>
      <c r="L53" s="38" t="n">
        <f aca="false">+'[3]Zona F'!CV36</f>
        <v>0</v>
      </c>
      <c r="M53" s="92" t="n">
        <f aca="false">+'[3]Zona F'!CZ36</f>
        <v>0</v>
      </c>
      <c r="N53" s="38" t="n">
        <f aca="false">+'[3]Zona F'!DB36</f>
        <v>0</v>
      </c>
      <c r="O53" s="92" t="n">
        <f aca="false">+'[3]Zona F'!DF36</f>
        <v>0</v>
      </c>
      <c r="P53" s="38" t="n">
        <f aca="false">'[3]Zona F'!DH36</f>
        <v>0</v>
      </c>
      <c r="Q53" s="92" t="n">
        <f aca="false">'[3]Zona F'!DL36</f>
        <v>0</v>
      </c>
      <c r="R53" s="93" t="n">
        <f aca="false">'[3]Zona F'!DN36</f>
        <v>0</v>
      </c>
      <c r="S53" s="92" t="n">
        <f aca="false">'[3]Zona F'!DR36</f>
        <v>0</v>
      </c>
      <c r="T53" s="93" t="n">
        <f aca="false">'[3]Zona F'!DT36</f>
        <v>0</v>
      </c>
      <c r="U53" s="92" t="n">
        <f aca="false">'[3]Zona F'!DX36</f>
        <v>0</v>
      </c>
    </row>
    <row r="54" s="34" customFormat="true" ht="20.25" hidden="false" customHeight="false" outlineLevel="0" collapsed="false">
      <c r="A54" s="35" t="n">
        <f aca="false">'[3]Zona F'!A37</f>
        <v>0</v>
      </c>
      <c r="B54" s="36" t="str">
        <f aca="false">'[3]Zona F'!B37</f>
        <v>F15c</v>
      </c>
      <c r="C54" s="37" t="str">
        <f aca="false">'[3]Zona F'!C37</f>
        <v>Regreso</v>
      </c>
      <c r="D54" s="38" t="n">
        <f aca="false">+'[3]Zona F'!BX37</f>
        <v>0</v>
      </c>
      <c r="E54" s="92" t="n">
        <f aca="false">+'[3]Zona F'!CB37</f>
        <v>0</v>
      </c>
      <c r="F54" s="38" t="n">
        <f aca="false">'[3]Zona F'!CD37</f>
        <v>0</v>
      </c>
      <c r="G54" s="92" t="n">
        <f aca="false">'[3]Zona F'!CH37</f>
        <v>0</v>
      </c>
      <c r="H54" s="38" t="n">
        <f aca="false">'[3]Zona F'!CJ37</f>
        <v>0</v>
      </c>
      <c r="I54" s="92" t="n">
        <f aca="false">'[3]Zona F'!CN37</f>
        <v>0</v>
      </c>
      <c r="J54" s="38" t="n">
        <f aca="false">+'[3]Zona F'!CP37</f>
        <v>0</v>
      </c>
      <c r="K54" s="92" t="n">
        <f aca="false">+'[3]Zona F'!CT37</f>
        <v>0</v>
      </c>
      <c r="L54" s="38" t="n">
        <f aca="false">+'[3]Zona F'!CV37</f>
        <v>0</v>
      </c>
      <c r="M54" s="92" t="n">
        <f aca="false">+'[3]Zona F'!CZ37</f>
        <v>0</v>
      </c>
      <c r="N54" s="38" t="n">
        <f aca="false">+'[3]Zona F'!DB37</f>
        <v>0</v>
      </c>
      <c r="O54" s="92" t="n">
        <f aca="false">+'[3]Zona F'!DF37</f>
        <v>0</v>
      </c>
      <c r="P54" s="38" t="n">
        <f aca="false">'[3]Zona F'!DH37</f>
        <v>0</v>
      </c>
      <c r="Q54" s="92" t="n">
        <f aca="false">'[3]Zona F'!DL37</f>
        <v>0</v>
      </c>
      <c r="R54" s="93" t="n">
        <f aca="false">'[3]Zona F'!DN37</f>
        <v>0</v>
      </c>
      <c r="S54" s="92" t="n">
        <f aca="false">'[3]Zona F'!DR37</f>
        <v>0</v>
      </c>
      <c r="T54" s="93" t="n">
        <f aca="false">'[3]Zona F'!DT37</f>
        <v>0</v>
      </c>
      <c r="U54" s="92" t="n">
        <f aca="false">'[3]Zona F'!DX37</f>
        <v>0</v>
      </c>
    </row>
    <row r="55" s="34" customFormat="true" ht="20.25" hidden="false" customHeight="false" outlineLevel="0" collapsed="false">
      <c r="A55" s="35" t="n">
        <f aca="false">'[3]Zona F'!A38</f>
        <v>17</v>
      </c>
      <c r="B55" s="36" t="str">
        <f aca="false">'[3]Zona F'!B38</f>
        <v>F16</v>
      </c>
      <c r="C55" s="37" t="str">
        <f aca="false">'[3]Zona F'!C38</f>
        <v>Ida</v>
      </c>
      <c r="D55" s="38" t="n">
        <f aca="false">+'[3]Zona F'!BX38</f>
        <v>2</v>
      </c>
      <c r="E55" s="92" t="n">
        <f aca="false">+'[3]Zona F'!CB38</f>
        <v>127.26</v>
      </c>
      <c r="F55" s="38" t="n">
        <f aca="false">'[3]Zona F'!CD38</f>
        <v>0</v>
      </c>
      <c r="G55" s="92" t="n">
        <f aca="false">'[3]Zona F'!CH38</f>
        <v>0</v>
      </c>
      <c r="H55" s="38" t="n">
        <f aca="false">'[3]Zona F'!CJ38</f>
        <v>5</v>
      </c>
      <c r="I55" s="92" t="n">
        <f aca="false">'[3]Zona F'!CN38</f>
        <v>334.3</v>
      </c>
      <c r="J55" s="38" t="n">
        <f aca="false">+'[3]Zona F'!CP38</f>
        <v>5</v>
      </c>
      <c r="K55" s="92" t="n">
        <f aca="false">+'[3]Zona F'!CT38</f>
        <v>336.25</v>
      </c>
      <c r="L55" s="38" t="n">
        <f aca="false">+'[3]Zona F'!CV38</f>
        <v>5</v>
      </c>
      <c r="M55" s="92" t="n">
        <f aca="false">+'[3]Zona F'!CZ38</f>
        <v>336.4</v>
      </c>
      <c r="N55" s="38" t="n">
        <f aca="false">+'[3]Zona F'!DB38</f>
        <v>5</v>
      </c>
      <c r="O55" s="92" t="n">
        <f aca="false">+'[3]Zona F'!DF38</f>
        <v>333.9</v>
      </c>
      <c r="P55" s="38" t="n">
        <f aca="false">'[3]Zona F'!DH38</f>
        <v>5</v>
      </c>
      <c r="Q55" s="92" t="n">
        <f aca="false">'[3]Zona F'!DL38</f>
        <v>333.35</v>
      </c>
      <c r="R55" s="93" t="n">
        <f aca="false">'[3]Zona F'!DN38</f>
        <v>5</v>
      </c>
      <c r="S55" s="92" t="n">
        <f aca="false">'[3]Zona F'!DR38</f>
        <v>327.65</v>
      </c>
      <c r="T55" s="93" t="n">
        <f aca="false">'[3]Zona F'!DT38</f>
        <v>3</v>
      </c>
      <c r="U55" s="92" t="n">
        <f aca="false">'[3]Zona F'!DX38</f>
        <v>195.42</v>
      </c>
    </row>
    <row r="56" s="34" customFormat="true" ht="20.25" hidden="false" customHeight="false" outlineLevel="0" collapsed="false">
      <c r="A56" s="35" t="n">
        <f aca="false">'[3]Zona F'!A39</f>
        <v>0</v>
      </c>
      <c r="B56" s="36" t="str">
        <f aca="false">'[3]Zona F'!B39</f>
        <v>F16</v>
      </c>
      <c r="C56" s="37" t="str">
        <f aca="false">'[3]Zona F'!C39</f>
        <v>Regreso</v>
      </c>
      <c r="D56" s="38" t="n">
        <f aca="false">+'[3]Zona F'!BX39</f>
        <v>2</v>
      </c>
      <c r="E56" s="92" t="n">
        <f aca="false">+'[3]Zona F'!CB39</f>
        <v>127.26</v>
      </c>
      <c r="F56" s="38" t="n">
        <f aca="false">'[3]Zona F'!CD39</f>
        <v>0</v>
      </c>
      <c r="G56" s="92" t="n">
        <f aca="false">'[3]Zona F'!CH39</f>
        <v>0</v>
      </c>
      <c r="H56" s="38" t="n">
        <f aca="false">'[3]Zona F'!CJ39</f>
        <v>5</v>
      </c>
      <c r="I56" s="92" t="n">
        <f aca="false">'[3]Zona F'!CN39</f>
        <v>334.3</v>
      </c>
      <c r="J56" s="38" t="n">
        <f aca="false">+'[3]Zona F'!CP39</f>
        <v>5</v>
      </c>
      <c r="K56" s="92" t="n">
        <f aca="false">+'[3]Zona F'!CT39</f>
        <v>336.25</v>
      </c>
      <c r="L56" s="38" t="n">
        <f aca="false">+'[3]Zona F'!CV39</f>
        <v>5</v>
      </c>
      <c r="M56" s="92" t="n">
        <f aca="false">+'[3]Zona F'!CZ39</f>
        <v>336.4</v>
      </c>
      <c r="N56" s="38" t="n">
        <f aca="false">+'[3]Zona F'!DB39</f>
        <v>5</v>
      </c>
      <c r="O56" s="92" t="n">
        <f aca="false">+'[3]Zona F'!DF39</f>
        <v>333.9</v>
      </c>
      <c r="P56" s="38" t="n">
        <f aca="false">'[3]Zona F'!DH39</f>
        <v>5</v>
      </c>
      <c r="Q56" s="92" t="n">
        <f aca="false">'[3]Zona F'!DL39</f>
        <v>333.35</v>
      </c>
      <c r="R56" s="93" t="n">
        <f aca="false">'[3]Zona F'!DN39</f>
        <v>5</v>
      </c>
      <c r="S56" s="92" t="n">
        <f aca="false">'[3]Zona F'!DR39</f>
        <v>327.65</v>
      </c>
      <c r="T56" s="93" t="n">
        <f aca="false">'[3]Zona F'!DT39</f>
        <v>3</v>
      </c>
      <c r="U56" s="92" t="n">
        <f aca="false">'[3]Zona F'!DX39</f>
        <v>195.42</v>
      </c>
    </row>
    <row r="57" s="34" customFormat="true" ht="20.25" hidden="false" customHeight="false" outlineLevel="0" collapsed="false">
      <c r="A57" s="35" t="n">
        <f aca="false">'[3]Zona F'!A40</f>
        <v>18</v>
      </c>
      <c r="B57" s="36" t="str">
        <f aca="false">'[3]Zona F'!B40</f>
        <v>F17</v>
      </c>
      <c r="C57" s="37" t="str">
        <f aca="false">'[3]Zona F'!C40</f>
        <v>Ida</v>
      </c>
      <c r="D57" s="38" t="n">
        <f aca="false">+'[3]Zona F'!BX40</f>
        <v>0</v>
      </c>
      <c r="E57" s="92" t="n">
        <f aca="false">+'[3]Zona F'!CB40</f>
        <v>0</v>
      </c>
      <c r="F57" s="38" t="n">
        <f aca="false">'[3]Zona F'!CD40</f>
        <v>0</v>
      </c>
      <c r="G57" s="92" t="n">
        <f aca="false">'[3]Zona F'!CH40</f>
        <v>0</v>
      </c>
      <c r="H57" s="38" t="n">
        <f aca="false">'[3]Zona F'!CJ40</f>
        <v>2</v>
      </c>
      <c r="I57" s="92" t="n">
        <f aca="false">'[3]Zona F'!CN40</f>
        <v>133.72</v>
      </c>
      <c r="J57" s="38" t="n">
        <f aca="false">+'[3]Zona F'!CP40</f>
        <v>3</v>
      </c>
      <c r="K57" s="92" t="n">
        <f aca="false">+'[3]Zona F'!CT40</f>
        <v>201.75</v>
      </c>
      <c r="L57" s="38" t="n">
        <f aca="false">+'[3]Zona F'!CV40</f>
        <v>4</v>
      </c>
      <c r="M57" s="92" t="n">
        <f aca="false">+'[3]Zona F'!CZ40</f>
        <v>269.12</v>
      </c>
      <c r="N57" s="38" t="n">
        <f aca="false">+'[3]Zona F'!DB40</f>
        <v>4</v>
      </c>
      <c r="O57" s="92" t="n">
        <f aca="false">+'[3]Zona F'!DF40</f>
        <v>267.12</v>
      </c>
      <c r="P57" s="38" t="n">
        <f aca="false">'[3]Zona F'!DH40</f>
        <v>4</v>
      </c>
      <c r="Q57" s="92" t="n">
        <f aca="false">'[3]Zona F'!DL40</f>
        <v>266.68</v>
      </c>
      <c r="R57" s="93" t="n">
        <f aca="false">'[3]Zona F'!DN40</f>
        <v>2</v>
      </c>
      <c r="S57" s="92" t="n">
        <f aca="false">'[3]Zona F'!DR40</f>
        <v>131.06</v>
      </c>
      <c r="T57" s="93" t="n">
        <f aca="false">'[3]Zona F'!DT40</f>
        <v>0</v>
      </c>
      <c r="U57" s="92" t="n">
        <f aca="false">'[3]Zona F'!DX40</f>
        <v>0</v>
      </c>
    </row>
    <row r="58" s="34" customFormat="true" ht="20.25" hidden="false" customHeight="false" outlineLevel="0" collapsed="false">
      <c r="A58" s="35" t="n">
        <f aca="false">'[3]Zona F'!A41</f>
        <v>0</v>
      </c>
      <c r="B58" s="36" t="str">
        <f aca="false">'[3]Zona F'!B41</f>
        <v>F17</v>
      </c>
      <c r="C58" s="37" t="str">
        <f aca="false">'[3]Zona F'!C41</f>
        <v>Regreso</v>
      </c>
      <c r="D58" s="38" t="n">
        <f aca="false">+'[3]Zona F'!BX41</f>
        <v>0</v>
      </c>
      <c r="E58" s="92" t="n">
        <f aca="false">+'[3]Zona F'!CB41</f>
        <v>0</v>
      </c>
      <c r="F58" s="38" t="n">
        <f aca="false">'[3]Zona F'!CD41</f>
        <v>0</v>
      </c>
      <c r="G58" s="92" t="n">
        <f aca="false">'[3]Zona F'!CH41</f>
        <v>0</v>
      </c>
      <c r="H58" s="38" t="n">
        <f aca="false">'[3]Zona F'!CJ41</f>
        <v>2</v>
      </c>
      <c r="I58" s="92" t="n">
        <f aca="false">'[3]Zona F'!CN41</f>
        <v>133.72</v>
      </c>
      <c r="J58" s="38" t="n">
        <f aca="false">+'[3]Zona F'!CP41</f>
        <v>3</v>
      </c>
      <c r="K58" s="92" t="n">
        <f aca="false">+'[3]Zona F'!CT41</f>
        <v>201.75</v>
      </c>
      <c r="L58" s="38" t="n">
        <f aca="false">+'[3]Zona F'!CV41</f>
        <v>4</v>
      </c>
      <c r="M58" s="92" t="n">
        <f aca="false">+'[3]Zona F'!CZ41</f>
        <v>269.12</v>
      </c>
      <c r="N58" s="38" t="n">
        <f aca="false">+'[3]Zona F'!DB41</f>
        <v>4</v>
      </c>
      <c r="O58" s="92" t="n">
        <f aca="false">+'[3]Zona F'!DF41</f>
        <v>267.12</v>
      </c>
      <c r="P58" s="38" t="n">
        <f aca="false">'[3]Zona F'!DH41</f>
        <v>4</v>
      </c>
      <c r="Q58" s="92" t="n">
        <f aca="false">'[3]Zona F'!DL41</f>
        <v>266.68</v>
      </c>
      <c r="R58" s="93" t="n">
        <f aca="false">'[3]Zona F'!DN41</f>
        <v>2</v>
      </c>
      <c r="S58" s="92" t="n">
        <f aca="false">'[3]Zona F'!DR41</f>
        <v>131.06</v>
      </c>
      <c r="T58" s="93" t="n">
        <f aca="false">'[3]Zona F'!DT41</f>
        <v>0</v>
      </c>
      <c r="U58" s="92" t="n">
        <f aca="false">'[3]Zona F'!DX41</f>
        <v>0</v>
      </c>
    </row>
    <row r="59" s="34" customFormat="true" ht="20.25" hidden="false" customHeight="false" outlineLevel="0" collapsed="false">
      <c r="A59" s="35" t="n">
        <f aca="false">'[3]Zona F'!A42</f>
        <v>19</v>
      </c>
      <c r="B59" s="36" t="str">
        <f aca="false">'[3]Zona F'!B42</f>
        <v>F18</v>
      </c>
      <c r="C59" s="37" t="str">
        <f aca="false">'[3]Zona F'!C42</f>
        <v>Ida</v>
      </c>
      <c r="D59" s="38" t="n">
        <f aca="false">+'[3]Zona F'!BX42</f>
        <v>4</v>
      </c>
      <c r="E59" s="92" t="n">
        <f aca="false">+'[3]Zona F'!CB42</f>
        <v>254.52</v>
      </c>
      <c r="F59" s="38" t="n">
        <f aca="false">'[3]Zona F'!CD42</f>
        <v>0</v>
      </c>
      <c r="G59" s="92" t="n">
        <f aca="false">'[3]Zona F'!CH42</f>
        <v>0</v>
      </c>
      <c r="H59" s="38" t="n">
        <f aca="false">'[3]Zona F'!CJ42</f>
        <v>7</v>
      </c>
      <c r="I59" s="92" t="n">
        <f aca="false">'[3]Zona F'!CN42</f>
        <v>468.02</v>
      </c>
      <c r="J59" s="38" t="n">
        <f aca="false">+'[3]Zona F'!CP42</f>
        <v>8</v>
      </c>
      <c r="K59" s="92" t="n">
        <f aca="false">+'[3]Zona F'!CT42</f>
        <v>538</v>
      </c>
      <c r="L59" s="38" t="n">
        <f aca="false">+'[3]Zona F'!CV42</f>
        <v>8</v>
      </c>
      <c r="M59" s="92" t="n">
        <f aca="false">+'[3]Zona F'!CZ42</f>
        <v>538.24</v>
      </c>
      <c r="N59" s="38" t="n">
        <f aca="false">+'[3]Zona F'!DB42</f>
        <v>8</v>
      </c>
      <c r="O59" s="92" t="n">
        <f aca="false">+'[3]Zona F'!DF42</f>
        <v>534.24</v>
      </c>
      <c r="P59" s="38" t="n">
        <f aca="false">'[3]Zona F'!DH42</f>
        <v>8</v>
      </c>
      <c r="Q59" s="92" t="n">
        <f aca="false">'[3]Zona F'!DL42</f>
        <v>533.36</v>
      </c>
      <c r="R59" s="93" t="n">
        <f aca="false">'[3]Zona F'!DN42</f>
        <v>8</v>
      </c>
      <c r="S59" s="92" t="n">
        <f aca="false">'[3]Zona F'!DR42</f>
        <v>524.24</v>
      </c>
      <c r="T59" s="93" t="n">
        <f aca="false">'[3]Zona F'!DT42</f>
        <v>5</v>
      </c>
      <c r="U59" s="92" t="n">
        <f aca="false">'[3]Zona F'!DX42</f>
        <v>325.7</v>
      </c>
    </row>
    <row r="60" s="34" customFormat="true" ht="20.25" hidden="false" customHeight="false" outlineLevel="0" collapsed="false">
      <c r="A60" s="35" t="n">
        <f aca="false">'[3]Zona F'!A43</f>
        <v>0</v>
      </c>
      <c r="B60" s="36" t="str">
        <f aca="false">'[3]Zona F'!B43</f>
        <v>F18</v>
      </c>
      <c r="C60" s="37" t="str">
        <f aca="false">'[3]Zona F'!C43</f>
        <v>Regreso</v>
      </c>
      <c r="D60" s="38" t="n">
        <f aca="false">+'[3]Zona F'!BX43</f>
        <v>4</v>
      </c>
      <c r="E60" s="92" t="n">
        <f aca="false">+'[3]Zona F'!CB43</f>
        <v>254.52</v>
      </c>
      <c r="F60" s="38" t="n">
        <f aca="false">'[3]Zona F'!CD43</f>
        <v>0</v>
      </c>
      <c r="G60" s="92" t="n">
        <f aca="false">'[3]Zona F'!CH43</f>
        <v>0</v>
      </c>
      <c r="H60" s="38" t="n">
        <f aca="false">'[3]Zona F'!CJ43</f>
        <v>7</v>
      </c>
      <c r="I60" s="92" t="n">
        <f aca="false">'[3]Zona F'!CN43</f>
        <v>468.02</v>
      </c>
      <c r="J60" s="38" t="n">
        <f aca="false">+'[3]Zona F'!CP43</f>
        <v>8</v>
      </c>
      <c r="K60" s="92" t="n">
        <f aca="false">+'[3]Zona F'!CT43</f>
        <v>538</v>
      </c>
      <c r="L60" s="38" t="n">
        <f aca="false">+'[3]Zona F'!CV43</f>
        <v>8</v>
      </c>
      <c r="M60" s="92" t="n">
        <f aca="false">+'[3]Zona F'!CZ43</f>
        <v>538.24</v>
      </c>
      <c r="N60" s="38" t="n">
        <f aca="false">+'[3]Zona F'!DB43</f>
        <v>8</v>
      </c>
      <c r="O60" s="92" t="n">
        <f aca="false">+'[3]Zona F'!DF43</f>
        <v>534.24</v>
      </c>
      <c r="P60" s="38" t="n">
        <f aca="false">'[3]Zona F'!DH43</f>
        <v>8</v>
      </c>
      <c r="Q60" s="92" t="n">
        <f aca="false">'[3]Zona F'!DL43</f>
        <v>533.36</v>
      </c>
      <c r="R60" s="93" t="n">
        <f aca="false">'[3]Zona F'!DN43</f>
        <v>8</v>
      </c>
      <c r="S60" s="92" t="n">
        <f aca="false">'[3]Zona F'!DR43</f>
        <v>524.24</v>
      </c>
      <c r="T60" s="93" t="n">
        <f aca="false">'[3]Zona F'!DT43</f>
        <v>5</v>
      </c>
      <c r="U60" s="92" t="n">
        <f aca="false">'[3]Zona F'!DX43</f>
        <v>325.7</v>
      </c>
    </row>
    <row r="61" s="34" customFormat="true" ht="15" hidden="false" customHeight="false" outlineLevel="0" collapsed="false">
      <c r="A61" s="53"/>
    </row>
    <row r="62" s="34" customFormat="true" ht="15" hidden="false" customHeight="false" outlineLevel="0" collapsed="false">
      <c r="A62" s="53"/>
    </row>
    <row r="63" s="34" customFormat="true" ht="15" hidden="false" customHeight="false" outlineLevel="0" collapsed="false">
      <c r="A63" s="53"/>
    </row>
    <row r="64" s="34" customFormat="true" ht="15" hidden="false" customHeight="false" outlineLevel="0" collapsed="false">
      <c r="A64" s="53"/>
    </row>
    <row r="65" s="34" customFormat="true" ht="15" hidden="false" customHeight="false" outlineLevel="0" collapsed="false">
      <c r="A65" s="53"/>
    </row>
    <row r="66" s="34" customFormat="true" ht="15" hidden="false" customHeight="false" outlineLevel="0" collapsed="false">
      <c r="A66" s="53"/>
    </row>
    <row r="67" s="34" customFormat="true" ht="15" hidden="false" customHeight="false" outlineLevel="0" collapsed="false">
      <c r="A67" s="53"/>
    </row>
    <row r="68" s="34" customFormat="true" ht="15" hidden="false" customHeight="false" outlineLevel="0" collapsed="false">
      <c r="A68" s="53"/>
    </row>
    <row r="69" s="34" customFormat="true" ht="15" hidden="false" customHeight="false" outlineLevel="0" collapsed="false">
      <c r="A69" s="53"/>
    </row>
    <row r="70" s="34" customFormat="true" ht="15" hidden="false" customHeight="false" outlineLevel="0" collapsed="false">
      <c r="A70" s="53"/>
    </row>
    <row r="71" s="34" customFormat="true" ht="15" hidden="false" customHeight="false" outlineLevel="0" collapsed="false">
      <c r="A71" s="53"/>
    </row>
    <row r="72" s="34" customFormat="true" ht="15" hidden="false" customHeight="false" outlineLevel="0" collapsed="false">
      <c r="A72" s="53"/>
    </row>
    <row r="73" s="34" customFormat="true" ht="15" hidden="false" customHeight="false" outlineLevel="0" collapsed="false">
      <c r="A73" s="53"/>
    </row>
    <row r="74" s="34" customFormat="true" ht="15" hidden="false" customHeight="false" outlineLevel="0" collapsed="false">
      <c r="A74" s="53"/>
    </row>
    <row r="75" s="34" customFormat="true" ht="15" hidden="false" customHeight="false" outlineLevel="0" collapsed="false">
      <c r="A75" s="53"/>
    </row>
    <row r="76" s="34" customFormat="true" ht="15" hidden="false" customHeight="false" outlineLevel="0" collapsed="false">
      <c r="A76" s="53"/>
    </row>
    <row r="77" s="34" customFormat="true" ht="15" hidden="false" customHeight="false" outlineLevel="0" collapsed="false">
      <c r="A77" s="53"/>
    </row>
    <row r="78" s="34" customFormat="true" ht="15" hidden="false" customHeight="false" outlineLevel="0" collapsed="false">
      <c r="A78" s="53"/>
    </row>
    <row r="79" s="34" customFormat="true" ht="15" hidden="false" customHeight="false" outlineLevel="0" collapsed="false">
      <c r="A79" s="53"/>
    </row>
    <row r="80" s="34" customFormat="true" ht="15" hidden="false" customHeight="false" outlineLevel="0" collapsed="false">
      <c r="A80" s="53"/>
    </row>
    <row r="81" s="34" customFormat="true" ht="15" hidden="false" customHeight="false" outlineLevel="0" collapsed="false">
      <c r="A81" s="53"/>
    </row>
    <row r="82" s="34" customFormat="true" ht="15" hidden="false" customHeight="false" outlineLevel="0" collapsed="false">
      <c r="A82" s="53"/>
    </row>
    <row r="83" s="34" customFormat="true" ht="15" hidden="false" customHeight="false" outlineLevel="0" collapsed="false">
      <c r="A83" s="53"/>
    </row>
    <row r="84" s="34" customFormat="true" ht="15" hidden="false" customHeight="false" outlineLevel="0" collapsed="false">
      <c r="A84" s="53"/>
    </row>
    <row r="85" s="34" customFormat="true" ht="15" hidden="false" customHeight="false" outlineLevel="0" collapsed="false">
      <c r="A85" s="53"/>
    </row>
    <row r="86" s="34" customFormat="true" ht="15" hidden="false" customHeight="false" outlineLevel="0" collapsed="false">
      <c r="A86" s="53"/>
    </row>
    <row r="87" s="34" customFormat="true" ht="15" hidden="false" customHeight="false" outlineLevel="0" collapsed="false">
      <c r="A87" s="53"/>
    </row>
    <row r="88" s="34" customFormat="true" ht="15" hidden="false" customHeight="false" outlineLevel="0" collapsed="false">
      <c r="A88" s="53"/>
    </row>
    <row r="89" s="34" customFormat="true" ht="15" hidden="false" customHeight="false" outlineLevel="0" collapsed="false">
      <c r="A89" s="53"/>
    </row>
    <row r="90" s="34" customFormat="true" ht="15" hidden="false" customHeight="false" outlineLevel="0" collapsed="false">
      <c r="A90" s="53"/>
    </row>
    <row r="91" s="34" customFormat="true" ht="15" hidden="false" customHeight="false" outlineLevel="0" collapsed="false">
      <c r="A91" s="53"/>
    </row>
    <row r="92" s="34" customFormat="true" ht="15" hidden="false" customHeight="false" outlineLevel="0" collapsed="false">
      <c r="A92" s="53"/>
    </row>
    <row r="93" s="34" customFormat="true" ht="15" hidden="false" customHeight="false" outlineLevel="0" collapsed="false">
      <c r="A93" s="53"/>
    </row>
    <row r="94" s="34" customFormat="true" ht="15" hidden="false" customHeight="false" outlineLevel="0" collapsed="false">
      <c r="A94" s="53"/>
    </row>
    <row r="95" s="34" customFormat="true" ht="15" hidden="false" customHeight="false" outlineLevel="0" collapsed="false">
      <c r="A95" s="53"/>
    </row>
    <row r="96" s="34" customFormat="true" ht="15" hidden="false" customHeight="false" outlineLevel="0" collapsed="false">
      <c r="A96" s="53"/>
    </row>
    <row r="97" s="34" customFormat="true" ht="15" hidden="false" customHeight="false" outlineLevel="0" collapsed="false"/>
    <row r="98" s="34" customFormat="true" ht="15" hidden="false" customHeight="false" outlineLevel="0" collapsed="false"/>
    <row r="99" s="34" customFormat="true" ht="15" hidden="false" customHeight="false" outlineLevel="0" collapsed="false"/>
    <row r="100" s="34" customFormat="true" ht="15" hidden="false" customHeight="false" outlineLevel="0" collapsed="false"/>
    <row r="101" s="34" customFormat="true" ht="15" hidden="false" customHeight="false" outlineLevel="0" collapsed="false"/>
    <row r="102" s="34" customFormat="true" ht="15" hidden="false" customHeight="false" outlineLevel="0" collapsed="false"/>
    <row r="103" s="34" customFormat="true" ht="15" hidden="false" customHeight="false" outlineLevel="0" collapsed="false"/>
    <row r="104" s="34" customFormat="true" ht="15" hidden="false" customHeight="false" outlineLevel="0" collapsed="false"/>
    <row r="105" s="34" customFormat="true" ht="15" hidden="false" customHeight="false" outlineLevel="0" collapsed="false"/>
    <row r="106" s="34" customFormat="true" ht="15" hidden="false" customHeight="false" outlineLevel="0" collapsed="false"/>
    <row r="107" s="34" customFormat="true" ht="15" hidden="false" customHeight="false" outlineLevel="0" collapsed="false"/>
    <row r="108" s="34" customFormat="true" ht="15" hidden="false" customHeight="false" outlineLevel="0" collapsed="false"/>
    <row r="109" s="34" customFormat="true" ht="15" hidden="false" customHeight="false" outlineLevel="0" collapsed="false"/>
    <row r="110" s="34" customFormat="true" ht="15" hidden="false" customHeight="false" outlineLevel="0" collapsed="false"/>
    <row r="111" s="34" customFormat="true" ht="15" hidden="false" customHeight="false" outlineLevel="0" collapsed="false"/>
    <row r="112" s="34" customFormat="true" ht="15" hidden="false" customHeight="false" outlineLevel="0" collapsed="false"/>
    <row r="113" s="34" customFormat="true" ht="15" hidden="false" customHeight="false" outlineLevel="0" collapsed="false"/>
    <row r="114" s="34" customFormat="true" ht="15" hidden="false" customHeight="false" outlineLevel="0" collapsed="false"/>
    <row r="115" s="34" customFormat="true" ht="15" hidden="false" customHeight="false" outlineLevel="0" collapsed="false"/>
    <row r="116" s="34" customFormat="true" ht="15" hidden="false" customHeight="false" outlineLevel="0" collapsed="false"/>
    <row r="117" s="34" customFormat="true" ht="15" hidden="false" customHeight="false" outlineLevel="0" collapsed="false"/>
    <row r="118" s="34" customFormat="true" ht="15" hidden="false" customHeight="false" outlineLevel="0" collapsed="false"/>
    <row r="119" s="34" customFormat="true" ht="15" hidden="false" customHeight="false" outlineLevel="0" collapsed="false"/>
    <row r="120" s="34" customFormat="true" ht="15" hidden="false" customHeight="false" outlineLevel="0" collapsed="false"/>
    <row r="121" s="34" customFormat="true" ht="15" hidden="false" customHeight="false" outlineLevel="0" collapsed="false"/>
    <row r="122" s="34" customFormat="true" ht="15" hidden="false" customHeight="false" outlineLevel="0" collapsed="false"/>
    <row r="123" s="34" customFormat="true" ht="15" hidden="false" customHeight="false" outlineLevel="0" collapsed="false"/>
    <row r="124" s="34" customFormat="true" ht="15" hidden="false" customHeight="false" outlineLevel="0" collapsed="false"/>
    <row r="125" s="34" customFormat="true" ht="15" hidden="false" customHeight="false" outlineLevel="0" collapsed="false"/>
    <row r="126" s="34" customFormat="true" ht="15" hidden="false" customHeight="false" outlineLevel="0" collapsed="false"/>
    <row r="127" s="34" customFormat="true" ht="15" hidden="false" customHeight="false" outlineLevel="0" collapsed="false"/>
    <row r="128" s="34" customFormat="true" ht="15" hidden="false" customHeight="false" outlineLevel="0" collapsed="false"/>
    <row r="129" s="34" customFormat="true" ht="15" hidden="false" customHeight="false" outlineLevel="0" collapsed="false"/>
    <row r="130" s="34" customFormat="true" ht="15" hidden="false" customHeight="false" outlineLevel="0" collapsed="false"/>
    <row r="131" s="34" customFormat="true" ht="15" hidden="false" customHeight="false" outlineLevel="0" collapsed="false"/>
    <row r="132" s="34" customFormat="true" ht="15" hidden="false" customHeight="false" outlineLevel="0" collapsed="false"/>
    <row r="133" s="34" customFormat="true" ht="15" hidden="false" customHeight="false" outlineLevel="0" collapsed="false"/>
    <row r="134" s="34" customFormat="true" ht="15" hidden="false" customHeight="false" outlineLevel="0" collapsed="false"/>
    <row r="135" s="34" customFormat="true" ht="15" hidden="false" customHeight="false" outlineLevel="0" collapsed="false"/>
    <row r="136" s="34" customFormat="true" ht="15" hidden="false" customHeight="false" outlineLevel="0" collapsed="false"/>
    <row r="137" s="34" customFormat="true" ht="15" hidden="false" customHeight="false" outlineLevel="0" collapsed="false"/>
    <row r="138" s="34" customFormat="true" ht="15" hidden="false" customHeight="false" outlineLevel="0" collapsed="false"/>
    <row r="139" s="34" customFormat="true" ht="15" hidden="false" customHeight="false" outlineLevel="0" collapsed="false"/>
    <row r="140" s="34" customFormat="true" ht="15" hidden="false" customHeight="false" outlineLevel="0" collapsed="false"/>
    <row r="141" s="34" customFormat="true" ht="15" hidden="false" customHeight="false" outlineLevel="0" collapsed="false"/>
    <row r="142" s="34" customFormat="true" ht="15" hidden="false" customHeight="false" outlineLevel="0" collapsed="false"/>
    <row r="143" s="34" customFormat="true" ht="15" hidden="false" customHeight="false" outlineLevel="0" collapsed="false"/>
    <row r="144" s="34" customFormat="true" ht="15" hidden="false" customHeight="false" outlineLevel="0" collapsed="false"/>
    <row r="145" s="34" customFormat="true" ht="15" hidden="false" customHeight="false" outlineLevel="0" collapsed="false"/>
    <row r="146" s="34" customFormat="true" ht="15" hidden="false" customHeight="false" outlineLevel="0" collapsed="false"/>
    <row r="147" s="34" customFormat="true" ht="15" hidden="false" customHeight="false" outlineLevel="0" collapsed="false"/>
    <row r="148" s="34" customFormat="true" ht="15" hidden="false" customHeight="false" outlineLevel="0" collapsed="false"/>
    <row r="149" s="34" customFormat="true" ht="15" hidden="false" customHeight="false" outlineLevel="0" collapsed="false"/>
    <row r="150" s="34" customFormat="true" ht="15" hidden="false" customHeight="false" outlineLevel="0" collapsed="false"/>
    <row r="151" s="34" customFormat="true" ht="15" hidden="false" customHeight="false" outlineLevel="0" collapsed="false"/>
    <row r="152" s="34" customFormat="true" ht="15" hidden="false" customHeight="false" outlineLevel="0" collapsed="false"/>
    <row r="153" s="34" customFormat="true" ht="15" hidden="false" customHeight="false" outlineLevel="0" collapsed="false"/>
    <row r="154" s="34" customFormat="true" ht="15" hidden="false" customHeight="false" outlineLevel="0" collapsed="false"/>
    <row r="155" s="34" customFormat="true" ht="15" hidden="false" customHeight="false" outlineLevel="0" collapsed="false"/>
    <row r="156" s="34" customFormat="true" ht="15" hidden="false" customHeight="false" outlineLevel="0" collapsed="false"/>
    <row r="157" s="34" customFormat="true" ht="15" hidden="false" customHeight="false" outlineLevel="0" collapsed="false"/>
    <row r="158" s="34" customFormat="true" ht="15" hidden="false" customHeight="false" outlineLevel="0" collapsed="false"/>
    <row r="159" customFormat="false" ht="15" hidden="false" customHeight="false" outlineLevel="0" collapsed="false">
      <c r="A159" s="34"/>
      <c r="B159" s="34"/>
      <c r="C159" s="34"/>
      <c r="D159" s="34"/>
      <c r="E159" s="34"/>
      <c r="F159" s="34"/>
      <c r="G159" s="34"/>
      <c r="H159" s="34"/>
      <c r="I159" s="34"/>
      <c r="J159" s="34"/>
      <c r="K159" s="34"/>
      <c r="L159" s="34"/>
      <c r="M159" s="34"/>
      <c r="N159" s="34"/>
      <c r="O159" s="34"/>
      <c r="P159" s="34"/>
      <c r="Q159" s="34"/>
      <c r="R159" s="34"/>
      <c r="S159" s="34"/>
      <c r="T159" s="34"/>
      <c r="U159" s="34"/>
    </row>
    <row r="160" customFormat="false" ht="15" hidden="false" customHeight="false" outlineLevel="0" collapsed="false">
      <c r="A160" s="34"/>
      <c r="B160" s="34"/>
      <c r="C160" s="34"/>
      <c r="D160" s="34"/>
      <c r="E160" s="34"/>
      <c r="F160" s="34"/>
      <c r="G160" s="34"/>
      <c r="H160" s="34"/>
      <c r="I160" s="34"/>
      <c r="J160" s="34"/>
      <c r="K160" s="34"/>
      <c r="L160" s="34"/>
      <c r="M160" s="34"/>
      <c r="N160" s="34"/>
      <c r="O160" s="34"/>
      <c r="P160" s="34"/>
      <c r="Q160" s="34"/>
      <c r="R160" s="34"/>
      <c r="S160" s="34"/>
      <c r="T160" s="34"/>
      <c r="U160" s="34"/>
    </row>
    <row r="161" customFormat="false" ht="15" hidden="false" customHeight="false" outlineLevel="0" collapsed="false">
      <c r="A161" s="34"/>
      <c r="B161" s="34"/>
      <c r="C161" s="34"/>
      <c r="D161" s="34"/>
      <c r="E161" s="34"/>
      <c r="F161" s="34"/>
      <c r="G161" s="34"/>
      <c r="H161" s="34"/>
      <c r="I161" s="34"/>
      <c r="J161" s="34"/>
      <c r="K161" s="34"/>
      <c r="L161" s="34"/>
      <c r="M161" s="34"/>
      <c r="N161" s="34"/>
      <c r="O161" s="34"/>
      <c r="P161" s="34"/>
      <c r="Q161" s="34"/>
      <c r="R161" s="34"/>
      <c r="S161" s="34"/>
      <c r="T161" s="34"/>
      <c r="U161" s="34"/>
    </row>
    <row r="162" customFormat="false" ht="15" hidden="false" customHeight="false" outlineLevel="0" collapsed="false">
      <c r="A162" s="34"/>
      <c r="B162" s="34"/>
      <c r="C162" s="34"/>
      <c r="D162" s="34"/>
      <c r="E162" s="34"/>
      <c r="F162" s="34"/>
      <c r="G162" s="34"/>
      <c r="H162" s="34"/>
      <c r="I162" s="34"/>
      <c r="J162" s="34"/>
      <c r="K162" s="34"/>
      <c r="L162" s="34"/>
      <c r="M162" s="34"/>
      <c r="N162" s="34"/>
      <c r="O162" s="34"/>
      <c r="P162" s="34"/>
      <c r="Q162" s="34"/>
      <c r="R162" s="34"/>
      <c r="S162" s="34"/>
      <c r="T162" s="34"/>
      <c r="U162" s="34"/>
    </row>
    <row r="163" customFormat="false" ht="15" hidden="false" customHeight="false" outlineLevel="0" collapsed="false">
      <c r="A163" s="34"/>
      <c r="B163" s="34"/>
      <c r="C163" s="34"/>
      <c r="D163" s="34"/>
      <c r="E163" s="34"/>
      <c r="F163" s="34"/>
      <c r="G163" s="34"/>
      <c r="H163" s="34"/>
      <c r="I163" s="34"/>
      <c r="J163" s="34"/>
      <c r="K163" s="34"/>
      <c r="L163" s="34"/>
      <c r="M163" s="34"/>
      <c r="N163" s="34"/>
      <c r="O163" s="34"/>
      <c r="P163" s="34"/>
      <c r="Q163" s="34"/>
      <c r="R163" s="34"/>
      <c r="S163" s="34"/>
      <c r="T163" s="34"/>
      <c r="U163" s="34"/>
    </row>
    <row r="164" customFormat="false" ht="15" hidden="false" customHeight="false" outlineLevel="0" collapsed="false">
      <c r="A164" s="34"/>
      <c r="B164" s="34"/>
      <c r="C164" s="34"/>
      <c r="D164" s="34"/>
      <c r="E164" s="34"/>
      <c r="F164" s="34"/>
      <c r="G164" s="34"/>
      <c r="H164" s="34"/>
      <c r="I164" s="34"/>
      <c r="J164" s="34"/>
      <c r="K164" s="34"/>
      <c r="L164" s="34"/>
      <c r="M164" s="34"/>
      <c r="N164" s="34"/>
      <c r="O164" s="34"/>
      <c r="P164" s="34"/>
      <c r="Q164" s="34"/>
      <c r="R164" s="34"/>
      <c r="S164" s="34"/>
      <c r="T164" s="34"/>
      <c r="U164" s="34"/>
    </row>
    <row r="165" customFormat="false" ht="15" hidden="false" customHeight="false" outlineLevel="0" collapsed="false">
      <c r="A165" s="34"/>
      <c r="B165" s="34"/>
      <c r="C165" s="34"/>
      <c r="D165" s="34"/>
      <c r="E165" s="34"/>
      <c r="F165" s="34"/>
      <c r="G165" s="34"/>
      <c r="H165" s="34"/>
      <c r="I165" s="34"/>
      <c r="J165" s="34"/>
      <c r="K165" s="34"/>
      <c r="L165" s="34"/>
      <c r="M165" s="34"/>
      <c r="N165" s="34"/>
      <c r="O165" s="34"/>
      <c r="P165" s="34"/>
      <c r="Q165" s="34"/>
      <c r="R165" s="34"/>
      <c r="S165" s="34"/>
      <c r="T165" s="34"/>
      <c r="U165" s="34"/>
    </row>
    <row r="166" customFormat="false" ht="15" hidden="false" customHeight="false" outlineLevel="0" collapsed="false">
      <c r="A166" s="34"/>
      <c r="B166" s="34"/>
      <c r="C166" s="34"/>
      <c r="D166" s="34"/>
      <c r="E166" s="34"/>
      <c r="F166" s="34"/>
      <c r="G166" s="34"/>
      <c r="H166" s="34"/>
      <c r="I166" s="34"/>
      <c r="J166" s="34"/>
      <c r="K166" s="34"/>
      <c r="L166" s="34"/>
      <c r="M166" s="34"/>
      <c r="N166" s="34"/>
      <c r="O166" s="34"/>
      <c r="P166" s="34"/>
      <c r="Q166" s="34"/>
      <c r="R166" s="34"/>
      <c r="S166" s="34"/>
      <c r="T166" s="34"/>
      <c r="U166" s="34"/>
    </row>
    <row r="167" customFormat="false" ht="15" hidden="false" customHeight="false" outlineLevel="0" collapsed="false">
      <c r="A167" s="34"/>
      <c r="B167" s="34"/>
      <c r="C167" s="34"/>
      <c r="D167" s="34"/>
      <c r="E167" s="34"/>
      <c r="F167" s="34"/>
      <c r="G167" s="34"/>
      <c r="H167" s="34"/>
      <c r="I167" s="34"/>
      <c r="J167" s="34"/>
      <c r="K167" s="34"/>
      <c r="L167" s="34"/>
      <c r="M167" s="34"/>
      <c r="N167" s="34"/>
      <c r="O167" s="34"/>
      <c r="P167" s="34"/>
      <c r="Q167" s="34"/>
      <c r="R167" s="34"/>
      <c r="S167" s="34"/>
      <c r="T167" s="34"/>
      <c r="U167" s="34"/>
    </row>
    <row r="168" customFormat="false" ht="15" hidden="false" customHeight="false" outlineLevel="0" collapsed="false">
      <c r="A168" s="34"/>
      <c r="B168" s="34"/>
      <c r="C168" s="34"/>
      <c r="D168" s="34"/>
      <c r="E168" s="34"/>
      <c r="F168" s="34"/>
      <c r="G168" s="34"/>
      <c r="H168" s="34"/>
      <c r="I168" s="34"/>
      <c r="J168" s="34"/>
      <c r="K168" s="34"/>
      <c r="L168" s="34"/>
      <c r="M168" s="34"/>
      <c r="N168" s="34"/>
      <c r="O168" s="34"/>
      <c r="P168" s="34"/>
      <c r="Q168" s="34"/>
      <c r="R168" s="34"/>
      <c r="S168" s="34"/>
      <c r="T168" s="34"/>
      <c r="U168" s="34"/>
    </row>
    <row r="169" customFormat="false" ht="15" hidden="false" customHeight="false" outlineLevel="0" collapsed="false">
      <c r="A169" s="34"/>
      <c r="B169" s="34"/>
      <c r="C169" s="34"/>
      <c r="D169" s="34"/>
      <c r="E169" s="34"/>
      <c r="F169" s="34"/>
      <c r="G169" s="34"/>
      <c r="H169" s="34"/>
      <c r="I169" s="34"/>
      <c r="J169" s="34"/>
      <c r="K169" s="34"/>
      <c r="L169" s="34"/>
      <c r="M169" s="34"/>
      <c r="N169" s="34"/>
      <c r="O169" s="34"/>
      <c r="P169" s="34"/>
      <c r="Q169" s="34"/>
      <c r="R169" s="34"/>
      <c r="S169" s="34"/>
      <c r="T169" s="34"/>
      <c r="U169" s="34"/>
    </row>
    <row r="170" customFormat="false" ht="15" hidden="false" customHeight="false" outlineLevel="0" collapsed="false">
      <c r="A170" s="34"/>
      <c r="B170" s="34"/>
      <c r="C170" s="34"/>
      <c r="D170" s="34"/>
      <c r="E170" s="34"/>
      <c r="F170" s="34"/>
      <c r="G170" s="34"/>
      <c r="H170" s="34"/>
      <c r="I170" s="34"/>
      <c r="J170" s="34"/>
      <c r="K170" s="34"/>
      <c r="L170" s="34"/>
      <c r="M170" s="34"/>
      <c r="N170" s="34"/>
      <c r="O170" s="34"/>
      <c r="P170" s="34"/>
      <c r="Q170" s="34"/>
      <c r="R170" s="34"/>
      <c r="S170" s="34"/>
      <c r="T170" s="34"/>
      <c r="U170" s="34"/>
    </row>
    <row r="171" customFormat="false" ht="15" hidden="false" customHeight="false" outlineLevel="0" collapsed="false">
      <c r="A171" s="34"/>
      <c r="B171" s="34"/>
      <c r="C171" s="34"/>
      <c r="D171" s="34"/>
      <c r="E171" s="34"/>
      <c r="F171" s="34"/>
      <c r="G171" s="34"/>
      <c r="H171" s="34"/>
      <c r="I171" s="34"/>
      <c r="J171" s="34"/>
      <c r="K171" s="34"/>
      <c r="L171" s="34"/>
      <c r="M171" s="34"/>
      <c r="N171" s="34"/>
      <c r="O171" s="34"/>
      <c r="P171" s="34"/>
      <c r="Q171" s="34"/>
      <c r="R171" s="34"/>
      <c r="S171" s="34"/>
      <c r="T171" s="34"/>
      <c r="U171" s="34"/>
    </row>
    <row r="172" customFormat="false" ht="15" hidden="false" customHeight="false" outlineLevel="0" collapsed="false">
      <c r="A172" s="34"/>
      <c r="B172" s="34"/>
      <c r="C172" s="34"/>
      <c r="D172" s="34"/>
      <c r="E172" s="34"/>
      <c r="F172" s="34"/>
      <c r="G172" s="34"/>
      <c r="H172" s="34"/>
      <c r="I172" s="34"/>
      <c r="J172" s="34"/>
      <c r="K172" s="34"/>
      <c r="L172" s="34"/>
      <c r="M172" s="34"/>
      <c r="N172" s="34"/>
      <c r="O172" s="34"/>
      <c r="P172" s="34"/>
      <c r="Q172" s="34"/>
      <c r="R172" s="34"/>
      <c r="S172" s="34"/>
      <c r="T172" s="34"/>
      <c r="U172" s="34"/>
    </row>
    <row r="173" customFormat="false" ht="15" hidden="false" customHeight="false" outlineLevel="0" collapsed="false">
      <c r="A173" s="34"/>
      <c r="B173" s="34"/>
      <c r="C173" s="34"/>
      <c r="D173" s="34"/>
      <c r="E173" s="34"/>
      <c r="F173" s="34"/>
      <c r="G173" s="34"/>
      <c r="H173" s="34"/>
      <c r="I173" s="34"/>
      <c r="J173" s="34"/>
      <c r="K173" s="34"/>
      <c r="L173" s="34"/>
      <c r="M173" s="34"/>
      <c r="N173" s="34"/>
      <c r="O173" s="34"/>
      <c r="P173" s="34"/>
      <c r="Q173" s="34"/>
      <c r="R173" s="34"/>
      <c r="S173" s="34"/>
      <c r="T173" s="34"/>
      <c r="U173" s="34"/>
    </row>
  </sheetData>
  <mergeCells count="17">
    <mergeCell ref="A1:U1"/>
    <mergeCell ref="A7:U7"/>
    <mergeCell ref="A8:U8"/>
    <mergeCell ref="A9:U9"/>
    <mergeCell ref="E16:F16"/>
    <mergeCell ref="I16:J16"/>
    <mergeCell ref="A20:A21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</mergeCells>
  <printOptions headings="false" gridLines="false" gridLinesSet="true" horizontalCentered="true" verticalCentered="false"/>
  <pageMargins left="0.157638888888889" right="0.157638888888889" top="0.709722222222222" bottom="0.236111111111111" header="0.511811023622047" footer="0.511811023622047"/>
  <pageSetup paperSize="1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AB180"/>
  <sheetViews>
    <sheetView showFormulas="false" showGridLines="true" showRowColHeaders="true" showZeros="true" rightToLeft="false" tabSelected="false" showOutlineSymbols="true" defaultGridColor="true" view="pageBreakPreview" topLeftCell="A4" colorId="64" zoomScale="40" zoomScaleNormal="40" zoomScalePageLayoutView="40" workbookViewId="0">
      <selection pane="topLeft" activeCell="A1" activeCellId="0" sqref="A1:AF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3.7"/>
    <col collapsed="false" customWidth="true" hidden="false" outlineLevel="0" max="3" min="3" style="1" width="15.56"/>
    <col collapsed="false" customWidth="true" hidden="false" outlineLevel="0" max="17" min="4" style="1" width="17.7"/>
    <col collapsed="false" customWidth="true" hidden="false" outlineLevel="0" max="19" min="18" style="1" width="16.99"/>
    <col collapsed="false" customWidth="true" hidden="false" outlineLevel="0" max="25" min="20" style="1" width="15.85"/>
    <col collapsed="false" customWidth="false" hidden="false" outlineLevel="0" max="257" min="26" style="1" width="11.42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70"/>
      <c r="S1" s="70"/>
      <c r="T1" s="70"/>
      <c r="U1" s="70"/>
      <c r="V1" s="70"/>
      <c r="W1" s="70"/>
      <c r="X1" s="70"/>
      <c r="Y1" s="70"/>
    </row>
    <row r="7" customFormat="false" ht="44.25" hidden="false" customHeight="tru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4"/>
      <c r="U7" s="4"/>
      <c r="V7" s="4"/>
      <c r="W7" s="4"/>
      <c r="X7" s="4"/>
      <c r="Y7" s="4"/>
      <c r="Z7" s="4"/>
      <c r="AA7" s="4"/>
      <c r="AB7" s="4"/>
    </row>
    <row r="8" customFormat="false" ht="34.5" hidden="false" customHeight="tru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4"/>
      <c r="U8" s="4"/>
      <c r="V8" s="4"/>
      <c r="W8" s="4"/>
      <c r="X8" s="4"/>
      <c r="Y8" s="4"/>
      <c r="Z8" s="4"/>
      <c r="AA8" s="4"/>
      <c r="AB8" s="4"/>
    </row>
    <row r="9" customFormat="false" ht="30.75" hidden="false" customHeight="true" outlineLevel="0" collapsed="false">
      <c r="A9" s="5" t="s">
        <v>77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4"/>
      <c r="U9" s="4"/>
      <c r="V9" s="4"/>
      <c r="W9" s="4"/>
      <c r="X9" s="4"/>
      <c r="Y9" s="4"/>
      <c r="Z9" s="4"/>
      <c r="AA9" s="4"/>
      <c r="AB9" s="4"/>
    </row>
    <row r="10" customFormat="false" ht="30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</row>
    <row r="11" customFormat="false" ht="12.7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4"/>
      <c r="S11" s="4"/>
      <c r="T11" s="4"/>
      <c r="U11" s="4"/>
      <c r="V11" s="4"/>
      <c r="W11" s="4"/>
      <c r="X11" s="4"/>
      <c r="Y11" s="4"/>
    </row>
    <row r="12" customFormat="false" ht="12.7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4"/>
      <c r="S12" s="4"/>
      <c r="T12" s="4"/>
      <c r="U12" s="4"/>
      <c r="V12" s="4"/>
      <c r="W12" s="4"/>
      <c r="X12" s="4"/>
      <c r="Y12" s="4"/>
    </row>
    <row r="14" customFormat="false" ht="26.25" hidden="false" customHeight="false" outlineLevel="0" collapsed="false">
      <c r="A14" s="6" t="s">
        <v>3</v>
      </c>
      <c r="B14" s="6"/>
      <c r="C14" s="7"/>
      <c r="E14" s="8" t="s">
        <v>4</v>
      </c>
      <c r="F14" s="8"/>
      <c r="G14" s="8"/>
      <c r="H14" s="8"/>
      <c r="I14" s="7"/>
      <c r="J14" s="7"/>
    </row>
    <row r="15" customFormat="false" ht="26.25" hidden="false" customHeight="false" outlineLevel="0" collapsed="false">
      <c r="A15" s="9" t="s">
        <v>5</v>
      </c>
      <c r="B15" s="6"/>
      <c r="C15" s="6"/>
      <c r="E15" s="10" t="s">
        <v>6</v>
      </c>
      <c r="F15" s="10"/>
      <c r="G15" s="10"/>
      <c r="H15" s="9"/>
      <c r="I15" s="7"/>
      <c r="J15" s="7"/>
    </row>
    <row r="16" customFormat="false" ht="26.25" hidden="false" customHeight="false" outlineLevel="0" collapsed="false">
      <c r="A16" s="6" t="s">
        <v>7</v>
      </c>
      <c r="B16" s="6"/>
      <c r="C16" s="6"/>
      <c r="E16" s="11" t="n">
        <v>39814</v>
      </c>
      <c r="F16" s="11"/>
      <c r="G16" s="12" t="s">
        <v>8</v>
      </c>
      <c r="H16" s="12"/>
      <c r="I16" s="13" t="n">
        <v>39853</v>
      </c>
      <c r="J16" s="13"/>
    </row>
    <row r="17" customFormat="false" ht="23.25" hidden="false" customHeight="false" outlineLevel="0" collapsed="false">
      <c r="A17" s="14"/>
      <c r="B17" s="14"/>
      <c r="C17" s="14"/>
    </row>
    <row r="19" customFormat="false" ht="26.25" hidden="false" customHeight="false" outlineLevel="0" collapsed="false">
      <c r="A19" s="6" t="s">
        <v>63</v>
      </c>
      <c r="B19" s="71"/>
      <c r="C19" s="71"/>
      <c r="D19" s="40"/>
      <c r="E19" s="40"/>
      <c r="F19" s="40"/>
      <c r="G19" s="72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3"/>
      <c r="Y19" s="43"/>
    </row>
    <row r="20" s="19" customFormat="true" ht="89.25" hidden="false" customHeight="true" outlineLevel="0" collapsed="false">
      <c r="A20" s="20" t="s">
        <v>10</v>
      </c>
      <c r="B20" s="73" t="s">
        <v>11</v>
      </c>
      <c r="C20" s="73"/>
      <c r="D20" s="83" t="s">
        <v>64</v>
      </c>
      <c r="E20" s="83"/>
      <c r="F20" s="83" t="s">
        <v>65</v>
      </c>
      <c r="G20" s="83"/>
      <c r="H20" s="84" t="s">
        <v>66</v>
      </c>
      <c r="I20" s="84"/>
      <c r="J20" s="83" t="s">
        <v>67</v>
      </c>
      <c r="K20" s="83"/>
      <c r="L20" s="83" t="s">
        <v>68</v>
      </c>
      <c r="M20" s="83"/>
      <c r="N20" s="85" t="s">
        <v>69</v>
      </c>
      <c r="O20" s="85"/>
      <c r="P20" s="83" t="s">
        <v>70</v>
      </c>
      <c r="Q20" s="83"/>
      <c r="R20" s="83" t="s">
        <v>71</v>
      </c>
      <c r="S20" s="83"/>
    </row>
    <row r="21" s="19" customFormat="true" ht="126" hidden="false" customHeight="false" outlineLevel="0" collapsed="false">
      <c r="A21" s="20"/>
      <c r="B21" s="24" t="s">
        <v>24</v>
      </c>
      <c r="C21" s="24" t="s">
        <v>25</v>
      </c>
      <c r="D21" s="86" t="s">
        <v>26</v>
      </c>
      <c r="E21" s="87" t="s">
        <v>62</v>
      </c>
      <c r="F21" s="86" t="s">
        <v>26</v>
      </c>
      <c r="G21" s="86" t="str">
        <f aca="false">+E21</f>
        <v>Cap Transporte</v>
      </c>
      <c r="H21" s="88" t="s">
        <v>26</v>
      </c>
      <c r="I21" s="86" t="str">
        <f aca="false">+G21</f>
        <v>Cap Transporte</v>
      </c>
      <c r="J21" s="86" t="s">
        <v>26</v>
      </c>
      <c r="K21" s="86" t="str">
        <f aca="false">+I21</f>
        <v>Cap Transporte</v>
      </c>
      <c r="L21" s="86" t="s">
        <v>26</v>
      </c>
      <c r="M21" s="86" t="str">
        <f aca="false">+K21</f>
        <v>Cap Transporte</v>
      </c>
      <c r="N21" s="88" t="s">
        <v>26</v>
      </c>
      <c r="O21" s="86" t="str">
        <f aca="false">+M21</f>
        <v>Cap Transporte</v>
      </c>
      <c r="P21" s="86" t="s">
        <v>26</v>
      </c>
      <c r="Q21" s="86" t="str">
        <f aca="false">+O21</f>
        <v>Cap Transporte</v>
      </c>
      <c r="R21" s="86" t="s">
        <v>26</v>
      </c>
      <c r="S21" s="86" t="str">
        <f aca="false">+Q21</f>
        <v>Cap Transporte</v>
      </c>
    </row>
    <row r="22" s="34" customFormat="true" ht="21.95" hidden="false" customHeight="true" outlineLevel="0" collapsed="false">
      <c r="A22" s="35" t="n">
        <f aca="false">'[3]Zona F'!A5</f>
        <v>1</v>
      </c>
      <c r="B22" s="36" t="str">
        <f aca="false">'[3]Zona F'!B5</f>
        <v>F01</v>
      </c>
      <c r="C22" s="37" t="str">
        <f aca="false">'[3]Zona F'!C5</f>
        <v>Ida</v>
      </c>
      <c r="D22" s="93" t="n">
        <f aca="false">+'[3]Zona F'!DZ5</f>
        <v>2</v>
      </c>
      <c r="E22" s="92" t="n">
        <f aca="false">+'[3]Zona F'!ED5</f>
        <v>129.84</v>
      </c>
      <c r="F22" s="38" t="n">
        <f aca="false">'[3]Zona F'!EF5</f>
        <v>0</v>
      </c>
      <c r="G22" s="92" t="n">
        <f aca="false">'[3]Zona F'!EJ5</f>
        <v>0</v>
      </c>
      <c r="H22" s="93" t="n">
        <f aca="false">'[3]Zona F'!EL5</f>
        <v>5</v>
      </c>
      <c r="I22" s="92" t="n">
        <f aca="false">'[3]Zona F'!EP5</f>
        <v>326.95</v>
      </c>
      <c r="J22" s="93" t="n">
        <f aca="false">+'[3]Zona F'!ER5</f>
        <v>5</v>
      </c>
      <c r="K22" s="92" t="n">
        <f aca="false">+'[3]Zona F'!EV5</f>
        <v>328.65</v>
      </c>
      <c r="L22" s="93" t="n">
        <f aca="false">+'[3]Zona F'!EX5</f>
        <v>5</v>
      </c>
      <c r="M22" s="92" t="n">
        <f aca="false">+'[3]Zona F'!FB5</f>
        <v>327.3</v>
      </c>
      <c r="N22" s="93" t="n">
        <f aca="false">'[3]Zona F'!FD5</f>
        <v>6</v>
      </c>
      <c r="O22" s="92" t="n">
        <f aca="false">'[3]Zona F'!FH5</f>
        <v>393.06</v>
      </c>
      <c r="P22" s="93" t="n">
        <f aca="false">'[3]Zona F'!FJ5</f>
        <v>5</v>
      </c>
      <c r="Q22" s="92" t="n">
        <f aca="false">'[3]Zona F'!FN5</f>
        <v>324.35</v>
      </c>
      <c r="R22" s="93" t="n">
        <f aca="false">'[3]Zona F'!FP5</f>
        <v>3</v>
      </c>
      <c r="S22" s="92" t="n">
        <f aca="false">'[3]Zona F'!FT5</f>
        <v>195.27</v>
      </c>
    </row>
    <row r="23" s="34" customFormat="true" ht="21.95" hidden="false" customHeight="true" outlineLevel="0" collapsed="false">
      <c r="A23" s="35" t="n">
        <f aca="false">'[3]Zona F'!A6</f>
        <v>0</v>
      </c>
      <c r="B23" s="36" t="str">
        <f aca="false">'[3]Zona F'!B6</f>
        <v>F01</v>
      </c>
      <c r="C23" s="37" t="str">
        <f aca="false">'[3]Zona F'!C6</f>
        <v>Regreso</v>
      </c>
      <c r="D23" s="93" t="n">
        <f aca="false">+'[3]Zona F'!DZ6</f>
        <v>2</v>
      </c>
      <c r="E23" s="92" t="n">
        <f aca="false">+'[3]Zona F'!ED6</f>
        <v>129.84</v>
      </c>
      <c r="F23" s="38" t="n">
        <f aca="false">'[3]Zona F'!EF6</f>
        <v>0</v>
      </c>
      <c r="G23" s="92" t="n">
        <f aca="false">'[3]Zona F'!EJ6</f>
        <v>0</v>
      </c>
      <c r="H23" s="93" t="n">
        <f aca="false">'[3]Zona F'!EL6</f>
        <v>5</v>
      </c>
      <c r="I23" s="92" t="n">
        <f aca="false">'[3]Zona F'!EP6</f>
        <v>326.95</v>
      </c>
      <c r="J23" s="93" t="n">
        <f aca="false">+'[3]Zona F'!ER6</f>
        <v>5</v>
      </c>
      <c r="K23" s="92" t="n">
        <f aca="false">+'[3]Zona F'!EV6</f>
        <v>328.65</v>
      </c>
      <c r="L23" s="93" t="n">
        <f aca="false">+'[3]Zona F'!EX6</f>
        <v>5</v>
      </c>
      <c r="M23" s="92" t="n">
        <f aca="false">+'[3]Zona F'!FB6</f>
        <v>327.3</v>
      </c>
      <c r="N23" s="93" t="n">
        <f aca="false">'[3]Zona F'!FD6</f>
        <v>6</v>
      </c>
      <c r="O23" s="92" t="n">
        <f aca="false">'[3]Zona F'!FH6</f>
        <v>393.06</v>
      </c>
      <c r="P23" s="93" t="n">
        <f aca="false">'[3]Zona F'!FJ6</f>
        <v>5</v>
      </c>
      <c r="Q23" s="92" t="n">
        <f aca="false">'[3]Zona F'!FN6</f>
        <v>324.35</v>
      </c>
      <c r="R23" s="93" t="n">
        <f aca="false">'[3]Zona F'!FP6</f>
        <v>3</v>
      </c>
      <c r="S23" s="92" t="n">
        <f aca="false">'[3]Zona F'!FT6</f>
        <v>195.27</v>
      </c>
    </row>
    <row r="24" s="34" customFormat="true" ht="21.95" hidden="false" customHeight="true" outlineLevel="0" collapsed="false">
      <c r="A24" s="35" t="n">
        <f aca="false">'[3]Zona F'!A7</f>
        <v>2</v>
      </c>
      <c r="B24" s="36" t="str">
        <f aca="false">'[3]Zona F'!B7</f>
        <v>F03</v>
      </c>
      <c r="C24" s="37" t="str">
        <f aca="false">'[3]Zona F'!C7</f>
        <v>Ida</v>
      </c>
      <c r="D24" s="93" t="n">
        <f aca="false">+'[3]Zona F'!DZ7</f>
        <v>3</v>
      </c>
      <c r="E24" s="92" t="n">
        <f aca="false">+'[3]Zona F'!ED7</f>
        <v>194.76</v>
      </c>
      <c r="F24" s="38" t="n">
        <f aca="false">'[3]Zona F'!EF7</f>
        <v>0</v>
      </c>
      <c r="G24" s="92" t="n">
        <f aca="false">'[3]Zona F'!EJ7</f>
        <v>0</v>
      </c>
      <c r="H24" s="93" t="n">
        <f aca="false">'[3]Zona F'!EL7</f>
        <v>5</v>
      </c>
      <c r="I24" s="92" t="n">
        <f aca="false">'[3]Zona F'!EP7</f>
        <v>326.95</v>
      </c>
      <c r="J24" s="93" t="n">
        <f aca="false">+'[3]Zona F'!ER7</f>
        <v>7</v>
      </c>
      <c r="K24" s="92" t="n">
        <f aca="false">+'[3]Zona F'!EV7</f>
        <v>460.11</v>
      </c>
      <c r="L24" s="93" t="n">
        <f aca="false">+'[3]Zona F'!EX7</f>
        <v>8</v>
      </c>
      <c r="M24" s="92" t="n">
        <f aca="false">+'[3]Zona F'!FB7</f>
        <v>523.68</v>
      </c>
      <c r="N24" s="93" t="n">
        <f aca="false">'[3]Zona F'!FD7</f>
        <v>9</v>
      </c>
      <c r="O24" s="92" t="n">
        <f aca="false">'[3]Zona F'!FH7</f>
        <v>589.59</v>
      </c>
      <c r="P24" s="93" t="n">
        <f aca="false">'[3]Zona F'!FJ7</f>
        <v>6</v>
      </c>
      <c r="Q24" s="92" t="n">
        <f aca="false">'[3]Zona F'!FN7</f>
        <v>389.22</v>
      </c>
      <c r="R24" s="93" t="n">
        <f aca="false">'[3]Zona F'!FP7</f>
        <v>3</v>
      </c>
      <c r="S24" s="92" t="n">
        <f aca="false">'[3]Zona F'!FT7</f>
        <v>195.27</v>
      </c>
    </row>
    <row r="25" s="34" customFormat="true" ht="21.95" hidden="false" customHeight="true" outlineLevel="0" collapsed="false">
      <c r="A25" s="35" t="n">
        <f aca="false">'[3]Zona F'!A8</f>
        <v>0</v>
      </c>
      <c r="B25" s="36" t="str">
        <f aca="false">'[3]Zona F'!B8</f>
        <v>F03</v>
      </c>
      <c r="C25" s="37" t="str">
        <f aca="false">'[3]Zona F'!C8</f>
        <v>Regreso</v>
      </c>
      <c r="D25" s="93" t="n">
        <f aca="false">+'[3]Zona F'!DZ8</f>
        <v>3</v>
      </c>
      <c r="E25" s="92" t="n">
        <f aca="false">+'[3]Zona F'!ED8</f>
        <v>194.76</v>
      </c>
      <c r="F25" s="38" t="n">
        <f aca="false">'[3]Zona F'!EF8</f>
        <v>0</v>
      </c>
      <c r="G25" s="92" t="n">
        <f aca="false">'[3]Zona F'!EJ8</f>
        <v>0</v>
      </c>
      <c r="H25" s="93" t="n">
        <f aca="false">'[3]Zona F'!EL8</f>
        <v>5</v>
      </c>
      <c r="I25" s="92" t="n">
        <f aca="false">'[3]Zona F'!EP8</f>
        <v>326.95</v>
      </c>
      <c r="J25" s="93" t="n">
        <f aca="false">+'[3]Zona F'!ER8</f>
        <v>7</v>
      </c>
      <c r="K25" s="92" t="n">
        <f aca="false">+'[3]Zona F'!EV8</f>
        <v>460.11</v>
      </c>
      <c r="L25" s="93" t="n">
        <f aca="false">+'[3]Zona F'!EX8</f>
        <v>8</v>
      </c>
      <c r="M25" s="92" t="n">
        <f aca="false">+'[3]Zona F'!FB8</f>
        <v>523.68</v>
      </c>
      <c r="N25" s="93" t="n">
        <f aca="false">'[3]Zona F'!FD8</f>
        <v>9</v>
      </c>
      <c r="O25" s="92" t="n">
        <f aca="false">'[3]Zona F'!FH8</f>
        <v>589.59</v>
      </c>
      <c r="P25" s="93" t="n">
        <f aca="false">'[3]Zona F'!FJ8</f>
        <v>6</v>
      </c>
      <c r="Q25" s="92" t="n">
        <f aca="false">'[3]Zona F'!FN8</f>
        <v>389.22</v>
      </c>
      <c r="R25" s="93" t="n">
        <f aca="false">'[3]Zona F'!FP8</f>
        <v>3</v>
      </c>
      <c r="S25" s="92" t="n">
        <f aca="false">'[3]Zona F'!FT8</f>
        <v>195.27</v>
      </c>
    </row>
    <row r="26" s="34" customFormat="true" ht="21.95" hidden="false" customHeight="true" outlineLevel="0" collapsed="false">
      <c r="A26" s="35" t="n">
        <f aca="false">'[3]Zona F'!A9</f>
        <v>3</v>
      </c>
      <c r="B26" s="36" t="str">
        <f aca="false">'[3]Zona F'!B9</f>
        <v>F04</v>
      </c>
      <c r="C26" s="37" t="str">
        <f aca="false">'[3]Zona F'!C9</f>
        <v>Ida</v>
      </c>
      <c r="D26" s="93" t="n">
        <f aca="false">+'[3]Zona F'!DZ9</f>
        <v>0</v>
      </c>
      <c r="E26" s="92" t="n">
        <f aca="false">+'[3]Zona F'!ED9</f>
        <v>0</v>
      </c>
      <c r="F26" s="38" t="n">
        <f aca="false">'[3]Zona F'!EF9</f>
        <v>0</v>
      </c>
      <c r="G26" s="92" t="n">
        <f aca="false">'[3]Zona F'!EJ9</f>
        <v>0</v>
      </c>
      <c r="H26" s="93" t="n">
        <f aca="false">'[3]Zona F'!EL9</f>
        <v>5</v>
      </c>
      <c r="I26" s="92" t="n">
        <f aca="false">'[3]Zona F'!EP9</f>
        <v>326.95</v>
      </c>
      <c r="J26" s="93" t="n">
        <f aca="false">+'[3]Zona F'!ER9</f>
        <v>5</v>
      </c>
      <c r="K26" s="92" t="n">
        <f aca="false">+'[3]Zona F'!EV9</f>
        <v>328.65</v>
      </c>
      <c r="L26" s="93" t="n">
        <f aca="false">+'[3]Zona F'!EX9</f>
        <v>5</v>
      </c>
      <c r="M26" s="92" t="n">
        <f aca="false">+'[3]Zona F'!FB9</f>
        <v>327.3</v>
      </c>
      <c r="N26" s="93" t="n">
        <f aca="false">'[3]Zona F'!FD9</f>
        <v>5</v>
      </c>
      <c r="O26" s="92" t="n">
        <f aca="false">'[3]Zona F'!FH9</f>
        <v>327.55</v>
      </c>
      <c r="P26" s="93" t="n">
        <f aca="false">'[3]Zona F'!FJ9</f>
        <v>5</v>
      </c>
      <c r="Q26" s="92" t="n">
        <f aca="false">'[3]Zona F'!FN9</f>
        <v>324.35</v>
      </c>
      <c r="R26" s="93" t="n">
        <f aca="false">'[3]Zona F'!FP9</f>
        <v>0</v>
      </c>
      <c r="S26" s="92" t="n">
        <f aca="false">'[3]Zona F'!FT9</f>
        <v>0</v>
      </c>
    </row>
    <row r="27" s="34" customFormat="true" ht="21.95" hidden="false" customHeight="true" outlineLevel="0" collapsed="false">
      <c r="A27" s="35" t="n">
        <f aca="false">'[3]Zona F'!A10</f>
        <v>0</v>
      </c>
      <c r="B27" s="36" t="str">
        <f aca="false">'[3]Zona F'!B10</f>
        <v>F04</v>
      </c>
      <c r="C27" s="37" t="str">
        <f aca="false">'[3]Zona F'!C10</f>
        <v>Regreso</v>
      </c>
      <c r="D27" s="93" t="n">
        <f aca="false">+'[3]Zona F'!DZ10</f>
        <v>0</v>
      </c>
      <c r="E27" s="92" t="n">
        <f aca="false">+'[3]Zona F'!ED10</f>
        <v>0</v>
      </c>
      <c r="F27" s="38" t="n">
        <f aca="false">'[3]Zona F'!EF10</f>
        <v>0</v>
      </c>
      <c r="G27" s="92" t="n">
        <f aca="false">'[3]Zona F'!EJ10</f>
        <v>0</v>
      </c>
      <c r="H27" s="93" t="n">
        <f aca="false">'[3]Zona F'!EL10</f>
        <v>5</v>
      </c>
      <c r="I27" s="92" t="n">
        <f aca="false">'[3]Zona F'!EP10</f>
        <v>326.95</v>
      </c>
      <c r="J27" s="93" t="n">
        <f aca="false">+'[3]Zona F'!ER10</f>
        <v>5</v>
      </c>
      <c r="K27" s="92" t="n">
        <f aca="false">+'[3]Zona F'!EV10</f>
        <v>328.65</v>
      </c>
      <c r="L27" s="93" t="n">
        <f aca="false">+'[3]Zona F'!EX10</f>
        <v>5</v>
      </c>
      <c r="M27" s="92" t="n">
        <f aca="false">+'[3]Zona F'!FB10</f>
        <v>327.3</v>
      </c>
      <c r="N27" s="93" t="n">
        <f aca="false">'[3]Zona F'!FD10</f>
        <v>5</v>
      </c>
      <c r="O27" s="92" t="n">
        <f aca="false">'[3]Zona F'!FH10</f>
        <v>327.55</v>
      </c>
      <c r="P27" s="93" t="n">
        <f aca="false">'[3]Zona F'!FJ10</f>
        <v>5</v>
      </c>
      <c r="Q27" s="92" t="n">
        <f aca="false">'[3]Zona F'!FN10</f>
        <v>324.35</v>
      </c>
      <c r="R27" s="93" t="n">
        <f aca="false">'[3]Zona F'!FP10</f>
        <v>0</v>
      </c>
      <c r="S27" s="92" t="n">
        <f aca="false">'[3]Zona F'!FT10</f>
        <v>0</v>
      </c>
    </row>
    <row r="28" s="34" customFormat="true" ht="21.95" hidden="false" customHeight="true" outlineLevel="0" collapsed="false">
      <c r="A28" s="35" t="n">
        <f aca="false">'[3]Zona F'!A11</f>
        <v>4</v>
      </c>
      <c r="B28" s="36" t="str">
        <f aca="false">'[3]Zona F'!B11</f>
        <v>F05</v>
      </c>
      <c r="C28" s="37" t="str">
        <f aca="false">'[3]Zona F'!C11</f>
        <v>Ida</v>
      </c>
      <c r="D28" s="93" t="n">
        <f aca="false">+'[3]Zona F'!DZ11</f>
        <v>2</v>
      </c>
      <c r="E28" s="92" t="n">
        <f aca="false">+'[3]Zona F'!ED11</f>
        <v>129.84</v>
      </c>
      <c r="F28" s="38" t="n">
        <f aca="false">'[3]Zona F'!EF11</f>
        <v>0</v>
      </c>
      <c r="G28" s="92" t="n">
        <f aca="false">'[3]Zona F'!EJ11</f>
        <v>0</v>
      </c>
      <c r="H28" s="93" t="n">
        <f aca="false">'[3]Zona F'!EL11</f>
        <v>5</v>
      </c>
      <c r="I28" s="92" t="n">
        <f aca="false">'[3]Zona F'!EP11</f>
        <v>326.95</v>
      </c>
      <c r="J28" s="93" t="n">
        <f aca="false">+'[3]Zona F'!ER11</f>
        <v>6</v>
      </c>
      <c r="K28" s="92" t="n">
        <f aca="false">+'[3]Zona F'!EV11</f>
        <v>394.38</v>
      </c>
      <c r="L28" s="93" t="n">
        <f aca="false">+'[3]Zona F'!EX11</f>
        <v>8</v>
      </c>
      <c r="M28" s="92" t="n">
        <f aca="false">+'[3]Zona F'!FB11</f>
        <v>523.68</v>
      </c>
      <c r="N28" s="93" t="n">
        <f aca="false">'[3]Zona F'!FD11</f>
        <v>8</v>
      </c>
      <c r="O28" s="92" t="n">
        <f aca="false">'[3]Zona F'!FH11</f>
        <v>524.08</v>
      </c>
      <c r="P28" s="93" t="n">
        <f aca="false">'[3]Zona F'!FJ11</f>
        <v>5</v>
      </c>
      <c r="Q28" s="92" t="n">
        <f aca="false">'[3]Zona F'!FN11</f>
        <v>324.35</v>
      </c>
      <c r="R28" s="93" t="n">
        <f aca="false">'[3]Zona F'!FP11</f>
        <v>4</v>
      </c>
      <c r="S28" s="92" t="n">
        <f aca="false">'[3]Zona F'!FT11</f>
        <v>260.36</v>
      </c>
    </row>
    <row r="29" s="34" customFormat="true" ht="21.95" hidden="false" customHeight="true" outlineLevel="0" collapsed="false">
      <c r="A29" s="35" t="n">
        <f aca="false">'[3]Zona F'!A12</f>
        <v>0</v>
      </c>
      <c r="B29" s="36" t="str">
        <f aca="false">'[3]Zona F'!B12</f>
        <v>F05</v>
      </c>
      <c r="C29" s="37" t="str">
        <f aca="false">'[3]Zona F'!C12</f>
        <v>Regreso</v>
      </c>
      <c r="D29" s="93" t="n">
        <f aca="false">+'[3]Zona F'!DZ12</f>
        <v>2</v>
      </c>
      <c r="E29" s="92" t="n">
        <f aca="false">+'[3]Zona F'!ED12</f>
        <v>129.84</v>
      </c>
      <c r="F29" s="38" t="n">
        <f aca="false">'[3]Zona F'!EF12</f>
        <v>0</v>
      </c>
      <c r="G29" s="92" t="n">
        <f aca="false">'[3]Zona F'!EJ12</f>
        <v>0</v>
      </c>
      <c r="H29" s="93" t="n">
        <f aca="false">'[3]Zona F'!EL12</f>
        <v>5</v>
      </c>
      <c r="I29" s="92" t="n">
        <f aca="false">'[3]Zona F'!EP12</f>
        <v>326.95</v>
      </c>
      <c r="J29" s="93" t="n">
        <f aca="false">+'[3]Zona F'!ER12</f>
        <v>6</v>
      </c>
      <c r="K29" s="92" t="n">
        <f aca="false">+'[3]Zona F'!EV12</f>
        <v>394.38</v>
      </c>
      <c r="L29" s="93" t="n">
        <f aca="false">+'[3]Zona F'!EX12</f>
        <v>8</v>
      </c>
      <c r="M29" s="92" t="n">
        <f aca="false">+'[3]Zona F'!FB12</f>
        <v>523.68</v>
      </c>
      <c r="N29" s="93" t="n">
        <f aca="false">'[3]Zona F'!FD12</f>
        <v>8</v>
      </c>
      <c r="O29" s="92" t="n">
        <f aca="false">'[3]Zona F'!FH12</f>
        <v>524.08</v>
      </c>
      <c r="P29" s="93" t="n">
        <f aca="false">'[3]Zona F'!FJ12</f>
        <v>5</v>
      </c>
      <c r="Q29" s="92" t="n">
        <f aca="false">'[3]Zona F'!FN12</f>
        <v>324.35</v>
      </c>
      <c r="R29" s="93" t="n">
        <f aca="false">'[3]Zona F'!FP12</f>
        <v>4</v>
      </c>
      <c r="S29" s="92" t="n">
        <f aca="false">'[3]Zona F'!FT12</f>
        <v>260.36</v>
      </c>
    </row>
    <row r="30" s="34" customFormat="true" ht="21.95" hidden="false" customHeight="true" outlineLevel="0" collapsed="false">
      <c r="A30" s="35" t="n">
        <f aca="false">'[3]Zona F'!A13</f>
        <v>0</v>
      </c>
      <c r="B30" s="36" t="str">
        <f aca="false">'[3]Zona F'!B13</f>
        <v>GESTIÓN F05</v>
      </c>
      <c r="C30" s="37" t="n">
        <f aca="false">'[3]Zona F'!C13</f>
        <v>0</v>
      </c>
      <c r="D30" s="93" t="n">
        <f aca="false">+'[3]Zona F'!DZ13</f>
        <v>0</v>
      </c>
      <c r="E30" s="92" t="n">
        <f aca="false">+'[3]Zona F'!ED13</f>
        <v>0</v>
      </c>
      <c r="F30" s="38" t="n">
        <f aca="false">'[3]Zona F'!EF13</f>
        <v>0</v>
      </c>
      <c r="G30" s="92" t="n">
        <f aca="false">'[3]Zona F'!EJ13</f>
        <v>0</v>
      </c>
      <c r="H30" s="93" t="n">
        <f aca="false">'[3]Zona F'!EL13</f>
        <v>0</v>
      </c>
      <c r="I30" s="92" t="n">
        <f aca="false">'[3]Zona F'!EP13</f>
        <v>0</v>
      </c>
      <c r="J30" s="93" t="n">
        <f aca="false">+'[3]Zona F'!ER13</f>
        <v>0</v>
      </c>
      <c r="K30" s="92" t="n">
        <f aca="false">+'[3]Zona F'!EV13</f>
        <v>0</v>
      </c>
      <c r="L30" s="93" t="n">
        <f aca="false">+'[3]Zona F'!EX13</f>
        <v>0</v>
      </c>
      <c r="M30" s="92" t="n">
        <f aca="false">+'[3]Zona F'!FB13</f>
        <v>0</v>
      </c>
      <c r="N30" s="93" t="n">
        <f aca="false">'[3]Zona F'!FD13</f>
        <v>0</v>
      </c>
      <c r="O30" s="92" t="n">
        <f aca="false">'[3]Zona F'!FH13</f>
        <v>0</v>
      </c>
      <c r="P30" s="93" t="n">
        <f aca="false">'[3]Zona F'!FJ13</f>
        <v>0</v>
      </c>
      <c r="Q30" s="92" t="n">
        <f aca="false">'[3]Zona F'!FN13</f>
        <v>0</v>
      </c>
      <c r="R30" s="93" t="n">
        <f aca="false">'[3]Zona F'!FP13</f>
        <v>0</v>
      </c>
      <c r="S30" s="92" t="n">
        <f aca="false">'[3]Zona F'!FT13</f>
        <v>0</v>
      </c>
    </row>
    <row r="31" s="34" customFormat="true" ht="21.95" hidden="false" customHeight="true" outlineLevel="0" collapsed="false">
      <c r="A31" s="35" t="n">
        <f aca="false">'[3]Zona F'!A14</f>
        <v>5</v>
      </c>
      <c r="B31" s="36" t="str">
        <f aca="false">'[3]Zona F'!B14</f>
        <v>F06</v>
      </c>
      <c r="C31" s="37" t="str">
        <f aca="false">'[3]Zona F'!C14</f>
        <v>Ida</v>
      </c>
      <c r="D31" s="93" t="n">
        <f aca="false">+'[3]Zona F'!DZ14</f>
        <v>3</v>
      </c>
      <c r="E31" s="92" t="n">
        <f aca="false">+'[3]Zona F'!ED14</f>
        <v>194.76</v>
      </c>
      <c r="F31" s="38" t="n">
        <f aca="false">'[3]Zona F'!EF14</f>
        <v>2</v>
      </c>
      <c r="G31" s="92" t="n">
        <f aca="false">'[3]Zona F'!EJ14</f>
        <v>118.62</v>
      </c>
      <c r="H31" s="93" t="n">
        <f aca="false">'[3]Zona F'!EL14</f>
        <v>5</v>
      </c>
      <c r="I31" s="92" t="n">
        <f aca="false">'[3]Zona F'!EP14</f>
        <v>326.95</v>
      </c>
      <c r="J31" s="93" t="n">
        <f aca="false">+'[3]Zona F'!ER14</f>
        <v>8</v>
      </c>
      <c r="K31" s="92" t="n">
        <f aca="false">+'[3]Zona F'!EV14</f>
        <v>525.84</v>
      </c>
      <c r="L31" s="93" t="n">
        <f aca="false">+'[3]Zona F'!EX14</f>
        <v>8</v>
      </c>
      <c r="M31" s="92" t="n">
        <f aca="false">+'[3]Zona F'!FB14</f>
        <v>523.68</v>
      </c>
      <c r="N31" s="93" t="n">
        <f aca="false">'[3]Zona F'!FD14</f>
        <v>8</v>
      </c>
      <c r="O31" s="92" t="n">
        <f aca="false">'[3]Zona F'!FH14</f>
        <v>524.08</v>
      </c>
      <c r="P31" s="93" t="n">
        <f aca="false">'[3]Zona F'!FJ14</f>
        <v>7</v>
      </c>
      <c r="Q31" s="92" t="n">
        <f aca="false">'[3]Zona F'!FN14</f>
        <v>454.09</v>
      </c>
      <c r="R31" s="93" t="n">
        <f aca="false">'[3]Zona F'!FP14</f>
        <v>4</v>
      </c>
      <c r="S31" s="92" t="n">
        <f aca="false">'[3]Zona F'!FT14</f>
        <v>260.36</v>
      </c>
    </row>
    <row r="32" s="34" customFormat="true" ht="21.95" hidden="false" customHeight="true" outlineLevel="0" collapsed="false">
      <c r="A32" s="35" t="n">
        <f aca="false">'[3]Zona F'!A15</f>
        <v>0</v>
      </c>
      <c r="B32" s="36" t="str">
        <f aca="false">'[3]Zona F'!B15</f>
        <v>F06</v>
      </c>
      <c r="C32" s="37" t="str">
        <f aca="false">'[3]Zona F'!C15</f>
        <v>Regreso</v>
      </c>
      <c r="D32" s="93" t="n">
        <f aca="false">+'[3]Zona F'!DZ15</f>
        <v>3</v>
      </c>
      <c r="E32" s="92" t="n">
        <f aca="false">+'[3]Zona F'!ED15</f>
        <v>194.76</v>
      </c>
      <c r="F32" s="38" t="n">
        <f aca="false">'[3]Zona F'!EF15</f>
        <v>2</v>
      </c>
      <c r="G32" s="92" t="n">
        <f aca="false">'[3]Zona F'!EJ15</f>
        <v>118.62</v>
      </c>
      <c r="H32" s="93" t="n">
        <f aca="false">'[3]Zona F'!EL15</f>
        <v>5</v>
      </c>
      <c r="I32" s="92" t="n">
        <f aca="false">'[3]Zona F'!EP15</f>
        <v>326.95</v>
      </c>
      <c r="J32" s="93" t="n">
        <f aca="false">+'[3]Zona F'!ER15</f>
        <v>8</v>
      </c>
      <c r="K32" s="92" t="n">
        <f aca="false">+'[3]Zona F'!EV15</f>
        <v>525.84</v>
      </c>
      <c r="L32" s="93" t="n">
        <f aca="false">+'[3]Zona F'!EX15</f>
        <v>8</v>
      </c>
      <c r="M32" s="92" t="n">
        <f aca="false">+'[3]Zona F'!FB15</f>
        <v>523.68</v>
      </c>
      <c r="N32" s="93" t="n">
        <f aca="false">'[3]Zona F'!FD15</f>
        <v>8</v>
      </c>
      <c r="O32" s="92" t="n">
        <f aca="false">'[3]Zona F'!FH15</f>
        <v>524.08</v>
      </c>
      <c r="P32" s="93" t="n">
        <f aca="false">'[3]Zona F'!FJ15</f>
        <v>7</v>
      </c>
      <c r="Q32" s="92" t="n">
        <f aca="false">'[3]Zona F'!FN15</f>
        <v>454.09</v>
      </c>
      <c r="R32" s="93" t="n">
        <f aca="false">'[3]Zona F'!FP15</f>
        <v>4</v>
      </c>
      <c r="S32" s="92" t="n">
        <f aca="false">'[3]Zona F'!FT15</f>
        <v>260.36</v>
      </c>
    </row>
    <row r="33" s="34" customFormat="true" ht="21.95" hidden="false" customHeight="true" outlineLevel="0" collapsed="false">
      <c r="A33" s="35" t="n">
        <f aca="false">'[3]Zona F'!A16</f>
        <v>6</v>
      </c>
      <c r="B33" s="36" t="str">
        <f aca="false">'[3]Zona F'!B16</f>
        <v>F07</v>
      </c>
      <c r="C33" s="37" t="str">
        <f aca="false">'[3]Zona F'!C16</f>
        <v>Ida</v>
      </c>
      <c r="D33" s="93" t="n">
        <f aca="false">+'[3]Zona F'!DZ16</f>
        <v>2</v>
      </c>
      <c r="E33" s="92" t="n">
        <f aca="false">+'[3]Zona F'!ED16</f>
        <v>129.84</v>
      </c>
      <c r="F33" s="38" t="n">
        <f aca="false">'[3]Zona F'!EF16</f>
        <v>2</v>
      </c>
      <c r="G33" s="92" t="n">
        <f aca="false">'[3]Zona F'!EJ16</f>
        <v>118.62</v>
      </c>
      <c r="H33" s="93" t="n">
        <f aca="false">'[3]Zona F'!EL16</f>
        <v>5</v>
      </c>
      <c r="I33" s="92" t="n">
        <f aca="false">'[3]Zona F'!EP16</f>
        <v>326.95</v>
      </c>
      <c r="J33" s="93" t="n">
        <f aca="false">+'[3]Zona F'!ER16</f>
        <v>5</v>
      </c>
      <c r="K33" s="92" t="n">
        <f aca="false">+'[3]Zona F'!EV16</f>
        <v>328.65</v>
      </c>
      <c r="L33" s="93" t="n">
        <f aca="false">+'[3]Zona F'!EX16</f>
        <v>6</v>
      </c>
      <c r="M33" s="92" t="n">
        <f aca="false">+'[3]Zona F'!FB16</f>
        <v>392.76</v>
      </c>
      <c r="N33" s="93" t="n">
        <f aca="false">'[3]Zona F'!FD16</f>
        <v>6</v>
      </c>
      <c r="O33" s="92" t="n">
        <f aca="false">'[3]Zona F'!FH16</f>
        <v>393.06</v>
      </c>
      <c r="P33" s="93" t="n">
        <f aca="false">'[3]Zona F'!FJ16</f>
        <v>5</v>
      </c>
      <c r="Q33" s="92" t="n">
        <f aca="false">'[3]Zona F'!FN16</f>
        <v>324.35</v>
      </c>
      <c r="R33" s="93" t="n">
        <f aca="false">'[3]Zona F'!FP16</f>
        <v>3</v>
      </c>
      <c r="S33" s="92" t="n">
        <f aca="false">'[3]Zona F'!FT16</f>
        <v>195.27</v>
      </c>
    </row>
    <row r="34" s="34" customFormat="true" ht="21.95" hidden="false" customHeight="true" outlineLevel="0" collapsed="false">
      <c r="A34" s="35" t="n">
        <f aca="false">'[3]Zona F'!A17</f>
        <v>0</v>
      </c>
      <c r="B34" s="36" t="str">
        <f aca="false">'[3]Zona F'!B17</f>
        <v>F07</v>
      </c>
      <c r="C34" s="37" t="str">
        <f aca="false">'[3]Zona F'!C17</f>
        <v>Regreso</v>
      </c>
      <c r="D34" s="93" t="n">
        <f aca="false">+'[3]Zona F'!DZ17</f>
        <v>2</v>
      </c>
      <c r="E34" s="92" t="n">
        <f aca="false">+'[3]Zona F'!ED17</f>
        <v>129.84</v>
      </c>
      <c r="F34" s="38" t="n">
        <f aca="false">'[3]Zona F'!EF17</f>
        <v>2</v>
      </c>
      <c r="G34" s="92" t="n">
        <f aca="false">'[3]Zona F'!EJ17</f>
        <v>118.62</v>
      </c>
      <c r="H34" s="93" t="n">
        <f aca="false">'[3]Zona F'!EL17</f>
        <v>5</v>
      </c>
      <c r="I34" s="92" t="n">
        <f aca="false">'[3]Zona F'!EP17</f>
        <v>326.95</v>
      </c>
      <c r="J34" s="93" t="n">
        <f aca="false">+'[3]Zona F'!ER17</f>
        <v>5</v>
      </c>
      <c r="K34" s="92" t="n">
        <f aca="false">+'[3]Zona F'!EV17</f>
        <v>328.65</v>
      </c>
      <c r="L34" s="93" t="n">
        <f aca="false">+'[3]Zona F'!EX17</f>
        <v>6</v>
      </c>
      <c r="M34" s="92" t="n">
        <f aca="false">+'[3]Zona F'!FB17</f>
        <v>392.76</v>
      </c>
      <c r="N34" s="93" t="n">
        <f aca="false">'[3]Zona F'!FD17</f>
        <v>6</v>
      </c>
      <c r="O34" s="92" t="n">
        <f aca="false">'[3]Zona F'!FH17</f>
        <v>393.06</v>
      </c>
      <c r="P34" s="93" t="n">
        <f aca="false">'[3]Zona F'!FJ17</f>
        <v>5</v>
      </c>
      <c r="Q34" s="92" t="n">
        <f aca="false">'[3]Zona F'!FN17</f>
        <v>324.35</v>
      </c>
      <c r="R34" s="93" t="n">
        <f aca="false">'[3]Zona F'!FP17</f>
        <v>3</v>
      </c>
      <c r="S34" s="92" t="n">
        <f aca="false">'[3]Zona F'!FT17</f>
        <v>195.27</v>
      </c>
    </row>
    <row r="35" s="34" customFormat="true" ht="21.95" hidden="false" customHeight="true" outlineLevel="0" collapsed="false">
      <c r="A35" s="35" t="n">
        <f aca="false">'[3]Zona F'!A18</f>
        <v>7</v>
      </c>
      <c r="B35" s="36" t="str">
        <f aca="false">'[3]Zona F'!B18</f>
        <v>F08</v>
      </c>
      <c r="C35" s="37" t="str">
        <f aca="false">'[3]Zona F'!C18</f>
        <v>Ida</v>
      </c>
      <c r="D35" s="93" t="n">
        <f aca="false">+'[3]Zona F'!DZ18</f>
        <v>2</v>
      </c>
      <c r="E35" s="92" t="n">
        <f aca="false">+'[3]Zona F'!ED18</f>
        <v>129.84</v>
      </c>
      <c r="F35" s="38" t="n">
        <f aca="false">'[3]Zona F'!EF18</f>
        <v>2</v>
      </c>
      <c r="G35" s="92" t="n">
        <f aca="false">'[3]Zona F'!EJ18</f>
        <v>118.62</v>
      </c>
      <c r="H35" s="93" t="n">
        <f aca="false">'[3]Zona F'!EL18</f>
        <v>5</v>
      </c>
      <c r="I35" s="92" t="n">
        <f aca="false">'[3]Zona F'!EP18</f>
        <v>326.95</v>
      </c>
      <c r="J35" s="93" t="n">
        <f aca="false">+'[3]Zona F'!ER18</f>
        <v>7</v>
      </c>
      <c r="K35" s="92" t="n">
        <f aca="false">+'[3]Zona F'!EV18</f>
        <v>460.11</v>
      </c>
      <c r="L35" s="93" t="n">
        <f aca="false">+'[3]Zona F'!EX18</f>
        <v>8</v>
      </c>
      <c r="M35" s="92" t="n">
        <f aca="false">+'[3]Zona F'!FB18</f>
        <v>523.68</v>
      </c>
      <c r="N35" s="93" t="n">
        <f aca="false">'[3]Zona F'!FD18</f>
        <v>8</v>
      </c>
      <c r="O35" s="92" t="n">
        <f aca="false">'[3]Zona F'!FH18</f>
        <v>524.08</v>
      </c>
      <c r="P35" s="93" t="n">
        <f aca="false">'[3]Zona F'!FJ18</f>
        <v>8</v>
      </c>
      <c r="Q35" s="92" t="n">
        <f aca="false">'[3]Zona F'!FN18</f>
        <v>518.96</v>
      </c>
      <c r="R35" s="93" t="n">
        <f aca="false">'[3]Zona F'!FP18</f>
        <v>3</v>
      </c>
      <c r="S35" s="92" t="n">
        <f aca="false">'[3]Zona F'!FT18</f>
        <v>195.27</v>
      </c>
    </row>
    <row r="36" s="34" customFormat="true" ht="21.95" hidden="false" customHeight="true" outlineLevel="0" collapsed="false">
      <c r="A36" s="35" t="n">
        <f aca="false">'[3]Zona F'!A19</f>
        <v>0</v>
      </c>
      <c r="B36" s="36" t="str">
        <f aca="false">'[3]Zona F'!B19</f>
        <v>F08</v>
      </c>
      <c r="C36" s="37" t="str">
        <f aca="false">'[3]Zona F'!C19</f>
        <v>Regreso</v>
      </c>
      <c r="D36" s="93" t="n">
        <f aca="false">+'[3]Zona F'!DZ19</f>
        <v>2</v>
      </c>
      <c r="E36" s="92" t="n">
        <f aca="false">+'[3]Zona F'!ED19</f>
        <v>129.84</v>
      </c>
      <c r="F36" s="38" t="n">
        <f aca="false">'[3]Zona F'!EF19</f>
        <v>2</v>
      </c>
      <c r="G36" s="92" t="n">
        <f aca="false">'[3]Zona F'!EJ19</f>
        <v>118.62</v>
      </c>
      <c r="H36" s="93" t="n">
        <f aca="false">'[3]Zona F'!EL19</f>
        <v>5</v>
      </c>
      <c r="I36" s="92" t="n">
        <f aca="false">'[3]Zona F'!EP19</f>
        <v>326.95</v>
      </c>
      <c r="J36" s="93" t="n">
        <f aca="false">+'[3]Zona F'!ER19</f>
        <v>7</v>
      </c>
      <c r="K36" s="92" t="n">
        <f aca="false">+'[3]Zona F'!EV19</f>
        <v>460.11</v>
      </c>
      <c r="L36" s="93" t="n">
        <f aca="false">+'[3]Zona F'!EX19</f>
        <v>8</v>
      </c>
      <c r="M36" s="92" t="n">
        <f aca="false">+'[3]Zona F'!FB19</f>
        <v>523.68</v>
      </c>
      <c r="N36" s="93" t="n">
        <f aca="false">'[3]Zona F'!FD19</f>
        <v>8</v>
      </c>
      <c r="O36" s="92" t="n">
        <f aca="false">'[3]Zona F'!FH19</f>
        <v>524.08</v>
      </c>
      <c r="P36" s="93" t="n">
        <f aca="false">'[3]Zona F'!FJ19</f>
        <v>8</v>
      </c>
      <c r="Q36" s="92" t="n">
        <f aca="false">'[3]Zona F'!FN19</f>
        <v>518.96</v>
      </c>
      <c r="R36" s="93" t="n">
        <f aca="false">'[3]Zona F'!FP19</f>
        <v>3</v>
      </c>
      <c r="S36" s="92" t="n">
        <f aca="false">'[3]Zona F'!FT19</f>
        <v>195.27</v>
      </c>
    </row>
    <row r="37" s="34" customFormat="true" ht="21.95" hidden="false" customHeight="true" outlineLevel="0" collapsed="false">
      <c r="A37" s="35" t="n">
        <f aca="false">'[3]Zona F'!A20</f>
        <v>8</v>
      </c>
      <c r="B37" s="36" t="str">
        <f aca="false">'[3]Zona F'!B20</f>
        <v>F09</v>
      </c>
      <c r="C37" s="37" t="str">
        <f aca="false">'[3]Zona F'!C20</f>
        <v>Ida</v>
      </c>
      <c r="D37" s="93" t="n">
        <f aca="false">+'[3]Zona F'!DZ20</f>
        <v>3</v>
      </c>
      <c r="E37" s="92" t="n">
        <f aca="false">+'[3]Zona F'!ED20</f>
        <v>194.76</v>
      </c>
      <c r="F37" s="38" t="n">
        <f aca="false">'[3]Zona F'!EF20</f>
        <v>2</v>
      </c>
      <c r="G37" s="92" t="n">
        <f aca="false">'[3]Zona F'!EJ20</f>
        <v>118.62</v>
      </c>
      <c r="H37" s="93" t="n">
        <f aca="false">'[3]Zona F'!EL20</f>
        <v>6</v>
      </c>
      <c r="I37" s="92" t="n">
        <f aca="false">'[3]Zona F'!EP20</f>
        <v>392.34</v>
      </c>
      <c r="J37" s="93" t="n">
        <f aca="false">+'[3]Zona F'!ER20</f>
        <v>10</v>
      </c>
      <c r="K37" s="92" t="n">
        <f aca="false">+'[3]Zona F'!EV20</f>
        <v>657.3</v>
      </c>
      <c r="L37" s="93" t="n">
        <f aca="false">+'[3]Zona F'!EX20</f>
        <v>10</v>
      </c>
      <c r="M37" s="92" t="n">
        <f aca="false">+'[3]Zona F'!FB20</f>
        <v>654.6</v>
      </c>
      <c r="N37" s="93" t="n">
        <f aca="false">'[3]Zona F'!FD20</f>
        <v>10</v>
      </c>
      <c r="O37" s="92" t="n">
        <f aca="false">'[3]Zona F'!FH20</f>
        <v>655.1</v>
      </c>
      <c r="P37" s="93" t="n">
        <f aca="false">'[3]Zona F'!FJ20</f>
        <v>10</v>
      </c>
      <c r="Q37" s="92" t="n">
        <f aca="false">'[3]Zona F'!FN20</f>
        <v>648.7</v>
      </c>
      <c r="R37" s="93" t="n">
        <f aca="false">'[3]Zona F'!FP20</f>
        <v>5</v>
      </c>
      <c r="S37" s="92" t="n">
        <f aca="false">'[3]Zona F'!FT20</f>
        <v>325.45</v>
      </c>
    </row>
    <row r="38" s="34" customFormat="true" ht="21.95" hidden="false" customHeight="true" outlineLevel="0" collapsed="false">
      <c r="A38" s="35" t="n">
        <f aca="false">'[3]Zona F'!A21</f>
        <v>0</v>
      </c>
      <c r="B38" s="36" t="str">
        <f aca="false">'[3]Zona F'!B21</f>
        <v>F09</v>
      </c>
      <c r="C38" s="37" t="str">
        <f aca="false">'[3]Zona F'!C21</f>
        <v>Regreso</v>
      </c>
      <c r="D38" s="93" t="n">
        <f aca="false">+'[3]Zona F'!DZ21</f>
        <v>3</v>
      </c>
      <c r="E38" s="92" t="n">
        <f aca="false">+'[3]Zona F'!ED21</f>
        <v>194.76</v>
      </c>
      <c r="F38" s="38" t="n">
        <f aca="false">'[3]Zona F'!EF21</f>
        <v>2</v>
      </c>
      <c r="G38" s="92" t="n">
        <f aca="false">'[3]Zona F'!EJ21</f>
        <v>118.62</v>
      </c>
      <c r="H38" s="93" t="n">
        <f aca="false">'[3]Zona F'!EL21</f>
        <v>6</v>
      </c>
      <c r="I38" s="92" t="n">
        <f aca="false">'[3]Zona F'!EP21</f>
        <v>392.34</v>
      </c>
      <c r="J38" s="93" t="n">
        <f aca="false">+'[3]Zona F'!ER21</f>
        <v>10</v>
      </c>
      <c r="K38" s="92" t="n">
        <f aca="false">+'[3]Zona F'!EV21</f>
        <v>657.3</v>
      </c>
      <c r="L38" s="93" t="n">
        <f aca="false">+'[3]Zona F'!EX21</f>
        <v>10</v>
      </c>
      <c r="M38" s="92" t="n">
        <f aca="false">+'[3]Zona F'!FB21</f>
        <v>654.6</v>
      </c>
      <c r="N38" s="93" t="n">
        <f aca="false">'[3]Zona F'!FD21</f>
        <v>10</v>
      </c>
      <c r="O38" s="92" t="n">
        <f aca="false">'[3]Zona F'!FH21</f>
        <v>655.1</v>
      </c>
      <c r="P38" s="93" t="n">
        <f aca="false">'[3]Zona F'!FJ21</f>
        <v>10</v>
      </c>
      <c r="Q38" s="92" t="n">
        <f aca="false">'[3]Zona F'!FN21</f>
        <v>648.7</v>
      </c>
      <c r="R38" s="93" t="n">
        <f aca="false">'[3]Zona F'!FP21</f>
        <v>5</v>
      </c>
      <c r="S38" s="92" t="n">
        <f aca="false">'[3]Zona F'!FT21</f>
        <v>325.45</v>
      </c>
    </row>
    <row r="39" s="34" customFormat="true" ht="21.95" hidden="false" customHeight="true" outlineLevel="0" collapsed="false">
      <c r="A39" s="35" t="n">
        <f aca="false">'[3]Zona F'!A22</f>
        <v>9</v>
      </c>
      <c r="B39" s="36" t="str">
        <f aca="false">'[3]Zona F'!B22</f>
        <v>F10</v>
      </c>
      <c r="C39" s="37" t="str">
        <f aca="false">'[3]Zona F'!C22</f>
        <v>Ida</v>
      </c>
      <c r="D39" s="93" t="n">
        <f aca="false">+'[3]Zona F'!DZ22</f>
        <v>3</v>
      </c>
      <c r="E39" s="92" t="n">
        <f aca="false">+'[3]Zona F'!ED22</f>
        <v>194.76</v>
      </c>
      <c r="F39" s="38" t="n">
        <f aca="false">'[3]Zona F'!EF22</f>
        <v>0</v>
      </c>
      <c r="G39" s="92" t="n">
        <f aca="false">'[3]Zona F'!EJ22</f>
        <v>0</v>
      </c>
      <c r="H39" s="93" t="n">
        <f aca="false">'[3]Zona F'!EL22</f>
        <v>5</v>
      </c>
      <c r="I39" s="92" t="n">
        <f aca="false">'[3]Zona F'!EP22</f>
        <v>326.95</v>
      </c>
      <c r="J39" s="93" t="n">
        <f aca="false">+'[3]Zona F'!ER22</f>
        <v>10</v>
      </c>
      <c r="K39" s="92" t="n">
        <f aca="false">+'[3]Zona F'!EV22</f>
        <v>657.3</v>
      </c>
      <c r="L39" s="93" t="n">
        <f aca="false">+'[3]Zona F'!EX22</f>
        <v>10</v>
      </c>
      <c r="M39" s="92" t="n">
        <f aca="false">+'[3]Zona F'!FB22</f>
        <v>654.6</v>
      </c>
      <c r="N39" s="93" t="n">
        <f aca="false">'[3]Zona F'!FD22</f>
        <v>10</v>
      </c>
      <c r="O39" s="92" t="n">
        <f aca="false">'[3]Zona F'!FH22</f>
        <v>655.1</v>
      </c>
      <c r="P39" s="93" t="n">
        <f aca="false">'[3]Zona F'!FJ22</f>
        <v>8</v>
      </c>
      <c r="Q39" s="92" t="n">
        <f aca="false">'[3]Zona F'!FN22</f>
        <v>518.96</v>
      </c>
      <c r="R39" s="93" t="n">
        <f aca="false">'[3]Zona F'!FP22</f>
        <v>4</v>
      </c>
      <c r="S39" s="92" t="n">
        <f aca="false">'[3]Zona F'!FT22</f>
        <v>260.36</v>
      </c>
    </row>
    <row r="40" s="34" customFormat="true" ht="21.95" hidden="false" customHeight="true" outlineLevel="0" collapsed="false">
      <c r="A40" s="35" t="n">
        <f aca="false">'[3]Zona F'!A23</f>
        <v>0</v>
      </c>
      <c r="B40" s="36" t="str">
        <f aca="false">'[3]Zona F'!B23</f>
        <v>F10</v>
      </c>
      <c r="C40" s="37" t="str">
        <f aca="false">'[3]Zona F'!C23</f>
        <v>Regreso</v>
      </c>
      <c r="D40" s="93" t="n">
        <f aca="false">+'[3]Zona F'!DZ23</f>
        <v>3</v>
      </c>
      <c r="E40" s="92" t="n">
        <f aca="false">+'[3]Zona F'!ED23</f>
        <v>194.76</v>
      </c>
      <c r="F40" s="38" t="n">
        <f aca="false">'[3]Zona F'!EF23</f>
        <v>0</v>
      </c>
      <c r="G40" s="92" t="n">
        <f aca="false">'[3]Zona F'!EJ23</f>
        <v>0</v>
      </c>
      <c r="H40" s="93" t="n">
        <f aca="false">'[3]Zona F'!EL23</f>
        <v>5</v>
      </c>
      <c r="I40" s="92" t="n">
        <f aca="false">'[3]Zona F'!EP23</f>
        <v>326.95</v>
      </c>
      <c r="J40" s="93" t="n">
        <f aca="false">+'[3]Zona F'!ER23</f>
        <v>10</v>
      </c>
      <c r="K40" s="92" t="n">
        <f aca="false">+'[3]Zona F'!EV23</f>
        <v>657.3</v>
      </c>
      <c r="L40" s="93" t="n">
        <f aca="false">+'[3]Zona F'!EX23</f>
        <v>10</v>
      </c>
      <c r="M40" s="92" t="n">
        <f aca="false">+'[3]Zona F'!FB23</f>
        <v>654.6</v>
      </c>
      <c r="N40" s="93" t="n">
        <f aca="false">'[3]Zona F'!FD23</f>
        <v>10</v>
      </c>
      <c r="O40" s="92" t="n">
        <f aca="false">'[3]Zona F'!FH23</f>
        <v>655.1</v>
      </c>
      <c r="P40" s="93" t="n">
        <f aca="false">'[3]Zona F'!FJ23</f>
        <v>8</v>
      </c>
      <c r="Q40" s="92" t="n">
        <f aca="false">'[3]Zona F'!FN23</f>
        <v>518.96</v>
      </c>
      <c r="R40" s="93" t="n">
        <f aca="false">'[3]Zona F'!FP23</f>
        <v>4</v>
      </c>
      <c r="S40" s="92" t="n">
        <f aca="false">'[3]Zona F'!FT23</f>
        <v>260.36</v>
      </c>
    </row>
    <row r="41" s="34" customFormat="true" ht="21.95" hidden="false" customHeight="true" outlineLevel="0" collapsed="false">
      <c r="A41" s="35" t="n">
        <f aca="false">'[3]Zona F'!A24</f>
        <v>10</v>
      </c>
      <c r="B41" s="36" t="str">
        <f aca="false">'[3]Zona F'!B24</f>
        <v>F11</v>
      </c>
      <c r="C41" s="37" t="str">
        <f aca="false">'[3]Zona F'!C24</f>
        <v>Ida</v>
      </c>
      <c r="D41" s="93" t="n">
        <f aca="false">+'[3]Zona F'!DZ24</f>
        <v>2</v>
      </c>
      <c r="E41" s="92" t="n">
        <f aca="false">+'[3]Zona F'!ED24</f>
        <v>129.84</v>
      </c>
      <c r="F41" s="38" t="n">
        <f aca="false">'[3]Zona F'!EF24</f>
        <v>0</v>
      </c>
      <c r="G41" s="92" t="n">
        <f aca="false">'[3]Zona F'!EJ24</f>
        <v>0</v>
      </c>
      <c r="H41" s="93" t="n">
        <f aca="false">'[3]Zona F'!EL24</f>
        <v>5</v>
      </c>
      <c r="I41" s="92" t="n">
        <f aca="false">'[3]Zona F'!EP24</f>
        <v>326.95</v>
      </c>
      <c r="J41" s="93" t="n">
        <f aca="false">+'[3]Zona F'!ER24</f>
        <v>5</v>
      </c>
      <c r="K41" s="92" t="n">
        <f aca="false">+'[3]Zona F'!EV24</f>
        <v>328.65</v>
      </c>
      <c r="L41" s="93" t="n">
        <f aca="false">+'[3]Zona F'!EX24</f>
        <v>5</v>
      </c>
      <c r="M41" s="92" t="n">
        <f aca="false">+'[3]Zona F'!FB24</f>
        <v>327.3</v>
      </c>
      <c r="N41" s="93" t="n">
        <f aca="false">'[3]Zona F'!FD24</f>
        <v>5</v>
      </c>
      <c r="O41" s="92" t="n">
        <f aca="false">'[3]Zona F'!FH24</f>
        <v>327.55</v>
      </c>
      <c r="P41" s="93" t="n">
        <f aca="false">'[3]Zona F'!FJ24</f>
        <v>5</v>
      </c>
      <c r="Q41" s="92" t="n">
        <f aca="false">'[3]Zona F'!FN24</f>
        <v>324.35</v>
      </c>
      <c r="R41" s="93" t="n">
        <f aca="false">'[3]Zona F'!FP24</f>
        <v>3</v>
      </c>
      <c r="S41" s="92" t="n">
        <f aca="false">'[3]Zona F'!FT24</f>
        <v>195.27</v>
      </c>
    </row>
    <row r="42" s="34" customFormat="true" ht="21.95" hidden="false" customHeight="true" outlineLevel="0" collapsed="false">
      <c r="A42" s="35" t="n">
        <f aca="false">'[3]Zona F'!A25</f>
        <v>0</v>
      </c>
      <c r="B42" s="36" t="str">
        <f aca="false">'[3]Zona F'!B25</f>
        <v>F11</v>
      </c>
      <c r="C42" s="37" t="str">
        <f aca="false">'[3]Zona F'!C25</f>
        <v>Regreso</v>
      </c>
      <c r="D42" s="93" t="n">
        <f aca="false">+'[3]Zona F'!DZ25</f>
        <v>2</v>
      </c>
      <c r="E42" s="92" t="n">
        <f aca="false">+'[3]Zona F'!ED25</f>
        <v>129.84</v>
      </c>
      <c r="F42" s="38" t="n">
        <f aca="false">'[3]Zona F'!EF25</f>
        <v>0</v>
      </c>
      <c r="G42" s="92" t="n">
        <f aca="false">'[3]Zona F'!EJ25</f>
        <v>0</v>
      </c>
      <c r="H42" s="93" t="n">
        <f aca="false">'[3]Zona F'!EL25</f>
        <v>5</v>
      </c>
      <c r="I42" s="92" t="n">
        <f aca="false">'[3]Zona F'!EP25</f>
        <v>326.95</v>
      </c>
      <c r="J42" s="93" t="n">
        <f aca="false">+'[3]Zona F'!ER25</f>
        <v>5</v>
      </c>
      <c r="K42" s="92" t="n">
        <f aca="false">+'[3]Zona F'!EV25</f>
        <v>328.65</v>
      </c>
      <c r="L42" s="93" t="n">
        <f aca="false">+'[3]Zona F'!EX25</f>
        <v>5</v>
      </c>
      <c r="M42" s="92" t="n">
        <f aca="false">+'[3]Zona F'!FB25</f>
        <v>327.3</v>
      </c>
      <c r="N42" s="93" t="n">
        <f aca="false">'[3]Zona F'!FD25</f>
        <v>5</v>
      </c>
      <c r="O42" s="92" t="n">
        <f aca="false">'[3]Zona F'!FH25</f>
        <v>327.55</v>
      </c>
      <c r="P42" s="93" t="n">
        <f aca="false">'[3]Zona F'!FJ25</f>
        <v>5</v>
      </c>
      <c r="Q42" s="92" t="n">
        <f aca="false">'[3]Zona F'!FN25</f>
        <v>324.35</v>
      </c>
      <c r="R42" s="93" t="n">
        <f aca="false">'[3]Zona F'!FP25</f>
        <v>3</v>
      </c>
      <c r="S42" s="92" t="n">
        <f aca="false">'[3]Zona F'!FT25</f>
        <v>195.27</v>
      </c>
    </row>
    <row r="43" s="34" customFormat="true" ht="21.95" hidden="false" customHeight="true" outlineLevel="0" collapsed="false">
      <c r="A43" s="35" t="n">
        <f aca="false">'[3]Zona F'!A26</f>
        <v>11</v>
      </c>
      <c r="B43" s="36" t="str">
        <f aca="false">'[3]Zona F'!B26</f>
        <v>F12</v>
      </c>
      <c r="C43" s="37" t="str">
        <f aca="false">'[3]Zona F'!C26</f>
        <v>Ida</v>
      </c>
      <c r="D43" s="93" t="n">
        <f aca="false">+'[3]Zona F'!DZ26</f>
        <v>3</v>
      </c>
      <c r="E43" s="92" t="n">
        <f aca="false">+'[3]Zona F'!ED26</f>
        <v>194.76</v>
      </c>
      <c r="F43" s="38" t="n">
        <f aca="false">'[3]Zona F'!EF26</f>
        <v>2</v>
      </c>
      <c r="G43" s="92" t="n">
        <f aca="false">'[3]Zona F'!EJ26</f>
        <v>118.62</v>
      </c>
      <c r="H43" s="93" t="n">
        <f aca="false">'[3]Zona F'!EL26</f>
        <v>8</v>
      </c>
      <c r="I43" s="92" t="n">
        <f aca="false">'[3]Zona F'!EP26</f>
        <v>523.12</v>
      </c>
      <c r="J43" s="93" t="n">
        <f aca="false">+'[3]Zona F'!ER26</f>
        <v>10</v>
      </c>
      <c r="K43" s="92" t="n">
        <f aca="false">+'[3]Zona F'!EV26</f>
        <v>657.3</v>
      </c>
      <c r="L43" s="93" t="n">
        <f aca="false">+'[3]Zona F'!EX26</f>
        <v>10</v>
      </c>
      <c r="M43" s="92" t="n">
        <f aca="false">+'[3]Zona F'!FB26</f>
        <v>654.6</v>
      </c>
      <c r="N43" s="93" t="n">
        <f aca="false">'[3]Zona F'!FD26</f>
        <v>10</v>
      </c>
      <c r="O43" s="92" t="n">
        <f aca="false">'[3]Zona F'!FH26</f>
        <v>655.1</v>
      </c>
      <c r="P43" s="93" t="n">
        <f aca="false">'[3]Zona F'!FJ26</f>
        <v>9</v>
      </c>
      <c r="Q43" s="92" t="n">
        <f aca="false">'[3]Zona F'!FN26</f>
        <v>583.83</v>
      </c>
      <c r="R43" s="93" t="n">
        <f aca="false">'[3]Zona F'!FP26</f>
        <v>5</v>
      </c>
      <c r="S43" s="92" t="n">
        <f aca="false">'[3]Zona F'!FT26</f>
        <v>325.45</v>
      </c>
    </row>
    <row r="44" s="34" customFormat="true" ht="21.95" hidden="false" customHeight="true" outlineLevel="0" collapsed="false">
      <c r="A44" s="35" t="n">
        <f aca="false">'[3]Zona F'!A27</f>
        <v>0</v>
      </c>
      <c r="B44" s="36" t="str">
        <f aca="false">'[3]Zona F'!B27</f>
        <v>F12</v>
      </c>
      <c r="C44" s="37" t="str">
        <f aca="false">'[3]Zona F'!C27</f>
        <v>Regreso</v>
      </c>
      <c r="D44" s="93" t="n">
        <f aca="false">+'[3]Zona F'!DZ27</f>
        <v>3</v>
      </c>
      <c r="E44" s="92" t="n">
        <f aca="false">+'[3]Zona F'!ED27</f>
        <v>194.76</v>
      </c>
      <c r="F44" s="38" t="n">
        <f aca="false">'[3]Zona F'!EF27</f>
        <v>2</v>
      </c>
      <c r="G44" s="92" t="n">
        <f aca="false">'[3]Zona F'!EJ27</f>
        <v>118.62</v>
      </c>
      <c r="H44" s="93" t="n">
        <f aca="false">'[3]Zona F'!EL27</f>
        <v>8</v>
      </c>
      <c r="I44" s="92" t="n">
        <f aca="false">'[3]Zona F'!EP27</f>
        <v>523.12</v>
      </c>
      <c r="J44" s="93" t="n">
        <f aca="false">+'[3]Zona F'!ER27</f>
        <v>10</v>
      </c>
      <c r="K44" s="92" t="n">
        <f aca="false">+'[3]Zona F'!EV27</f>
        <v>657.3</v>
      </c>
      <c r="L44" s="93" t="n">
        <f aca="false">+'[3]Zona F'!EX27</f>
        <v>10</v>
      </c>
      <c r="M44" s="92" t="n">
        <f aca="false">+'[3]Zona F'!FB27</f>
        <v>654.6</v>
      </c>
      <c r="N44" s="93" t="n">
        <f aca="false">'[3]Zona F'!FD27</f>
        <v>10</v>
      </c>
      <c r="O44" s="92" t="n">
        <f aca="false">'[3]Zona F'!FH27</f>
        <v>655.1</v>
      </c>
      <c r="P44" s="93" t="n">
        <f aca="false">'[3]Zona F'!FJ27</f>
        <v>9</v>
      </c>
      <c r="Q44" s="92" t="n">
        <f aca="false">'[3]Zona F'!FN27</f>
        <v>583.83</v>
      </c>
      <c r="R44" s="93" t="n">
        <f aca="false">'[3]Zona F'!FP27</f>
        <v>5</v>
      </c>
      <c r="S44" s="92" t="n">
        <f aca="false">'[3]Zona F'!FT27</f>
        <v>325.45</v>
      </c>
    </row>
    <row r="45" s="34" customFormat="true" ht="21.95" hidden="false" customHeight="true" outlineLevel="0" collapsed="false">
      <c r="A45" s="35" t="n">
        <f aca="false">'[3]Zona F'!A28</f>
        <v>12</v>
      </c>
      <c r="B45" s="36" t="str">
        <f aca="false">'[3]Zona F'!B28</f>
        <v>F13</v>
      </c>
      <c r="C45" s="37" t="str">
        <f aca="false">'[3]Zona F'!C28</f>
        <v>Ida</v>
      </c>
      <c r="D45" s="93" t="n">
        <f aca="false">+'[3]Zona F'!DZ28</f>
        <v>3</v>
      </c>
      <c r="E45" s="92" t="n">
        <f aca="false">+'[3]Zona F'!ED28</f>
        <v>194.76</v>
      </c>
      <c r="F45" s="38" t="n">
        <f aca="false">'[3]Zona F'!EF28</f>
        <v>2</v>
      </c>
      <c r="G45" s="92" t="n">
        <f aca="false">'[3]Zona F'!EJ28</f>
        <v>118.62</v>
      </c>
      <c r="H45" s="93" t="n">
        <f aca="false">'[3]Zona F'!EL28</f>
        <v>6</v>
      </c>
      <c r="I45" s="92" t="n">
        <f aca="false">'[3]Zona F'!EP28</f>
        <v>392.34</v>
      </c>
      <c r="J45" s="93" t="n">
        <f aca="false">+'[3]Zona F'!ER28</f>
        <v>10</v>
      </c>
      <c r="K45" s="92" t="n">
        <f aca="false">+'[3]Zona F'!EV28</f>
        <v>657.3</v>
      </c>
      <c r="L45" s="93" t="n">
        <f aca="false">+'[3]Zona F'!EX28</f>
        <v>10</v>
      </c>
      <c r="M45" s="92" t="n">
        <f aca="false">+'[3]Zona F'!FB28</f>
        <v>654.6</v>
      </c>
      <c r="N45" s="93" t="n">
        <f aca="false">'[3]Zona F'!FD28</f>
        <v>10</v>
      </c>
      <c r="O45" s="92" t="n">
        <f aca="false">'[3]Zona F'!FH28</f>
        <v>655.1</v>
      </c>
      <c r="P45" s="93" t="n">
        <f aca="false">'[3]Zona F'!FJ28</f>
        <v>9</v>
      </c>
      <c r="Q45" s="92" t="n">
        <f aca="false">'[3]Zona F'!FN28</f>
        <v>583.83</v>
      </c>
      <c r="R45" s="93" t="n">
        <f aca="false">'[3]Zona F'!FP28</f>
        <v>5</v>
      </c>
      <c r="S45" s="92" t="n">
        <f aca="false">'[3]Zona F'!FT28</f>
        <v>325.45</v>
      </c>
    </row>
    <row r="46" s="34" customFormat="true" ht="21.95" hidden="false" customHeight="true" outlineLevel="0" collapsed="false">
      <c r="A46" s="35" t="n">
        <f aca="false">'[3]Zona F'!A29</f>
        <v>0</v>
      </c>
      <c r="B46" s="36" t="str">
        <f aca="false">'[3]Zona F'!B29</f>
        <v>F13</v>
      </c>
      <c r="C46" s="37" t="str">
        <f aca="false">'[3]Zona F'!C29</f>
        <v>Regreso</v>
      </c>
      <c r="D46" s="93" t="n">
        <f aca="false">+'[3]Zona F'!DZ29</f>
        <v>3</v>
      </c>
      <c r="E46" s="92" t="n">
        <f aca="false">+'[3]Zona F'!ED29</f>
        <v>194.76</v>
      </c>
      <c r="F46" s="38" t="n">
        <f aca="false">'[3]Zona F'!EF29</f>
        <v>2</v>
      </c>
      <c r="G46" s="92" t="n">
        <f aca="false">'[3]Zona F'!EJ29</f>
        <v>118.62</v>
      </c>
      <c r="H46" s="93" t="n">
        <f aca="false">'[3]Zona F'!EL29</f>
        <v>6</v>
      </c>
      <c r="I46" s="92" t="n">
        <f aca="false">'[3]Zona F'!EP29</f>
        <v>392.34</v>
      </c>
      <c r="J46" s="93" t="n">
        <f aca="false">+'[3]Zona F'!ER29</f>
        <v>10</v>
      </c>
      <c r="K46" s="92" t="n">
        <f aca="false">+'[3]Zona F'!EV29</f>
        <v>657.3</v>
      </c>
      <c r="L46" s="93" t="n">
        <f aca="false">+'[3]Zona F'!EX29</f>
        <v>10</v>
      </c>
      <c r="M46" s="92" t="n">
        <f aca="false">+'[3]Zona F'!FB29</f>
        <v>654.6</v>
      </c>
      <c r="N46" s="93" t="n">
        <f aca="false">'[3]Zona F'!FD29</f>
        <v>10</v>
      </c>
      <c r="O46" s="92" t="n">
        <f aca="false">'[3]Zona F'!FH29</f>
        <v>655.1</v>
      </c>
      <c r="P46" s="93" t="n">
        <f aca="false">'[3]Zona F'!FJ29</f>
        <v>9</v>
      </c>
      <c r="Q46" s="92" t="n">
        <f aca="false">'[3]Zona F'!FN29</f>
        <v>583.83</v>
      </c>
      <c r="R46" s="93" t="n">
        <f aca="false">'[3]Zona F'!FP29</f>
        <v>5</v>
      </c>
      <c r="S46" s="92" t="n">
        <f aca="false">'[3]Zona F'!FT29</f>
        <v>325.45</v>
      </c>
    </row>
    <row r="47" s="34" customFormat="true" ht="21.95" hidden="false" customHeight="true" outlineLevel="0" collapsed="false">
      <c r="A47" s="35" t="n">
        <f aca="false">'[3]Zona F'!A30</f>
        <v>13</v>
      </c>
      <c r="B47" s="36" t="str">
        <f aca="false">'[3]Zona F'!B30</f>
        <v>F13c</v>
      </c>
      <c r="C47" s="37" t="str">
        <f aca="false">'[3]Zona F'!C30</f>
        <v>Ida</v>
      </c>
      <c r="D47" s="93" t="n">
        <f aca="false">+'[3]Zona F'!DZ30</f>
        <v>0</v>
      </c>
      <c r="E47" s="92" t="n">
        <f aca="false">+'[3]Zona F'!ED30</f>
        <v>0</v>
      </c>
      <c r="F47" s="38" t="n">
        <f aca="false">'[3]Zona F'!EF30</f>
        <v>0</v>
      </c>
      <c r="G47" s="92" t="n">
        <f aca="false">'[3]Zona F'!EJ30</f>
        <v>0</v>
      </c>
      <c r="H47" s="93" t="n">
        <f aca="false">'[3]Zona F'!EL30</f>
        <v>0</v>
      </c>
      <c r="I47" s="92" t="n">
        <f aca="false">'[3]Zona F'!EP30</f>
        <v>0</v>
      </c>
      <c r="J47" s="93" t="n">
        <f aca="false">+'[3]Zona F'!ER30</f>
        <v>0</v>
      </c>
      <c r="K47" s="92" t="n">
        <f aca="false">+'[3]Zona F'!EV30</f>
        <v>0</v>
      </c>
      <c r="L47" s="93" t="n">
        <f aca="false">+'[3]Zona F'!EX30</f>
        <v>0</v>
      </c>
      <c r="M47" s="92" t="n">
        <f aca="false">+'[3]Zona F'!FB30</f>
        <v>0</v>
      </c>
      <c r="N47" s="93" t="n">
        <f aca="false">'[3]Zona F'!FD30</f>
        <v>0</v>
      </c>
      <c r="O47" s="92" t="n">
        <f aca="false">'[3]Zona F'!FH30</f>
        <v>0</v>
      </c>
      <c r="P47" s="93" t="n">
        <f aca="false">'[3]Zona F'!FJ30</f>
        <v>0</v>
      </c>
      <c r="Q47" s="92" t="n">
        <f aca="false">'[3]Zona F'!FN30</f>
        <v>0</v>
      </c>
      <c r="R47" s="93" t="n">
        <f aca="false">'[3]Zona F'!FP30</f>
        <v>0</v>
      </c>
      <c r="S47" s="92" t="n">
        <f aca="false">'[3]Zona F'!FT30</f>
        <v>0</v>
      </c>
    </row>
    <row r="48" s="34" customFormat="true" ht="21.95" hidden="false" customHeight="true" outlineLevel="0" collapsed="false">
      <c r="A48" s="35" t="n">
        <f aca="false">'[3]Zona F'!A31</f>
        <v>0</v>
      </c>
      <c r="B48" s="36" t="str">
        <f aca="false">'[3]Zona F'!B31</f>
        <v>F13c</v>
      </c>
      <c r="C48" s="37" t="str">
        <f aca="false">'[3]Zona F'!C31</f>
        <v>Regreso</v>
      </c>
      <c r="D48" s="93" t="n">
        <f aca="false">+'[3]Zona F'!DZ31</f>
        <v>0</v>
      </c>
      <c r="E48" s="92" t="n">
        <f aca="false">+'[3]Zona F'!ED31</f>
        <v>0</v>
      </c>
      <c r="F48" s="38" t="n">
        <f aca="false">'[3]Zona F'!EF31</f>
        <v>0</v>
      </c>
      <c r="G48" s="92" t="n">
        <f aca="false">'[3]Zona F'!EJ31</f>
        <v>0</v>
      </c>
      <c r="H48" s="93" t="n">
        <f aca="false">'[3]Zona F'!EL31</f>
        <v>0</v>
      </c>
      <c r="I48" s="92" t="n">
        <f aca="false">'[3]Zona F'!EP31</f>
        <v>0</v>
      </c>
      <c r="J48" s="93" t="n">
        <f aca="false">+'[3]Zona F'!ER31</f>
        <v>0</v>
      </c>
      <c r="K48" s="92" t="n">
        <f aca="false">+'[3]Zona F'!EV31</f>
        <v>0</v>
      </c>
      <c r="L48" s="93" t="n">
        <f aca="false">+'[3]Zona F'!EX31</f>
        <v>0</v>
      </c>
      <c r="M48" s="92" t="n">
        <f aca="false">+'[3]Zona F'!FB31</f>
        <v>0</v>
      </c>
      <c r="N48" s="93" t="n">
        <f aca="false">'[3]Zona F'!FD31</f>
        <v>0</v>
      </c>
      <c r="O48" s="92" t="n">
        <f aca="false">'[3]Zona F'!FH31</f>
        <v>0</v>
      </c>
      <c r="P48" s="93" t="n">
        <f aca="false">'[3]Zona F'!FJ31</f>
        <v>0</v>
      </c>
      <c r="Q48" s="92" t="n">
        <f aca="false">'[3]Zona F'!FN31</f>
        <v>0</v>
      </c>
      <c r="R48" s="93" t="n">
        <f aca="false">'[3]Zona F'!FP31</f>
        <v>0</v>
      </c>
      <c r="S48" s="92" t="n">
        <f aca="false">'[3]Zona F'!FT31</f>
        <v>0</v>
      </c>
    </row>
    <row r="49" s="34" customFormat="true" ht="21.95" hidden="false" customHeight="true" outlineLevel="0" collapsed="false">
      <c r="A49" s="35" t="n">
        <f aca="false">'[3]Zona F'!A32</f>
        <v>14</v>
      </c>
      <c r="B49" s="36" t="str">
        <f aca="false">'[3]Zona F'!B32</f>
        <v>F14</v>
      </c>
      <c r="C49" s="37" t="str">
        <f aca="false">'[3]Zona F'!C32</f>
        <v>Ida</v>
      </c>
      <c r="D49" s="93" t="n">
        <f aca="false">+'[3]Zona F'!DZ32</f>
        <v>0</v>
      </c>
      <c r="E49" s="92" t="n">
        <f aca="false">+'[3]Zona F'!ED32</f>
        <v>0</v>
      </c>
      <c r="F49" s="38" t="n">
        <f aca="false">'[3]Zona F'!EF32</f>
        <v>0</v>
      </c>
      <c r="G49" s="92" t="n">
        <f aca="false">'[3]Zona F'!EJ32</f>
        <v>0</v>
      </c>
      <c r="H49" s="93" t="n">
        <f aca="false">'[3]Zona F'!EL32</f>
        <v>5</v>
      </c>
      <c r="I49" s="92" t="n">
        <f aca="false">'[3]Zona F'!EP32</f>
        <v>326.95</v>
      </c>
      <c r="J49" s="93" t="n">
        <f aca="false">+'[3]Zona F'!ER32</f>
        <v>5</v>
      </c>
      <c r="K49" s="92" t="n">
        <f aca="false">+'[3]Zona F'!EV32</f>
        <v>328.65</v>
      </c>
      <c r="L49" s="93" t="n">
        <f aca="false">+'[3]Zona F'!EX32</f>
        <v>5</v>
      </c>
      <c r="M49" s="92" t="n">
        <f aca="false">+'[3]Zona F'!FB32</f>
        <v>327.3</v>
      </c>
      <c r="N49" s="93" t="n">
        <f aca="false">'[3]Zona F'!FD32</f>
        <v>5</v>
      </c>
      <c r="O49" s="92" t="n">
        <f aca="false">'[3]Zona F'!FH32</f>
        <v>327.55</v>
      </c>
      <c r="P49" s="93" t="n">
        <f aca="false">'[3]Zona F'!FJ32</f>
        <v>5</v>
      </c>
      <c r="Q49" s="92" t="n">
        <f aca="false">'[3]Zona F'!FN32</f>
        <v>324.35</v>
      </c>
      <c r="R49" s="93" t="n">
        <f aca="false">'[3]Zona F'!FP32</f>
        <v>3</v>
      </c>
      <c r="S49" s="92" t="n">
        <f aca="false">'[3]Zona F'!FT32</f>
        <v>195.27</v>
      </c>
    </row>
    <row r="50" s="34" customFormat="true" ht="21.95" hidden="false" customHeight="true" outlineLevel="0" collapsed="false">
      <c r="A50" s="35" t="n">
        <f aca="false">'[3]Zona F'!A33</f>
        <v>0</v>
      </c>
      <c r="B50" s="36" t="str">
        <f aca="false">'[3]Zona F'!B33</f>
        <v>F14</v>
      </c>
      <c r="C50" s="37" t="str">
        <f aca="false">'[3]Zona F'!C33</f>
        <v>Regreso</v>
      </c>
      <c r="D50" s="93" t="n">
        <f aca="false">+'[3]Zona F'!DZ33</f>
        <v>0</v>
      </c>
      <c r="E50" s="92" t="n">
        <f aca="false">+'[3]Zona F'!ED33</f>
        <v>0</v>
      </c>
      <c r="F50" s="38" t="n">
        <f aca="false">'[3]Zona F'!EF33</f>
        <v>0</v>
      </c>
      <c r="G50" s="92" t="n">
        <f aca="false">'[3]Zona F'!EJ33</f>
        <v>0</v>
      </c>
      <c r="H50" s="93" t="n">
        <f aca="false">'[3]Zona F'!EL33</f>
        <v>5</v>
      </c>
      <c r="I50" s="92" t="n">
        <f aca="false">'[3]Zona F'!EP33</f>
        <v>326.95</v>
      </c>
      <c r="J50" s="93" t="n">
        <f aca="false">+'[3]Zona F'!ER33</f>
        <v>5</v>
      </c>
      <c r="K50" s="92" t="n">
        <f aca="false">+'[3]Zona F'!EV33</f>
        <v>328.65</v>
      </c>
      <c r="L50" s="93" t="n">
        <f aca="false">+'[3]Zona F'!EX33</f>
        <v>5</v>
      </c>
      <c r="M50" s="92" t="n">
        <f aca="false">+'[3]Zona F'!FB33</f>
        <v>327.3</v>
      </c>
      <c r="N50" s="93" t="n">
        <f aca="false">'[3]Zona F'!FD33</f>
        <v>5</v>
      </c>
      <c r="O50" s="92" t="n">
        <f aca="false">'[3]Zona F'!FH33</f>
        <v>327.55</v>
      </c>
      <c r="P50" s="93" t="n">
        <f aca="false">'[3]Zona F'!FJ33</f>
        <v>5</v>
      </c>
      <c r="Q50" s="92" t="n">
        <f aca="false">'[3]Zona F'!FN33</f>
        <v>324.35</v>
      </c>
      <c r="R50" s="93" t="n">
        <f aca="false">'[3]Zona F'!FP33</f>
        <v>3</v>
      </c>
      <c r="S50" s="92" t="n">
        <f aca="false">'[3]Zona F'!FT33</f>
        <v>195.27</v>
      </c>
    </row>
    <row r="51" s="34" customFormat="true" ht="20.25" hidden="false" customHeight="false" outlineLevel="0" collapsed="false">
      <c r="A51" s="35" t="n">
        <f aca="false">'[3]Zona F'!A34</f>
        <v>15</v>
      </c>
      <c r="B51" s="36" t="str">
        <f aca="false">'[3]Zona F'!B34</f>
        <v>F15</v>
      </c>
      <c r="C51" s="37" t="str">
        <f aca="false">'[3]Zona F'!C34</f>
        <v>Ida</v>
      </c>
      <c r="D51" s="93" t="n">
        <f aca="false">+'[3]Zona F'!DZ34</f>
        <v>3</v>
      </c>
      <c r="E51" s="92" t="n">
        <f aca="false">+'[3]Zona F'!ED34</f>
        <v>194.76</v>
      </c>
      <c r="F51" s="38" t="n">
        <f aca="false">'[3]Zona F'!EF34</f>
        <v>0</v>
      </c>
      <c r="G51" s="92" t="n">
        <f aca="false">'[3]Zona F'!EJ34</f>
        <v>0</v>
      </c>
      <c r="H51" s="93" t="n">
        <f aca="false">'[3]Zona F'!EL34</f>
        <v>5</v>
      </c>
      <c r="I51" s="92" t="n">
        <f aca="false">'[3]Zona F'!EP34</f>
        <v>326.95</v>
      </c>
      <c r="J51" s="93" t="n">
        <f aca="false">+'[3]Zona F'!ER34</f>
        <v>5</v>
      </c>
      <c r="K51" s="92" t="n">
        <f aca="false">+'[3]Zona F'!EV34</f>
        <v>328.65</v>
      </c>
      <c r="L51" s="93" t="n">
        <f aca="false">+'[3]Zona F'!EX34</f>
        <v>7</v>
      </c>
      <c r="M51" s="92" t="n">
        <f aca="false">+'[3]Zona F'!FB34</f>
        <v>458.22</v>
      </c>
      <c r="N51" s="93" t="n">
        <f aca="false">'[3]Zona F'!FD34</f>
        <v>7</v>
      </c>
      <c r="O51" s="92" t="n">
        <f aca="false">'[3]Zona F'!FH34</f>
        <v>458.57</v>
      </c>
      <c r="P51" s="93" t="n">
        <f aca="false">'[3]Zona F'!FJ34</f>
        <v>6</v>
      </c>
      <c r="Q51" s="92" t="n">
        <f aca="false">'[3]Zona F'!FN34</f>
        <v>389.22</v>
      </c>
      <c r="R51" s="93" t="n">
        <f aca="false">'[3]Zona F'!FP34</f>
        <v>5</v>
      </c>
      <c r="S51" s="92" t="n">
        <f aca="false">'[3]Zona F'!FT34</f>
        <v>325.45</v>
      </c>
    </row>
    <row r="52" s="34" customFormat="true" ht="20.25" hidden="false" customHeight="false" outlineLevel="0" collapsed="false">
      <c r="A52" s="35" t="n">
        <f aca="false">'[3]Zona F'!A35</f>
        <v>0</v>
      </c>
      <c r="B52" s="36" t="str">
        <f aca="false">'[3]Zona F'!B35</f>
        <v>F15</v>
      </c>
      <c r="C52" s="37" t="str">
        <f aca="false">'[3]Zona F'!C35</f>
        <v>Regreso</v>
      </c>
      <c r="D52" s="93" t="n">
        <f aca="false">+'[3]Zona F'!DZ35</f>
        <v>3</v>
      </c>
      <c r="E52" s="92" t="n">
        <f aca="false">+'[3]Zona F'!ED35</f>
        <v>194.76</v>
      </c>
      <c r="F52" s="38" t="n">
        <f aca="false">'[3]Zona F'!EF35</f>
        <v>0</v>
      </c>
      <c r="G52" s="92" t="n">
        <f aca="false">'[3]Zona F'!EJ35</f>
        <v>0</v>
      </c>
      <c r="H52" s="93" t="n">
        <f aca="false">'[3]Zona F'!EL35</f>
        <v>5</v>
      </c>
      <c r="I52" s="92" t="n">
        <f aca="false">'[3]Zona F'!EP35</f>
        <v>326.95</v>
      </c>
      <c r="J52" s="93" t="n">
        <f aca="false">+'[3]Zona F'!ER35</f>
        <v>5</v>
      </c>
      <c r="K52" s="92" t="n">
        <f aca="false">+'[3]Zona F'!EV35</f>
        <v>328.65</v>
      </c>
      <c r="L52" s="93" t="n">
        <f aca="false">+'[3]Zona F'!EX35</f>
        <v>7</v>
      </c>
      <c r="M52" s="92" t="n">
        <f aca="false">+'[3]Zona F'!FB35</f>
        <v>458.22</v>
      </c>
      <c r="N52" s="93" t="n">
        <f aca="false">'[3]Zona F'!FD35</f>
        <v>7</v>
      </c>
      <c r="O52" s="92" t="n">
        <f aca="false">'[3]Zona F'!FH35</f>
        <v>458.57</v>
      </c>
      <c r="P52" s="93" t="n">
        <f aca="false">'[3]Zona F'!FJ35</f>
        <v>6</v>
      </c>
      <c r="Q52" s="92" t="n">
        <f aca="false">'[3]Zona F'!FN35</f>
        <v>389.22</v>
      </c>
      <c r="R52" s="93" t="n">
        <f aca="false">'[3]Zona F'!FP35</f>
        <v>5</v>
      </c>
      <c r="S52" s="92" t="n">
        <f aca="false">'[3]Zona F'!FT35</f>
        <v>325.45</v>
      </c>
    </row>
    <row r="53" s="34" customFormat="true" ht="20.25" hidden="false" customHeight="false" outlineLevel="0" collapsed="false">
      <c r="A53" s="35" t="n">
        <f aca="false">'[3]Zona F'!A36</f>
        <v>16</v>
      </c>
      <c r="B53" s="36" t="str">
        <f aca="false">'[3]Zona F'!B36</f>
        <v>F15c</v>
      </c>
      <c r="C53" s="37" t="str">
        <f aca="false">'[3]Zona F'!C36</f>
        <v>Ida</v>
      </c>
      <c r="D53" s="93" t="n">
        <f aca="false">+'[3]Zona F'!DZ36</f>
        <v>0</v>
      </c>
      <c r="E53" s="92" t="n">
        <f aca="false">+'[3]Zona F'!ED36</f>
        <v>0</v>
      </c>
      <c r="F53" s="38" t="n">
        <f aca="false">'[3]Zona F'!EF36</f>
        <v>0</v>
      </c>
      <c r="G53" s="92" t="n">
        <f aca="false">'[3]Zona F'!EJ36</f>
        <v>0</v>
      </c>
      <c r="H53" s="93" t="n">
        <f aca="false">'[3]Zona F'!EL36</f>
        <v>0</v>
      </c>
      <c r="I53" s="92" t="n">
        <f aca="false">'[3]Zona F'!EP36</f>
        <v>0</v>
      </c>
      <c r="J53" s="93" t="n">
        <f aca="false">+'[3]Zona F'!ER36</f>
        <v>0</v>
      </c>
      <c r="K53" s="92" t="n">
        <f aca="false">+'[3]Zona F'!EV36</f>
        <v>0</v>
      </c>
      <c r="L53" s="93" t="n">
        <f aca="false">+'[3]Zona F'!EX36</f>
        <v>0</v>
      </c>
      <c r="M53" s="92" t="n">
        <f aca="false">+'[3]Zona F'!FB36</f>
        <v>0</v>
      </c>
      <c r="N53" s="93" t="n">
        <f aca="false">'[3]Zona F'!FD36</f>
        <v>0</v>
      </c>
      <c r="O53" s="92" t="n">
        <f aca="false">'[3]Zona F'!FH36</f>
        <v>0</v>
      </c>
      <c r="P53" s="93" t="n">
        <f aca="false">'[3]Zona F'!FJ36</f>
        <v>0</v>
      </c>
      <c r="Q53" s="92" t="n">
        <f aca="false">'[3]Zona F'!FN36</f>
        <v>0</v>
      </c>
      <c r="R53" s="93" t="n">
        <f aca="false">'[3]Zona F'!FP36</f>
        <v>0</v>
      </c>
      <c r="S53" s="92" t="n">
        <f aca="false">'[3]Zona F'!FT36</f>
        <v>0</v>
      </c>
    </row>
    <row r="54" s="34" customFormat="true" ht="20.25" hidden="false" customHeight="false" outlineLevel="0" collapsed="false">
      <c r="A54" s="35" t="n">
        <f aca="false">'[3]Zona F'!A37</f>
        <v>0</v>
      </c>
      <c r="B54" s="36" t="str">
        <f aca="false">'[3]Zona F'!B37</f>
        <v>F15c</v>
      </c>
      <c r="C54" s="37" t="str">
        <f aca="false">'[3]Zona F'!C37</f>
        <v>Regreso</v>
      </c>
      <c r="D54" s="93" t="n">
        <f aca="false">+'[3]Zona F'!DZ37</f>
        <v>0</v>
      </c>
      <c r="E54" s="92" t="n">
        <f aca="false">+'[3]Zona F'!ED37</f>
        <v>0</v>
      </c>
      <c r="F54" s="38" t="n">
        <f aca="false">'[3]Zona F'!EF37</f>
        <v>0</v>
      </c>
      <c r="G54" s="92" t="n">
        <f aca="false">'[3]Zona F'!EJ37</f>
        <v>0</v>
      </c>
      <c r="H54" s="93" t="n">
        <f aca="false">'[3]Zona F'!EL37</f>
        <v>0</v>
      </c>
      <c r="I54" s="92" t="n">
        <f aca="false">'[3]Zona F'!EP37</f>
        <v>0</v>
      </c>
      <c r="J54" s="93" t="n">
        <f aca="false">+'[3]Zona F'!ER37</f>
        <v>0</v>
      </c>
      <c r="K54" s="92" t="n">
        <f aca="false">+'[3]Zona F'!EV37</f>
        <v>0</v>
      </c>
      <c r="L54" s="93" t="n">
        <f aca="false">+'[3]Zona F'!EX37</f>
        <v>0</v>
      </c>
      <c r="M54" s="92" t="n">
        <f aca="false">+'[3]Zona F'!FB37</f>
        <v>0</v>
      </c>
      <c r="N54" s="93" t="n">
        <f aca="false">'[3]Zona F'!FD37</f>
        <v>0</v>
      </c>
      <c r="O54" s="92" t="n">
        <f aca="false">'[3]Zona F'!FH37</f>
        <v>0</v>
      </c>
      <c r="P54" s="93" t="n">
        <f aca="false">'[3]Zona F'!FJ37</f>
        <v>0</v>
      </c>
      <c r="Q54" s="92" t="n">
        <f aca="false">'[3]Zona F'!FN37</f>
        <v>0</v>
      </c>
      <c r="R54" s="93" t="n">
        <f aca="false">'[3]Zona F'!FP37</f>
        <v>0</v>
      </c>
      <c r="S54" s="92" t="n">
        <f aca="false">'[3]Zona F'!FT37</f>
        <v>0</v>
      </c>
    </row>
    <row r="55" s="34" customFormat="true" ht="20.25" hidden="false" customHeight="false" outlineLevel="0" collapsed="false">
      <c r="A55" s="35" t="n">
        <f aca="false">'[3]Zona F'!A38</f>
        <v>17</v>
      </c>
      <c r="B55" s="36" t="str">
        <f aca="false">'[3]Zona F'!B38</f>
        <v>F16</v>
      </c>
      <c r="C55" s="37" t="str">
        <f aca="false">'[3]Zona F'!C38</f>
        <v>Ida</v>
      </c>
      <c r="D55" s="93" t="n">
        <f aca="false">+'[3]Zona F'!DZ38</f>
        <v>2</v>
      </c>
      <c r="E55" s="92" t="n">
        <f aca="false">+'[3]Zona F'!ED38</f>
        <v>129.84</v>
      </c>
      <c r="F55" s="38" t="n">
        <f aca="false">'[3]Zona F'!EF38</f>
        <v>0</v>
      </c>
      <c r="G55" s="92" t="n">
        <f aca="false">'[3]Zona F'!EJ38</f>
        <v>0</v>
      </c>
      <c r="H55" s="93" t="n">
        <f aca="false">'[3]Zona F'!EL38</f>
        <v>5</v>
      </c>
      <c r="I55" s="92" t="n">
        <f aca="false">'[3]Zona F'!EP38</f>
        <v>326.95</v>
      </c>
      <c r="J55" s="93" t="n">
        <f aca="false">+'[3]Zona F'!ER38</f>
        <v>5</v>
      </c>
      <c r="K55" s="92" t="n">
        <f aca="false">+'[3]Zona F'!EV38</f>
        <v>328.65</v>
      </c>
      <c r="L55" s="93" t="n">
        <f aca="false">+'[3]Zona F'!EX38</f>
        <v>5</v>
      </c>
      <c r="M55" s="92" t="n">
        <f aca="false">+'[3]Zona F'!FB38</f>
        <v>327.3</v>
      </c>
      <c r="N55" s="93" t="n">
        <f aca="false">'[3]Zona F'!FD38</f>
        <v>5</v>
      </c>
      <c r="O55" s="92" t="n">
        <f aca="false">'[3]Zona F'!FH38</f>
        <v>327.55</v>
      </c>
      <c r="P55" s="93" t="n">
        <f aca="false">'[3]Zona F'!FJ38</f>
        <v>5</v>
      </c>
      <c r="Q55" s="92" t="n">
        <f aca="false">'[3]Zona F'!FN38</f>
        <v>324.35</v>
      </c>
      <c r="R55" s="93" t="n">
        <f aca="false">'[3]Zona F'!FP38</f>
        <v>3</v>
      </c>
      <c r="S55" s="92" t="n">
        <f aca="false">'[3]Zona F'!FT38</f>
        <v>195.27</v>
      </c>
    </row>
    <row r="56" s="34" customFormat="true" ht="20.25" hidden="false" customHeight="false" outlineLevel="0" collapsed="false">
      <c r="A56" s="35" t="n">
        <f aca="false">'[3]Zona F'!A39</f>
        <v>0</v>
      </c>
      <c r="B56" s="36" t="str">
        <f aca="false">'[3]Zona F'!B39</f>
        <v>F16</v>
      </c>
      <c r="C56" s="37" t="str">
        <f aca="false">'[3]Zona F'!C39</f>
        <v>Regreso</v>
      </c>
      <c r="D56" s="93" t="n">
        <f aca="false">+'[3]Zona F'!DZ39</f>
        <v>2</v>
      </c>
      <c r="E56" s="92" t="n">
        <f aca="false">+'[3]Zona F'!ED39</f>
        <v>129.84</v>
      </c>
      <c r="F56" s="38" t="n">
        <f aca="false">'[3]Zona F'!EF39</f>
        <v>0</v>
      </c>
      <c r="G56" s="92" t="n">
        <f aca="false">'[3]Zona F'!EJ39</f>
        <v>0</v>
      </c>
      <c r="H56" s="93" t="n">
        <f aca="false">'[3]Zona F'!EL39</f>
        <v>5</v>
      </c>
      <c r="I56" s="92" t="n">
        <f aca="false">'[3]Zona F'!EP39</f>
        <v>326.95</v>
      </c>
      <c r="J56" s="93" t="n">
        <f aca="false">+'[3]Zona F'!ER39</f>
        <v>5</v>
      </c>
      <c r="K56" s="92" t="n">
        <f aca="false">+'[3]Zona F'!EV39</f>
        <v>328.65</v>
      </c>
      <c r="L56" s="93" t="n">
        <f aca="false">+'[3]Zona F'!EX39</f>
        <v>5</v>
      </c>
      <c r="M56" s="92" t="n">
        <f aca="false">+'[3]Zona F'!FB39</f>
        <v>327.3</v>
      </c>
      <c r="N56" s="93" t="n">
        <f aca="false">'[3]Zona F'!FD39</f>
        <v>5</v>
      </c>
      <c r="O56" s="92" t="n">
        <f aca="false">'[3]Zona F'!FH39</f>
        <v>327.55</v>
      </c>
      <c r="P56" s="93" t="n">
        <f aca="false">'[3]Zona F'!FJ39</f>
        <v>5</v>
      </c>
      <c r="Q56" s="92" t="n">
        <f aca="false">'[3]Zona F'!FN39</f>
        <v>324.35</v>
      </c>
      <c r="R56" s="93" t="n">
        <f aca="false">'[3]Zona F'!FP39</f>
        <v>3</v>
      </c>
      <c r="S56" s="92" t="n">
        <f aca="false">'[3]Zona F'!FT39</f>
        <v>195.27</v>
      </c>
    </row>
    <row r="57" s="34" customFormat="true" ht="20.25" hidden="false" customHeight="false" outlineLevel="0" collapsed="false">
      <c r="A57" s="35" t="n">
        <f aca="false">'[3]Zona F'!A40</f>
        <v>18</v>
      </c>
      <c r="B57" s="36" t="str">
        <f aca="false">'[3]Zona F'!B40</f>
        <v>F17</v>
      </c>
      <c r="C57" s="37" t="str">
        <f aca="false">'[3]Zona F'!C40</f>
        <v>Ida</v>
      </c>
      <c r="D57" s="93" t="n">
        <f aca="false">+'[3]Zona F'!DZ40</f>
        <v>0</v>
      </c>
      <c r="E57" s="92" t="n">
        <f aca="false">+'[3]Zona F'!ED40</f>
        <v>0</v>
      </c>
      <c r="F57" s="38" t="n">
        <f aca="false">'[3]Zona F'!EF40</f>
        <v>0</v>
      </c>
      <c r="G57" s="92" t="n">
        <f aca="false">'[3]Zona F'!EJ40</f>
        <v>0</v>
      </c>
      <c r="H57" s="93" t="n">
        <f aca="false">'[3]Zona F'!EL40</f>
        <v>2</v>
      </c>
      <c r="I57" s="92" t="n">
        <f aca="false">'[3]Zona F'!EP40</f>
        <v>130.78</v>
      </c>
      <c r="J57" s="93" t="n">
        <f aca="false">+'[3]Zona F'!ER40</f>
        <v>3</v>
      </c>
      <c r="K57" s="92" t="n">
        <f aca="false">+'[3]Zona F'!EV40</f>
        <v>197.19</v>
      </c>
      <c r="L57" s="93" t="n">
        <f aca="false">+'[3]Zona F'!EX40</f>
        <v>4</v>
      </c>
      <c r="M57" s="92" t="n">
        <f aca="false">+'[3]Zona F'!FB40</f>
        <v>261.84</v>
      </c>
      <c r="N57" s="93" t="n">
        <f aca="false">'[3]Zona F'!FD40</f>
        <v>4</v>
      </c>
      <c r="O57" s="92" t="n">
        <f aca="false">'[3]Zona F'!FH40</f>
        <v>262.04</v>
      </c>
      <c r="P57" s="93" t="n">
        <f aca="false">'[3]Zona F'!FJ40</f>
        <v>2</v>
      </c>
      <c r="Q57" s="92" t="n">
        <f aca="false">'[3]Zona F'!FN40</f>
        <v>129.74</v>
      </c>
      <c r="R57" s="93" t="n">
        <f aca="false">'[3]Zona F'!FP40</f>
        <v>0</v>
      </c>
      <c r="S57" s="92" t="n">
        <f aca="false">'[3]Zona F'!FT40</f>
        <v>0</v>
      </c>
    </row>
    <row r="58" s="34" customFormat="true" ht="20.25" hidden="false" customHeight="false" outlineLevel="0" collapsed="false">
      <c r="A58" s="35" t="n">
        <f aca="false">'[3]Zona F'!A41</f>
        <v>0</v>
      </c>
      <c r="B58" s="36" t="str">
        <f aca="false">'[3]Zona F'!B41</f>
        <v>F17</v>
      </c>
      <c r="C58" s="37" t="str">
        <f aca="false">'[3]Zona F'!C41</f>
        <v>Regreso</v>
      </c>
      <c r="D58" s="93" t="n">
        <f aca="false">+'[3]Zona F'!DZ41</f>
        <v>0</v>
      </c>
      <c r="E58" s="92" t="n">
        <f aca="false">+'[3]Zona F'!ED41</f>
        <v>0</v>
      </c>
      <c r="F58" s="38" t="n">
        <f aca="false">'[3]Zona F'!EF41</f>
        <v>0</v>
      </c>
      <c r="G58" s="92" t="n">
        <f aca="false">'[3]Zona F'!EJ41</f>
        <v>0</v>
      </c>
      <c r="H58" s="93" t="n">
        <f aca="false">'[3]Zona F'!EL41</f>
        <v>2</v>
      </c>
      <c r="I58" s="92" t="n">
        <f aca="false">'[3]Zona F'!EP41</f>
        <v>130.78</v>
      </c>
      <c r="J58" s="93" t="n">
        <f aca="false">+'[3]Zona F'!ER41</f>
        <v>3</v>
      </c>
      <c r="K58" s="92" t="n">
        <f aca="false">+'[3]Zona F'!EV41</f>
        <v>197.19</v>
      </c>
      <c r="L58" s="93" t="n">
        <f aca="false">+'[3]Zona F'!EX41</f>
        <v>4</v>
      </c>
      <c r="M58" s="92" t="n">
        <f aca="false">+'[3]Zona F'!FB41</f>
        <v>261.84</v>
      </c>
      <c r="N58" s="93" t="n">
        <f aca="false">'[3]Zona F'!FD41</f>
        <v>4</v>
      </c>
      <c r="O58" s="92" t="n">
        <f aca="false">'[3]Zona F'!FH41</f>
        <v>262.04</v>
      </c>
      <c r="P58" s="93" t="n">
        <f aca="false">'[3]Zona F'!FJ41</f>
        <v>2</v>
      </c>
      <c r="Q58" s="92" t="n">
        <f aca="false">'[3]Zona F'!FN41</f>
        <v>129.74</v>
      </c>
      <c r="R58" s="93" t="n">
        <f aca="false">'[3]Zona F'!FP41</f>
        <v>0</v>
      </c>
      <c r="S58" s="92" t="n">
        <f aca="false">'[3]Zona F'!FT41</f>
        <v>0</v>
      </c>
    </row>
    <row r="59" s="34" customFormat="true" ht="20.25" hidden="false" customHeight="false" outlineLevel="0" collapsed="false">
      <c r="A59" s="35" t="n">
        <f aca="false">'[3]Zona F'!A42</f>
        <v>19</v>
      </c>
      <c r="B59" s="36" t="str">
        <f aca="false">'[3]Zona F'!B42</f>
        <v>F18</v>
      </c>
      <c r="C59" s="37" t="str">
        <f aca="false">'[3]Zona F'!C42</f>
        <v>Ida</v>
      </c>
      <c r="D59" s="93" t="n">
        <f aca="false">+'[3]Zona F'!DZ42</f>
        <v>3</v>
      </c>
      <c r="E59" s="92" t="n">
        <f aca="false">+'[3]Zona F'!ED42</f>
        <v>194.76</v>
      </c>
      <c r="F59" s="38" t="n">
        <f aca="false">'[3]Zona F'!EF42</f>
        <v>0</v>
      </c>
      <c r="G59" s="92" t="n">
        <f aca="false">'[3]Zona F'!EJ42</f>
        <v>0</v>
      </c>
      <c r="H59" s="93" t="n">
        <f aca="false">'[3]Zona F'!EL42</f>
        <v>6</v>
      </c>
      <c r="I59" s="92" t="n">
        <f aca="false">'[3]Zona F'!EP42</f>
        <v>392.34</v>
      </c>
      <c r="J59" s="93" t="n">
        <f aca="false">+'[3]Zona F'!ER42</f>
        <v>8</v>
      </c>
      <c r="K59" s="92" t="n">
        <f aca="false">+'[3]Zona F'!EV42</f>
        <v>525.84</v>
      </c>
      <c r="L59" s="93" t="n">
        <f aca="false">+'[3]Zona F'!EX42</f>
        <v>8</v>
      </c>
      <c r="M59" s="92" t="n">
        <f aca="false">+'[3]Zona F'!FB42</f>
        <v>523.68</v>
      </c>
      <c r="N59" s="93" t="n">
        <f aca="false">'[3]Zona F'!FD42</f>
        <v>8</v>
      </c>
      <c r="O59" s="92" t="n">
        <f aca="false">'[3]Zona F'!FH42</f>
        <v>524.08</v>
      </c>
      <c r="P59" s="93" t="n">
        <f aca="false">'[3]Zona F'!FJ42</f>
        <v>6</v>
      </c>
      <c r="Q59" s="92" t="n">
        <f aca="false">'[3]Zona F'!FN42</f>
        <v>389.22</v>
      </c>
      <c r="R59" s="93" t="n">
        <f aca="false">'[3]Zona F'!FP42</f>
        <v>4</v>
      </c>
      <c r="S59" s="92" t="n">
        <f aca="false">'[3]Zona F'!FT42</f>
        <v>260.36</v>
      </c>
    </row>
    <row r="60" s="34" customFormat="true" ht="20.25" hidden="false" customHeight="false" outlineLevel="0" collapsed="false">
      <c r="A60" s="35" t="n">
        <f aca="false">'[3]Zona F'!A43</f>
        <v>0</v>
      </c>
      <c r="B60" s="36" t="str">
        <f aca="false">'[3]Zona F'!B43</f>
        <v>F18</v>
      </c>
      <c r="C60" s="37" t="str">
        <f aca="false">'[3]Zona F'!C43</f>
        <v>Regreso</v>
      </c>
      <c r="D60" s="93" t="n">
        <f aca="false">+'[3]Zona F'!DZ43</f>
        <v>3</v>
      </c>
      <c r="E60" s="92" t="n">
        <f aca="false">+'[3]Zona F'!ED43</f>
        <v>194.76</v>
      </c>
      <c r="F60" s="38" t="n">
        <f aca="false">'[3]Zona F'!EF43</f>
        <v>0</v>
      </c>
      <c r="G60" s="92" t="n">
        <f aca="false">'[3]Zona F'!EJ43</f>
        <v>0</v>
      </c>
      <c r="H60" s="93" t="n">
        <f aca="false">'[3]Zona F'!EL43</f>
        <v>6</v>
      </c>
      <c r="I60" s="92" t="n">
        <f aca="false">'[3]Zona F'!EP43</f>
        <v>392.34</v>
      </c>
      <c r="J60" s="93" t="n">
        <f aca="false">+'[3]Zona F'!ER43</f>
        <v>8</v>
      </c>
      <c r="K60" s="92" t="n">
        <f aca="false">+'[3]Zona F'!EV43</f>
        <v>525.84</v>
      </c>
      <c r="L60" s="93" t="n">
        <f aca="false">+'[3]Zona F'!EX43</f>
        <v>8</v>
      </c>
      <c r="M60" s="92" t="n">
        <f aca="false">+'[3]Zona F'!FB43</f>
        <v>523.68</v>
      </c>
      <c r="N60" s="93" t="n">
        <f aca="false">'[3]Zona F'!FD43</f>
        <v>8</v>
      </c>
      <c r="O60" s="92" t="n">
        <f aca="false">'[3]Zona F'!FH43</f>
        <v>524.08</v>
      </c>
      <c r="P60" s="93" t="n">
        <f aca="false">'[3]Zona F'!FJ43</f>
        <v>6</v>
      </c>
      <c r="Q60" s="92" t="n">
        <f aca="false">'[3]Zona F'!FN43</f>
        <v>389.22</v>
      </c>
      <c r="R60" s="93" t="n">
        <f aca="false">'[3]Zona F'!FP43</f>
        <v>4</v>
      </c>
      <c r="S60" s="92" t="n">
        <f aca="false">'[3]Zona F'!FT43</f>
        <v>260.36</v>
      </c>
    </row>
    <row r="61" s="34" customFormat="true" ht="20.25" hidden="false" customHeight="false" outlineLevel="0" collapsed="false">
      <c r="A61" s="40"/>
      <c r="B61" s="66"/>
      <c r="C61" s="40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</row>
    <row r="62" s="34" customFormat="true" ht="97.5" hidden="false" customHeight="true" outlineLevel="0" collapsed="false">
      <c r="A62" s="89"/>
      <c r="B62" s="90" t="s">
        <v>72</v>
      </c>
      <c r="C62" s="91" t="s">
        <v>73</v>
      </c>
      <c r="D62" s="91"/>
      <c r="E62" s="91"/>
      <c r="F62" s="91"/>
      <c r="G62" s="91"/>
      <c r="H62" s="91"/>
      <c r="I62" s="91"/>
      <c r="J62" s="91"/>
      <c r="K62" s="63" t="s">
        <v>79</v>
      </c>
      <c r="L62" s="63"/>
      <c r="M62" s="63"/>
      <c r="N62" s="89"/>
      <c r="O62" s="42"/>
      <c r="P62" s="42"/>
      <c r="Q62" s="42"/>
      <c r="R62" s="42"/>
      <c r="S62" s="42"/>
    </row>
    <row r="63" s="34" customFormat="true" ht="118.5" hidden="false" customHeight="true" outlineLevel="0" collapsed="false">
      <c r="A63" s="89"/>
      <c r="B63" s="90" t="s">
        <v>72</v>
      </c>
      <c r="C63" s="91" t="s">
        <v>75</v>
      </c>
      <c r="D63" s="91"/>
      <c r="E63" s="91"/>
      <c r="F63" s="91"/>
      <c r="G63" s="91"/>
      <c r="H63" s="91"/>
      <c r="I63" s="91"/>
      <c r="J63" s="91"/>
      <c r="K63" s="63" t="s">
        <v>80</v>
      </c>
      <c r="L63" s="63"/>
      <c r="M63" s="63"/>
      <c r="N63" s="89"/>
    </row>
    <row r="64" s="34" customFormat="true" ht="25.5" hidden="false" customHeight="true" outlineLevel="0" collapsed="false">
      <c r="A64" s="89"/>
      <c r="B64" s="89"/>
      <c r="C64" s="89"/>
      <c r="D64" s="89"/>
      <c r="E64" s="89"/>
      <c r="F64" s="89"/>
      <c r="G64" s="89"/>
      <c r="H64" s="89"/>
      <c r="I64" s="89"/>
      <c r="J64" s="89"/>
      <c r="K64" s="89"/>
      <c r="L64" s="89"/>
      <c r="M64" s="89"/>
      <c r="N64" s="89"/>
    </row>
    <row r="65" s="34" customFormat="true" ht="15" hidden="false" customHeight="false" outlineLevel="0" collapsed="false">
      <c r="A65" s="53"/>
    </row>
    <row r="66" s="34" customFormat="true" ht="15" hidden="false" customHeight="false" outlineLevel="0" collapsed="false">
      <c r="A66" s="53"/>
    </row>
    <row r="67" s="34" customFormat="true" ht="15" hidden="false" customHeight="false" outlineLevel="0" collapsed="false">
      <c r="A67" s="53"/>
    </row>
    <row r="68" s="34" customFormat="true" ht="15" hidden="false" customHeight="false" outlineLevel="0" collapsed="false">
      <c r="A68" s="53"/>
    </row>
    <row r="69" s="34" customFormat="true" ht="15" hidden="false" customHeight="false" outlineLevel="0" collapsed="false">
      <c r="A69" s="53"/>
    </row>
    <row r="70" s="34" customFormat="true" ht="15" hidden="false" customHeight="false" outlineLevel="0" collapsed="false">
      <c r="A70" s="53"/>
    </row>
    <row r="71" s="34" customFormat="true" ht="15" hidden="false" customHeight="false" outlineLevel="0" collapsed="false">
      <c r="A71" s="53"/>
    </row>
    <row r="72" s="34" customFormat="true" ht="15" hidden="false" customHeight="false" outlineLevel="0" collapsed="false">
      <c r="A72" s="53"/>
    </row>
    <row r="73" s="34" customFormat="true" ht="15" hidden="false" customHeight="false" outlineLevel="0" collapsed="false">
      <c r="A73" s="53"/>
    </row>
    <row r="74" s="34" customFormat="true" ht="15" hidden="false" customHeight="false" outlineLevel="0" collapsed="false">
      <c r="A74" s="53"/>
    </row>
    <row r="75" s="34" customFormat="true" ht="15" hidden="false" customHeight="false" outlineLevel="0" collapsed="false">
      <c r="A75" s="53"/>
    </row>
    <row r="76" s="34" customFormat="true" ht="15" hidden="false" customHeight="false" outlineLevel="0" collapsed="false">
      <c r="A76" s="53"/>
    </row>
    <row r="77" s="34" customFormat="true" ht="15" hidden="false" customHeight="false" outlineLevel="0" collapsed="false">
      <c r="A77" s="53"/>
    </row>
    <row r="78" s="34" customFormat="true" ht="15" hidden="false" customHeight="false" outlineLevel="0" collapsed="false">
      <c r="A78" s="53"/>
    </row>
    <row r="79" s="34" customFormat="true" ht="15" hidden="false" customHeight="false" outlineLevel="0" collapsed="false">
      <c r="A79" s="53"/>
    </row>
    <row r="80" s="34" customFormat="true" ht="15" hidden="false" customHeight="false" outlineLevel="0" collapsed="false">
      <c r="A80" s="53"/>
    </row>
    <row r="81" s="34" customFormat="true" ht="15" hidden="false" customHeight="false" outlineLevel="0" collapsed="false">
      <c r="A81" s="53"/>
    </row>
    <row r="82" s="34" customFormat="true" ht="15" hidden="false" customHeight="false" outlineLevel="0" collapsed="false">
      <c r="A82" s="53"/>
    </row>
    <row r="83" s="34" customFormat="true" ht="15" hidden="false" customHeight="false" outlineLevel="0" collapsed="false">
      <c r="A83" s="53"/>
    </row>
    <row r="84" s="34" customFormat="true" ht="15" hidden="false" customHeight="false" outlineLevel="0" collapsed="false">
      <c r="A84" s="53"/>
    </row>
    <row r="85" s="34" customFormat="true" ht="15" hidden="false" customHeight="false" outlineLevel="0" collapsed="false">
      <c r="A85" s="53"/>
    </row>
    <row r="86" s="34" customFormat="true" ht="15" hidden="false" customHeight="false" outlineLevel="0" collapsed="false">
      <c r="A86" s="53"/>
    </row>
    <row r="87" s="34" customFormat="true" ht="15" hidden="false" customHeight="false" outlineLevel="0" collapsed="false">
      <c r="A87" s="53"/>
    </row>
    <row r="88" s="34" customFormat="true" ht="15" hidden="false" customHeight="false" outlineLevel="0" collapsed="false">
      <c r="A88" s="53"/>
    </row>
    <row r="89" s="34" customFormat="true" ht="15" hidden="false" customHeight="false" outlineLevel="0" collapsed="false">
      <c r="A89" s="53"/>
    </row>
    <row r="90" s="34" customFormat="true" ht="15" hidden="false" customHeight="false" outlineLevel="0" collapsed="false">
      <c r="A90" s="53"/>
    </row>
    <row r="91" s="34" customFormat="true" ht="15" hidden="false" customHeight="false" outlineLevel="0" collapsed="false">
      <c r="A91" s="53"/>
    </row>
    <row r="92" s="34" customFormat="true" ht="15" hidden="false" customHeight="false" outlineLevel="0" collapsed="false">
      <c r="A92" s="53"/>
    </row>
    <row r="93" s="34" customFormat="true" ht="15" hidden="false" customHeight="false" outlineLevel="0" collapsed="false">
      <c r="A93" s="53"/>
    </row>
    <row r="94" s="34" customFormat="true" ht="15" hidden="false" customHeight="false" outlineLevel="0" collapsed="false">
      <c r="A94" s="53"/>
    </row>
    <row r="95" s="34" customFormat="true" ht="15" hidden="false" customHeight="false" outlineLevel="0" collapsed="false">
      <c r="A95" s="53"/>
    </row>
    <row r="96" s="34" customFormat="true" ht="15" hidden="false" customHeight="false" outlineLevel="0" collapsed="false">
      <c r="A96" s="53"/>
    </row>
    <row r="97" s="34" customFormat="true" ht="15" hidden="false" customHeight="false" outlineLevel="0" collapsed="false">
      <c r="A97" s="53"/>
    </row>
    <row r="98" s="34" customFormat="true" ht="15" hidden="false" customHeight="false" outlineLevel="0" collapsed="false">
      <c r="A98" s="53"/>
    </row>
    <row r="99" s="34" customFormat="true" ht="15" hidden="false" customHeight="false" outlineLevel="0" collapsed="false">
      <c r="A99" s="53"/>
    </row>
    <row r="100" s="34" customFormat="true" ht="15" hidden="false" customHeight="false" outlineLevel="0" collapsed="false">
      <c r="A100" s="53"/>
    </row>
    <row r="101" s="34" customFormat="true" ht="15" hidden="false" customHeight="false" outlineLevel="0" collapsed="false">
      <c r="A101" s="53"/>
    </row>
    <row r="102" s="34" customFormat="true" ht="15" hidden="false" customHeight="false" outlineLevel="0" collapsed="false">
      <c r="A102" s="53"/>
    </row>
    <row r="103" s="34" customFormat="true" ht="15" hidden="false" customHeight="false" outlineLevel="0" collapsed="false">
      <c r="A103" s="53"/>
    </row>
    <row r="104" s="34" customFormat="true" ht="15" hidden="false" customHeight="false" outlineLevel="0" collapsed="false"/>
    <row r="105" s="34" customFormat="true" ht="15" hidden="false" customHeight="false" outlineLevel="0" collapsed="false"/>
    <row r="106" s="34" customFormat="true" ht="15" hidden="false" customHeight="false" outlineLevel="0" collapsed="false"/>
    <row r="107" s="34" customFormat="true" ht="15" hidden="false" customHeight="false" outlineLevel="0" collapsed="false"/>
    <row r="108" s="34" customFormat="true" ht="15" hidden="false" customHeight="false" outlineLevel="0" collapsed="false"/>
    <row r="109" s="34" customFormat="true" ht="15" hidden="false" customHeight="false" outlineLevel="0" collapsed="false"/>
    <row r="110" s="34" customFormat="true" ht="15" hidden="false" customHeight="false" outlineLevel="0" collapsed="false"/>
    <row r="111" s="34" customFormat="true" ht="15" hidden="false" customHeight="false" outlineLevel="0" collapsed="false"/>
    <row r="112" s="34" customFormat="true" ht="15" hidden="false" customHeight="false" outlineLevel="0" collapsed="false"/>
    <row r="113" s="34" customFormat="true" ht="15" hidden="false" customHeight="false" outlineLevel="0" collapsed="false"/>
    <row r="114" s="34" customFormat="true" ht="15" hidden="false" customHeight="false" outlineLevel="0" collapsed="false"/>
    <row r="115" s="34" customFormat="true" ht="15" hidden="false" customHeight="false" outlineLevel="0" collapsed="false"/>
    <row r="116" s="34" customFormat="true" ht="15" hidden="false" customHeight="false" outlineLevel="0" collapsed="false"/>
    <row r="117" s="34" customFormat="true" ht="15" hidden="false" customHeight="false" outlineLevel="0" collapsed="false"/>
    <row r="118" s="34" customFormat="true" ht="15" hidden="false" customHeight="false" outlineLevel="0" collapsed="false"/>
    <row r="119" s="34" customFormat="true" ht="15" hidden="false" customHeight="false" outlineLevel="0" collapsed="false"/>
    <row r="120" s="34" customFormat="true" ht="15" hidden="false" customHeight="false" outlineLevel="0" collapsed="false"/>
    <row r="121" s="34" customFormat="true" ht="15" hidden="false" customHeight="false" outlineLevel="0" collapsed="false"/>
    <row r="122" s="34" customFormat="true" ht="15" hidden="false" customHeight="false" outlineLevel="0" collapsed="false"/>
    <row r="123" s="34" customFormat="true" ht="15" hidden="false" customHeight="false" outlineLevel="0" collapsed="false"/>
    <row r="124" s="34" customFormat="true" ht="15" hidden="false" customHeight="false" outlineLevel="0" collapsed="false"/>
    <row r="125" s="34" customFormat="true" ht="15" hidden="false" customHeight="false" outlineLevel="0" collapsed="false"/>
    <row r="126" s="34" customFormat="true" ht="15" hidden="false" customHeight="false" outlineLevel="0" collapsed="false"/>
    <row r="127" s="34" customFormat="true" ht="15" hidden="false" customHeight="false" outlineLevel="0" collapsed="false"/>
    <row r="128" s="34" customFormat="true" ht="15" hidden="false" customHeight="false" outlineLevel="0" collapsed="false"/>
    <row r="129" s="34" customFormat="true" ht="15" hidden="false" customHeight="false" outlineLevel="0" collapsed="false"/>
    <row r="130" s="34" customFormat="true" ht="15" hidden="false" customHeight="false" outlineLevel="0" collapsed="false"/>
    <row r="131" s="34" customFormat="true" ht="15" hidden="false" customHeight="false" outlineLevel="0" collapsed="false"/>
    <row r="132" s="34" customFormat="true" ht="15" hidden="false" customHeight="false" outlineLevel="0" collapsed="false"/>
    <row r="133" s="34" customFormat="true" ht="15" hidden="false" customHeight="false" outlineLevel="0" collapsed="false"/>
    <row r="134" s="34" customFormat="true" ht="15" hidden="false" customHeight="false" outlineLevel="0" collapsed="false"/>
    <row r="135" s="34" customFormat="true" ht="15" hidden="false" customHeight="false" outlineLevel="0" collapsed="false"/>
    <row r="136" s="34" customFormat="true" ht="15" hidden="false" customHeight="false" outlineLevel="0" collapsed="false"/>
    <row r="137" s="34" customFormat="true" ht="15" hidden="false" customHeight="false" outlineLevel="0" collapsed="false"/>
    <row r="138" s="34" customFormat="true" ht="15" hidden="false" customHeight="false" outlineLevel="0" collapsed="false"/>
    <row r="139" s="34" customFormat="true" ht="15" hidden="false" customHeight="false" outlineLevel="0" collapsed="false"/>
    <row r="140" s="34" customFormat="true" ht="15" hidden="false" customHeight="false" outlineLevel="0" collapsed="false"/>
    <row r="141" s="34" customFormat="true" ht="15" hidden="false" customHeight="false" outlineLevel="0" collapsed="false"/>
    <row r="142" s="34" customFormat="true" ht="15" hidden="false" customHeight="false" outlineLevel="0" collapsed="false"/>
    <row r="143" s="34" customFormat="true" ht="15" hidden="false" customHeight="false" outlineLevel="0" collapsed="false"/>
    <row r="144" s="34" customFormat="true" ht="15" hidden="false" customHeight="false" outlineLevel="0" collapsed="false"/>
    <row r="145" s="34" customFormat="true" ht="15" hidden="false" customHeight="false" outlineLevel="0" collapsed="false"/>
    <row r="146" s="34" customFormat="true" ht="15" hidden="false" customHeight="false" outlineLevel="0" collapsed="false"/>
    <row r="147" s="34" customFormat="true" ht="15" hidden="false" customHeight="false" outlineLevel="0" collapsed="false"/>
    <row r="148" s="34" customFormat="true" ht="15" hidden="false" customHeight="false" outlineLevel="0" collapsed="false"/>
    <row r="149" s="34" customFormat="true" ht="15" hidden="false" customHeight="false" outlineLevel="0" collapsed="false"/>
    <row r="150" s="34" customFormat="true" ht="15" hidden="false" customHeight="false" outlineLevel="0" collapsed="false"/>
    <row r="151" s="34" customFormat="true" ht="15" hidden="false" customHeight="false" outlineLevel="0" collapsed="false"/>
    <row r="152" s="34" customFormat="true" ht="15" hidden="false" customHeight="false" outlineLevel="0" collapsed="false"/>
    <row r="153" s="34" customFormat="true" ht="15" hidden="false" customHeight="false" outlineLevel="0" collapsed="false"/>
    <row r="154" s="34" customFormat="true" ht="15" hidden="false" customHeight="false" outlineLevel="0" collapsed="false"/>
    <row r="155" s="34" customFormat="true" ht="15" hidden="false" customHeight="false" outlineLevel="0" collapsed="false"/>
    <row r="156" s="34" customFormat="true" ht="15" hidden="false" customHeight="false" outlineLevel="0" collapsed="false"/>
    <row r="157" s="34" customFormat="true" ht="15" hidden="false" customHeight="false" outlineLevel="0" collapsed="false"/>
    <row r="158" s="34" customFormat="true" ht="15" hidden="false" customHeight="false" outlineLevel="0" collapsed="false"/>
    <row r="159" s="34" customFormat="true" ht="15" hidden="false" customHeight="false" outlineLevel="0" collapsed="false"/>
    <row r="160" s="34" customFormat="true" ht="15" hidden="false" customHeight="false" outlineLevel="0" collapsed="false"/>
    <row r="161" s="34" customFormat="true" ht="15" hidden="false" customHeight="false" outlineLevel="0" collapsed="false"/>
    <row r="162" s="34" customFormat="true" ht="15" hidden="false" customHeight="false" outlineLevel="0" collapsed="false"/>
    <row r="163" s="34" customFormat="true" ht="15" hidden="false" customHeight="false" outlineLevel="0" collapsed="false"/>
    <row r="164" s="34" customFormat="true" ht="15" hidden="false" customHeight="false" outlineLevel="0" collapsed="false"/>
    <row r="165" s="34" customFormat="true" ht="15" hidden="false" customHeight="false" outlineLevel="0" collapsed="false"/>
    <row r="166" s="34" customFormat="true" ht="15" hidden="false" customHeight="false" outlineLevel="0" collapsed="false"/>
    <row r="167" s="34" customFormat="true" ht="15" hidden="false" customHeight="false" outlineLevel="0" collapsed="false"/>
    <row r="168" s="34" customFormat="true" ht="15" hidden="false" customHeight="false" outlineLevel="0" collapsed="false"/>
    <row r="169" customFormat="false" ht="15" hidden="false" customHeight="false" outlineLevel="0" collapsed="false">
      <c r="A169" s="34"/>
      <c r="B169" s="34"/>
      <c r="C169" s="34"/>
      <c r="D169" s="34"/>
      <c r="E169" s="34"/>
      <c r="F169" s="34"/>
      <c r="G169" s="34"/>
      <c r="H169" s="34"/>
      <c r="I169" s="34"/>
      <c r="J169" s="34"/>
      <c r="K169" s="34"/>
      <c r="L169" s="34"/>
      <c r="M169" s="34"/>
      <c r="N169" s="34"/>
      <c r="O169" s="34"/>
      <c r="P169" s="34"/>
      <c r="Q169" s="34"/>
      <c r="R169" s="34"/>
      <c r="S169" s="34"/>
    </row>
    <row r="170" customFormat="false" ht="15" hidden="false" customHeight="false" outlineLevel="0" collapsed="false">
      <c r="A170" s="34"/>
      <c r="B170" s="34"/>
      <c r="C170" s="34"/>
      <c r="D170" s="34"/>
      <c r="E170" s="34"/>
      <c r="F170" s="34"/>
      <c r="G170" s="34"/>
      <c r="H170" s="34"/>
      <c r="I170" s="34"/>
      <c r="J170" s="34"/>
      <c r="K170" s="34"/>
      <c r="L170" s="34"/>
      <c r="M170" s="34"/>
      <c r="N170" s="34"/>
      <c r="O170" s="34"/>
      <c r="P170" s="34"/>
      <c r="Q170" s="34"/>
      <c r="R170" s="34"/>
      <c r="S170" s="34"/>
    </row>
    <row r="171" customFormat="false" ht="15" hidden="false" customHeight="false" outlineLevel="0" collapsed="false">
      <c r="A171" s="34"/>
      <c r="B171" s="34"/>
      <c r="C171" s="34"/>
      <c r="D171" s="34"/>
      <c r="E171" s="34"/>
      <c r="F171" s="34"/>
      <c r="G171" s="34"/>
      <c r="H171" s="34"/>
      <c r="I171" s="34"/>
      <c r="J171" s="34"/>
      <c r="K171" s="34"/>
      <c r="L171" s="34"/>
      <c r="M171" s="34"/>
      <c r="N171" s="34"/>
      <c r="O171" s="34"/>
      <c r="P171" s="34"/>
      <c r="Q171" s="34"/>
      <c r="R171" s="34"/>
      <c r="S171" s="34"/>
    </row>
    <row r="172" customFormat="false" ht="15" hidden="false" customHeight="false" outlineLevel="0" collapsed="false">
      <c r="A172" s="34"/>
      <c r="B172" s="34"/>
      <c r="C172" s="34"/>
      <c r="D172" s="34"/>
      <c r="E172" s="34"/>
      <c r="F172" s="34"/>
      <c r="G172" s="34"/>
      <c r="H172" s="34"/>
      <c r="I172" s="34"/>
      <c r="J172" s="34"/>
      <c r="K172" s="34"/>
      <c r="L172" s="34"/>
      <c r="M172" s="34"/>
      <c r="N172" s="34"/>
      <c r="O172" s="34"/>
      <c r="P172" s="34"/>
      <c r="Q172" s="34"/>
      <c r="R172" s="34"/>
      <c r="S172" s="34"/>
    </row>
    <row r="173" customFormat="false" ht="15" hidden="false" customHeight="false" outlineLevel="0" collapsed="false">
      <c r="A173" s="34"/>
      <c r="B173" s="34"/>
      <c r="C173" s="34"/>
      <c r="D173" s="34"/>
      <c r="E173" s="34"/>
      <c r="F173" s="34"/>
      <c r="G173" s="34"/>
      <c r="H173" s="34"/>
      <c r="I173" s="34"/>
      <c r="J173" s="34"/>
      <c r="K173" s="34"/>
      <c r="L173" s="34"/>
      <c r="M173" s="34"/>
      <c r="N173" s="34"/>
      <c r="O173" s="34"/>
      <c r="P173" s="34"/>
      <c r="Q173" s="34"/>
      <c r="R173" s="34"/>
      <c r="S173" s="34"/>
    </row>
    <row r="174" customFormat="false" ht="15" hidden="false" customHeight="false" outlineLevel="0" collapsed="false">
      <c r="A174" s="34"/>
      <c r="B174" s="34"/>
      <c r="C174" s="34"/>
      <c r="D174" s="34"/>
      <c r="E174" s="34"/>
      <c r="F174" s="34"/>
      <c r="G174" s="34"/>
      <c r="H174" s="34"/>
      <c r="I174" s="34"/>
      <c r="J174" s="34"/>
      <c r="K174" s="34"/>
      <c r="L174" s="34"/>
      <c r="M174" s="34"/>
      <c r="N174" s="34"/>
      <c r="O174" s="34"/>
      <c r="P174" s="34"/>
      <c r="Q174" s="34"/>
      <c r="R174" s="34"/>
      <c r="S174" s="34"/>
    </row>
    <row r="175" customFormat="false" ht="15" hidden="false" customHeight="false" outlineLevel="0" collapsed="false">
      <c r="A175" s="34"/>
      <c r="B175" s="34"/>
      <c r="C175" s="34"/>
      <c r="D175" s="34"/>
      <c r="E175" s="34"/>
      <c r="F175" s="34"/>
      <c r="G175" s="34"/>
      <c r="H175" s="34"/>
      <c r="I175" s="34"/>
      <c r="J175" s="34"/>
      <c r="K175" s="34"/>
      <c r="L175" s="34"/>
      <c r="M175" s="34"/>
      <c r="N175" s="34"/>
      <c r="O175" s="34"/>
      <c r="P175" s="34"/>
      <c r="Q175" s="34"/>
      <c r="R175" s="34"/>
      <c r="S175" s="34"/>
    </row>
    <row r="176" customFormat="false" ht="15" hidden="false" customHeight="false" outlineLevel="0" collapsed="false">
      <c r="A176" s="34"/>
      <c r="B176" s="34"/>
      <c r="C176" s="34"/>
      <c r="D176" s="34"/>
      <c r="E176" s="34"/>
      <c r="F176" s="34"/>
      <c r="G176" s="34"/>
      <c r="H176" s="34"/>
      <c r="I176" s="34"/>
      <c r="J176" s="34"/>
      <c r="K176" s="34"/>
      <c r="L176" s="34"/>
      <c r="M176" s="34"/>
      <c r="N176" s="34"/>
      <c r="O176" s="34"/>
      <c r="P176" s="34"/>
      <c r="Q176" s="34"/>
      <c r="R176" s="34"/>
      <c r="S176" s="34"/>
    </row>
    <row r="177" customFormat="false" ht="15" hidden="false" customHeight="false" outlineLevel="0" collapsed="false">
      <c r="A177" s="34"/>
      <c r="B177" s="34"/>
      <c r="C177" s="34"/>
      <c r="D177" s="34"/>
      <c r="E177" s="34"/>
      <c r="F177" s="34"/>
      <c r="G177" s="34"/>
      <c r="H177" s="34"/>
      <c r="I177" s="34"/>
      <c r="J177" s="34"/>
      <c r="K177" s="34"/>
      <c r="L177" s="34"/>
      <c r="M177" s="34"/>
      <c r="N177" s="34"/>
      <c r="O177" s="34"/>
      <c r="P177" s="34"/>
      <c r="Q177" s="34"/>
      <c r="R177" s="34"/>
      <c r="S177" s="34"/>
    </row>
    <row r="178" customFormat="false" ht="15" hidden="false" customHeight="false" outlineLevel="0" collapsed="false">
      <c r="A178" s="34"/>
      <c r="B178" s="34"/>
      <c r="C178" s="34"/>
      <c r="D178" s="34"/>
      <c r="E178" s="34"/>
      <c r="F178" s="34"/>
      <c r="G178" s="34"/>
      <c r="H178" s="34"/>
      <c r="I178" s="34"/>
      <c r="J178" s="34"/>
      <c r="K178" s="34"/>
      <c r="L178" s="34"/>
      <c r="M178" s="34"/>
      <c r="N178" s="34"/>
      <c r="O178" s="34"/>
      <c r="P178" s="34"/>
      <c r="Q178" s="34"/>
      <c r="R178" s="34"/>
      <c r="S178" s="34"/>
    </row>
    <row r="179" customFormat="false" ht="15" hidden="false" customHeight="false" outlineLevel="0" collapsed="false">
      <c r="A179" s="34"/>
      <c r="B179" s="34"/>
      <c r="C179" s="34"/>
      <c r="D179" s="34"/>
      <c r="E179" s="34"/>
      <c r="F179" s="34"/>
      <c r="G179" s="34"/>
      <c r="H179" s="34"/>
      <c r="I179" s="34"/>
      <c r="J179" s="34"/>
      <c r="K179" s="34"/>
      <c r="L179" s="34"/>
      <c r="M179" s="34"/>
      <c r="N179" s="34"/>
      <c r="O179" s="34"/>
      <c r="P179" s="34"/>
      <c r="Q179" s="34"/>
      <c r="R179" s="34"/>
      <c r="S179" s="34"/>
    </row>
    <row r="180" customFormat="false" ht="15" hidden="false" customHeight="false" outlineLevel="0" collapsed="false">
      <c r="A180" s="34"/>
      <c r="B180" s="34"/>
      <c r="C180" s="34"/>
      <c r="D180" s="34"/>
      <c r="E180" s="34"/>
      <c r="F180" s="34"/>
      <c r="G180" s="34"/>
      <c r="H180" s="34"/>
      <c r="I180" s="34"/>
      <c r="J180" s="34"/>
      <c r="K180" s="34"/>
      <c r="L180" s="34"/>
      <c r="M180" s="34"/>
      <c r="N180" s="34"/>
      <c r="O180" s="34"/>
      <c r="P180" s="34"/>
      <c r="Q180" s="34"/>
      <c r="R180" s="34"/>
      <c r="S180" s="34"/>
    </row>
  </sheetData>
  <mergeCells count="20">
    <mergeCell ref="A1:Q1"/>
    <mergeCell ref="A7:S7"/>
    <mergeCell ref="A8:S8"/>
    <mergeCell ref="A9:S9"/>
    <mergeCell ref="E16:F16"/>
    <mergeCell ref="I16:J16"/>
    <mergeCell ref="A20:A21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C62:J62"/>
    <mergeCell ref="K62:M62"/>
    <mergeCell ref="C63:J63"/>
    <mergeCell ref="K63:M63"/>
  </mergeCells>
  <printOptions headings="false" gridLines="false" gridLinesSet="true" horizontalCentered="true" verticalCentered="false"/>
  <pageMargins left="0.157638888888889" right="0.157638888888889" top="0.729861111111111" bottom="0.236111111111111" header="0.511811023622047" footer="0.511811023622047"/>
  <pageSetup paperSize="1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DP4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A1" activeCellId="0" sqref="A1:AF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4" width="5.99"/>
    <col collapsed="false" customWidth="true" hidden="false" outlineLevel="0" max="2" min="2" style="94" width="7.85"/>
    <col collapsed="false" customWidth="true" hidden="false" outlineLevel="0" max="3" min="3" style="94" width="6.56"/>
    <col collapsed="false" customWidth="true" hidden="false" outlineLevel="0" max="4" min="4" style="94" width="6.13"/>
    <col collapsed="false" customWidth="true" hidden="false" outlineLevel="0" max="116" min="5" style="95" width="6.7"/>
    <col collapsed="false" customWidth="true" hidden="false" outlineLevel="0" max="120" min="117" style="95" width="7.14"/>
    <col collapsed="false" customWidth="false" hidden="false" outlineLevel="0" max="257" min="121" style="95" width="11.42"/>
  </cols>
  <sheetData>
    <row r="1" s="103" customFormat="true" ht="55.5" hidden="false" customHeight="true" outlineLevel="0" collapsed="false">
      <c r="A1" s="96" t="s">
        <v>81</v>
      </c>
      <c r="B1" s="96" t="s">
        <v>25</v>
      </c>
      <c r="C1" s="96" t="s">
        <v>82</v>
      </c>
      <c r="D1" s="96" t="s">
        <v>83</v>
      </c>
      <c r="E1" s="97" t="s">
        <v>12</v>
      </c>
      <c r="F1" s="97"/>
      <c r="G1" s="97"/>
      <c r="H1" s="97"/>
      <c r="I1" s="97" t="s">
        <v>84</v>
      </c>
      <c r="J1" s="97"/>
      <c r="K1" s="97"/>
      <c r="L1" s="97"/>
      <c r="M1" s="97" t="s">
        <v>85</v>
      </c>
      <c r="N1" s="97"/>
      <c r="O1" s="97"/>
      <c r="P1" s="97"/>
      <c r="Q1" s="97" t="s">
        <v>15</v>
      </c>
      <c r="R1" s="97"/>
      <c r="S1" s="97"/>
      <c r="T1" s="97"/>
      <c r="U1" s="97" t="s">
        <v>16</v>
      </c>
      <c r="V1" s="97"/>
      <c r="W1" s="97"/>
      <c r="X1" s="97"/>
      <c r="Y1" s="97" t="s">
        <v>86</v>
      </c>
      <c r="Z1" s="97"/>
      <c r="AA1" s="97"/>
      <c r="AB1" s="97"/>
      <c r="AC1" s="97" t="s">
        <v>87</v>
      </c>
      <c r="AD1" s="97"/>
      <c r="AE1" s="97"/>
      <c r="AF1" s="97"/>
      <c r="AG1" s="97" t="s">
        <v>88</v>
      </c>
      <c r="AH1" s="97"/>
      <c r="AI1" s="97"/>
      <c r="AJ1" s="97"/>
      <c r="AK1" s="97" t="s">
        <v>89</v>
      </c>
      <c r="AL1" s="97"/>
      <c r="AM1" s="97"/>
      <c r="AN1" s="97"/>
      <c r="AO1" s="98" t="s">
        <v>90</v>
      </c>
      <c r="AP1" s="98"/>
      <c r="AQ1" s="98"/>
      <c r="AR1" s="98"/>
      <c r="AS1" s="97" t="s">
        <v>91</v>
      </c>
      <c r="AT1" s="97"/>
      <c r="AU1" s="97"/>
      <c r="AV1" s="97"/>
      <c r="AW1" s="98" t="s">
        <v>92</v>
      </c>
      <c r="AX1" s="98"/>
      <c r="AY1" s="98"/>
      <c r="AZ1" s="98"/>
      <c r="BA1" s="99" t="s">
        <v>53</v>
      </c>
      <c r="BB1" s="99"/>
      <c r="BC1" s="99"/>
      <c r="BD1" s="99"/>
      <c r="BE1" s="99" t="s">
        <v>93</v>
      </c>
      <c r="BF1" s="99"/>
      <c r="BG1" s="99"/>
      <c r="BH1" s="99"/>
      <c r="BI1" s="100" t="s">
        <v>94</v>
      </c>
      <c r="BJ1" s="100"/>
      <c r="BK1" s="100"/>
      <c r="BL1" s="100"/>
      <c r="BM1" s="100" t="s">
        <v>56</v>
      </c>
      <c r="BN1" s="100"/>
      <c r="BO1" s="100"/>
      <c r="BP1" s="100"/>
      <c r="BQ1" s="100" t="s">
        <v>57</v>
      </c>
      <c r="BR1" s="100"/>
      <c r="BS1" s="100"/>
      <c r="BT1" s="100"/>
      <c r="BU1" s="100" t="s">
        <v>58</v>
      </c>
      <c r="BV1" s="100"/>
      <c r="BW1" s="100"/>
      <c r="BX1" s="100"/>
      <c r="BY1" s="100" t="s">
        <v>59</v>
      </c>
      <c r="BZ1" s="100"/>
      <c r="CA1" s="100"/>
      <c r="CB1" s="100"/>
      <c r="CC1" s="100" t="s">
        <v>95</v>
      </c>
      <c r="CD1" s="100"/>
      <c r="CE1" s="100"/>
      <c r="CF1" s="100"/>
      <c r="CG1" s="100" t="s">
        <v>96</v>
      </c>
      <c r="CH1" s="100"/>
      <c r="CI1" s="100"/>
      <c r="CJ1" s="100"/>
      <c r="CK1" s="101" t="s">
        <v>64</v>
      </c>
      <c r="CL1" s="101"/>
      <c r="CM1" s="101"/>
      <c r="CN1" s="101"/>
      <c r="CO1" s="101" t="s">
        <v>97</v>
      </c>
      <c r="CP1" s="101"/>
      <c r="CQ1" s="101"/>
      <c r="CR1" s="101"/>
      <c r="CS1" s="101" t="s">
        <v>98</v>
      </c>
      <c r="CT1" s="101"/>
      <c r="CU1" s="101"/>
      <c r="CV1" s="101"/>
      <c r="CW1" s="101" t="s">
        <v>67</v>
      </c>
      <c r="CX1" s="101"/>
      <c r="CY1" s="101"/>
      <c r="CZ1" s="101"/>
      <c r="DA1" s="101" t="s">
        <v>68</v>
      </c>
      <c r="DB1" s="101"/>
      <c r="DC1" s="101"/>
      <c r="DD1" s="101"/>
      <c r="DE1" s="101" t="s">
        <v>69</v>
      </c>
      <c r="DF1" s="101"/>
      <c r="DG1" s="101"/>
      <c r="DH1" s="101"/>
      <c r="DI1" s="102" t="s">
        <v>99</v>
      </c>
      <c r="DJ1" s="102"/>
      <c r="DK1" s="102"/>
      <c r="DL1" s="102"/>
      <c r="DM1" s="101" t="s">
        <v>100</v>
      </c>
      <c r="DN1" s="101"/>
      <c r="DO1" s="101"/>
      <c r="DP1" s="101"/>
    </row>
    <row r="2" s="107" customFormat="true" ht="52.5" hidden="false" customHeight="false" outlineLevel="0" collapsed="false">
      <c r="A2" s="96"/>
      <c r="B2" s="96"/>
      <c r="C2" s="96"/>
      <c r="D2" s="96"/>
      <c r="E2" s="104" t="s">
        <v>101</v>
      </c>
      <c r="F2" s="104" t="s">
        <v>102</v>
      </c>
      <c r="G2" s="104" t="s">
        <v>103</v>
      </c>
      <c r="H2" s="104" t="s">
        <v>104</v>
      </c>
      <c r="I2" s="104" t="s">
        <v>101</v>
      </c>
      <c r="J2" s="104" t="s">
        <v>102</v>
      </c>
      <c r="K2" s="104" t="s">
        <v>103</v>
      </c>
      <c r="L2" s="104" t="s">
        <v>104</v>
      </c>
      <c r="M2" s="104" t="s">
        <v>101</v>
      </c>
      <c r="N2" s="104" t="s">
        <v>102</v>
      </c>
      <c r="O2" s="104" t="s">
        <v>103</v>
      </c>
      <c r="P2" s="104" t="s">
        <v>104</v>
      </c>
      <c r="Q2" s="104" t="s">
        <v>101</v>
      </c>
      <c r="R2" s="104" t="s">
        <v>102</v>
      </c>
      <c r="S2" s="104" t="s">
        <v>103</v>
      </c>
      <c r="T2" s="104" t="s">
        <v>104</v>
      </c>
      <c r="U2" s="104" t="s">
        <v>101</v>
      </c>
      <c r="V2" s="104" t="s">
        <v>102</v>
      </c>
      <c r="W2" s="104" t="s">
        <v>103</v>
      </c>
      <c r="X2" s="104" t="s">
        <v>104</v>
      </c>
      <c r="Y2" s="104" t="s">
        <v>101</v>
      </c>
      <c r="Z2" s="104" t="s">
        <v>102</v>
      </c>
      <c r="AA2" s="104" t="s">
        <v>103</v>
      </c>
      <c r="AB2" s="104" t="s">
        <v>104</v>
      </c>
      <c r="AC2" s="104" t="s">
        <v>101</v>
      </c>
      <c r="AD2" s="104" t="s">
        <v>102</v>
      </c>
      <c r="AE2" s="104" t="s">
        <v>103</v>
      </c>
      <c r="AF2" s="104" t="s">
        <v>104</v>
      </c>
      <c r="AG2" s="104" t="s">
        <v>101</v>
      </c>
      <c r="AH2" s="104" t="s">
        <v>102</v>
      </c>
      <c r="AI2" s="104" t="s">
        <v>103</v>
      </c>
      <c r="AJ2" s="104" t="s">
        <v>104</v>
      </c>
      <c r="AK2" s="104" t="s">
        <v>101</v>
      </c>
      <c r="AL2" s="104" t="s">
        <v>102</v>
      </c>
      <c r="AM2" s="104" t="s">
        <v>103</v>
      </c>
      <c r="AN2" s="104" t="s">
        <v>104</v>
      </c>
      <c r="AO2" s="104" t="s">
        <v>101</v>
      </c>
      <c r="AP2" s="104" t="s">
        <v>102</v>
      </c>
      <c r="AQ2" s="104" t="s">
        <v>103</v>
      </c>
      <c r="AR2" s="104" t="s">
        <v>104</v>
      </c>
      <c r="AS2" s="104" t="s">
        <v>101</v>
      </c>
      <c r="AT2" s="104" t="s">
        <v>102</v>
      </c>
      <c r="AU2" s="104" t="s">
        <v>103</v>
      </c>
      <c r="AV2" s="104" t="s">
        <v>104</v>
      </c>
      <c r="AW2" s="104" t="s">
        <v>101</v>
      </c>
      <c r="AX2" s="104" t="s">
        <v>102</v>
      </c>
      <c r="AY2" s="104" t="s">
        <v>103</v>
      </c>
      <c r="AZ2" s="104" t="s">
        <v>104</v>
      </c>
      <c r="BA2" s="105" t="s">
        <v>101</v>
      </c>
      <c r="BB2" s="105" t="s">
        <v>102</v>
      </c>
      <c r="BC2" s="105" t="s">
        <v>103</v>
      </c>
      <c r="BD2" s="105" t="s">
        <v>104</v>
      </c>
      <c r="BE2" s="105" t="s">
        <v>101</v>
      </c>
      <c r="BF2" s="105" t="s">
        <v>102</v>
      </c>
      <c r="BG2" s="105" t="s">
        <v>103</v>
      </c>
      <c r="BH2" s="105" t="s">
        <v>104</v>
      </c>
      <c r="BI2" s="105" t="s">
        <v>101</v>
      </c>
      <c r="BJ2" s="105" t="s">
        <v>102</v>
      </c>
      <c r="BK2" s="105" t="s">
        <v>103</v>
      </c>
      <c r="BL2" s="105" t="s">
        <v>104</v>
      </c>
      <c r="BM2" s="105" t="s">
        <v>101</v>
      </c>
      <c r="BN2" s="105" t="s">
        <v>102</v>
      </c>
      <c r="BO2" s="105" t="s">
        <v>103</v>
      </c>
      <c r="BP2" s="105" t="s">
        <v>104</v>
      </c>
      <c r="BQ2" s="105" t="s">
        <v>101</v>
      </c>
      <c r="BR2" s="105" t="s">
        <v>102</v>
      </c>
      <c r="BS2" s="105" t="s">
        <v>103</v>
      </c>
      <c r="BT2" s="105" t="s">
        <v>104</v>
      </c>
      <c r="BU2" s="105" t="s">
        <v>101</v>
      </c>
      <c r="BV2" s="105" t="s">
        <v>102</v>
      </c>
      <c r="BW2" s="105" t="s">
        <v>103</v>
      </c>
      <c r="BX2" s="105" t="s">
        <v>104</v>
      </c>
      <c r="BY2" s="105" t="s">
        <v>101</v>
      </c>
      <c r="BZ2" s="105" t="s">
        <v>102</v>
      </c>
      <c r="CA2" s="105" t="s">
        <v>103</v>
      </c>
      <c r="CB2" s="105" t="s">
        <v>104</v>
      </c>
      <c r="CC2" s="105" t="s">
        <v>101</v>
      </c>
      <c r="CD2" s="105" t="s">
        <v>102</v>
      </c>
      <c r="CE2" s="105" t="s">
        <v>103</v>
      </c>
      <c r="CF2" s="105" t="s">
        <v>104</v>
      </c>
      <c r="CG2" s="105" t="s">
        <v>101</v>
      </c>
      <c r="CH2" s="105" t="s">
        <v>102</v>
      </c>
      <c r="CI2" s="105" t="s">
        <v>103</v>
      </c>
      <c r="CJ2" s="105" t="s">
        <v>104</v>
      </c>
      <c r="CK2" s="106" t="s">
        <v>101</v>
      </c>
      <c r="CL2" s="106" t="s">
        <v>102</v>
      </c>
      <c r="CM2" s="106" t="s">
        <v>103</v>
      </c>
      <c r="CN2" s="106" t="s">
        <v>104</v>
      </c>
      <c r="CO2" s="106" t="s">
        <v>101</v>
      </c>
      <c r="CP2" s="106" t="s">
        <v>102</v>
      </c>
      <c r="CQ2" s="106" t="s">
        <v>103</v>
      </c>
      <c r="CR2" s="106" t="s">
        <v>104</v>
      </c>
      <c r="CS2" s="106" t="s">
        <v>101</v>
      </c>
      <c r="CT2" s="106" t="s">
        <v>102</v>
      </c>
      <c r="CU2" s="106" t="s">
        <v>103</v>
      </c>
      <c r="CV2" s="106" t="s">
        <v>104</v>
      </c>
      <c r="CW2" s="106" t="s">
        <v>101</v>
      </c>
      <c r="CX2" s="106" t="s">
        <v>102</v>
      </c>
      <c r="CY2" s="106" t="s">
        <v>103</v>
      </c>
      <c r="CZ2" s="106" t="s">
        <v>104</v>
      </c>
      <c r="DA2" s="106" t="s">
        <v>101</v>
      </c>
      <c r="DB2" s="106" t="s">
        <v>102</v>
      </c>
      <c r="DC2" s="106" t="s">
        <v>103</v>
      </c>
      <c r="DD2" s="106" t="s">
        <v>104</v>
      </c>
      <c r="DE2" s="106" t="s">
        <v>101</v>
      </c>
      <c r="DF2" s="106" t="s">
        <v>102</v>
      </c>
      <c r="DG2" s="106" t="s">
        <v>103</v>
      </c>
      <c r="DH2" s="106" t="s">
        <v>104</v>
      </c>
      <c r="DI2" s="106" t="s">
        <v>101</v>
      </c>
      <c r="DJ2" s="106" t="s">
        <v>102</v>
      </c>
      <c r="DK2" s="106" t="s">
        <v>103</v>
      </c>
      <c r="DL2" s="106" t="s">
        <v>104</v>
      </c>
      <c r="DM2" s="106" t="s">
        <v>101</v>
      </c>
      <c r="DN2" s="106" t="s">
        <v>102</v>
      </c>
      <c r="DO2" s="106" t="s">
        <v>103</v>
      </c>
      <c r="DP2" s="106" t="s">
        <v>104</v>
      </c>
    </row>
    <row r="3" s="112" customFormat="true" ht="12.75" hidden="false" customHeight="false" outlineLevel="0" collapsed="false">
      <c r="A3" s="108" t="s">
        <v>105</v>
      </c>
      <c r="B3" s="108" t="s">
        <v>106</v>
      </c>
      <c r="C3" s="108" t="n">
        <v>42</v>
      </c>
      <c r="D3" s="109" t="n">
        <v>80</v>
      </c>
      <c r="E3" s="110" t="n">
        <v>2</v>
      </c>
      <c r="F3" s="110" t="n">
        <v>15</v>
      </c>
      <c r="G3" s="111" t="n">
        <v>84</v>
      </c>
      <c r="H3" s="111" t="n">
        <v>1200</v>
      </c>
      <c r="I3" s="110" t="n">
        <v>0</v>
      </c>
      <c r="J3" s="110" t="n">
        <v>0</v>
      </c>
      <c r="K3" s="111" t="n">
        <v>0</v>
      </c>
      <c r="L3" s="111" t="n">
        <v>0</v>
      </c>
      <c r="M3" s="110" t="n">
        <v>5</v>
      </c>
      <c r="N3" s="110" t="n">
        <v>15</v>
      </c>
      <c r="O3" s="111" t="n">
        <v>210</v>
      </c>
      <c r="P3" s="111" t="n">
        <v>1200</v>
      </c>
      <c r="Q3" s="110" t="n">
        <v>5</v>
      </c>
      <c r="R3" s="110" t="n">
        <v>15</v>
      </c>
      <c r="S3" s="111" t="n">
        <v>210</v>
      </c>
      <c r="T3" s="111" t="n">
        <v>1200</v>
      </c>
      <c r="U3" s="110" t="n">
        <v>5</v>
      </c>
      <c r="V3" s="110" t="n">
        <v>15</v>
      </c>
      <c r="W3" s="111" t="n">
        <v>210</v>
      </c>
      <c r="X3" s="111" t="n">
        <v>1200</v>
      </c>
      <c r="Y3" s="110" t="n">
        <v>5</v>
      </c>
      <c r="Z3" s="110" t="n">
        <v>15</v>
      </c>
      <c r="AA3" s="111" t="n">
        <v>210</v>
      </c>
      <c r="AB3" s="111" t="n">
        <v>1200</v>
      </c>
      <c r="AC3" s="110" t="n">
        <v>5</v>
      </c>
      <c r="AD3" s="110" t="n">
        <v>15</v>
      </c>
      <c r="AE3" s="111" t="n">
        <v>210</v>
      </c>
      <c r="AF3" s="111" t="n">
        <v>1200</v>
      </c>
      <c r="AG3" s="110" t="n">
        <v>5</v>
      </c>
      <c r="AH3" s="110" t="n">
        <v>15</v>
      </c>
      <c r="AI3" s="111" t="n">
        <v>210</v>
      </c>
      <c r="AJ3" s="111" t="n">
        <v>1200</v>
      </c>
      <c r="AK3" s="110" t="n">
        <v>5</v>
      </c>
      <c r="AL3" s="110" t="n">
        <v>15</v>
      </c>
      <c r="AM3" s="111" t="n">
        <v>210</v>
      </c>
      <c r="AN3" s="111" t="n">
        <v>1200</v>
      </c>
      <c r="AO3" s="110" t="n">
        <v>5</v>
      </c>
      <c r="AP3" s="110" t="n">
        <v>15</v>
      </c>
      <c r="AQ3" s="111" t="n">
        <v>210</v>
      </c>
      <c r="AR3" s="111" t="n">
        <v>1200</v>
      </c>
      <c r="AS3" s="110" t="n">
        <v>5</v>
      </c>
      <c r="AT3" s="110" t="n">
        <v>15</v>
      </c>
      <c r="AU3" s="111" t="n">
        <v>210</v>
      </c>
      <c r="AV3" s="111" t="n">
        <v>1200</v>
      </c>
      <c r="AW3" s="110" t="n">
        <v>3</v>
      </c>
      <c r="AX3" s="110" t="n">
        <v>15</v>
      </c>
      <c r="AY3" s="111" t="n">
        <v>126</v>
      </c>
      <c r="AZ3" s="111" t="n">
        <v>1200</v>
      </c>
      <c r="BA3" s="110" t="n">
        <v>2</v>
      </c>
      <c r="BB3" s="110" t="n">
        <v>15</v>
      </c>
      <c r="BC3" s="111" t="n">
        <v>84</v>
      </c>
      <c r="BD3" s="111" t="n">
        <v>1200</v>
      </c>
      <c r="BE3" s="110" t="n">
        <v>0</v>
      </c>
      <c r="BF3" s="110" t="n">
        <v>0</v>
      </c>
      <c r="BG3" s="111" t="n">
        <v>0</v>
      </c>
      <c r="BH3" s="111" t="n">
        <v>0</v>
      </c>
      <c r="BI3" s="110" t="n">
        <v>5</v>
      </c>
      <c r="BJ3" s="110" t="n">
        <v>15</v>
      </c>
      <c r="BK3" s="111" t="n">
        <v>210</v>
      </c>
      <c r="BL3" s="111" t="n">
        <v>1200</v>
      </c>
      <c r="BM3" s="110" t="n">
        <v>5</v>
      </c>
      <c r="BN3" s="110" t="n">
        <v>15</v>
      </c>
      <c r="BO3" s="111" t="n">
        <v>210</v>
      </c>
      <c r="BP3" s="111" t="n">
        <v>1200</v>
      </c>
      <c r="BQ3" s="110" t="n">
        <v>5</v>
      </c>
      <c r="BR3" s="110" t="n">
        <v>15</v>
      </c>
      <c r="BS3" s="111" t="n">
        <v>210</v>
      </c>
      <c r="BT3" s="111" t="n">
        <v>1200</v>
      </c>
      <c r="BU3" s="110" t="n">
        <v>5</v>
      </c>
      <c r="BV3" s="110" t="n">
        <v>15</v>
      </c>
      <c r="BW3" s="111" t="n">
        <v>210</v>
      </c>
      <c r="BX3" s="111" t="n">
        <v>1200</v>
      </c>
      <c r="BY3" s="110" t="n">
        <v>5</v>
      </c>
      <c r="BZ3" s="110" t="n">
        <v>15</v>
      </c>
      <c r="CA3" s="111" t="n">
        <v>210</v>
      </c>
      <c r="CB3" s="111" t="n">
        <v>1200</v>
      </c>
      <c r="CC3" s="110" t="n">
        <v>5</v>
      </c>
      <c r="CD3" s="110" t="n">
        <v>15</v>
      </c>
      <c r="CE3" s="111" t="n">
        <v>210</v>
      </c>
      <c r="CF3" s="111" t="n">
        <v>1200</v>
      </c>
      <c r="CG3" s="110" t="n">
        <v>3</v>
      </c>
      <c r="CH3" s="110" t="n">
        <v>15</v>
      </c>
      <c r="CI3" s="111" t="n">
        <v>126</v>
      </c>
      <c r="CJ3" s="111" t="n">
        <v>1200</v>
      </c>
      <c r="CK3" s="110" t="n">
        <v>2</v>
      </c>
      <c r="CL3" s="110" t="n">
        <v>15</v>
      </c>
      <c r="CM3" s="111" t="n">
        <v>84</v>
      </c>
      <c r="CN3" s="111" t="n">
        <v>1200</v>
      </c>
      <c r="CO3" s="110" t="n">
        <v>0</v>
      </c>
      <c r="CP3" s="110" t="n">
        <v>0</v>
      </c>
      <c r="CQ3" s="111" t="n">
        <v>0</v>
      </c>
      <c r="CR3" s="111" t="n">
        <v>0</v>
      </c>
      <c r="CS3" s="110" t="n">
        <v>5</v>
      </c>
      <c r="CT3" s="110" t="n">
        <v>15</v>
      </c>
      <c r="CU3" s="111" t="n">
        <v>210</v>
      </c>
      <c r="CV3" s="111" t="n">
        <v>1200</v>
      </c>
      <c r="CW3" s="110" t="n">
        <v>5</v>
      </c>
      <c r="CX3" s="110" t="n">
        <v>15</v>
      </c>
      <c r="CY3" s="111" t="n">
        <v>210</v>
      </c>
      <c r="CZ3" s="111" t="n">
        <v>1200</v>
      </c>
      <c r="DA3" s="110" t="n">
        <v>5</v>
      </c>
      <c r="DB3" s="110" t="n">
        <v>15</v>
      </c>
      <c r="DC3" s="111" t="n">
        <v>210</v>
      </c>
      <c r="DD3" s="111" t="n">
        <v>1200</v>
      </c>
      <c r="DE3" s="110" t="n">
        <v>5</v>
      </c>
      <c r="DF3" s="110" t="n">
        <v>15</v>
      </c>
      <c r="DG3" s="111" t="n">
        <v>210</v>
      </c>
      <c r="DH3" s="111" t="n">
        <v>1200</v>
      </c>
      <c r="DI3" s="110" t="n">
        <v>5</v>
      </c>
      <c r="DJ3" s="110" t="n">
        <v>15</v>
      </c>
      <c r="DK3" s="111" t="n">
        <v>210</v>
      </c>
      <c r="DL3" s="111" t="n">
        <v>1200</v>
      </c>
      <c r="DM3" s="110" t="n">
        <v>3</v>
      </c>
      <c r="DN3" s="110" t="n">
        <v>15</v>
      </c>
      <c r="DO3" s="111" t="n">
        <v>126</v>
      </c>
      <c r="DP3" s="111" t="n">
        <v>1200</v>
      </c>
    </row>
    <row r="4" s="112" customFormat="true" ht="12.75" hidden="false" customHeight="false" outlineLevel="0" collapsed="false">
      <c r="A4" s="108" t="s">
        <v>105</v>
      </c>
      <c r="B4" s="108" t="s">
        <v>107</v>
      </c>
      <c r="C4" s="108" t="n">
        <v>42</v>
      </c>
      <c r="D4" s="109" t="n">
        <v>80</v>
      </c>
      <c r="E4" s="110" t="n">
        <v>2</v>
      </c>
      <c r="F4" s="110" t="n">
        <v>15</v>
      </c>
      <c r="G4" s="111" t="n">
        <v>84</v>
      </c>
      <c r="H4" s="111" t="n">
        <v>1200</v>
      </c>
      <c r="I4" s="110" t="n">
        <v>0</v>
      </c>
      <c r="J4" s="110" t="n">
        <v>0</v>
      </c>
      <c r="K4" s="111" t="n">
        <v>0</v>
      </c>
      <c r="L4" s="111" t="n">
        <v>0</v>
      </c>
      <c r="M4" s="110" t="n">
        <v>5</v>
      </c>
      <c r="N4" s="110" t="n">
        <v>15</v>
      </c>
      <c r="O4" s="111" t="n">
        <v>210</v>
      </c>
      <c r="P4" s="111" t="n">
        <v>1200</v>
      </c>
      <c r="Q4" s="110" t="n">
        <v>5</v>
      </c>
      <c r="R4" s="110" t="n">
        <v>15</v>
      </c>
      <c r="S4" s="111" t="n">
        <v>210</v>
      </c>
      <c r="T4" s="111" t="n">
        <v>1200</v>
      </c>
      <c r="U4" s="110" t="n">
        <v>5</v>
      </c>
      <c r="V4" s="110" t="n">
        <v>15</v>
      </c>
      <c r="W4" s="111" t="n">
        <v>210</v>
      </c>
      <c r="X4" s="111" t="n">
        <v>1200</v>
      </c>
      <c r="Y4" s="110" t="n">
        <v>5</v>
      </c>
      <c r="Z4" s="110" t="n">
        <v>15</v>
      </c>
      <c r="AA4" s="111" t="n">
        <v>210</v>
      </c>
      <c r="AB4" s="111" t="n">
        <v>1200</v>
      </c>
      <c r="AC4" s="110" t="n">
        <v>5</v>
      </c>
      <c r="AD4" s="110" t="n">
        <v>15</v>
      </c>
      <c r="AE4" s="111" t="n">
        <v>210</v>
      </c>
      <c r="AF4" s="111" t="n">
        <v>1200</v>
      </c>
      <c r="AG4" s="110" t="n">
        <v>5</v>
      </c>
      <c r="AH4" s="110" t="n">
        <v>15</v>
      </c>
      <c r="AI4" s="111" t="n">
        <v>210</v>
      </c>
      <c r="AJ4" s="111" t="n">
        <v>1200</v>
      </c>
      <c r="AK4" s="110" t="n">
        <v>5</v>
      </c>
      <c r="AL4" s="110" t="n">
        <v>15</v>
      </c>
      <c r="AM4" s="111" t="n">
        <v>210</v>
      </c>
      <c r="AN4" s="111" t="n">
        <v>1200</v>
      </c>
      <c r="AO4" s="110" t="n">
        <v>5</v>
      </c>
      <c r="AP4" s="110" t="n">
        <v>15</v>
      </c>
      <c r="AQ4" s="111" t="n">
        <v>210</v>
      </c>
      <c r="AR4" s="111" t="n">
        <v>1200</v>
      </c>
      <c r="AS4" s="110" t="n">
        <v>5</v>
      </c>
      <c r="AT4" s="110" t="n">
        <v>15</v>
      </c>
      <c r="AU4" s="111" t="n">
        <v>210</v>
      </c>
      <c r="AV4" s="111" t="n">
        <v>1200</v>
      </c>
      <c r="AW4" s="110" t="n">
        <v>3</v>
      </c>
      <c r="AX4" s="110" t="n">
        <v>15</v>
      </c>
      <c r="AY4" s="111" t="n">
        <v>126</v>
      </c>
      <c r="AZ4" s="111" t="n">
        <v>1200</v>
      </c>
      <c r="BA4" s="110" t="n">
        <v>2</v>
      </c>
      <c r="BB4" s="110" t="n">
        <v>15</v>
      </c>
      <c r="BC4" s="111" t="n">
        <v>84</v>
      </c>
      <c r="BD4" s="111" t="n">
        <v>1200</v>
      </c>
      <c r="BE4" s="110" t="n">
        <v>0</v>
      </c>
      <c r="BF4" s="110" t="n">
        <v>0</v>
      </c>
      <c r="BG4" s="111" t="n">
        <v>0</v>
      </c>
      <c r="BH4" s="111" t="n">
        <v>0</v>
      </c>
      <c r="BI4" s="110" t="n">
        <v>5</v>
      </c>
      <c r="BJ4" s="110" t="n">
        <v>15</v>
      </c>
      <c r="BK4" s="111" t="n">
        <v>210</v>
      </c>
      <c r="BL4" s="111" t="n">
        <v>1200</v>
      </c>
      <c r="BM4" s="110" t="n">
        <v>5</v>
      </c>
      <c r="BN4" s="110" t="n">
        <v>15</v>
      </c>
      <c r="BO4" s="111" t="n">
        <v>210</v>
      </c>
      <c r="BP4" s="111" t="n">
        <v>1200</v>
      </c>
      <c r="BQ4" s="110" t="n">
        <v>5</v>
      </c>
      <c r="BR4" s="110" t="n">
        <v>15</v>
      </c>
      <c r="BS4" s="111" t="n">
        <v>210</v>
      </c>
      <c r="BT4" s="111" t="n">
        <v>1200</v>
      </c>
      <c r="BU4" s="110" t="n">
        <v>5</v>
      </c>
      <c r="BV4" s="110" t="n">
        <v>15</v>
      </c>
      <c r="BW4" s="111" t="n">
        <v>210</v>
      </c>
      <c r="BX4" s="111" t="n">
        <v>1200</v>
      </c>
      <c r="BY4" s="110" t="n">
        <v>5</v>
      </c>
      <c r="BZ4" s="110" t="n">
        <v>15</v>
      </c>
      <c r="CA4" s="111" t="n">
        <v>210</v>
      </c>
      <c r="CB4" s="111" t="n">
        <v>1200</v>
      </c>
      <c r="CC4" s="110" t="n">
        <v>5</v>
      </c>
      <c r="CD4" s="110" t="n">
        <v>15</v>
      </c>
      <c r="CE4" s="111" t="n">
        <v>210</v>
      </c>
      <c r="CF4" s="111" t="n">
        <v>1200</v>
      </c>
      <c r="CG4" s="110" t="n">
        <v>3</v>
      </c>
      <c r="CH4" s="110" t="n">
        <v>15</v>
      </c>
      <c r="CI4" s="111" t="n">
        <v>126</v>
      </c>
      <c r="CJ4" s="111" t="n">
        <v>1200</v>
      </c>
      <c r="CK4" s="110" t="n">
        <v>2</v>
      </c>
      <c r="CL4" s="110" t="n">
        <v>15</v>
      </c>
      <c r="CM4" s="111" t="n">
        <v>84</v>
      </c>
      <c r="CN4" s="111" t="n">
        <v>1200</v>
      </c>
      <c r="CO4" s="110" t="n">
        <v>0</v>
      </c>
      <c r="CP4" s="110" t="n">
        <v>0</v>
      </c>
      <c r="CQ4" s="111" t="n">
        <v>0</v>
      </c>
      <c r="CR4" s="111" t="n">
        <v>0</v>
      </c>
      <c r="CS4" s="110" t="n">
        <v>5</v>
      </c>
      <c r="CT4" s="110" t="n">
        <v>15</v>
      </c>
      <c r="CU4" s="111" t="n">
        <v>210</v>
      </c>
      <c r="CV4" s="111" t="n">
        <v>1200</v>
      </c>
      <c r="CW4" s="110" t="n">
        <v>5</v>
      </c>
      <c r="CX4" s="110" t="n">
        <v>15</v>
      </c>
      <c r="CY4" s="111" t="n">
        <v>210</v>
      </c>
      <c r="CZ4" s="111" t="n">
        <v>1200</v>
      </c>
      <c r="DA4" s="110" t="n">
        <v>5</v>
      </c>
      <c r="DB4" s="110" t="n">
        <v>15</v>
      </c>
      <c r="DC4" s="111" t="n">
        <v>210</v>
      </c>
      <c r="DD4" s="111" t="n">
        <v>1200</v>
      </c>
      <c r="DE4" s="110" t="n">
        <v>5</v>
      </c>
      <c r="DF4" s="110" t="n">
        <v>15</v>
      </c>
      <c r="DG4" s="111" t="n">
        <v>210</v>
      </c>
      <c r="DH4" s="111" t="n">
        <v>1200</v>
      </c>
      <c r="DI4" s="110" t="n">
        <v>5</v>
      </c>
      <c r="DJ4" s="110" t="n">
        <v>15</v>
      </c>
      <c r="DK4" s="111" t="n">
        <v>210</v>
      </c>
      <c r="DL4" s="111" t="n">
        <v>1200</v>
      </c>
      <c r="DM4" s="110" t="n">
        <v>3</v>
      </c>
      <c r="DN4" s="110" t="n">
        <v>15</v>
      </c>
      <c r="DO4" s="111" t="n">
        <v>126</v>
      </c>
      <c r="DP4" s="111" t="n">
        <v>1200</v>
      </c>
    </row>
    <row r="5" s="112" customFormat="true" ht="12.75" hidden="false" customHeight="false" outlineLevel="0" collapsed="false">
      <c r="A5" s="108" t="s">
        <v>108</v>
      </c>
      <c r="B5" s="108" t="s">
        <v>106</v>
      </c>
      <c r="C5" s="108" t="n">
        <v>42</v>
      </c>
      <c r="D5" s="109" t="n">
        <v>80</v>
      </c>
      <c r="E5" s="110" t="n">
        <v>2</v>
      </c>
      <c r="F5" s="110" t="n">
        <v>15</v>
      </c>
      <c r="G5" s="111" t="n">
        <v>84</v>
      </c>
      <c r="H5" s="111" t="n">
        <v>1200</v>
      </c>
      <c r="I5" s="110" t="n">
        <v>0</v>
      </c>
      <c r="J5" s="110" t="n">
        <v>0</v>
      </c>
      <c r="K5" s="111" t="n">
        <v>0</v>
      </c>
      <c r="L5" s="111" t="n">
        <v>0</v>
      </c>
      <c r="M5" s="110" t="n">
        <v>8</v>
      </c>
      <c r="N5" s="110" t="n">
        <v>28</v>
      </c>
      <c r="O5" s="111" t="n">
        <v>336</v>
      </c>
      <c r="P5" s="111" t="n">
        <v>2240</v>
      </c>
      <c r="Q5" s="110" t="n">
        <v>12</v>
      </c>
      <c r="R5" s="110" t="n">
        <v>56</v>
      </c>
      <c r="S5" s="111" t="n">
        <v>588</v>
      </c>
      <c r="T5" s="111" t="n">
        <v>4480</v>
      </c>
      <c r="U5" s="110" t="n">
        <v>9.6</v>
      </c>
      <c r="V5" s="110" t="n">
        <v>33.6</v>
      </c>
      <c r="W5" s="111" t="n">
        <v>403.2</v>
      </c>
      <c r="X5" s="111" t="n">
        <v>2688</v>
      </c>
      <c r="Y5" s="110" t="n">
        <v>5</v>
      </c>
      <c r="Z5" s="110" t="n">
        <v>22.5</v>
      </c>
      <c r="AA5" s="111" t="n">
        <v>210</v>
      </c>
      <c r="AB5" s="111" t="n">
        <v>1800</v>
      </c>
      <c r="AC5" s="110" t="n">
        <v>10.4</v>
      </c>
      <c r="AD5" s="110" t="n">
        <v>39.2</v>
      </c>
      <c r="AE5" s="111" t="n">
        <v>436.8</v>
      </c>
      <c r="AF5" s="111" t="n">
        <v>3136</v>
      </c>
      <c r="AG5" s="110" t="n">
        <v>5.2</v>
      </c>
      <c r="AH5" s="110" t="n">
        <v>18.2</v>
      </c>
      <c r="AI5" s="111" t="n">
        <v>218.4</v>
      </c>
      <c r="AJ5" s="111" t="n">
        <v>1456</v>
      </c>
      <c r="AK5" s="110" t="n">
        <v>5</v>
      </c>
      <c r="AL5" s="110" t="n">
        <v>44.8</v>
      </c>
      <c r="AM5" s="111" t="n">
        <v>210</v>
      </c>
      <c r="AN5" s="111" t="n">
        <v>3584</v>
      </c>
      <c r="AO5" s="110" t="n">
        <v>5</v>
      </c>
      <c r="AP5" s="110" t="n">
        <v>28</v>
      </c>
      <c r="AQ5" s="111" t="n">
        <v>210</v>
      </c>
      <c r="AR5" s="111" t="n">
        <v>2240</v>
      </c>
      <c r="AS5" s="110" t="n">
        <v>5</v>
      </c>
      <c r="AT5" s="110" t="n">
        <v>15</v>
      </c>
      <c r="AU5" s="111" t="n">
        <v>210</v>
      </c>
      <c r="AV5" s="111" t="n">
        <v>1200</v>
      </c>
      <c r="AW5" s="110" t="n">
        <v>3</v>
      </c>
      <c r="AX5" s="110" t="n">
        <v>15</v>
      </c>
      <c r="AY5" s="111" t="n">
        <v>126</v>
      </c>
      <c r="AZ5" s="111" t="n">
        <v>1200</v>
      </c>
      <c r="BA5" s="110" t="n">
        <v>2</v>
      </c>
      <c r="BB5" s="110" t="n">
        <v>15</v>
      </c>
      <c r="BC5" s="111" t="n">
        <v>84</v>
      </c>
      <c r="BD5" s="111" t="n">
        <v>1200</v>
      </c>
      <c r="BE5" s="110" t="n">
        <v>0</v>
      </c>
      <c r="BF5" s="110" t="n">
        <v>0</v>
      </c>
      <c r="BG5" s="111" t="n">
        <v>0</v>
      </c>
      <c r="BH5" s="111" t="n">
        <v>0</v>
      </c>
      <c r="BI5" s="110" t="n">
        <v>5</v>
      </c>
      <c r="BJ5" s="110" t="n">
        <v>25.2</v>
      </c>
      <c r="BK5" s="111" t="n">
        <v>210</v>
      </c>
      <c r="BL5" s="111" t="n">
        <v>2016</v>
      </c>
      <c r="BM5" s="110" t="n">
        <v>5</v>
      </c>
      <c r="BN5" s="110" t="n">
        <v>25.2</v>
      </c>
      <c r="BO5" s="111" t="n">
        <v>210</v>
      </c>
      <c r="BP5" s="111" t="n">
        <v>2016</v>
      </c>
      <c r="BQ5" s="110" t="n">
        <v>5</v>
      </c>
      <c r="BR5" s="110" t="n">
        <v>25.2</v>
      </c>
      <c r="BS5" s="111" t="n">
        <v>210</v>
      </c>
      <c r="BT5" s="111" t="n">
        <v>2016</v>
      </c>
      <c r="BU5" s="110" t="n">
        <v>5</v>
      </c>
      <c r="BV5" s="110" t="n">
        <v>25.2</v>
      </c>
      <c r="BW5" s="111" t="n">
        <v>210</v>
      </c>
      <c r="BX5" s="111" t="n">
        <v>2016</v>
      </c>
      <c r="BY5" s="110" t="n">
        <v>5</v>
      </c>
      <c r="BZ5" s="110" t="n">
        <v>25.2</v>
      </c>
      <c r="CA5" s="111" t="n">
        <v>210</v>
      </c>
      <c r="CB5" s="111" t="n">
        <v>2016</v>
      </c>
      <c r="CC5" s="110" t="n">
        <v>5</v>
      </c>
      <c r="CD5" s="110" t="n">
        <v>22.5</v>
      </c>
      <c r="CE5" s="111" t="n">
        <v>210</v>
      </c>
      <c r="CF5" s="111" t="n">
        <v>1800</v>
      </c>
      <c r="CG5" s="110" t="n">
        <v>3</v>
      </c>
      <c r="CH5" s="110" t="n">
        <v>22.5</v>
      </c>
      <c r="CI5" s="111" t="n">
        <v>126</v>
      </c>
      <c r="CJ5" s="111" t="n">
        <v>1800</v>
      </c>
      <c r="CK5" s="110" t="n">
        <v>2</v>
      </c>
      <c r="CL5" s="110" t="n">
        <v>15</v>
      </c>
      <c r="CM5" s="111" t="n">
        <v>84</v>
      </c>
      <c r="CN5" s="111" t="n">
        <v>1200</v>
      </c>
      <c r="CO5" s="110" t="n">
        <v>0</v>
      </c>
      <c r="CP5" s="110" t="n">
        <v>0</v>
      </c>
      <c r="CQ5" s="111" t="n">
        <v>0</v>
      </c>
      <c r="CR5" s="111" t="n">
        <v>0</v>
      </c>
      <c r="CS5" s="110" t="n">
        <v>5</v>
      </c>
      <c r="CT5" s="110" t="n">
        <v>15</v>
      </c>
      <c r="CU5" s="111" t="n">
        <v>210</v>
      </c>
      <c r="CV5" s="111" t="n">
        <v>1200</v>
      </c>
      <c r="CW5" s="110" t="n">
        <v>5</v>
      </c>
      <c r="CX5" s="110" t="n">
        <v>22.5</v>
      </c>
      <c r="CY5" s="111" t="n">
        <v>210</v>
      </c>
      <c r="CZ5" s="111" t="n">
        <v>1800</v>
      </c>
      <c r="DA5" s="110" t="n">
        <v>5</v>
      </c>
      <c r="DB5" s="110" t="n">
        <v>22.5</v>
      </c>
      <c r="DC5" s="111" t="n">
        <v>210</v>
      </c>
      <c r="DD5" s="111" t="n">
        <v>1800</v>
      </c>
      <c r="DE5" s="110" t="n">
        <v>5</v>
      </c>
      <c r="DF5" s="110" t="n">
        <v>22.5</v>
      </c>
      <c r="DG5" s="111" t="n">
        <v>210</v>
      </c>
      <c r="DH5" s="111" t="n">
        <v>1800</v>
      </c>
      <c r="DI5" s="110" t="n">
        <v>5</v>
      </c>
      <c r="DJ5" s="110" t="n">
        <v>22.5</v>
      </c>
      <c r="DK5" s="111" t="n">
        <v>210</v>
      </c>
      <c r="DL5" s="111" t="n">
        <v>1800</v>
      </c>
      <c r="DM5" s="110" t="n">
        <v>3</v>
      </c>
      <c r="DN5" s="110" t="n">
        <v>15</v>
      </c>
      <c r="DO5" s="111" t="n">
        <v>126</v>
      </c>
      <c r="DP5" s="111" t="n">
        <v>1200</v>
      </c>
    </row>
    <row r="6" s="112" customFormat="true" ht="12.75" hidden="false" customHeight="false" outlineLevel="0" collapsed="false">
      <c r="A6" s="108" t="s">
        <v>108</v>
      </c>
      <c r="B6" s="108" t="s">
        <v>107</v>
      </c>
      <c r="C6" s="108" t="n">
        <v>42</v>
      </c>
      <c r="D6" s="109" t="n">
        <v>80</v>
      </c>
      <c r="E6" s="110" t="n">
        <v>2</v>
      </c>
      <c r="F6" s="110" t="n">
        <v>15</v>
      </c>
      <c r="G6" s="111" t="n">
        <v>84</v>
      </c>
      <c r="H6" s="111" t="n">
        <v>1200</v>
      </c>
      <c r="I6" s="110" t="n">
        <v>0</v>
      </c>
      <c r="J6" s="110" t="n">
        <v>0</v>
      </c>
      <c r="K6" s="111" t="n">
        <v>0</v>
      </c>
      <c r="L6" s="111" t="n">
        <v>0</v>
      </c>
      <c r="M6" s="110" t="n">
        <v>5</v>
      </c>
      <c r="N6" s="110" t="n">
        <v>28</v>
      </c>
      <c r="O6" s="111" t="n">
        <v>210</v>
      </c>
      <c r="P6" s="111" t="n">
        <v>2240</v>
      </c>
      <c r="Q6" s="110" t="n">
        <v>5</v>
      </c>
      <c r="R6" s="110" t="n">
        <v>56</v>
      </c>
      <c r="S6" s="111" t="n">
        <v>210</v>
      </c>
      <c r="T6" s="111" t="n">
        <v>4480</v>
      </c>
      <c r="U6" s="110" t="n">
        <v>5</v>
      </c>
      <c r="V6" s="110" t="n">
        <v>33.6</v>
      </c>
      <c r="W6" s="111" t="n">
        <v>210</v>
      </c>
      <c r="X6" s="111" t="n">
        <v>2688</v>
      </c>
      <c r="Y6" s="110" t="n">
        <v>5</v>
      </c>
      <c r="Z6" s="110" t="n">
        <v>22.5</v>
      </c>
      <c r="AA6" s="111" t="n">
        <v>210</v>
      </c>
      <c r="AB6" s="111" t="n">
        <v>1800</v>
      </c>
      <c r="AC6" s="110" t="n">
        <v>5</v>
      </c>
      <c r="AD6" s="110" t="n">
        <v>39.2</v>
      </c>
      <c r="AE6" s="111" t="n">
        <v>210</v>
      </c>
      <c r="AF6" s="111" t="n">
        <v>3136</v>
      </c>
      <c r="AG6" s="110" t="n">
        <v>5</v>
      </c>
      <c r="AH6" s="110" t="n">
        <v>18.2</v>
      </c>
      <c r="AI6" s="111" t="n">
        <v>210</v>
      </c>
      <c r="AJ6" s="111" t="n">
        <v>1456</v>
      </c>
      <c r="AK6" s="110" t="n">
        <v>11</v>
      </c>
      <c r="AL6" s="110" t="n">
        <v>44.8</v>
      </c>
      <c r="AM6" s="111" t="n">
        <v>537.6</v>
      </c>
      <c r="AN6" s="111" t="n">
        <v>3584</v>
      </c>
      <c r="AO6" s="110" t="n">
        <v>8</v>
      </c>
      <c r="AP6" s="110" t="n">
        <v>28</v>
      </c>
      <c r="AQ6" s="111" t="n">
        <v>336</v>
      </c>
      <c r="AR6" s="111" t="n">
        <v>2240</v>
      </c>
      <c r="AS6" s="110" t="n">
        <v>5</v>
      </c>
      <c r="AT6" s="110" t="n">
        <v>15</v>
      </c>
      <c r="AU6" s="111" t="n">
        <v>210</v>
      </c>
      <c r="AV6" s="111" t="n">
        <v>1200</v>
      </c>
      <c r="AW6" s="110" t="n">
        <v>3</v>
      </c>
      <c r="AX6" s="110" t="n">
        <v>15</v>
      </c>
      <c r="AY6" s="111" t="n">
        <v>126</v>
      </c>
      <c r="AZ6" s="111" t="n">
        <v>1200</v>
      </c>
      <c r="BA6" s="110" t="n">
        <v>2</v>
      </c>
      <c r="BB6" s="110" t="n">
        <v>15</v>
      </c>
      <c r="BC6" s="111" t="n">
        <v>84</v>
      </c>
      <c r="BD6" s="111" t="n">
        <v>1200</v>
      </c>
      <c r="BE6" s="110" t="n">
        <v>0</v>
      </c>
      <c r="BF6" s="110" t="n">
        <v>0</v>
      </c>
      <c r="BG6" s="111" t="n">
        <v>0</v>
      </c>
      <c r="BH6" s="111" t="n">
        <v>0</v>
      </c>
      <c r="BI6" s="110" t="n">
        <v>5</v>
      </c>
      <c r="BJ6" s="110" t="n">
        <v>25.2</v>
      </c>
      <c r="BK6" s="111" t="n">
        <v>210</v>
      </c>
      <c r="BL6" s="111" t="n">
        <v>2016</v>
      </c>
      <c r="BM6" s="110" t="n">
        <v>5</v>
      </c>
      <c r="BN6" s="110" t="n">
        <v>25.2</v>
      </c>
      <c r="BO6" s="111" t="n">
        <v>210</v>
      </c>
      <c r="BP6" s="111" t="n">
        <v>2016</v>
      </c>
      <c r="BQ6" s="110" t="n">
        <v>5</v>
      </c>
      <c r="BR6" s="110" t="n">
        <v>25.2</v>
      </c>
      <c r="BS6" s="111" t="n">
        <v>210</v>
      </c>
      <c r="BT6" s="111" t="n">
        <v>2016</v>
      </c>
      <c r="BU6" s="110" t="n">
        <v>5</v>
      </c>
      <c r="BV6" s="110" t="n">
        <v>25.2</v>
      </c>
      <c r="BW6" s="111" t="n">
        <v>210</v>
      </c>
      <c r="BX6" s="111" t="n">
        <v>2016</v>
      </c>
      <c r="BY6" s="110" t="n">
        <v>5</v>
      </c>
      <c r="BZ6" s="110" t="n">
        <v>25.2</v>
      </c>
      <c r="CA6" s="111" t="n">
        <v>210</v>
      </c>
      <c r="CB6" s="111" t="n">
        <v>2016</v>
      </c>
      <c r="CC6" s="110" t="n">
        <v>5</v>
      </c>
      <c r="CD6" s="110" t="n">
        <v>22.5</v>
      </c>
      <c r="CE6" s="111" t="n">
        <v>210</v>
      </c>
      <c r="CF6" s="111" t="n">
        <v>1800</v>
      </c>
      <c r="CG6" s="110" t="n">
        <v>3</v>
      </c>
      <c r="CH6" s="110" t="n">
        <v>22.5</v>
      </c>
      <c r="CI6" s="111" t="n">
        <v>126</v>
      </c>
      <c r="CJ6" s="111" t="n">
        <v>1800</v>
      </c>
      <c r="CK6" s="110" t="n">
        <v>2</v>
      </c>
      <c r="CL6" s="110" t="n">
        <v>15</v>
      </c>
      <c r="CM6" s="111" t="n">
        <v>84</v>
      </c>
      <c r="CN6" s="111" t="n">
        <v>1200</v>
      </c>
      <c r="CO6" s="110" t="n">
        <v>0</v>
      </c>
      <c r="CP6" s="110" t="n">
        <v>0</v>
      </c>
      <c r="CQ6" s="111" t="n">
        <v>0</v>
      </c>
      <c r="CR6" s="111" t="n">
        <v>0</v>
      </c>
      <c r="CS6" s="110" t="n">
        <v>5</v>
      </c>
      <c r="CT6" s="110" t="n">
        <v>15</v>
      </c>
      <c r="CU6" s="111" t="n">
        <v>210</v>
      </c>
      <c r="CV6" s="111" t="n">
        <v>1200</v>
      </c>
      <c r="CW6" s="110" t="n">
        <v>5</v>
      </c>
      <c r="CX6" s="110" t="n">
        <v>22.5</v>
      </c>
      <c r="CY6" s="111" t="n">
        <v>210</v>
      </c>
      <c r="CZ6" s="111" t="n">
        <v>1800</v>
      </c>
      <c r="DA6" s="110" t="n">
        <v>5</v>
      </c>
      <c r="DB6" s="110" t="n">
        <v>22.5</v>
      </c>
      <c r="DC6" s="111" t="n">
        <v>210</v>
      </c>
      <c r="DD6" s="111" t="n">
        <v>1800</v>
      </c>
      <c r="DE6" s="110" t="n">
        <v>5</v>
      </c>
      <c r="DF6" s="110" t="n">
        <v>22.5</v>
      </c>
      <c r="DG6" s="111" t="n">
        <v>210</v>
      </c>
      <c r="DH6" s="111" t="n">
        <v>1800</v>
      </c>
      <c r="DI6" s="110" t="n">
        <v>5</v>
      </c>
      <c r="DJ6" s="110" t="n">
        <v>22.5</v>
      </c>
      <c r="DK6" s="111" t="n">
        <v>210</v>
      </c>
      <c r="DL6" s="111" t="n">
        <v>1800</v>
      </c>
      <c r="DM6" s="110" t="n">
        <v>3</v>
      </c>
      <c r="DN6" s="110" t="n">
        <v>15</v>
      </c>
      <c r="DO6" s="111" t="n">
        <v>126</v>
      </c>
      <c r="DP6" s="111" t="n">
        <v>1200</v>
      </c>
    </row>
    <row r="7" s="112" customFormat="true" ht="12.75" hidden="false" customHeight="false" outlineLevel="0" collapsed="false">
      <c r="A7" s="108" t="s">
        <v>109</v>
      </c>
      <c r="B7" s="108" t="s">
        <v>106</v>
      </c>
      <c r="C7" s="108" t="n">
        <v>42</v>
      </c>
      <c r="D7" s="109" t="n">
        <v>80</v>
      </c>
      <c r="E7" s="110" t="n">
        <v>0</v>
      </c>
      <c r="F7" s="110" t="n">
        <v>15</v>
      </c>
      <c r="G7" s="111" t="n">
        <v>0</v>
      </c>
      <c r="H7" s="111" t="n">
        <v>1200</v>
      </c>
      <c r="I7" s="110" t="n">
        <v>0</v>
      </c>
      <c r="J7" s="110" t="n">
        <v>0</v>
      </c>
      <c r="K7" s="111" t="n">
        <v>0</v>
      </c>
      <c r="L7" s="111" t="n">
        <v>0</v>
      </c>
      <c r="M7" s="110" t="n">
        <v>2</v>
      </c>
      <c r="N7" s="110" t="n">
        <v>15</v>
      </c>
      <c r="O7" s="111" t="n">
        <v>84</v>
      </c>
      <c r="P7" s="111" t="n">
        <v>1200</v>
      </c>
      <c r="Q7" s="110" t="n">
        <v>2</v>
      </c>
      <c r="R7" s="110" t="n">
        <v>17.64</v>
      </c>
      <c r="S7" s="111" t="n">
        <v>84</v>
      </c>
      <c r="T7" s="111" t="n">
        <v>1411.2</v>
      </c>
      <c r="U7" s="110" t="n">
        <v>2</v>
      </c>
      <c r="V7" s="110" t="n">
        <v>15</v>
      </c>
      <c r="W7" s="111" t="n">
        <v>84</v>
      </c>
      <c r="X7" s="111" t="n">
        <v>1200</v>
      </c>
      <c r="Y7" s="110" t="n">
        <v>2</v>
      </c>
      <c r="Z7" s="110" t="n">
        <v>15</v>
      </c>
      <c r="AA7" s="111" t="n">
        <v>84</v>
      </c>
      <c r="AB7" s="111" t="n">
        <v>1200</v>
      </c>
      <c r="AC7" s="110" t="n">
        <v>2</v>
      </c>
      <c r="AD7" s="110" t="n">
        <v>15</v>
      </c>
      <c r="AE7" s="111" t="n">
        <v>84</v>
      </c>
      <c r="AF7" s="111" t="n">
        <v>1200</v>
      </c>
      <c r="AG7" s="110" t="n">
        <v>2</v>
      </c>
      <c r="AH7" s="110" t="n">
        <v>15</v>
      </c>
      <c r="AI7" s="111" t="n">
        <v>84</v>
      </c>
      <c r="AJ7" s="111" t="n">
        <v>1200</v>
      </c>
      <c r="AK7" s="110" t="n">
        <v>2</v>
      </c>
      <c r="AL7" s="110" t="n">
        <v>15</v>
      </c>
      <c r="AM7" s="111" t="n">
        <v>84</v>
      </c>
      <c r="AN7" s="111" t="n">
        <v>1200</v>
      </c>
      <c r="AO7" s="110" t="n">
        <v>2</v>
      </c>
      <c r="AP7" s="110" t="n">
        <v>15</v>
      </c>
      <c r="AQ7" s="111" t="n">
        <v>84</v>
      </c>
      <c r="AR7" s="111" t="n">
        <v>1200</v>
      </c>
      <c r="AS7" s="110" t="n">
        <v>2</v>
      </c>
      <c r="AT7" s="110" t="n">
        <v>15</v>
      </c>
      <c r="AU7" s="111" t="n">
        <v>84</v>
      </c>
      <c r="AV7" s="111" t="n">
        <v>1200</v>
      </c>
      <c r="AW7" s="110" t="n">
        <v>2</v>
      </c>
      <c r="AX7" s="110" t="n">
        <v>15</v>
      </c>
      <c r="AY7" s="111" t="n">
        <v>84</v>
      </c>
      <c r="AZ7" s="111" t="n">
        <v>1200</v>
      </c>
      <c r="BA7" s="110" t="n">
        <v>0</v>
      </c>
      <c r="BB7" s="110" t="n">
        <v>15</v>
      </c>
      <c r="BC7" s="111" t="n">
        <v>0</v>
      </c>
      <c r="BD7" s="111" t="n">
        <v>1200</v>
      </c>
      <c r="BE7" s="110" t="n">
        <v>0</v>
      </c>
      <c r="BF7" s="110" t="n">
        <v>0</v>
      </c>
      <c r="BG7" s="111" t="n">
        <v>0</v>
      </c>
      <c r="BH7" s="111" t="n">
        <v>0</v>
      </c>
      <c r="BI7" s="110" t="n">
        <v>2</v>
      </c>
      <c r="BJ7" s="110" t="n">
        <v>15</v>
      </c>
      <c r="BK7" s="111" t="n">
        <v>84</v>
      </c>
      <c r="BL7" s="111" t="n">
        <v>1200</v>
      </c>
      <c r="BM7" s="110" t="n">
        <v>2</v>
      </c>
      <c r="BN7" s="110" t="n">
        <v>15</v>
      </c>
      <c r="BO7" s="111" t="n">
        <v>84</v>
      </c>
      <c r="BP7" s="111" t="n">
        <v>1200</v>
      </c>
      <c r="BQ7" s="110" t="n">
        <v>2</v>
      </c>
      <c r="BR7" s="110" t="n">
        <v>15</v>
      </c>
      <c r="BS7" s="111" t="n">
        <v>84</v>
      </c>
      <c r="BT7" s="111" t="n">
        <v>1200</v>
      </c>
      <c r="BU7" s="110" t="n">
        <v>2</v>
      </c>
      <c r="BV7" s="110" t="n">
        <v>15</v>
      </c>
      <c r="BW7" s="111" t="n">
        <v>84</v>
      </c>
      <c r="BX7" s="111" t="n">
        <v>1200</v>
      </c>
      <c r="BY7" s="110" t="n">
        <v>2</v>
      </c>
      <c r="BZ7" s="110" t="n">
        <v>15</v>
      </c>
      <c r="CA7" s="111" t="n">
        <v>84</v>
      </c>
      <c r="CB7" s="111" t="n">
        <v>1200</v>
      </c>
      <c r="CC7" s="110" t="n">
        <v>2</v>
      </c>
      <c r="CD7" s="110" t="n">
        <v>15</v>
      </c>
      <c r="CE7" s="111" t="n">
        <v>84</v>
      </c>
      <c r="CF7" s="111" t="n">
        <v>1200</v>
      </c>
      <c r="CG7" s="110" t="n">
        <v>0</v>
      </c>
      <c r="CH7" s="110" t="n">
        <v>15</v>
      </c>
      <c r="CI7" s="111" t="n">
        <v>0</v>
      </c>
      <c r="CJ7" s="111" t="n">
        <v>1200</v>
      </c>
      <c r="CK7" s="110" t="n">
        <v>0</v>
      </c>
      <c r="CL7" s="110" t="n">
        <v>15</v>
      </c>
      <c r="CM7" s="111" t="n">
        <v>0</v>
      </c>
      <c r="CN7" s="111" t="n">
        <v>1200</v>
      </c>
      <c r="CO7" s="110" t="n">
        <v>0</v>
      </c>
      <c r="CP7" s="110" t="n">
        <v>0</v>
      </c>
      <c r="CQ7" s="111" t="n">
        <v>0</v>
      </c>
      <c r="CR7" s="111" t="n">
        <v>0</v>
      </c>
      <c r="CS7" s="110" t="n">
        <v>2</v>
      </c>
      <c r="CT7" s="110" t="n">
        <v>15</v>
      </c>
      <c r="CU7" s="111" t="n">
        <v>84</v>
      </c>
      <c r="CV7" s="111" t="n">
        <v>1200</v>
      </c>
      <c r="CW7" s="110" t="n">
        <v>2</v>
      </c>
      <c r="CX7" s="110" t="n">
        <v>15</v>
      </c>
      <c r="CY7" s="111" t="n">
        <v>84</v>
      </c>
      <c r="CZ7" s="111" t="n">
        <v>1200</v>
      </c>
      <c r="DA7" s="110" t="n">
        <v>2</v>
      </c>
      <c r="DB7" s="110" t="n">
        <v>15</v>
      </c>
      <c r="DC7" s="111" t="n">
        <v>84</v>
      </c>
      <c r="DD7" s="111" t="n">
        <v>1200</v>
      </c>
      <c r="DE7" s="110" t="n">
        <v>2</v>
      </c>
      <c r="DF7" s="110" t="n">
        <v>15</v>
      </c>
      <c r="DG7" s="111" t="n">
        <v>84</v>
      </c>
      <c r="DH7" s="111" t="n">
        <v>1200</v>
      </c>
      <c r="DI7" s="110" t="n">
        <v>2</v>
      </c>
      <c r="DJ7" s="110" t="n">
        <v>15</v>
      </c>
      <c r="DK7" s="111" t="n">
        <v>84</v>
      </c>
      <c r="DL7" s="111" t="n">
        <v>1200</v>
      </c>
      <c r="DM7" s="110" t="n">
        <v>0</v>
      </c>
      <c r="DN7" s="110" t="n">
        <v>15</v>
      </c>
      <c r="DO7" s="111" t="n">
        <v>0</v>
      </c>
      <c r="DP7" s="111" t="n">
        <v>1200</v>
      </c>
    </row>
    <row r="8" s="112" customFormat="true" ht="12.75" hidden="false" customHeight="false" outlineLevel="0" collapsed="false">
      <c r="A8" s="108" t="s">
        <v>109</v>
      </c>
      <c r="B8" s="108" t="s">
        <v>107</v>
      </c>
      <c r="C8" s="108" t="n">
        <v>42</v>
      </c>
      <c r="D8" s="109" t="n">
        <v>80</v>
      </c>
      <c r="E8" s="110" t="n">
        <v>0</v>
      </c>
      <c r="F8" s="110" t="n">
        <v>15</v>
      </c>
      <c r="G8" s="111" t="n">
        <v>0</v>
      </c>
      <c r="H8" s="111" t="n">
        <v>1200</v>
      </c>
      <c r="I8" s="110" t="n">
        <v>0</v>
      </c>
      <c r="J8" s="110" t="n">
        <v>0</v>
      </c>
      <c r="K8" s="111" t="n">
        <v>0</v>
      </c>
      <c r="L8" s="111" t="n">
        <v>0</v>
      </c>
      <c r="M8" s="110" t="n">
        <v>2</v>
      </c>
      <c r="N8" s="110" t="n">
        <v>15</v>
      </c>
      <c r="O8" s="111" t="n">
        <v>84</v>
      </c>
      <c r="P8" s="111" t="n">
        <v>1200</v>
      </c>
      <c r="Q8" s="110" t="n">
        <v>2</v>
      </c>
      <c r="R8" s="110" t="n">
        <v>17.64</v>
      </c>
      <c r="S8" s="111" t="n">
        <v>84</v>
      </c>
      <c r="T8" s="111" t="n">
        <v>1411.2</v>
      </c>
      <c r="U8" s="110" t="n">
        <v>2</v>
      </c>
      <c r="V8" s="110" t="n">
        <v>15</v>
      </c>
      <c r="W8" s="111" t="n">
        <v>84</v>
      </c>
      <c r="X8" s="111" t="n">
        <v>1200</v>
      </c>
      <c r="Y8" s="110" t="n">
        <v>2</v>
      </c>
      <c r="Z8" s="110" t="n">
        <v>15</v>
      </c>
      <c r="AA8" s="111" t="n">
        <v>84</v>
      </c>
      <c r="AB8" s="111" t="n">
        <v>1200</v>
      </c>
      <c r="AC8" s="110" t="n">
        <v>2</v>
      </c>
      <c r="AD8" s="110" t="n">
        <v>15</v>
      </c>
      <c r="AE8" s="111" t="n">
        <v>84</v>
      </c>
      <c r="AF8" s="111" t="n">
        <v>1200</v>
      </c>
      <c r="AG8" s="110" t="n">
        <v>2</v>
      </c>
      <c r="AH8" s="110" t="n">
        <v>15</v>
      </c>
      <c r="AI8" s="111" t="n">
        <v>84</v>
      </c>
      <c r="AJ8" s="111" t="n">
        <v>1200</v>
      </c>
      <c r="AK8" s="110" t="n">
        <v>2</v>
      </c>
      <c r="AL8" s="110" t="n">
        <v>15</v>
      </c>
      <c r="AM8" s="111" t="n">
        <v>84</v>
      </c>
      <c r="AN8" s="111" t="n">
        <v>1200</v>
      </c>
      <c r="AO8" s="110" t="n">
        <v>2</v>
      </c>
      <c r="AP8" s="110" t="n">
        <v>15</v>
      </c>
      <c r="AQ8" s="111" t="n">
        <v>84</v>
      </c>
      <c r="AR8" s="111" t="n">
        <v>1200</v>
      </c>
      <c r="AS8" s="110" t="n">
        <v>2</v>
      </c>
      <c r="AT8" s="110" t="n">
        <v>15</v>
      </c>
      <c r="AU8" s="111" t="n">
        <v>84</v>
      </c>
      <c r="AV8" s="111" t="n">
        <v>1200</v>
      </c>
      <c r="AW8" s="110" t="n">
        <v>2</v>
      </c>
      <c r="AX8" s="110" t="n">
        <v>15</v>
      </c>
      <c r="AY8" s="111" t="n">
        <v>84</v>
      </c>
      <c r="AZ8" s="111" t="n">
        <v>1200</v>
      </c>
      <c r="BA8" s="110" t="n">
        <v>0</v>
      </c>
      <c r="BB8" s="110" t="n">
        <v>15</v>
      </c>
      <c r="BC8" s="111" t="n">
        <v>0</v>
      </c>
      <c r="BD8" s="111" t="n">
        <v>1200</v>
      </c>
      <c r="BE8" s="110" t="n">
        <v>0</v>
      </c>
      <c r="BF8" s="110" t="n">
        <v>0</v>
      </c>
      <c r="BG8" s="111" t="n">
        <v>0</v>
      </c>
      <c r="BH8" s="111" t="n">
        <v>0</v>
      </c>
      <c r="BI8" s="110" t="n">
        <v>2</v>
      </c>
      <c r="BJ8" s="110" t="n">
        <v>15</v>
      </c>
      <c r="BK8" s="111" t="n">
        <v>84</v>
      </c>
      <c r="BL8" s="111" t="n">
        <v>1200</v>
      </c>
      <c r="BM8" s="110" t="n">
        <v>2</v>
      </c>
      <c r="BN8" s="110" t="n">
        <v>15</v>
      </c>
      <c r="BO8" s="111" t="n">
        <v>84</v>
      </c>
      <c r="BP8" s="111" t="n">
        <v>1200</v>
      </c>
      <c r="BQ8" s="110" t="n">
        <v>2</v>
      </c>
      <c r="BR8" s="110" t="n">
        <v>15</v>
      </c>
      <c r="BS8" s="111" t="n">
        <v>84</v>
      </c>
      <c r="BT8" s="111" t="n">
        <v>1200</v>
      </c>
      <c r="BU8" s="110" t="n">
        <v>2</v>
      </c>
      <c r="BV8" s="110" t="n">
        <v>15</v>
      </c>
      <c r="BW8" s="111" t="n">
        <v>84</v>
      </c>
      <c r="BX8" s="111" t="n">
        <v>1200</v>
      </c>
      <c r="BY8" s="110" t="n">
        <v>2</v>
      </c>
      <c r="BZ8" s="110" t="n">
        <v>15</v>
      </c>
      <c r="CA8" s="111" t="n">
        <v>84</v>
      </c>
      <c r="CB8" s="111" t="n">
        <v>1200</v>
      </c>
      <c r="CC8" s="110" t="n">
        <v>2</v>
      </c>
      <c r="CD8" s="110" t="n">
        <v>15</v>
      </c>
      <c r="CE8" s="111" t="n">
        <v>84</v>
      </c>
      <c r="CF8" s="111" t="n">
        <v>1200</v>
      </c>
      <c r="CG8" s="110" t="n">
        <v>0</v>
      </c>
      <c r="CH8" s="110" t="n">
        <v>15</v>
      </c>
      <c r="CI8" s="111" t="n">
        <v>0</v>
      </c>
      <c r="CJ8" s="111" t="n">
        <v>1200</v>
      </c>
      <c r="CK8" s="110" t="n">
        <v>0</v>
      </c>
      <c r="CL8" s="110" t="n">
        <v>15</v>
      </c>
      <c r="CM8" s="111" t="n">
        <v>0</v>
      </c>
      <c r="CN8" s="111" t="n">
        <v>1200</v>
      </c>
      <c r="CO8" s="110" t="n">
        <v>0</v>
      </c>
      <c r="CP8" s="110" t="n">
        <v>0</v>
      </c>
      <c r="CQ8" s="111" t="n">
        <v>0</v>
      </c>
      <c r="CR8" s="111" t="n">
        <v>0</v>
      </c>
      <c r="CS8" s="110" t="n">
        <v>2</v>
      </c>
      <c r="CT8" s="110" t="n">
        <v>15</v>
      </c>
      <c r="CU8" s="111" t="n">
        <v>84</v>
      </c>
      <c r="CV8" s="111" t="n">
        <v>1200</v>
      </c>
      <c r="CW8" s="110" t="n">
        <v>2</v>
      </c>
      <c r="CX8" s="110" t="n">
        <v>15</v>
      </c>
      <c r="CY8" s="111" t="n">
        <v>84</v>
      </c>
      <c r="CZ8" s="111" t="n">
        <v>1200</v>
      </c>
      <c r="DA8" s="110" t="n">
        <v>2</v>
      </c>
      <c r="DB8" s="110" t="n">
        <v>15</v>
      </c>
      <c r="DC8" s="111" t="n">
        <v>84</v>
      </c>
      <c r="DD8" s="111" t="n">
        <v>1200</v>
      </c>
      <c r="DE8" s="110" t="n">
        <v>2</v>
      </c>
      <c r="DF8" s="110" t="n">
        <v>15</v>
      </c>
      <c r="DG8" s="111" t="n">
        <v>84</v>
      </c>
      <c r="DH8" s="111" t="n">
        <v>1200</v>
      </c>
      <c r="DI8" s="110" t="n">
        <v>2</v>
      </c>
      <c r="DJ8" s="110" t="n">
        <v>15</v>
      </c>
      <c r="DK8" s="111" t="n">
        <v>84</v>
      </c>
      <c r="DL8" s="111" t="n">
        <v>1200</v>
      </c>
      <c r="DM8" s="110" t="n">
        <v>0</v>
      </c>
      <c r="DN8" s="110" t="n">
        <v>15</v>
      </c>
      <c r="DO8" s="111" t="n">
        <v>0</v>
      </c>
      <c r="DP8" s="111" t="n">
        <v>1200</v>
      </c>
    </row>
    <row r="9" s="112" customFormat="true" ht="12.75" hidden="false" customHeight="false" outlineLevel="0" collapsed="false">
      <c r="A9" s="108" t="s">
        <v>40</v>
      </c>
      <c r="B9" s="108" t="s">
        <v>106</v>
      </c>
      <c r="C9" s="108" t="n">
        <v>42</v>
      </c>
      <c r="D9" s="109" t="n">
        <v>80</v>
      </c>
      <c r="E9" s="110" t="n">
        <v>2</v>
      </c>
      <c r="F9" s="110" t="n">
        <v>15</v>
      </c>
      <c r="G9" s="111" t="n">
        <v>84</v>
      </c>
      <c r="H9" s="111" t="n">
        <v>1200</v>
      </c>
      <c r="I9" s="110" t="n">
        <v>0</v>
      </c>
      <c r="J9" s="110" t="n">
        <v>0</v>
      </c>
      <c r="K9" s="111" t="n">
        <v>0</v>
      </c>
      <c r="L9" s="111" t="n">
        <v>0</v>
      </c>
      <c r="M9" s="110" t="n">
        <v>4</v>
      </c>
      <c r="N9" s="110" t="n">
        <v>15</v>
      </c>
      <c r="O9" s="111" t="n">
        <v>168</v>
      </c>
      <c r="P9" s="111" t="n">
        <v>1200</v>
      </c>
      <c r="Q9" s="110" t="n">
        <v>4</v>
      </c>
      <c r="R9" s="110" t="n">
        <v>15</v>
      </c>
      <c r="S9" s="111" t="n">
        <v>168</v>
      </c>
      <c r="T9" s="111" t="n">
        <v>1200</v>
      </c>
      <c r="U9" s="110" t="n">
        <v>4</v>
      </c>
      <c r="V9" s="110" t="n">
        <v>15</v>
      </c>
      <c r="W9" s="111" t="n">
        <v>168</v>
      </c>
      <c r="X9" s="111" t="n">
        <v>1200</v>
      </c>
      <c r="Y9" s="110" t="n">
        <v>4</v>
      </c>
      <c r="Z9" s="110" t="n">
        <v>15</v>
      </c>
      <c r="AA9" s="111" t="n">
        <v>168</v>
      </c>
      <c r="AB9" s="111" t="n">
        <v>1200</v>
      </c>
      <c r="AC9" s="110" t="n">
        <v>4</v>
      </c>
      <c r="AD9" s="110" t="n">
        <v>15</v>
      </c>
      <c r="AE9" s="111" t="n">
        <v>168</v>
      </c>
      <c r="AF9" s="111" t="n">
        <v>1200</v>
      </c>
      <c r="AG9" s="110" t="n">
        <v>4</v>
      </c>
      <c r="AH9" s="110" t="n">
        <v>15</v>
      </c>
      <c r="AI9" s="111" t="n">
        <v>168</v>
      </c>
      <c r="AJ9" s="111" t="n">
        <v>1200</v>
      </c>
      <c r="AK9" s="110" t="n">
        <v>4</v>
      </c>
      <c r="AL9" s="110" t="n">
        <v>15</v>
      </c>
      <c r="AM9" s="111" t="n">
        <v>168</v>
      </c>
      <c r="AN9" s="111" t="n">
        <v>1200</v>
      </c>
      <c r="AO9" s="110" t="n">
        <v>4</v>
      </c>
      <c r="AP9" s="110" t="n">
        <v>15</v>
      </c>
      <c r="AQ9" s="111" t="n">
        <v>168</v>
      </c>
      <c r="AR9" s="111" t="n">
        <v>1200</v>
      </c>
      <c r="AS9" s="110" t="n">
        <v>4</v>
      </c>
      <c r="AT9" s="110" t="n">
        <v>15</v>
      </c>
      <c r="AU9" s="111" t="n">
        <v>168</v>
      </c>
      <c r="AV9" s="111" t="n">
        <v>1200</v>
      </c>
      <c r="AW9" s="110" t="n">
        <v>3</v>
      </c>
      <c r="AX9" s="110" t="n">
        <v>15</v>
      </c>
      <c r="AY9" s="111" t="n">
        <v>126</v>
      </c>
      <c r="AZ9" s="111" t="n">
        <v>1200</v>
      </c>
      <c r="BA9" s="110" t="n">
        <v>2</v>
      </c>
      <c r="BB9" s="110" t="n">
        <v>15</v>
      </c>
      <c r="BC9" s="111" t="n">
        <v>84</v>
      </c>
      <c r="BD9" s="111" t="n">
        <v>1200</v>
      </c>
      <c r="BE9" s="110" t="n">
        <v>0</v>
      </c>
      <c r="BF9" s="110" t="n">
        <v>0</v>
      </c>
      <c r="BG9" s="111" t="n">
        <v>0</v>
      </c>
      <c r="BH9" s="111" t="n">
        <v>0</v>
      </c>
      <c r="BI9" s="110" t="n">
        <v>4</v>
      </c>
      <c r="BJ9" s="110" t="n">
        <v>15</v>
      </c>
      <c r="BK9" s="111" t="n">
        <v>168</v>
      </c>
      <c r="BL9" s="111" t="n">
        <v>1200</v>
      </c>
      <c r="BM9" s="110" t="n">
        <v>4</v>
      </c>
      <c r="BN9" s="110" t="n">
        <v>15</v>
      </c>
      <c r="BO9" s="111" t="n">
        <v>168</v>
      </c>
      <c r="BP9" s="111" t="n">
        <v>1200</v>
      </c>
      <c r="BQ9" s="110" t="n">
        <v>4</v>
      </c>
      <c r="BR9" s="110" t="n">
        <v>15</v>
      </c>
      <c r="BS9" s="111" t="n">
        <v>168</v>
      </c>
      <c r="BT9" s="111" t="n">
        <v>1200</v>
      </c>
      <c r="BU9" s="110" t="n">
        <v>4</v>
      </c>
      <c r="BV9" s="110" t="n">
        <v>15</v>
      </c>
      <c r="BW9" s="111" t="n">
        <v>168</v>
      </c>
      <c r="BX9" s="111" t="n">
        <v>1200</v>
      </c>
      <c r="BY9" s="110" t="n">
        <v>4</v>
      </c>
      <c r="BZ9" s="110" t="n">
        <v>15</v>
      </c>
      <c r="CA9" s="111" t="n">
        <v>168</v>
      </c>
      <c r="CB9" s="111" t="n">
        <v>1200</v>
      </c>
      <c r="CC9" s="110" t="n">
        <v>4</v>
      </c>
      <c r="CD9" s="110" t="n">
        <v>15</v>
      </c>
      <c r="CE9" s="111" t="n">
        <v>168</v>
      </c>
      <c r="CF9" s="111" t="n">
        <v>1200</v>
      </c>
      <c r="CG9" s="110" t="n">
        <v>3</v>
      </c>
      <c r="CH9" s="110" t="n">
        <v>15</v>
      </c>
      <c r="CI9" s="111" t="n">
        <v>126</v>
      </c>
      <c r="CJ9" s="111" t="n">
        <v>1200</v>
      </c>
      <c r="CK9" s="110" t="n">
        <v>2</v>
      </c>
      <c r="CL9" s="110" t="n">
        <v>15</v>
      </c>
      <c r="CM9" s="111" t="n">
        <v>84</v>
      </c>
      <c r="CN9" s="111" t="n">
        <v>1200</v>
      </c>
      <c r="CO9" s="110" t="n">
        <v>0</v>
      </c>
      <c r="CP9" s="110" t="n">
        <v>0</v>
      </c>
      <c r="CQ9" s="111" t="n">
        <v>0</v>
      </c>
      <c r="CR9" s="111" t="n">
        <v>0</v>
      </c>
      <c r="CS9" s="110" t="n">
        <v>4</v>
      </c>
      <c r="CT9" s="110" t="n">
        <v>15</v>
      </c>
      <c r="CU9" s="111" t="n">
        <v>168</v>
      </c>
      <c r="CV9" s="111" t="n">
        <v>1200</v>
      </c>
      <c r="CW9" s="110" t="n">
        <v>4</v>
      </c>
      <c r="CX9" s="110" t="n">
        <v>15</v>
      </c>
      <c r="CY9" s="111" t="n">
        <v>168</v>
      </c>
      <c r="CZ9" s="111" t="n">
        <v>1200</v>
      </c>
      <c r="DA9" s="110" t="n">
        <v>4</v>
      </c>
      <c r="DB9" s="110" t="n">
        <v>15</v>
      </c>
      <c r="DC9" s="111" t="n">
        <v>168</v>
      </c>
      <c r="DD9" s="111" t="n">
        <v>1200</v>
      </c>
      <c r="DE9" s="110" t="n">
        <v>4</v>
      </c>
      <c r="DF9" s="110" t="n">
        <v>15</v>
      </c>
      <c r="DG9" s="111" t="n">
        <v>168</v>
      </c>
      <c r="DH9" s="111" t="n">
        <v>1200</v>
      </c>
      <c r="DI9" s="110" t="n">
        <v>4</v>
      </c>
      <c r="DJ9" s="110" t="n">
        <v>15</v>
      </c>
      <c r="DK9" s="111" t="n">
        <v>168</v>
      </c>
      <c r="DL9" s="111" t="n">
        <v>1200</v>
      </c>
      <c r="DM9" s="110" t="n">
        <v>3</v>
      </c>
      <c r="DN9" s="110" t="n">
        <v>15</v>
      </c>
      <c r="DO9" s="111" t="n">
        <v>126</v>
      </c>
      <c r="DP9" s="111" t="n">
        <v>1200</v>
      </c>
    </row>
    <row r="10" s="112" customFormat="true" ht="12.75" hidden="false" customHeight="false" outlineLevel="0" collapsed="false">
      <c r="A10" s="108" t="s">
        <v>40</v>
      </c>
      <c r="B10" s="108" t="s">
        <v>107</v>
      </c>
      <c r="C10" s="108" t="n">
        <v>42</v>
      </c>
      <c r="D10" s="109" t="n">
        <v>80</v>
      </c>
      <c r="E10" s="110" t="n">
        <v>2</v>
      </c>
      <c r="F10" s="110" t="n">
        <v>15</v>
      </c>
      <c r="G10" s="111" t="n">
        <v>84</v>
      </c>
      <c r="H10" s="111" t="n">
        <v>1200</v>
      </c>
      <c r="I10" s="110" t="n">
        <v>0</v>
      </c>
      <c r="J10" s="110" t="n">
        <v>0</v>
      </c>
      <c r="K10" s="111" t="n">
        <v>0</v>
      </c>
      <c r="L10" s="111" t="n">
        <v>0</v>
      </c>
      <c r="M10" s="110" t="n">
        <v>4</v>
      </c>
      <c r="N10" s="110" t="n">
        <v>15</v>
      </c>
      <c r="O10" s="111" t="n">
        <v>168</v>
      </c>
      <c r="P10" s="111" t="n">
        <v>1200</v>
      </c>
      <c r="Q10" s="110" t="n">
        <v>4</v>
      </c>
      <c r="R10" s="110" t="n">
        <v>15</v>
      </c>
      <c r="S10" s="111" t="n">
        <v>168</v>
      </c>
      <c r="T10" s="111" t="n">
        <v>1200</v>
      </c>
      <c r="U10" s="110" t="n">
        <v>4</v>
      </c>
      <c r="V10" s="110" t="n">
        <v>15</v>
      </c>
      <c r="W10" s="111" t="n">
        <v>168</v>
      </c>
      <c r="X10" s="111" t="n">
        <v>1200</v>
      </c>
      <c r="Y10" s="110" t="n">
        <v>4</v>
      </c>
      <c r="Z10" s="110" t="n">
        <v>15</v>
      </c>
      <c r="AA10" s="111" t="n">
        <v>168</v>
      </c>
      <c r="AB10" s="111" t="n">
        <v>1200</v>
      </c>
      <c r="AC10" s="110" t="n">
        <v>4</v>
      </c>
      <c r="AD10" s="110" t="n">
        <v>15</v>
      </c>
      <c r="AE10" s="111" t="n">
        <v>168</v>
      </c>
      <c r="AF10" s="111" t="n">
        <v>1200</v>
      </c>
      <c r="AG10" s="110" t="n">
        <v>4</v>
      </c>
      <c r="AH10" s="110" t="n">
        <v>15</v>
      </c>
      <c r="AI10" s="111" t="n">
        <v>168</v>
      </c>
      <c r="AJ10" s="111" t="n">
        <v>1200</v>
      </c>
      <c r="AK10" s="110" t="n">
        <v>4</v>
      </c>
      <c r="AL10" s="110" t="n">
        <v>15</v>
      </c>
      <c r="AM10" s="111" t="n">
        <v>168</v>
      </c>
      <c r="AN10" s="111" t="n">
        <v>1200</v>
      </c>
      <c r="AO10" s="110" t="n">
        <v>4</v>
      </c>
      <c r="AP10" s="110" t="n">
        <v>15</v>
      </c>
      <c r="AQ10" s="111" t="n">
        <v>168</v>
      </c>
      <c r="AR10" s="111" t="n">
        <v>1200</v>
      </c>
      <c r="AS10" s="110" t="n">
        <v>4</v>
      </c>
      <c r="AT10" s="110" t="n">
        <v>15</v>
      </c>
      <c r="AU10" s="111" t="n">
        <v>168</v>
      </c>
      <c r="AV10" s="111" t="n">
        <v>1200</v>
      </c>
      <c r="AW10" s="110" t="n">
        <v>3</v>
      </c>
      <c r="AX10" s="110" t="n">
        <v>15</v>
      </c>
      <c r="AY10" s="111" t="n">
        <v>126</v>
      </c>
      <c r="AZ10" s="111" t="n">
        <v>1200</v>
      </c>
      <c r="BA10" s="110" t="n">
        <v>2</v>
      </c>
      <c r="BB10" s="110" t="n">
        <v>15</v>
      </c>
      <c r="BC10" s="111" t="n">
        <v>84</v>
      </c>
      <c r="BD10" s="111" t="n">
        <v>1200</v>
      </c>
      <c r="BE10" s="110" t="n">
        <v>0</v>
      </c>
      <c r="BF10" s="110" t="n">
        <v>0</v>
      </c>
      <c r="BG10" s="111" t="n">
        <v>0</v>
      </c>
      <c r="BH10" s="111" t="n">
        <v>0</v>
      </c>
      <c r="BI10" s="110" t="n">
        <v>4</v>
      </c>
      <c r="BJ10" s="110" t="n">
        <v>15</v>
      </c>
      <c r="BK10" s="111" t="n">
        <v>168</v>
      </c>
      <c r="BL10" s="111" t="n">
        <v>1200</v>
      </c>
      <c r="BM10" s="110" t="n">
        <v>4</v>
      </c>
      <c r="BN10" s="110" t="n">
        <v>15</v>
      </c>
      <c r="BO10" s="111" t="n">
        <v>168</v>
      </c>
      <c r="BP10" s="111" t="n">
        <v>1200</v>
      </c>
      <c r="BQ10" s="110" t="n">
        <v>4</v>
      </c>
      <c r="BR10" s="110" t="n">
        <v>15</v>
      </c>
      <c r="BS10" s="111" t="n">
        <v>168</v>
      </c>
      <c r="BT10" s="111" t="n">
        <v>1200</v>
      </c>
      <c r="BU10" s="110" t="n">
        <v>4</v>
      </c>
      <c r="BV10" s="110" t="n">
        <v>15</v>
      </c>
      <c r="BW10" s="111" t="n">
        <v>168</v>
      </c>
      <c r="BX10" s="111" t="n">
        <v>1200</v>
      </c>
      <c r="BY10" s="110" t="n">
        <v>4</v>
      </c>
      <c r="BZ10" s="110" t="n">
        <v>15</v>
      </c>
      <c r="CA10" s="111" t="n">
        <v>168</v>
      </c>
      <c r="CB10" s="111" t="n">
        <v>1200</v>
      </c>
      <c r="CC10" s="110" t="n">
        <v>4</v>
      </c>
      <c r="CD10" s="110" t="n">
        <v>15</v>
      </c>
      <c r="CE10" s="111" t="n">
        <v>168</v>
      </c>
      <c r="CF10" s="111" t="n">
        <v>1200</v>
      </c>
      <c r="CG10" s="110" t="n">
        <v>3</v>
      </c>
      <c r="CH10" s="110" t="n">
        <v>15</v>
      </c>
      <c r="CI10" s="111" t="n">
        <v>126</v>
      </c>
      <c r="CJ10" s="111" t="n">
        <v>1200</v>
      </c>
      <c r="CK10" s="110" t="n">
        <v>2</v>
      </c>
      <c r="CL10" s="110" t="n">
        <v>15</v>
      </c>
      <c r="CM10" s="111" t="n">
        <v>84</v>
      </c>
      <c r="CN10" s="111" t="n">
        <v>1200</v>
      </c>
      <c r="CO10" s="110" t="n">
        <v>0</v>
      </c>
      <c r="CP10" s="110" t="n">
        <v>0</v>
      </c>
      <c r="CQ10" s="111" t="n">
        <v>0</v>
      </c>
      <c r="CR10" s="111" t="n">
        <v>0</v>
      </c>
      <c r="CS10" s="110" t="n">
        <v>4</v>
      </c>
      <c r="CT10" s="110" t="n">
        <v>15</v>
      </c>
      <c r="CU10" s="111" t="n">
        <v>168</v>
      </c>
      <c r="CV10" s="111" t="n">
        <v>1200</v>
      </c>
      <c r="CW10" s="110" t="n">
        <v>4</v>
      </c>
      <c r="CX10" s="110" t="n">
        <v>15</v>
      </c>
      <c r="CY10" s="111" t="n">
        <v>168</v>
      </c>
      <c r="CZ10" s="111" t="n">
        <v>1200</v>
      </c>
      <c r="DA10" s="110" t="n">
        <v>4</v>
      </c>
      <c r="DB10" s="110" t="n">
        <v>15</v>
      </c>
      <c r="DC10" s="111" t="n">
        <v>168</v>
      </c>
      <c r="DD10" s="111" t="n">
        <v>1200</v>
      </c>
      <c r="DE10" s="110" t="n">
        <v>4</v>
      </c>
      <c r="DF10" s="110" t="n">
        <v>15</v>
      </c>
      <c r="DG10" s="111" t="n">
        <v>168</v>
      </c>
      <c r="DH10" s="111" t="n">
        <v>1200</v>
      </c>
      <c r="DI10" s="110" t="n">
        <v>4</v>
      </c>
      <c r="DJ10" s="110" t="n">
        <v>15</v>
      </c>
      <c r="DK10" s="111" t="n">
        <v>168</v>
      </c>
      <c r="DL10" s="111" t="n">
        <v>1200</v>
      </c>
      <c r="DM10" s="110" t="n">
        <v>3</v>
      </c>
      <c r="DN10" s="110" t="n">
        <v>15</v>
      </c>
      <c r="DO10" s="111" t="n">
        <v>126</v>
      </c>
      <c r="DP10" s="111" t="n">
        <v>1200</v>
      </c>
    </row>
    <row r="11" s="112" customFormat="true" ht="12.75" hidden="false" customHeight="false" outlineLevel="0" collapsed="false">
      <c r="A11" s="108" t="s">
        <v>110</v>
      </c>
      <c r="B11" s="108" t="s">
        <v>106</v>
      </c>
      <c r="C11" s="108" t="n">
        <v>42</v>
      </c>
      <c r="D11" s="109" t="n">
        <v>80</v>
      </c>
      <c r="E11" s="110" t="n">
        <v>2</v>
      </c>
      <c r="F11" s="110" t="n">
        <v>15</v>
      </c>
      <c r="G11" s="111" t="n">
        <v>84</v>
      </c>
      <c r="H11" s="111" t="n">
        <v>1200</v>
      </c>
      <c r="I11" s="110" t="n">
        <v>2</v>
      </c>
      <c r="J11" s="110" t="n">
        <v>15</v>
      </c>
      <c r="K11" s="111" t="n">
        <v>84</v>
      </c>
      <c r="L11" s="111" t="n">
        <v>1200</v>
      </c>
      <c r="M11" s="110" t="n">
        <v>4</v>
      </c>
      <c r="N11" s="110" t="n">
        <v>15</v>
      </c>
      <c r="O11" s="111" t="n">
        <v>168</v>
      </c>
      <c r="P11" s="111" t="n">
        <v>1200</v>
      </c>
      <c r="Q11" s="110" t="n">
        <v>4</v>
      </c>
      <c r="R11" s="110" t="n">
        <v>15</v>
      </c>
      <c r="S11" s="111" t="n">
        <v>168</v>
      </c>
      <c r="T11" s="111" t="n">
        <v>1200</v>
      </c>
      <c r="U11" s="110" t="n">
        <v>4</v>
      </c>
      <c r="V11" s="110" t="n">
        <v>15</v>
      </c>
      <c r="W11" s="111" t="n">
        <v>168</v>
      </c>
      <c r="X11" s="111" t="n">
        <v>1200</v>
      </c>
      <c r="Y11" s="110" t="n">
        <v>4</v>
      </c>
      <c r="Z11" s="110" t="n">
        <v>15</v>
      </c>
      <c r="AA11" s="111" t="n">
        <v>168</v>
      </c>
      <c r="AB11" s="111" t="n">
        <v>1200</v>
      </c>
      <c r="AC11" s="110" t="n">
        <v>4</v>
      </c>
      <c r="AD11" s="110" t="n">
        <v>15</v>
      </c>
      <c r="AE11" s="111" t="n">
        <v>168</v>
      </c>
      <c r="AF11" s="111" t="n">
        <v>1200</v>
      </c>
      <c r="AG11" s="110" t="n">
        <v>4</v>
      </c>
      <c r="AH11" s="110" t="n">
        <v>15</v>
      </c>
      <c r="AI11" s="111" t="n">
        <v>168</v>
      </c>
      <c r="AJ11" s="111" t="n">
        <v>1200</v>
      </c>
      <c r="AK11" s="110" t="n">
        <v>4</v>
      </c>
      <c r="AL11" s="110" t="n">
        <v>15</v>
      </c>
      <c r="AM11" s="111" t="n">
        <v>168</v>
      </c>
      <c r="AN11" s="111" t="n">
        <v>1200</v>
      </c>
      <c r="AO11" s="110" t="n">
        <v>4</v>
      </c>
      <c r="AP11" s="110" t="n">
        <v>15</v>
      </c>
      <c r="AQ11" s="111" t="n">
        <v>168</v>
      </c>
      <c r="AR11" s="111" t="n">
        <v>1200</v>
      </c>
      <c r="AS11" s="110" t="n">
        <v>4</v>
      </c>
      <c r="AT11" s="110" t="n">
        <v>15</v>
      </c>
      <c r="AU11" s="111" t="n">
        <v>168</v>
      </c>
      <c r="AV11" s="111" t="n">
        <v>1200</v>
      </c>
      <c r="AW11" s="110" t="n">
        <v>3</v>
      </c>
      <c r="AX11" s="110" t="n">
        <v>15</v>
      </c>
      <c r="AY11" s="111" t="n">
        <v>126</v>
      </c>
      <c r="AZ11" s="111" t="n">
        <v>1200</v>
      </c>
      <c r="BA11" s="110" t="n">
        <v>2</v>
      </c>
      <c r="BB11" s="110" t="n">
        <v>15</v>
      </c>
      <c r="BC11" s="111" t="n">
        <v>84</v>
      </c>
      <c r="BD11" s="111" t="n">
        <v>1200</v>
      </c>
      <c r="BE11" s="110" t="n">
        <v>2</v>
      </c>
      <c r="BF11" s="110" t="n">
        <v>15</v>
      </c>
      <c r="BG11" s="111" t="n">
        <v>84</v>
      </c>
      <c r="BH11" s="111" t="n">
        <v>1200</v>
      </c>
      <c r="BI11" s="110" t="n">
        <v>4</v>
      </c>
      <c r="BJ11" s="110" t="n">
        <v>15</v>
      </c>
      <c r="BK11" s="111" t="n">
        <v>168</v>
      </c>
      <c r="BL11" s="111" t="n">
        <v>1200</v>
      </c>
      <c r="BM11" s="110" t="n">
        <v>4</v>
      </c>
      <c r="BN11" s="110" t="n">
        <v>15</v>
      </c>
      <c r="BO11" s="111" t="n">
        <v>168</v>
      </c>
      <c r="BP11" s="111" t="n">
        <v>1200</v>
      </c>
      <c r="BQ11" s="110" t="n">
        <v>4</v>
      </c>
      <c r="BR11" s="110" t="n">
        <v>15</v>
      </c>
      <c r="BS11" s="111" t="n">
        <v>168</v>
      </c>
      <c r="BT11" s="111" t="n">
        <v>1200</v>
      </c>
      <c r="BU11" s="110" t="n">
        <v>4</v>
      </c>
      <c r="BV11" s="110" t="n">
        <v>15</v>
      </c>
      <c r="BW11" s="111" t="n">
        <v>168</v>
      </c>
      <c r="BX11" s="111" t="n">
        <v>1200</v>
      </c>
      <c r="BY11" s="110" t="n">
        <v>4</v>
      </c>
      <c r="BZ11" s="110" t="n">
        <v>15</v>
      </c>
      <c r="CA11" s="111" t="n">
        <v>168</v>
      </c>
      <c r="CB11" s="111" t="n">
        <v>1200</v>
      </c>
      <c r="CC11" s="110" t="n">
        <v>4</v>
      </c>
      <c r="CD11" s="110" t="n">
        <v>15</v>
      </c>
      <c r="CE11" s="111" t="n">
        <v>168</v>
      </c>
      <c r="CF11" s="111" t="n">
        <v>1200</v>
      </c>
      <c r="CG11" s="110" t="n">
        <v>3</v>
      </c>
      <c r="CH11" s="110" t="n">
        <v>15</v>
      </c>
      <c r="CI11" s="111" t="n">
        <v>126</v>
      </c>
      <c r="CJ11" s="111" t="n">
        <v>1200</v>
      </c>
      <c r="CK11" s="110" t="n">
        <v>2</v>
      </c>
      <c r="CL11" s="110" t="n">
        <v>15</v>
      </c>
      <c r="CM11" s="111" t="n">
        <v>84</v>
      </c>
      <c r="CN11" s="111" t="n">
        <v>1200</v>
      </c>
      <c r="CO11" s="110" t="n">
        <v>2</v>
      </c>
      <c r="CP11" s="110" t="n">
        <v>15</v>
      </c>
      <c r="CQ11" s="111" t="n">
        <v>84</v>
      </c>
      <c r="CR11" s="111" t="n">
        <v>1200</v>
      </c>
      <c r="CS11" s="110" t="n">
        <v>4</v>
      </c>
      <c r="CT11" s="110" t="n">
        <v>15</v>
      </c>
      <c r="CU11" s="111" t="n">
        <v>168</v>
      </c>
      <c r="CV11" s="111" t="n">
        <v>1200</v>
      </c>
      <c r="CW11" s="110" t="n">
        <v>4</v>
      </c>
      <c r="CX11" s="110" t="n">
        <v>15</v>
      </c>
      <c r="CY11" s="111" t="n">
        <v>168</v>
      </c>
      <c r="CZ11" s="111" t="n">
        <v>1200</v>
      </c>
      <c r="DA11" s="110" t="n">
        <v>4</v>
      </c>
      <c r="DB11" s="110" t="n">
        <v>15</v>
      </c>
      <c r="DC11" s="111" t="n">
        <v>168</v>
      </c>
      <c r="DD11" s="111" t="n">
        <v>1200</v>
      </c>
      <c r="DE11" s="110" t="n">
        <v>4</v>
      </c>
      <c r="DF11" s="110" t="n">
        <v>15</v>
      </c>
      <c r="DG11" s="111" t="n">
        <v>168</v>
      </c>
      <c r="DH11" s="111" t="n">
        <v>1200</v>
      </c>
      <c r="DI11" s="110" t="n">
        <v>4</v>
      </c>
      <c r="DJ11" s="110" t="n">
        <v>15</v>
      </c>
      <c r="DK11" s="111" t="n">
        <v>168</v>
      </c>
      <c r="DL11" s="111" t="n">
        <v>1200</v>
      </c>
      <c r="DM11" s="110" t="n">
        <v>3</v>
      </c>
      <c r="DN11" s="110" t="n">
        <v>15</v>
      </c>
      <c r="DO11" s="111" t="n">
        <v>126</v>
      </c>
      <c r="DP11" s="111" t="n">
        <v>1200</v>
      </c>
    </row>
    <row r="12" s="112" customFormat="true" ht="12.75" hidden="false" customHeight="false" outlineLevel="0" collapsed="false">
      <c r="A12" s="108" t="s">
        <v>110</v>
      </c>
      <c r="B12" s="108" t="s">
        <v>107</v>
      </c>
      <c r="C12" s="108" t="n">
        <v>42</v>
      </c>
      <c r="D12" s="109" t="n">
        <v>80</v>
      </c>
      <c r="E12" s="110" t="n">
        <v>2</v>
      </c>
      <c r="F12" s="110" t="n">
        <v>15</v>
      </c>
      <c r="G12" s="111" t="n">
        <v>84</v>
      </c>
      <c r="H12" s="111" t="n">
        <v>1200</v>
      </c>
      <c r="I12" s="110" t="n">
        <v>2</v>
      </c>
      <c r="J12" s="110" t="n">
        <v>15</v>
      </c>
      <c r="K12" s="111" t="n">
        <v>84</v>
      </c>
      <c r="L12" s="111" t="n">
        <v>1200</v>
      </c>
      <c r="M12" s="110" t="n">
        <v>4</v>
      </c>
      <c r="N12" s="110" t="n">
        <v>15</v>
      </c>
      <c r="O12" s="111" t="n">
        <v>168</v>
      </c>
      <c r="P12" s="111" t="n">
        <v>1200</v>
      </c>
      <c r="Q12" s="110" t="n">
        <v>4</v>
      </c>
      <c r="R12" s="110" t="n">
        <v>15</v>
      </c>
      <c r="S12" s="111" t="n">
        <v>168</v>
      </c>
      <c r="T12" s="111" t="n">
        <v>1200</v>
      </c>
      <c r="U12" s="110" t="n">
        <v>4</v>
      </c>
      <c r="V12" s="110" t="n">
        <v>15</v>
      </c>
      <c r="W12" s="111" t="n">
        <v>168</v>
      </c>
      <c r="X12" s="111" t="n">
        <v>1200</v>
      </c>
      <c r="Y12" s="110" t="n">
        <v>4</v>
      </c>
      <c r="Z12" s="110" t="n">
        <v>15</v>
      </c>
      <c r="AA12" s="111" t="n">
        <v>168</v>
      </c>
      <c r="AB12" s="111" t="n">
        <v>1200</v>
      </c>
      <c r="AC12" s="110" t="n">
        <v>4</v>
      </c>
      <c r="AD12" s="110" t="n">
        <v>15</v>
      </c>
      <c r="AE12" s="111" t="n">
        <v>168</v>
      </c>
      <c r="AF12" s="111" t="n">
        <v>1200</v>
      </c>
      <c r="AG12" s="110" t="n">
        <v>4</v>
      </c>
      <c r="AH12" s="110" t="n">
        <v>15</v>
      </c>
      <c r="AI12" s="111" t="n">
        <v>168</v>
      </c>
      <c r="AJ12" s="111" t="n">
        <v>1200</v>
      </c>
      <c r="AK12" s="110" t="n">
        <v>4</v>
      </c>
      <c r="AL12" s="110" t="n">
        <v>15</v>
      </c>
      <c r="AM12" s="111" t="n">
        <v>168</v>
      </c>
      <c r="AN12" s="111" t="n">
        <v>1200</v>
      </c>
      <c r="AO12" s="110" t="n">
        <v>4</v>
      </c>
      <c r="AP12" s="110" t="n">
        <v>15</v>
      </c>
      <c r="AQ12" s="111" t="n">
        <v>168</v>
      </c>
      <c r="AR12" s="111" t="n">
        <v>1200</v>
      </c>
      <c r="AS12" s="110" t="n">
        <v>4</v>
      </c>
      <c r="AT12" s="110" t="n">
        <v>15</v>
      </c>
      <c r="AU12" s="111" t="n">
        <v>168</v>
      </c>
      <c r="AV12" s="111" t="n">
        <v>1200</v>
      </c>
      <c r="AW12" s="110" t="n">
        <v>3</v>
      </c>
      <c r="AX12" s="110" t="n">
        <v>15</v>
      </c>
      <c r="AY12" s="111" t="n">
        <v>126</v>
      </c>
      <c r="AZ12" s="111" t="n">
        <v>1200</v>
      </c>
      <c r="BA12" s="110" t="n">
        <v>2</v>
      </c>
      <c r="BB12" s="110" t="n">
        <v>15</v>
      </c>
      <c r="BC12" s="111" t="n">
        <v>84</v>
      </c>
      <c r="BD12" s="111" t="n">
        <v>1200</v>
      </c>
      <c r="BE12" s="110" t="n">
        <v>2</v>
      </c>
      <c r="BF12" s="110" t="n">
        <v>15</v>
      </c>
      <c r="BG12" s="111" t="n">
        <v>84</v>
      </c>
      <c r="BH12" s="111" t="n">
        <v>1200</v>
      </c>
      <c r="BI12" s="110" t="n">
        <v>4</v>
      </c>
      <c r="BJ12" s="110" t="n">
        <v>15</v>
      </c>
      <c r="BK12" s="111" t="n">
        <v>168</v>
      </c>
      <c r="BL12" s="111" t="n">
        <v>1200</v>
      </c>
      <c r="BM12" s="110" t="n">
        <v>4</v>
      </c>
      <c r="BN12" s="110" t="n">
        <v>15</v>
      </c>
      <c r="BO12" s="111" t="n">
        <v>168</v>
      </c>
      <c r="BP12" s="111" t="n">
        <v>1200</v>
      </c>
      <c r="BQ12" s="110" t="n">
        <v>4</v>
      </c>
      <c r="BR12" s="110" t="n">
        <v>15</v>
      </c>
      <c r="BS12" s="111" t="n">
        <v>168</v>
      </c>
      <c r="BT12" s="111" t="n">
        <v>1200</v>
      </c>
      <c r="BU12" s="110" t="n">
        <v>4</v>
      </c>
      <c r="BV12" s="110" t="n">
        <v>15</v>
      </c>
      <c r="BW12" s="111" t="n">
        <v>168</v>
      </c>
      <c r="BX12" s="111" t="n">
        <v>1200</v>
      </c>
      <c r="BY12" s="110" t="n">
        <v>4</v>
      </c>
      <c r="BZ12" s="110" t="n">
        <v>15</v>
      </c>
      <c r="CA12" s="111" t="n">
        <v>168</v>
      </c>
      <c r="CB12" s="111" t="n">
        <v>1200</v>
      </c>
      <c r="CC12" s="110" t="n">
        <v>4</v>
      </c>
      <c r="CD12" s="110" t="n">
        <v>15</v>
      </c>
      <c r="CE12" s="111" t="n">
        <v>168</v>
      </c>
      <c r="CF12" s="111" t="n">
        <v>1200</v>
      </c>
      <c r="CG12" s="110" t="n">
        <v>3</v>
      </c>
      <c r="CH12" s="110" t="n">
        <v>15</v>
      </c>
      <c r="CI12" s="111" t="n">
        <v>126</v>
      </c>
      <c r="CJ12" s="111" t="n">
        <v>1200</v>
      </c>
      <c r="CK12" s="110" t="n">
        <v>2</v>
      </c>
      <c r="CL12" s="110" t="n">
        <v>15</v>
      </c>
      <c r="CM12" s="111" t="n">
        <v>84</v>
      </c>
      <c r="CN12" s="111" t="n">
        <v>1200</v>
      </c>
      <c r="CO12" s="110" t="n">
        <v>2</v>
      </c>
      <c r="CP12" s="110" t="n">
        <v>15</v>
      </c>
      <c r="CQ12" s="111" t="n">
        <v>84</v>
      </c>
      <c r="CR12" s="111" t="n">
        <v>1200</v>
      </c>
      <c r="CS12" s="110" t="n">
        <v>4</v>
      </c>
      <c r="CT12" s="110" t="n">
        <v>15</v>
      </c>
      <c r="CU12" s="111" t="n">
        <v>168</v>
      </c>
      <c r="CV12" s="111" t="n">
        <v>1200</v>
      </c>
      <c r="CW12" s="110" t="n">
        <v>4</v>
      </c>
      <c r="CX12" s="110" t="n">
        <v>15</v>
      </c>
      <c r="CY12" s="111" t="n">
        <v>168</v>
      </c>
      <c r="CZ12" s="111" t="n">
        <v>1200</v>
      </c>
      <c r="DA12" s="110" t="n">
        <v>4</v>
      </c>
      <c r="DB12" s="110" t="n">
        <v>15</v>
      </c>
      <c r="DC12" s="111" t="n">
        <v>168</v>
      </c>
      <c r="DD12" s="111" t="n">
        <v>1200</v>
      </c>
      <c r="DE12" s="110" t="n">
        <v>4</v>
      </c>
      <c r="DF12" s="110" t="n">
        <v>15</v>
      </c>
      <c r="DG12" s="111" t="n">
        <v>168</v>
      </c>
      <c r="DH12" s="111" t="n">
        <v>1200</v>
      </c>
      <c r="DI12" s="110" t="n">
        <v>4</v>
      </c>
      <c r="DJ12" s="110" t="n">
        <v>15</v>
      </c>
      <c r="DK12" s="111" t="n">
        <v>168</v>
      </c>
      <c r="DL12" s="111" t="n">
        <v>1200</v>
      </c>
      <c r="DM12" s="110" t="n">
        <v>3</v>
      </c>
      <c r="DN12" s="110" t="n">
        <v>15</v>
      </c>
      <c r="DO12" s="111" t="n">
        <v>126</v>
      </c>
      <c r="DP12" s="111" t="n">
        <v>1200</v>
      </c>
    </row>
    <row r="13" s="112" customFormat="true" ht="12.75" hidden="false" customHeight="false" outlineLevel="0" collapsed="false">
      <c r="A13" s="108" t="s">
        <v>111</v>
      </c>
      <c r="B13" s="108" t="s">
        <v>106</v>
      </c>
      <c r="C13" s="108" t="n">
        <v>42</v>
      </c>
      <c r="D13" s="109" t="n">
        <v>80</v>
      </c>
      <c r="E13" s="110" t="n">
        <v>2</v>
      </c>
      <c r="F13" s="110" t="n">
        <v>15</v>
      </c>
      <c r="G13" s="111" t="n">
        <v>84</v>
      </c>
      <c r="H13" s="111" t="n">
        <v>1200</v>
      </c>
      <c r="I13" s="110" t="n">
        <v>2</v>
      </c>
      <c r="J13" s="110" t="n">
        <v>15</v>
      </c>
      <c r="K13" s="111" t="n">
        <v>84</v>
      </c>
      <c r="L13" s="111" t="n">
        <v>1200</v>
      </c>
      <c r="M13" s="110" t="n">
        <v>5</v>
      </c>
      <c r="N13" s="110" t="n">
        <v>15</v>
      </c>
      <c r="O13" s="111" t="n">
        <v>210</v>
      </c>
      <c r="P13" s="111" t="n">
        <v>1200</v>
      </c>
      <c r="Q13" s="110" t="n">
        <v>5</v>
      </c>
      <c r="R13" s="110" t="n">
        <v>15</v>
      </c>
      <c r="S13" s="111" t="n">
        <v>210</v>
      </c>
      <c r="T13" s="111" t="n">
        <v>1200</v>
      </c>
      <c r="U13" s="110" t="n">
        <v>5</v>
      </c>
      <c r="V13" s="110" t="n">
        <v>15</v>
      </c>
      <c r="W13" s="111" t="n">
        <v>210</v>
      </c>
      <c r="X13" s="111" t="n">
        <v>1200</v>
      </c>
      <c r="Y13" s="110" t="n">
        <v>5</v>
      </c>
      <c r="Z13" s="110" t="n">
        <v>15</v>
      </c>
      <c r="AA13" s="111" t="n">
        <v>210</v>
      </c>
      <c r="AB13" s="111" t="n">
        <v>1200</v>
      </c>
      <c r="AC13" s="110" t="n">
        <v>5</v>
      </c>
      <c r="AD13" s="110" t="n">
        <v>15</v>
      </c>
      <c r="AE13" s="111" t="n">
        <v>210</v>
      </c>
      <c r="AF13" s="111" t="n">
        <v>1200</v>
      </c>
      <c r="AG13" s="110" t="n">
        <v>5</v>
      </c>
      <c r="AH13" s="110" t="n">
        <v>15</v>
      </c>
      <c r="AI13" s="111" t="n">
        <v>210</v>
      </c>
      <c r="AJ13" s="111" t="n">
        <v>1200</v>
      </c>
      <c r="AK13" s="110" t="n">
        <v>5</v>
      </c>
      <c r="AL13" s="110" t="n">
        <v>15</v>
      </c>
      <c r="AM13" s="111" t="n">
        <v>210</v>
      </c>
      <c r="AN13" s="111" t="n">
        <v>1200</v>
      </c>
      <c r="AO13" s="110" t="n">
        <v>5</v>
      </c>
      <c r="AP13" s="110" t="n">
        <v>15</v>
      </c>
      <c r="AQ13" s="111" t="n">
        <v>210</v>
      </c>
      <c r="AR13" s="111" t="n">
        <v>1200</v>
      </c>
      <c r="AS13" s="110" t="n">
        <v>5</v>
      </c>
      <c r="AT13" s="110" t="n">
        <v>15</v>
      </c>
      <c r="AU13" s="111" t="n">
        <v>210</v>
      </c>
      <c r="AV13" s="111" t="n">
        <v>1200</v>
      </c>
      <c r="AW13" s="110" t="n">
        <v>3</v>
      </c>
      <c r="AX13" s="110" t="n">
        <v>15</v>
      </c>
      <c r="AY13" s="111" t="n">
        <v>126</v>
      </c>
      <c r="AZ13" s="111" t="n">
        <v>1200</v>
      </c>
      <c r="BA13" s="110" t="n">
        <v>2</v>
      </c>
      <c r="BB13" s="110" t="n">
        <v>15</v>
      </c>
      <c r="BC13" s="111" t="n">
        <v>84</v>
      </c>
      <c r="BD13" s="111" t="n">
        <v>1200</v>
      </c>
      <c r="BE13" s="110" t="n">
        <v>2</v>
      </c>
      <c r="BF13" s="110" t="n">
        <v>15</v>
      </c>
      <c r="BG13" s="111" t="n">
        <v>84</v>
      </c>
      <c r="BH13" s="111" t="n">
        <v>1200</v>
      </c>
      <c r="BI13" s="110" t="n">
        <v>4</v>
      </c>
      <c r="BJ13" s="110" t="n">
        <v>15</v>
      </c>
      <c r="BK13" s="111" t="n">
        <v>210</v>
      </c>
      <c r="BL13" s="111" t="n">
        <v>1200</v>
      </c>
      <c r="BM13" s="110" t="n">
        <v>5</v>
      </c>
      <c r="BN13" s="110" t="n">
        <v>15</v>
      </c>
      <c r="BO13" s="111" t="n">
        <v>210</v>
      </c>
      <c r="BP13" s="111" t="n">
        <v>1200</v>
      </c>
      <c r="BQ13" s="110" t="n">
        <v>5</v>
      </c>
      <c r="BR13" s="110" t="n">
        <v>15</v>
      </c>
      <c r="BS13" s="111" t="n">
        <v>210</v>
      </c>
      <c r="BT13" s="111" t="n">
        <v>1200</v>
      </c>
      <c r="BU13" s="110" t="n">
        <v>5</v>
      </c>
      <c r="BV13" s="110" t="n">
        <v>15</v>
      </c>
      <c r="BW13" s="111" t="n">
        <v>210</v>
      </c>
      <c r="BX13" s="111" t="n">
        <v>1200</v>
      </c>
      <c r="BY13" s="110" t="n">
        <v>5</v>
      </c>
      <c r="BZ13" s="110" t="n">
        <v>15</v>
      </c>
      <c r="CA13" s="111" t="n">
        <v>210</v>
      </c>
      <c r="CB13" s="111" t="n">
        <v>1200</v>
      </c>
      <c r="CC13" s="110" t="n">
        <v>5</v>
      </c>
      <c r="CD13" s="110" t="n">
        <v>15</v>
      </c>
      <c r="CE13" s="111" t="n">
        <v>210</v>
      </c>
      <c r="CF13" s="111" t="n">
        <v>1200</v>
      </c>
      <c r="CG13" s="110" t="n">
        <v>3</v>
      </c>
      <c r="CH13" s="110" t="n">
        <v>15</v>
      </c>
      <c r="CI13" s="111" t="n">
        <v>126</v>
      </c>
      <c r="CJ13" s="111" t="n">
        <v>1200</v>
      </c>
      <c r="CK13" s="110" t="n">
        <v>2</v>
      </c>
      <c r="CL13" s="110" t="n">
        <v>15</v>
      </c>
      <c r="CM13" s="111" t="n">
        <v>84</v>
      </c>
      <c r="CN13" s="111" t="n">
        <v>1200</v>
      </c>
      <c r="CO13" s="110" t="n">
        <v>2</v>
      </c>
      <c r="CP13" s="110" t="n">
        <v>15</v>
      </c>
      <c r="CQ13" s="111" t="n">
        <v>84</v>
      </c>
      <c r="CR13" s="111" t="n">
        <v>1200</v>
      </c>
      <c r="CS13" s="110" t="n">
        <v>4</v>
      </c>
      <c r="CT13" s="110" t="n">
        <v>15</v>
      </c>
      <c r="CU13" s="111" t="n">
        <v>178.5</v>
      </c>
      <c r="CV13" s="111" t="n">
        <v>1200</v>
      </c>
      <c r="CW13" s="110" t="n">
        <v>5</v>
      </c>
      <c r="CX13" s="110" t="n">
        <v>15</v>
      </c>
      <c r="CY13" s="111" t="n">
        <v>210</v>
      </c>
      <c r="CZ13" s="111" t="n">
        <v>1200</v>
      </c>
      <c r="DA13" s="110" t="n">
        <v>5</v>
      </c>
      <c r="DB13" s="110" t="n">
        <v>15</v>
      </c>
      <c r="DC13" s="111" t="n">
        <v>210</v>
      </c>
      <c r="DD13" s="111" t="n">
        <v>1200</v>
      </c>
      <c r="DE13" s="110" t="n">
        <v>5</v>
      </c>
      <c r="DF13" s="110" t="n">
        <v>15</v>
      </c>
      <c r="DG13" s="111" t="n">
        <v>210</v>
      </c>
      <c r="DH13" s="111" t="n">
        <v>1200</v>
      </c>
      <c r="DI13" s="110" t="n">
        <v>5</v>
      </c>
      <c r="DJ13" s="110" t="n">
        <v>15</v>
      </c>
      <c r="DK13" s="111" t="n">
        <v>210</v>
      </c>
      <c r="DL13" s="111" t="n">
        <v>1200</v>
      </c>
      <c r="DM13" s="110" t="n">
        <v>3</v>
      </c>
      <c r="DN13" s="110" t="n">
        <v>15</v>
      </c>
      <c r="DO13" s="111" t="n">
        <v>126</v>
      </c>
      <c r="DP13" s="111" t="n">
        <v>1200</v>
      </c>
    </row>
    <row r="14" s="112" customFormat="true" ht="12.75" hidden="false" customHeight="false" outlineLevel="0" collapsed="false">
      <c r="A14" s="108" t="s">
        <v>111</v>
      </c>
      <c r="B14" s="108" t="s">
        <v>107</v>
      </c>
      <c r="C14" s="108" t="n">
        <v>42</v>
      </c>
      <c r="D14" s="109" t="n">
        <v>80</v>
      </c>
      <c r="E14" s="110" t="n">
        <v>2</v>
      </c>
      <c r="F14" s="110" t="n">
        <v>15</v>
      </c>
      <c r="G14" s="111" t="n">
        <v>84</v>
      </c>
      <c r="H14" s="111" t="n">
        <v>1200</v>
      </c>
      <c r="I14" s="110" t="n">
        <v>2</v>
      </c>
      <c r="J14" s="110" t="n">
        <v>15</v>
      </c>
      <c r="K14" s="111" t="n">
        <v>84</v>
      </c>
      <c r="L14" s="111" t="n">
        <v>1200</v>
      </c>
      <c r="M14" s="110" t="n">
        <v>5</v>
      </c>
      <c r="N14" s="110" t="n">
        <v>15</v>
      </c>
      <c r="O14" s="111" t="n">
        <v>210</v>
      </c>
      <c r="P14" s="111" t="n">
        <v>1200</v>
      </c>
      <c r="Q14" s="110" t="n">
        <v>5</v>
      </c>
      <c r="R14" s="110" t="n">
        <v>15</v>
      </c>
      <c r="S14" s="111" t="n">
        <v>210</v>
      </c>
      <c r="T14" s="111" t="n">
        <v>1200</v>
      </c>
      <c r="U14" s="110" t="n">
        <v>5</v>
      </c>
      <c r="V14" s="110" t="n">
        <v>15</v>
      </c>
      <c r="W14" s="111" t="n">
        <v>210</v>
      </c>
      <c r="X14" s="111" t="n">
        <v>1200</v>
      </c>
      <c r="Y14" s="110" t="n">
        <v>5</v>
      </c>
      <c r="Z14" s="110" t="n">
        <v>15</v>
      </c>
      <c r="AA14" s="111" t="n">
        <v>210</v>
      </c>
      <c r="AB14" s="111" t="n">
        <v>1200</v>
      </c>
      <c r="AC14" s="110" t="n">
        <v>5</v>
      </c>
      <c r="AD14" s="110" t="n">
        <v>15</v>
      </c>
      <c r="AE14" s="111" t="n">
        <v>210</v>
      </c>
      <c r="AF14" s="111" t="n">
        <v>1200</v>
      </c>
      <c r="AG14" s="110" t="n">
        <v>5</v>
      </c>
      <c r="AH14" s="110" t="n">
        <v>15</v>
      </c>
      <c r="AI14" s="111" t="n">
        <v>210</v>
      </c>
      <c r="AJ14" s="111" t="n">
        <v>1200</v>
      </c>
      <c r="AK14" s="110" t="n">
        <v>5</v>
      </c>
      <c r="AL14" s="110" t="n">
        <v>15</v>
      </c>
      <c r="AM14" s="111" t="n">
        <v>210</v>
      </c>
      <c r="AN14" s="111" t="n">
        <v>1200</v>
      </c>
      <c r="AO14" s="110" t="n">
        <v>5</v>
      </c>
      <c r="AP14" s="110" t="n">
        <v>15</v>
      </c>
      <c r="AQ14" s="111" t="n">
        <v>210</v>
      </c>
      <c r="AR14" s="111" t="n">
        <v>1200</v>
      </c>
      <c r="AS14" s="110" t="n">
        <v>5</v>
      </c>
      <c r="AT14" s="110" t="n">
        <v>15</v>
      </c>
      <c r="AU14" s="111" t="n">
        <v>210</v>
      </c>
      <c r="AV14" s="111" t="n">
        <v>1200</v>
      </c>
      <c r="AW14" s="110" t="n">
        <v>3</v>
      </c>
      <c r="AX14" s="110" t="n">
        <v>15</v>
      </c>
      <c r="AY14" s="111" t="n">
        <v>126</v>
      </c>
      <c r="AZ14" s="111" t="n">
        <v>1200</v>
      </c>
      <c r="BA14" s="110" t="n">
        <v>2</v>
      </c>
      <c r="BB14" s="110" t="n">
        <v>15</v>
      </c>
      <c r="BC14" s="111" t="n">
        <v>84</v>
      </c>
      <c r="BD14" s="111" t="n">
        <v>1200</v>
      </c>
      <c r="BE14" s="110" t="n">
        <v>2</v>
      </c>
      <c r="BF14" s="110" t="n">
        <v>15</v>
      </c>
      <c r="BG14" s="111" t="n">
        <v>84</v>
      </c>
      <c r="BH14" s="111" t="n">
        <v>1200</v>
      </c>
      <c r="BI14" s="110" t="n">
        <v>4</v>
      </c>
      <c r="BJ14" s="110" t="n">
        <v>15</v>
      </c>
      <c r="BK14" s="111" t="n">
        <v>210</v>
      </c>
      <c r="BL14" s="111" t="n">
        <v>1200</v>
      </c>
      <c r="BM14" s="110" t="n">
        <v>5</v>
      </c>
      <c r="BN14" s="110" t="n">
        <v>15</v>
      </c>
      <c r="BO14" s="111" t="n">
        <v>210</v>
      </c>
      <c r="BP14" s="111" t="n">
        <v>1200</v>
      </c>
      <c r="BQ14" s="110" t="n">
        <v>5</v>
      </c>
      <c r="BR14" s="110" t="n">
        <v>15</v>
      </c>
      <c r="BS14" s="111" t="n">
        <v>210</v>
      </c>
      <c r="BT14" s="111" t="n">
        <v>1200</v>
      </c>
      <c r="BU14" s="110" t="n">
        <v>5</v>
      </c>
      <c r="BV14" s="110" t="n">
        <v>15</v>
      </c>
      <c r="BW14" s="111" t="n">
        <v>210</v>
      </c>
      <c r="BX14" s="111" t="n">
        <v>1200</v>
      </c>
      <c r="BY14" s="110" t="n">
        <v>5</v>
      </c>
      <c r="BZ14" s="110" t="n">
        <v>15</v>
      </c>
      <c r="CA14" s="111" t="n">
        <v>210</v>
      </c>
      <c r="CB14" s="111" t="n">
        <v>1200</v>
      </c>
      <c r="CC14" s="110" t="n">
        <v>5</v>
      </c>
      <c r="CD14" s="110" t="n">
        <v>15</v>
      </c>
      <c r="CE14" s="111" t="n">
        <v>210</v>
      </c>
      <c r="CF14" s="111" t="n">
        <v>1200</v>
      </c>
      <c r="CG14" s="110" t="n">
        <v>3</v>
      </c>
      <c r="CH14" s="110" t="n">
        <v>15</v>
      </c>
      <c r="CI14" s="111" t="n">
        <v>126</v>
      </c>
      <c r="CJ14" s="111" t="n">
        <v>1200</v>
      </c>
      <c r="CK14" s="110" t="n">
        <v>2</v>
      </c>
      <c r="CL14" s="110" t="n">
        <v>15</v>
      </c>
      <c r="CM14" s="111" t="n">
        <v>84</v>
      </c>
      <c r="CN14" s="111" t="n">
        <v>1200</v>
      </c>
      <c r="CO14" s="110" t="n">
        <v>2</v>
      </c>
      <c r="CP14" s="110" t="n">
        <v>15</v>
      </c>
      <c r="CQ14" s="111" t="n">
        <v>84</v>
      </c>
      <c r="CR14" s="111" t="n">
        <v>1200</v>
      </c>
      <c r="CS14" s="110" t="n">
        <v>5</v>
      </c>
      <c r="CT14" s="110" t="n">
        <v>15</v>
      </c>
      <c r="CU14" s="111" t="n">
        <v>178.5</v>
      </c>
      <c r="CV14" s="111" t="n">
        <v>1200</v>
      </c>
      <c r="CW14" s="110" t="n">
        <v>5</v>
      </c>
      <c r="CX14" s="110" t="n">
        <v>15</v>
      </c>
      <c r="CY14" s="111" t="n">
        <v>210</v>
      </c>
      <c r="CZ14" s="111" t="n">
        <v>1200</v>
      </c>
      <c r="DA14" s="110" t="n">
        <v>5</v>
      </c>
      <c r="DB14" s="110" t="n">
        <v>15</v>
      </c>
      <c r="DC14" s="111" t="n">
        <v>210</v>
      </c>
      <c r="DD14" s="111" t="n">
        <v>1200</v>
      </c>
      <c r="DE14" s="110" t="n">
        <v>5</v>
      </c>
      <c r="DF14" s="110" t="n">
        <v>15</v>
      </c>
      <c r="DG14" s="111" t="n">
        <v>210</v>
      </c>
      <c r="DH14" s="111" t="n">
        <v>1200</v>
      </c>
      <c r="DI14" s="110" t="n">
        <v>5</v>
      </c>
      <c r="DJ14" s="110" t="n">
        <v>15</v>
      </c>
      <c r="DK14" s="111" t="n">
        <v>210</v>
      </c>
      <c r="DL14" s="111" t="n">
        <v>1200</v>
      </c>
      <c r="DM14" s="110" t="n">
        <v>3</v>
      </c>
      <c r="DN14" s="110" t="n">
        <v>15</v>
      </c>
      <c r="DO14" s="111" t="n">
        <v>126</v>
      </c>
      <c r="DP14" s="111" t="n">
        <v>1200</v>
      </c>
    </row>
    <row r="15" s="112" customFormat="true" ht="12.75" hidden="false" customHeight="false" outlineLevel="0" collapsed="false">
      <c r="A15" s="108" t="s">
        <v>112</v>
      </c>
      <c r="B15" s="108" t="s">
        <v>106</v>
      </c>
      <c r="C15" s="108" t="n">
        <v>42</v>
      </c>
      <c r="D15" s="109" t="n">
        <v>80</v>
      </c>
      <c r="E15" s="110" t="n">
        <v>2</v>
      </c>
      <c r="F15" s="110" t="n">
        <v>15</v>
      </c>
      <c r="G15" s="111" t="n">
        <v>84</v>
      </c>
      <c r="H15" s="111" t="n">
        <v>1200</v>
      </c>
      <c r="I15" s="110" t="n">
        <v>2</v>
      </c>
      <c r="J15" s="110" t="n">
        <v>15</v>
      </c>
      <c r="K15" s="111" t="n">
        <v>84</v>
      </c>
      <c r="L15" s="111" t="n">
        <v>1200</v>
      </c>
      <c r="M15" s="110" t="n">
        <v>4</v>
      </c>
      <c r="N15" s="110" t="n">
        <v>22.5</v>
      </c>
      <c r="O15" s="111" t="n">
        <v>168</v>
      </c>
      <c r="P15" s="111" t="n">
        <v>1800</v>
      </c>
      <c r="Q15" s="110" t="n">
        <v>4</v>
      </c>
      <c r="R15" s="110" t="n">
        <v>22.5</v>
      </c>
      <c r="S15" s="111" t="n">
        <v>168</v>
      </c>
      <c r="T15" s="111" t="n">
        <v>1800</v>
      </c>
      <c r="U15" s="110" t="n">
        <v>4</v>
      </c>
      <c r="V15" s="110" t="n">
        <v>15</v>
      </c>
      <c r="W15" s="111" t="n">
        <v>168</v>
      </c>
      <c r="X15" s="111" t="n">
        <v>1200</v>
      </c>
      <c r="Y15" s="110" t="n">
        <v>4</v>
      </c>
      <c r="Z15" s="110" t="n">
        <v>15</v>
      </c>
      <c r="AA15" s="111" t="n">
        <v>168</v>
      </c>
      <c r="AB15" s="111" t="n">
        <v>1200</v>
      </c>
      <c r="AC15" s="110" t="n">
        <v>4</v>
      </c>
      <c r="AD15" s="110" t="n">
        <v>15</v>
      </c>
      <c r="AE15" s="111" t="n">
        <v>168</v>
      </c>
      <c r="AF15" s="111" t="n">
        <v>1200</v>
      </c>
      <c r="AG15" s="110" t="n">
        <v>4</v>
      </c>
      <c r="AH15" s="110" t="n">
        <v>15</v>
      </c>
      <c r="AI15" s="111" t="n">
        <v>168</v>
      </c>
      <c r="AJ15" s="111" t="n">
        <v>1200</v>
      </c>
      <c r="AK15" s="110" t="n">
        <v>4</v>
      </c>
      <c r="AL15" s="110" t="n">
        <v>22.5</v>
      </c>
      <c r="AM15" s="111" t="n">
        <v>168</v>
      </c>
      <c r="AN15" s="111" t="n">
        <v>1800</v>
      </c>
      <c r="AO15" s="110" t="n">
        <v>4</v>
      </c>
      <c r="AP15" s="110" t="n">
        <v>15</v>
      </c>
      <c r="AQ15" s="111" t="n">
        <v>168</v>
      </c>
      <c r="AR15" s="111" t="n">
        <v>1200</v>
      </c>
      <c r="AS15" s="110" t="n">
        <v>4</v>
      </c>
      <c r="AT15" s="110" t="n">
        <v>15</v>
      </c>
      <c r="AU15" s="111" t="n">
        <v>168</v>
      </c>
      <c r="AV15" s="111" t="n">
        <v>1200</v>
      </c>
      <c r="AW15" s="110" t="n">
        <v>3</v>
      </c>
      <c r="AX15" s="110" t="n">
        <v>15</v>
      </c>
      <c r="AY15" s="111" t="n">
        <v>126</v>
      </c>
      <c r="AZ15" s="111" t="n">
        <v>1200</v>
      </c>
      <c r="BA15" s="110" t="n">
        <v>2</v>
      </c>
      <c r="BB15" s="110" t="n">
        <v>15</v>
      </c>
      <c r="BC15" s="111" t="n">
        <v>84</v>
      </c>
      <c r="BD15" s="111" t="n">
        <v>1200</v>
      </c>
      <c r="BE15" s="110" t="n">
        <v>2</v>
      </c>
      <c r="BF15" s="110" t="n">
        <v>15</v>
      </c>
      <c r="BG15" s="111" t="n">
        <v>84</v>
      </c>
      <c r="BH15" s="111" t="n">
        <v>1200</v>
      </c>
      <c r="BI15" s="110" t="n">
        <v>2</v>
      </c>
      <c r="BJ15" s="110" t="n">
        <v>15</v>
      </c>
      <c r="BK15" s="111" t="n">
        <v>84</v>
      </c>
      <c r="BL15" s="111" t="n">
        <v>1200</v>
      </c>
      <c r="BM15" s="110" t="n">
        <v>2</v>
      </c>
      <c r="BN15" s="110" t="n">
        <v>15</v>
      </c>
      <c r="BO15" s="111" t="n">
        <v>84</v>
      </c>
      <c r="BP15" s="111" t="n">
        <v>1200</v>
      </c>
      <c r="BQ15" s="110" t="n">
        <v>2</v>
      </c>
      <c r="BR15" s="110" t="n">
        <v>15</v>
      </c>
      <c r="BS15" s="111" t="n">
        <v>84</v>
      </c>
      <c r="BT15" s="111" t="n">
        <v>1200</v>
      </c>
      <c r="BU15" s="110" t="n">
        <v>2</v>
      </c>
      <c r="BV15" s="110" t="n">
        <v>15</v>
      </c>
      <c r="BW15" s="111" t="n">
        <v>84</v>
      </c>
      <c r="BX15" s="111" t="n">
        <v>1200</v>
      </c>
      <c r="BY15" s="110" t="n">
        <v>2</v>
      </c>
      <c r="BZ15" s="110" t="n">
        <v>15</v>
      </c>
      <c r="CA15" s="111" t="n">
        <v>84</v>
      </c>
      <c r="CB15" s="111" t="n">
        <v>1200</v>
      </c>
      <c r="CC15" s="110" t="n">
        <v>2</v>
      </c>
      <c r="CD15" s="110" t="n">
        <v>15</v>
      </c>
      <c r="CE15" s="111" t="n">
        <v>84</v>
      </c>
      <c r="CF15" s="111" t="n">
        <v>1200</v>
      </c>
      <c r="CG15" s="110" t="n">
        <v>3</v>
      </c>
      <c r="CH15" s="110" t="n">
        <v>15</v>
      </c>
      <c r="CI15" s="111" t="n">
        <v>126</v>
      </c>
      <c r="CJ15" s="111" t="n">
        <v>1200</v>
      </c>
      <c r="CK15" s="110" t="n">
        <v>2</v>
      </c>
      <c r="CL15" s="110" t="n">
        <v>15</v>
      </c>
      <c r="CM15" s="111" t="n">
        <v>84</v>
      </c>
      <c r="CN15" s="111" t="n">
        <v>1200</v>
      </c>
      <c r="CO15" s="110" t="n">
        <v>2</v>
      </c>
      <c r="CP15" s="110" t="n">
        <v>15</v>
      </c>
      <c r="CQ15" s="111" t="n">
        <v>84</v>
      </c>
      <c r="CR15" s="111" t="n">
        <v>1200</v>
      </c>
      <c r="CS15" s="110" t="n">
        <v>2</v>
      </c>
      <c r="CT15" s="110" t="n">
        <v>15</v>
      </c>
      <c r="CU15" s="111" t="n">
        <v>84</v>
      </c>
      <c r="CV15" s="111" t="n">
        <v>1200</v>
      </c>
      <c r="CW15" s="110" t="n">
        <v>2</v>
      </c>
      <c r="CX15" s="110" t="n">
        <v>15</v>
      </c>
      <c r="CY15" s="111" t="n">
        <v>84</v>
      </c>
      <c r="CZ15" s="111" t="n">
        <v>1200</v>
      </c>
      <c r="DA15" s="110" t="n">
        <v>2</v>
      </c>
      <c r="DB15" s="110" t="n">
        <v>15</v>
      </c>
      <c r="DC15" s="111" t="n">
        <v>84</v>
      </c>
      <c r="DD15" s="111" t="n">
        <v>1200</v>
      </c>
      <c r="DE15" s="110" t="n">
        <v>2</v>
      </c>
      <c r="DF15" s="110" t="n">
        <v>15</v>
      </c>
      <c r="DG15" s="111" t="n">
        <v>84</v>
      </c>
      <c r="DH15" s="111" t="n">
        <v>1200</v>
      </c>
      <c r="DI15" s="110" t="n">
        <v>2</v>
      </c>
      <c r="DJ15" s="110" t="n">
        <v>15</v>
      </c>
      <c r="DK15" s="111" t="n">
        <v>84</v>
      </c>
      <c r="DL15" s="111" t="n">
        <v>1200</v>
      </c>
      <c r="DM15" s="110" t="n">
        <v>3</v>
      </c>
      <c r="DN15" s="110" t="n">
        <v>15</v>
      </c>
      <c r="DO15" s="111" t="n">
        <v>126</v>
      </c>
      <c r="DP15" s="111" t="n">
        <v>1200</v>
      </c>
    </row>
    <row r="16" s="112" customFormat="true" ht="12.75" hidden="false" customHeight="false" outlineLevel="0" collapsed="false">
      <c r="A16" s="108" t="s">
        <v>112</v>
      </c>
      <c r="B16" s="108" t="s">
        <v>107</v>
      </c>
      <c r="C16" s="108" t="n">
        <v>42</v>
      </c>
      <c r="D16" s="109" t="n">
        <v>80</v>
      </c>
      <c r="E16" s="110" t="n">
        <v>2</v>
      </c>
      <c r="F16" s="110" t="n">
        <v>15</v>
      </c>
      <c r="G16" s="111" t="n">
        <v>84</v>
      </c>
      <c r="H16" s="111" t="n">
        <v>1200</v>
      </c>
      <c r="I16" s="110" t="n">
        <v>2</v>
      </c>
      <c r="J16" s="110" t="n">
        <v>15</v>
      </c>
      <c r="K16" s="111" t="n">
        <v>84</v>
      </c>
      <c r="L16" s="111" t="n">
        <v>1200</v>
      </c>
      <c r="M16" s="110" t="n">
        <v>4</v>
      </c>
      <c r="N16" s="110" t="n">
        <v>22.5</v>
      </c>
      <c r="O16" s="111" t="n">
        <v>168</v>
      </c>
      <c r="P16" s="111" t="n">
        <v>1800</v>
      </c>
      <c r="Q16" s="110" t="n">
        <v>4</v>
      </c>
      <c r="R16" s="110" t="n">
        <v>22.5</v>
      </c>
      <c r="S16" s="111" t="n">
        <v>168</v>
      </c>
      <c r="T16" s="111" t="n">
        <v>1800</v>
      </c>
      <c r="U16" s="110" t="n">
        <v>4</v>
      </c>
      <c r="V16" s="110" t="n">
        <v>15</v>
      </c>
      <c r="W16" s="111" t="n">
        <v>168</v>
      </c>
      <c r="X16" s="111" t="n">
        <v>1200</v>
      </c>
      <c r="Y16" s="110" t="n">
        <v>4</v>
      </c>
      <c r="Z16" s="110" t="n">
        <v>15</v>
      </c>
      <c r="AA16" s="111" t="n">
        <v>168</v>
      </c>
      <c r="AB16" s="111" t="n">
        <v>1200</v>
      </c>
      <c r="AC16" s="110" t="n">
        <v>4</v>
      </c>
      <c r="AD16" s="110" t="n">
        <v>15</v>
      </c>
      <c r="AE16" s="111" t="n">
        <v>168</v>
      </c>
      <c r="AF16" s="111" t="n">
        <v>1200</v>
      </c>
      <c r="AG16" s="110" t="n">
        <v>4</v>
      </c>
      <c r="AH16" s="110" t="n">
        <v>15</v>
      </c>
      <c r="AI16" s="111" t="n">
        <v>168</v>
      </c>
      <c r="AJ16" s="111" t="n">
        <v>1200</v>
      </c>
      <c r="AK16" s="110" t="n">
        <v>4</v>
      </c>
      <c r="AL16" s="110" t="n">
        <v>22.5</v>
      </c>
      <c r="AM16" s="111" t="n">
        <v>168</v>
      </c>
      <c r="AN16" s="111" t="n">
        <v>1800</v>
      </c>
      <c r="AO16" s="110" t="n">
        <v>4</v>
      </c>
      <c r="AP16" s="110" t="n">
        <v>15</v>
      </c>
      <c r="AQ16" s="111" t="n">
        <v>168</v>
      </c>
      <c r="AR16" s="111" t="n">
        <v>1200</v>
      </c>
      <c r="AS16" s="110" t="n">
        <v>4</v>
      </c>
      <c r="AT16" s="110" t="n">
        <v>15</v>
      </c>
      <c r="AU16" s="111" t="n">
        <v>168</v>
      </c>
      <c r="AV16" s="111" t="n">
        <v>1200</v>
      </c>
      <c r="AW16" s="110" t="n">
        <v>3</v>
      </c>
      <c r="AX16" s="110" t="n">
        <v>15</v>
      </c>
      <c r="AY16" s="111" t="n">
        <v>126</v>
      </c>
      <c r="AZ16" s="111" t="n">
        <v>1200</v>
      </c>
      <c r="BA16" s="110" t="n">
        <v>2</v>
      </c>
      <c r="BB16" s="110" t="n">
        <v>15</v>
      </c>
      <c r="BC16" s="111" t="n">
        <v>84</v>
      </c>
      <c r="BD16" s="111" t="n">
        <v>1200</v>
      </c>
      <c r="BE16" s="110" t="n">
        <v>2</v>
      </c>
      <c r="BF16" s="110" t="n">
        <v>15</v>
      </c>
      <c r="BG16" s="111" t="n">
        <v>84</v>
      </c>
      <c r="BH16" s="111" t="n">
        <v>1200</v>
      </c>
      <c r="BI16" s="110" t="n">
        <v>2</v>
      </c>
      <c r="BJ16" s="110" t="n">
        <v>15</v>
      </c>
      <c r="BK16" s="111" t="n">
        <v>84</v>
      </c>
      <c r="BL16" s="111" t="n">
        <v>1200</v>
      </c>
      <c r="BM16" s="110" t="n">
        <v>2</v>
      </c>
      <c r="BN16" s="110" t="n">
        <v>15</v>
      </c>
      <c r="BO16" s="111" t="n">
        <v>84</v>
      </c>
      <c r="BP16" s="111" t="n">
        <v>1200</v>
      </c>
      <c r="BQ16" s="110" t="n">
        <v>2</v>
      </c>
      <c r="BR16" s="110" t="n">
        <v>15</v>
      </c>
      <c r="BS16" s="111" t="n">
        <v>84</v>
      </c>
      <c r="BT16" s="111" t="n">
        <v>1200</v>
      </c>
      <c r="BU16" s="110" t="n">
        <v>2</v>
      </c>
      <c r="BV16" s="110" t="n">
        <v>15</v>
      </c>
      <c r="BW16" s="111" t="n">
        <v>84</v>
      </c>
      <c r="BX16" s="111" t="n">
        <v>1200</v>
      </c>
      <c r="BY16" s="110" t="n">
        <v>2</v>
      </c>
      <c r="BZ16" s="110" t="n">
        <v>15</v>
      </c>
      <c r="CA16" s="111" t="n">
        <v>84</v>
      </c>
      <c r="CB16" s="111" t="n">
        <v>1200</v>
      </c>
      <c r="CC16" s="110" t="n">
        <v>2</v>
      </c>
      <c r="CD16" s="110" t="n">
        <v>15</v>
      </c>
      <c r="CE16" s="111" t="n">
        <v>84</v>
      </c>
      <c r="CF16" s="111" t="n">
        <v>1200</v>
      </c>
      <c r="CG16" s="110" t="n">
        <v>3</v>
      </c>
      <c r="CH16" s="110" t="n">
        <v>15</v>
      </c>
      <c r="CI16" s="111" t="n">
        <v>126</v>
      </c>
      <c r="CJ16" s="111" t="n">
        <v>1200</v>
      </c>
      <c r="CK16" s="110" t="n">
        <v>2</v>
      </c>
      <c r="CL16" s="110" t="n">
        <v>15</v>
      </c>
      <c r="CM16" s="111" t="n">
        <v>84</v>
      </c>
      <c r="CN16" s="111" t="n">
        <v>1200</v>
      </c>
      <c r="CO16" s="110" t="n">
        <v>2</v>
      </c>
      <c r="CP16" s="110" t="n">
        <v>15</v>
      </c>
      <c r="CQ16" s="111" t="n">
        <v>84</v>
      </c>
      <c r="CR16" s="111" t="n">
        <v>1200</v>
      </c>
      <c r="CS16" s="110" t="n">
        <v>2</v>
      </c>
      <c r="CT16" s="110" t="n">
        <v>15</v>
      </c>
      <c r="CU16" s="111" t="n">
        <v>84</v>
      </c>
      <c r="CV16" s="111" t="n">
        <v>1200</v>
      </c>
      <c r="CW16" s="110" t="n">
        <v>2</v>
      </c>
      <c r="CX16" s="110" t="n">
        <v>15</v>
      </c>
      <c r="CY16" s="111" t="n">
        <v>84</v>
      </c>
      <c r="CZ16" s="111" t="n">
        <v>1200</v>
      </c>
      <c r="DA16" s="110" t="n">
        <v>2</v>
      </c>
      <c r="DB16" s="110" t="n">
        <v>15</v>
      </c>
      <c r="DC16" s="111" t="n">
        <v>84</v>
      </c>
      <c r="DD16" s="111" t="n">
        <v>1200</v>
      </c>
      <c r="DE16" s="110" t="n">
        <v>2</v>
      </c>
      <c r="DF16" s="110" t="n">
        <v>15</v>
      </c>
      <c r="DG16" s="111" t="n">
        <v>84</v>
      </c>
      <c r="DH16" s="111" t="n">
        <v>1200</v>
      </c>
      <c r="DI16" s="110" t="n">
        <v>2</v>
      </c>
      <c r="DJ16" s="110" t="n">
        <v>15</v>
      </c>
      <c r="DK16" s="111" t="n">
        <v>84</v>
      </c>
      <c r="DL16" s="111" t="n">
        <v>1200</v>
      </c>
      <c r="DM16" s="110" t="n">
        <v>3</v>
      </c>
      <c r="DN16" s="110" t="n">
        <v>15</v>
      </c>
      <c r="DO16" s="111" t="n">
        <v>126</v>
      </c>
      <c r="DP16" s="111" t="n">
        <v>1200</v>
      </c>
    </row>
    <row r="17" s="112" customFormat="true" ht="12.75" hidden="false" customHeight="false" outlineLevel="0" collapsed="false">
      <c r="A17" s="108" t="s">
        <v>113</v>
      </c>
      <c r="B17" s="108" t="s">
        <v>106</v>
      </c>
      <c r="C17" s="108" t="n">
        <v>42</v>
      </c>
      <c r="D17" s="109" t="n">
        <v>80</v>
      </c>
      <c r="E17" s="110" t="n">
        <v>2</v>
      </c>
      <c r="F17" s="110" t="n">
        <v>15</v>
      </c>
      <c r="G17" s="111" t="n">
        <v>84</v>
      </c>
      <c r="H17" s="111" t="n">
        <v>1200</v>
      </c>
      <c r="I17" s="110" t="n">
        <v>2</v>
      </c>
      <c r="J17" s="110" t="n">
        <v>15</v>
      </c>
      <c r="K17" s="111" t="n">
        <v>84</v>
      </c>
      <c r="L17" s="111" t="n">
        <v>1200</v>
      </c>
      <c r="M17" s="110" t="n">
        <v>7.2</v>
      </c>
      <c r="N17" s="110" t="n">
        <v>27.24</v>
      </c>
      <c r="O17" s="111" t="n">
        <v>302.4</v>
      </c>
      <c r="P17" s="111" t="n">
        <v>2179.2</v>
      </c>
      <c r="Q17" s="110" t="n">
        <v>8.64</v>
      </c>
      <c r="R17" s="110" t="n">
        <v>32.64</v>
      </c>
      <c r="S17" s="111" t="n">
        <v>362.88</v>
      </c>
      <c r="T17" s="111" t="n">
        <v>2611.2</v>
      </c>
      <c r="U17" s="110" t="n">
        <v>6</v>
      </c>
      <c r="V17" s="110" t="n">
        <v>21.84</v>
      </c>
      <c r="W17" s="111" t="n">
        <v>252</v>
      </c>
      <c r="X17" s="111" t="n">
        <v>1747.2</v>
      </c>
      <c r="Y17" s="110" t="n">
        <v>6</v>
      </c>
      <c r="Z17" s="110" t="n">
        <v>19.08</v>
      </c>
      <c r="AA17" s="111" t="n">
        <v>252</v>
      </c>
      <c r="AB17" s="111" t="n">
        <v>1526.4</v>
      </c>
      <c r="AC17" s="110" t="n">
        <v>6</v>
      </c>
      <c r="AD17" s="110" t="n">
        <v>21.84</v>
      </c>
      <c r="AE17" s="111" t="n">
        <v>252</v>
      </c>
      <c r="AF17" s="111" t="n">
        <v>1747.2</v>
      </c>
      <c r="AG17" s="110" t="n">
        <v>6</v>
      </c>
      <c r="AH17" s="110" t="n">
        <v>19.08</v>
      </c>
      <c r="AI17" s="111" t="n">
        <v>252</v>
      </c>
      <c r="AJ17" s="111" t="n">
        <v>1526.4</v>
      </c>
      <c r="AK17" s="110" t="n">
        <v>7.2</v>
      </c>
      <c r="AL17" s="110" t="n">
        <v>30.12</v>
      </c>
      <c r="AM17" s="111" t="n">
        <v>302.4</v>
      </c>
      <c r="AN17" s="111" t="n">
        <v>2409.6</v>
      </c>
      <c r="AO17" s="110" t="n">
        <v>6</v>
      </c>
      <c r="AP17" s="110" t="n">
        <v>21.84</v>
      </c>
      <c r="AQ17" s="111" t="n">
        <v>252</v>
      </c>
      <c r="AR17" s="111" t="n">
        <v>1747.2</v>
      </c>
      <c r="AS17" s="110" t="n">
        <v>5</v>
      </c>
      <c r="AT17" s="110" t="n">
        <v>15</v>
      </c>
      <c r="AU17" s="111" t="n">
        <v>210</v>
      </c>
      <c r="AV17" s="111" t="n">
        <v>1200</v>
      </c>
      <c r="AW17" s="110" t="n">
        <v>3</v>
      </c>
      <c r="AX17" s="110" t="n">
        <v>15</v>
      </c>
      <c r="AY17" s="111" t="n">
        <v>126</v>
      </c>
      <c r="AZ17" s="111" t="n">
        <v>1200</v>
      </c>
      <c r="BA17" s="110" t="n">
        <v>2</v>
      </c>
      <c r="BB17" s="110" t="n">
        <v>15</v>
      </c>
      <c r="BC17" s="111" t="n">
        <v>84</v>
      </c>
      <c r="BD17" s="111" t="n">
        <v>1200</v>
      </c>
      <c r="BE17" s="110" t="n">
        <v>2</v>
      </c>
      <c r="BF17" s="110" t="n">
        <v>15</v>
      </c>
      <c r="BG17" s="111" t="n">
        <v>84</v>
      </c>
      <c r="BH17" s="111" t="n">
        <v>1200</v>
      </c>
      <c r="BI17" s="110" t="n">
        <v>5</v>
      </c>
      <c r="BJ17" s="110" t="n">
        <v>15</v>
      </c>
      <c r="BK17" s="111" t="n">
        <v>210</v>
      </c>
      <c r="BL17" s="111" t="n">
        <v>1200</v>
      </c>
      <c r="BM17" s="110" t="n">
        <v>6</v>
      </c>
      <c r="BN17" s="110" t="n">
        <v>21.84</v>
      </c>
      <c r="BO17" s="111" t="n">
        <v>252</v>
      </c>
      <c r="BP17" s="111" t="n">
        <v>1747.2</v>
      </c>
      <c r="BQ17" s="110" t="n">
        <v>6</v>
      </c>
      <c r="BR17" s="110" t="n">
        <v>21.84</v>
      </c>
      <c r="BS17" s="111" t="n">
        <v>252</v>
      </c>
      <c r="BT17" s="111" t="n">
        <v>1747.2</v>
      </c>
      <c r="BU17" s="110" t="n">
        <v>6</v>
      </c>
      <c r="BV17" s="110" t="n">
        <v>21.84</v>
      </c>
      <c r="BW17" s="111" t="n">
        <v>252</v>
      </c>
      <c r="BX17" s="111" t="n">
        <v>1747.2</v>
      </c>
      <c r="BY17" s="110" t="n">
        <v>6</v>
      </c>
      <c r="BZ17" s="110" t="n">
        <v>21.84</v>
      </c>
      <c r="CA17" s="111" t="n">
        <v>252</v>
      </c>
      <c r="CB17" s="111" t="n">
        <v>1747.2</v>
      </c>
      <c r="CC17" s="110" t="n">
        <v>6</v>
      </c>
      <c r="CD17" s="110" t="n">
        <v>19.08</v>
      </c>
      <c r="CE17" s="111" t="n">
        <v>252</v>
      </c>
      <c r="CF17" s="111" t="n">
        <v>1526.4</v>
      </c>
      <c r="CG17" s="110" t="n">
        <v>3</v>
      </c>
      <c r="CH17" s="110" t="n">
        <v>19.08</v>
      </c>
      <c r="CI17" s="111" t="n">
        <v>126</v>
      </c>
      <c r="CJ17" s="111" t="n">
        <v>1526.4</v>
      </c>
      <c r="CK17" s="110" t="n">
        <v>2</v>
      </c>
      <c r="CL17" s="110" t="n">
        <v>15</v>
      </c>
      <c r="CM17" s="111" t="n">
        <v>84</v>
      </c>
      <c r="CN17" s="111" t="n">
        <v>1200</v>
      </c>
      <c r="CO17" s="110" t="n">
        <v>2</v>
      </c>
      <c r="CP17" s="110" t="n">
        <v>15</v>
      </c>
      <c r="CQ17" s="111" t="n">
        <v>84</v>
      </c>
      <c r="CR17" s="111" t="n">
        <v>1200</v>
      </c>
      <c r="CS17" s="110" t="n">
        <v>5</v>
      </c>
      <c r="CT17" s="110" t="n">
        <v>15</v>
      </c>
      <c r="CU17" s="111" t="n">
        <v>210</v>
      </c>
      <c r="CV17" s="111" t="n">
        <v>1200</v>
      </c>
      <c r="CW17" s="110" t="n">
        <v>6</v>
      </c>
      <c r="CX17" s="110" t="n">
        <v>19.1</v>
      </c>
      <c r="CY17" s="111" t="n">
        <v>252</v>
      </c>
      <c r="CZ17" s="111" t="n">
        <v>1528</v>
      </c>
      <c r="DA17" s="110" t="n">
        <v>6</v>
      </c>
      <c r="DB17" s="110" t="n">
        <v>19.1</v>
      </c>
      <c r="DC17" s="111" t="n">
        <v>252</v>
      </c>
      <c r="DD17" s="111" t="n">
        <v>1528</v>
      </c>
      <c r="DE17" s="110" t="n">
        <v>6</v>
      </c>
      <c r="DF17" s="110" t="n">
        <v>19.1</v>
      </c>
      <c r="DG17" s="111" t="n">
        <v>252</v>
      </c>
      <c r="DH17" s="111" t="n">
        <v>1528</v>
      </c>
      <c r="DI17" s="110" t="n">
        <v>6</v>
      </c>
      <c r="DJ17" s="110" t="n">
        <v>19.1</v>
      </c>
      <c r="DK17" s="111" t="n">
        <v>252</v>
      </c>
      <c r="DL17" s="111" t="n">
        <v>1528</v>
      </c>
      <c r="DM17" s="110" t="n">
        <v>3</v>
      </c>
      <c r="DN17" s="110" t="n">
        <v>15</v>
      </c>
      <c r="DO17" s="111" t="n">
        <v>126</v>
      </c>
      <c r="DP17" s="111" t="n">
        <v>1200</v>
      </c>
    </row>
    <row r="18" s="112" customFormat="true" ht="12.75" hidden="false" customHeight="false" outlineLevel="0" collapsed="false">
      <c r="A18" s="108" t="s">
        <v>113</v>
      </c>
      <c r="B18" s="108" t="s">
        <v>107</v>
      </c>
      <c r="C18" s="108" t="n">
        <v>42</v>
      </c>
      <c r="D18" s="109" t="n">
        <v>80</v>
      </c>
      <c r="E18" s="110" t="n">
        <v>2</v>
      </c>
      <c r="F18" s="110" t="n">
        <v>15</v>
      </c>
      <c r="G18" s="111" t="n">
        <v>84</v>
      </c>
      <c r="H18" s="111" t="n">
        <v>1200</v>
      </c>
      <c r="I18" s="110" t="n">
        <v>2</v>
      </c>
      <c r="J18" s="110" t="n">
        <v>15</v>
      </c>
      <c r="K18" s="111" t="n">
        <v>84</v>
      </c>
      <c r="L18" s="111" t="n">
        <v>1200</v>
      </c>
      <c r="M18" s="110" t="n">
        <v>7.2</v>
      </c>
      <c r="N18" s="110" t="n">
        <v>27.2</v>
      </c>
      <c r="O18" s="111" t="n">
        <v>302.4</v>
      </c>
      <c r="P18" s="111" t="n">
        <v>2176</v>
      </c>
      <c r="Q18" s="110" t="n">
        <v>8.64</v>
      </c>
      <c r="R18" s="110" t="n">
        <v>32.64</v>
      </c>
      <c r="S18" s="111" t="n">
        <v>362.88</v>
      </c>
      <c r="T18" s="111" t="n">
        <v>2611.2</v>
      </c>
      <c r="U18" s="110" t="n">
        <v>6</v>
      </c>
      <c r="V18" s="110" t="n">
        <v>21.8</v>
      </c>
      <c r="W18" s="111" t="n">
        <v>252</v>
      </c>
      <c r="X18" s="111" t="n">
        <v>1744</v>
      </c>
      <c r="Y18" s="110" t="n">
        <v>6</v>
      </c>
      <c r="Z18" s="110" t="n">
        <v>19.1</v>
      </c>
      <c r="AA18" s="111" t="n">
        <v>252</v>
      </c>
      <c r="AB18" s="111" t="n">
        <v>1528</v>
      </c>
      <c r="AC18" s="110" t="n">
        <v>6</v>
      </c>
      <c r="AD18" s="110" t="n">
        <v>21.8</v>
      </c>
      <c r="AE18" s="111" t="n">
        <v>252</v>
      </c>
      <c r="AF18" s="111" t="n">
        <v>1744</v>
      </c>
      <c r="AG18" s="110" t="n">
        <v>6</v>
      </c>
      <c r="AH18" s="110" t="n">
        <v>19.1</v>
      </c>
      <c r="AI18" s="111" t="n">
        <v>252</v>
      </c>
      <c r="AJ18" s="111" t="n">
        <v>1528</v>
      </c>
      <c r="AK18" s="110" t="n">
        <v>7.2</v>
      </c>
      <c r="AL18" s="110" t="n">
        <v>30.1</v>
      </c>
      <c r="AM18" s="111" t="n">
        <v>302.4</v>
      </c>
      <c r="AN18" s="111" t="n">
        <v>2408</v>
      </c>
      <c r="AO18" s="110" t="n">
        <v>6</v>
      </c>
      <c r="AP18" s="110" t="n">
        <v>21.8</v>
      </c>
      <c r="AQ18" s="111" t="n">
        <v>252</v>
      </c>
      <c r="AR18" s="111" t="n">
        <v>1744</v>
      </c>
      <c r="AS18" s="110" t="n">
        <v>5</v>
      </c>
      <c r="AT18" s="110" t="n">
        <v>15</v>
      </c>
      <c r="AU18" s="111" t="n">
        <v>210</v>
      </c>
      <c r="AV18" s="111" t="n">
        <v>1200</v>
      </c>
      <c r="AW18" s="110" t="n">
        <v>3</v>
      </c>
      <c r="AX18" s="110" t="n">
        <v>15</v>
      </c>
      <c r="AY18" s="111" t="n">
        <v>126</v>
      </c>
      <c r="AZ18" s="111" t="n">
        <v>1200</v>
      </c>
      <c r="BA18" s="110" t="n">
        <v>2</v>
      </c>
      <c r="BB18" s="110" t="n">
        <v>15</v>
      </c>
      <c r="BC18" s="111" t="n">
        <v>84</v>
      </c>
      <c r="BD18" s="111" t="n">
        <v>1200</v>
      </c>
      <c r="BE18" s="110" t="n">
        <v>2</v>
      </c>
      <c r="BF18" s="110" t="n">
        <v>15</v>
      </c>
      <c r="BG18" s="111" t="n">
        <v>84</v>
      </c>
      <c r="BH18" s="111" t="n">
        <v>1200</v>
      </c>
      <c r="BI18" s="110" t="n">
        <v>5</v>
      </c>
      <c r="BJ18" s="110" t="n">
        <v>15</v>
      </c>
      <c r="BK18" s="111" t="n">
        <v>210</v>
      </c>
      <c r="BL18" s="111" t="n">
        <v>1200</v>
      </c>
      <c r="BM18" s="110" t="n">
        <v>6</v>
      </c>
      <c r="BN18" s="110" t="n">
        <v>21.8</v>
      </c>
      <c r="BO18" s="111" t="n">
        <v>252</v>
      </c>
      <c r="BP18" s="111" t="n">
        <v>1744</v>
      </c>
      <c r="BQ18" s="110" t="n">
        <v>6</v>
      </c>
      <c r="BR18" s="110" t="n">
        <v>21.8</v>
      </c>
      <c r="BS18" s="111" t="n">
        <v>252</v>
      </c>
      <c r="BT18" s="111" t="n">
        <v>1744</v>
      </c>
      <c r="BU18" s="110" t="n">
        <v>6</v>
      </c>
      <c r="BV18" s="110" t="n">
        <v>21.8</v>
      </c>
      <c r="BW18" s="111" t="n">
        <v>252</v>
      </c>
      <c r="BX18" s="111" t="n">
        <v>1744</v>
      </c>
      <c r="BY18" s="110" t="n">
        <v>6</v>
      </c>
      <c r="BZ18" s="110" t="n">
        <v>21.8</v>
      </c>
      <c r="CA18" s="111" t="n">
        <v>252</v>
      </c>
      <c r="CB18" s="111" t="n">
        <v>1744</v>
      </c>
      <c r="CC18" s="110" t="n">
        <v>6</v>
      </c>
      <c r="CD18" s="110" t="n">
        <v>19.1</v>
      </c>
      <c r="CE18" s="111" t="n">
        <v>252</v>
      </c>
      <c r="CF18" s="111" t="n">
        <v>1528</v>
      </c>
      <c r="CG18" s="110" t="n">
        <v>3</v>
      </c>
      <c r="CH18" s="110" t="n">
        <v>19.1</v>
      </c>
      <c r="CI18" s="111" t="n">
        <v>126</v>
      </c>
      <c r="CJ18" s="111" t="n">
        <v>1528</v>
      </c>
      <c r="CK18" s="110" t="n">
        <v>2</v>
      </c>
      <c r="CL18" s="110" t="n">
        <v>15</v>
      </c>
      <c r="CM18" s="111" t="n">
        <v>84</v>
      </c>
      <c r="CN18" s="111" t="n">
        <v>1200</v>
      </c>
      <c r="CO18" s="110" t="n">
        <v>2</v>
      </c>
      <c r="CP18" s="110" t="n">
        <v>15</v>
      </c>
      <c r="CQ18" s="111" t="n">
        <v>84</v>
      </c>
      <c r="CR18" s="111" t="n">
        <v>1200</v>
      </c>
      <c r="CS18" s="110" t="n">
        <v>5</v>
      </c>
      <c r="CT18" s="110" t="n">
        <v>15</v>
      </c>
      <c r="CU18" s="111" t="n">
        <v>210</v>
      </c>
      <c r="CV18" s="111" t="n">
        <v>1200</v>
      </c>
      <c r="CW18" s="110" t="n">
        <v>6</v>
      </c>
      <c r="CX18" s="110" t="n">
        <v>19.1</v>
      </c>
      <c r="CY18" s="111" t="n">
        <v>252</v>
      </c>
      <c r="CZ18" s="111" t="n">
        <v>1528</v>
      </c>
      <c r="DA18" s="110" t="n">
        <v>6</v>
      </c>
      <c r="DB18" s="110" t="n">
        <v>19.1</v>
      </c>
      <c r="DC18" s="111" t="n">
        <v>252</v>
      </c>
      <c r="DD18" s="111" t="n">
        <v>1528</v>
      </c>
      <c r="DE18" s="110" t="n">
        <v>6</v>
      </c>
      <c r="DF18" s="110" t="n">
        <v>19.1</v>
      </c>
      <c r="DG18" s="111" t="n">
        <v>252</v>
      </c>
      <c r="DH18" s="111" t="n">
        <v>1528</v>
      </c>
      <c r="DI18" s="110" t="n">
        <v>6</v>
      </c>
      <c r="DJ18" s="110" t="n">
        <v>19.1</v>
      </c>
      <c r="DK18" s="111" t="n">
        <v>252</v>
      </c>
      <c r="DL18" s="111" t="n">
        <v>1528</v>
      </c>
      <c r="DM18" s="110" t="n">
        <v>3</v>
      </c>
      <c r="DN18" s="110" t="n">
        <v>15</v>
      </c>
      <c r="DO18" s="111" t="n">
        <v>126</v>
      </c>
      <c r="DP18" s="111" t="n">
        <v>1200</v>
      </c>
    </row>
    <row r="19" s="112" customFormat="true" ht="12.75" hidden="false" customHeight="false" outlineLevel="0" collapsed="false">
      <c r="A19" s="108" t="s">
        <v>114</v>
      </c>
      <c r="B19" s="108" t="s">
        <v>106</v>
      </c>
      <c r="C19" s="108" t="n">
        <v>42</v>
      </c>
      <c r="D19" s="109" t="n">
        <v>80</v>
      </c>
      <c r="E19" s="110" t="n">
        <v>2</v>
      </c>
      <c r="F19" s="110" t="n">
        <v>15</v>
      </c>
      <c r="G19" s="111" t="n">
        <v>84</v>
      </c>
      <c r="H19" s="111" t="n">
        <v>1200</v>
      </c>
      <c r="I19" s="110" t="n">
        <v>0</v>
      </c>
      <c r="J19" s="110" t="n">
        <v>0</v>
      </c>
      <c r="K19" s="111" t="n">
        <v>0</v>
      </c>
      <c r="L19" s="111" t="n">
        <v>0</v>
      </c>
      <c r="M19" s="110" t="n">
        <v>8</v>
      </c>
      <c r="N19" s="110" t="n">
        <v>28</v>
      </c>
      <c r="O19" s="111" t="n">
        <v>336</v>
      </c>
      <c r="P19" s="111" t="n">
        <v>2240</v>
      </c>
      <c r="Q19" s="110" t="n">
        <v>14</v>
      </c>
      <c r="R19" s="110" t="n">
        <v>56</v>
      </c>
      <c r="S19" s="111" t="n">
        <v>588</v>
      </c>
      <c r="T19" s="111" t="n">
        <v>4480</v>
      </c>
      <c r="U19" s="110" t="n">
        <v>9.6</v>
      </c>
      <c r="V19" s="110" t="n">
        <v>33.6</v>
      </c>
      <c r="W19" s="111" t="n">
        <v>403.2</v>
      </c>
      <c r="X19" s="111" t="n">
        <v>2688</v>
      </c>
      <c r="Y19" s="110" t="n">
        <v>5</v>
      </c>
      <c r="Z19" s="110" t="n">
        <v>22.5</v>
      </c>
      <c r="AA19" s="111" t="n">
        <v>210</v>
      </c>
      <c r="AB19" s="111" t="n">
        <v>1800</v>
      </c>
      <c r="AC19" s="110" t="n">
        <v>11.2</v>
      </c>
      <c r="AD19" s="110" t="n">
        <v>39.2</v>
      </c>
      <c r="AE19" s="111" t="n">
        <v>470.4</v>
      </c>
      <c r="AF19" s="111" t="n">
        <v>3136</v>
      </c>
      <c r="AG19" s="110" t="n">
        <v>5.2</v>
      </c>
      <c r="AH19" s="110" t="n">
        <v>27.3</v>
      </c>
      <c r="AI19" s="111" t="n">
        <v>218.4</v>
      </c>
      <c r="AJ19" s="111" t="n">
        <v>2184</v>
      </c>
      <c r="AK19" s="110" t="n">
        <v>11.7368888888889</v>
      </c>
      <c r="AL19" s="110" t="n">
        <v>44.8</v>
      </c>
      <c r="AM19" s="111" t="n">
        <v>492.949333333333</v>
      </c>
      <c r="AN19" s="111" t="n">
        <v>3584</v>
      </c>
      <c r="AO19" s="110" t="n">
        <v>7.33555555555556</v>
      </c>
      <c r="AP19" s="110" t="n">
        <v>28</v>
      </c>
      <c r="AQ19" s="111" t="n">
        <v>308.093333333333</v>
      </c>
      <c r="AR19" s="111" t="n">
        <v>2240</v>
      </c>
      <c r="AS19" s="110" t="n">
        <v>5</v>
      </c>
      <c r="AT19" s="110" t="n">
        <v>15</v>
      </c>
      <c r="AU19" s="111" t="n">
        <v>210</v>
      </c>
      <c r="AV19" s="111" t="n">
        <v>1200</v>
      </c>
      <c r="AW19" s="110" t="n">
        <v>3</v>
      </c>
      <c r="AX19" s="110" t="n">
        <v>15</v>
      </c>
      <c r="AY19" s="111" t="n">
        <v>126</v>
      </c>
      <c r="AZ19" s="111" t="n">
        <v>1200</v>
      </c>
      <c r="BA19" s="110" t="n">
        <v>2</v>
      </c>
      <c r="BB19" s="110" t="n">
        <v>15</v>
      </c>
      <c r="BC19" s="111" t="n">
        <v>84</v>
      </c>
      <c r="BD19" s="111" t="n">
        <v>1200</v>
      </c>
      <c r="BE19" s="110" t="n">
        <v>0</v>
      </c>
      <c r="BF19" s="110" t="n">
        <v>0</v>
      </c>
      <c r="BG19" s="111" t="n">
        <v>0</v>
      </c>
      <c r="BH19" s="111" t="n">
        <v>0</v>
      </c>
      <c r="BI19" s="110" t="n">
        <v>5</v>
      </c>
      <c r="BJ19" s="110" t="n">
        <v>25.2</v>
      </c>
      <c r="BK19" s="111" t="n">
        <v>210</v>
      </c>
      <c r="BL19" s="111" t="n">
        <v>2016</v>
      </c>
      <c r="BM19" s="110" t="n">
        <v>5</v>
      </c>
      <c r="BN19" s="110" t="n">
        <v>25.2</v>
      </c>
      <c r="BO19" s="111" t="n">
        <v>210</v>
      </c>
      <c r="BP19" s="111" t="n">
        <v>2016</v>
      </c>
      <c r="BQ19" s="110" t="n">
        <v>5</v>
      </c>
      <c r="BR19" s="110" t="n">
        <v>25.2</v>
      </c>
      <c r="BS19" s="111" t="n">
        <v>210</v>
      </c>
      <c r="BT19" s="111" t="n">
        <v>2016</v>
      </c>
      <c r="BU19" s="110" t="n">
        <v>5</v>
      </c>
      <c r="BV19" s="110" t="n">
        <v>25.2</v>
      </c>
      <c r="BW19" s="111" t="n">
        <v>210</v>
      </c>
      <c r="BX19" s="111" t="n">
        <v>2016</v>
      </c>
      <c r="BY19" s="110" t="n">
        <v>5</v>
      </c>
      <c r="BZ19" s="110" t="n">
        <v>25.2</v>
      </c>
      <c r="CA19" s="111" t="n">
        <v>210</v>
      </c>
      <c r="CB19" s="111" t="n">
        <v>2016</v>
      </c>
      <c r="CC19" s="110" t="n">
        <v>5</v>
      </c>
      <c r="CD19" s="110" t="n">
        <v>22.5</v>
      </c>
      <c r="CE19" s="111" t="n">
        <v>210</v>
      </c>
      <c r="CF19" s="111" t="n">
        <v>1800</v>
      </c>
      <c r="CG19" s="110" t="n">
        <v>3</v>
      </c>
      <c r="CH19" s="110" t="n">
        <v>22.5</v>
      </c>
      <c r="CI19" s="111" t="n">
        <v>126</v>
      </c>
      <c r="CJ19" s="111" t="n">
        <v>1800</v>
      </c>
      <c r="CK19" s="110" t="n">
        <v>2</v>
      </c>
      <c r="CL19" s="110" t="n">
        <v>15</v>
      </c>
      <c r="CM19" s="111" t="n">
        <v>84</v>
      </c>
      <c r="CN19" s="111" t="n">
        <v>1200</v>
      </c>
      <c r="CO19" s="110" t="n">
        <v>0</v>
      </c>
      <c r="CP19" s="110" t="n">
        <v>0</v>
      </c>
      <c r="CQ19" s="111" t="n">
        <v>0</v>
      </c>
      <c r="CR19" s="111" t="n">
        <v>0</v>
      </c>
      <c r="CS19" s="110" t="n">
        <v>5</v>
      </c>
      <c r="CT19" s="110" t="n">
        <v>15</v>
      </c>
      <c r="CU19" s="111" t="n">
        <v>210</v>
      </c>
      <c r="CV19" s="111" t="n">
        <v>1200</v>
      </c>
      <c r="CW19" s="110" t="n">
        <v>5</v>
      </c>
      <c r="CX19" s="110" t="n">
        <v>22.5</v>
      </c>
      <c r="CY19" s="111" t="n">
        <v>210</v>
      </c>
      <c r="CZ19" s="111" t="n">
        <v>1800</v>
      </c>
      <c r="DA19" s="110" t="n">
        <v>5</v>
      </c>
      <c r="DB19" s="110" t="n">
        <v>22.5</v>
      </c>
      <c r="DC19" s="111" t="n">
        <v>210</v>
      </c>
      <c r="DD19" s="111" t="n">
        <v>1800</v>
      </c>
      <c r="DE19" s="110" t="n">
        <v>5</v>
      </c>
      <c r="DF19" s="110" t="n">
        <v>22.5</v>
      </c>
      <c r="DG19" s="111" t="n">
        <v>210</v>
      </c>
      <c r="DH19" s="111" t="n">
        <v>1800</v>
      </c>
      <c r="DI19" s="110" t="n">
        <v>5</v>
      </c>
      <c r="DJ19" s="110" t="n">
        <v>22.5</v>
      </c>
      <c r="DK19" s="111" t="n">
        <v>210</v>
      </c>
      <c r="DL19" s="111" t="n">
        <v>1800</v>
      </c>
      <c r="DM19" s="110" t="n">
        <v>3</v>
      </c>
      <c r="DN19" s="110" t="n">
        <v>15</v>
      </c>
      <c r="DO19" s="111" t="n">
        <v>126</v>
      </c>
      <c r="DP19" s="111" t="n">
        <v>1200</v>
      </c>
    </row>
    <row r="20" s="112" customFormat="true" ht="12.75" hidden="false" customHeight="false" outlineLevel="0" collapsed="false">
      <c r="A20" s="108" t="s">
        <v>114</v>
      </c>
      <c r="B20" s="108" t="s">
        <v>107</v>
      </c>
      <c r="C20" s="108" t="n">
        <v>42</v>
      </c>
      <c r="D20" s="109" t="n">
        <v>80</v>
      </c>
      <c r="E20" s="110" t="n">
        <v>2</v>
      </c>
      <c r="F20" s="110" t="n">
        <v>15</v>
      </c>
      <c r="G20" s="111" t="n">
        <v>84</v>
      </c>
      <c r="H20" s="111" t="n">
        <v>1200</v>
      </c>
      <c r="I20" s="110" t="n">
        <v>0</v>
      </c>
      <c r="J20" s="110" t="n">
        <v>0</v>
      </c>
      <c r="K20" s="111" t="n">
        <v>0</v>
      </c>
      <c r="L20" s="111" t="n">
        <v>0</v>
      </c>
      <c r="M20" s="110" t="n">
        <v>7.33555555555556</v>
      </c>
      <c r="N20" s="110" t="n">
        <v>28</v>
      </c>
      <c r="O20" s="111" t="n">
        <v>308.093333333333</v>
      </c>
      <c r="P20" s="111" t="n">
        <v>2240</v>
      </c>
      <c r="Q20" s="110" t="n">
        <v>14</v>
      </c>
      <c r="R20" s="110" t="n">
        <v>56</v>
      </c>
      <c r="S20" s="111" t="n">
        <v>588</v>
      </c>
      <c r="T20" s="111" t="n">
        <v>4480</v>
      </c>
      <c r="U20" s="110" t="n">
        <v>8.80266666666667</v>
      </c>
      <c r="V20" s="110" t="n">
        <v>33.6</v>
      </c>
      <c r="W20" s="111" t="n">
        <v>369.712</v>
      </c>
      <c r="X20" s="111" t="n">
        <v>2688</v>
      </c>
      <c r="Y20" s="110" t="n">
        <v>5</v>
      </c>
      <c r="Z20" s="110" t="n">
        <v>22.5</v>
      </c>
      <c r="AA20" s="111" t="n">
        <v>210</v>
      </c>
      <c r="AB20" s="111" t="n">
        <v>1800</v>
      </c>
      <c r="AC20" s="110" t="n">
        <v>10.2697777777778</v>
      </c>
      <c r="AD20" s="110" t="n">
        <v>39.2</v>
      </c>
      <c r="AE20" s="111" t="n">
        <v>431.330666666667</v>
      </c>
      <c r="AF20" s="111" t="n">
        <v>3136</v>
      </c>
      <c r="AG20" s="110" t="n">
        <v>5.2</v>
      </c>
      <c r="AH20" s="110" t="n">
        <v>27.3</v>
      </c>
      <c r="AI20" s="111" t="n">
        <v>218.4</v>
      </c>
      <c r="AJ20" s="111" t="n">
        <v>2184</v>
      </c>
      <c r="AK20" s="110" t="n">
        <v>12.8</v>
      </c>
      <c r="AL20" s="110" t="n">
        <v>44.8</v>
      </c>
      <c r="AM20" s="111" t="n">
        <v>537.6</v>
      </c>
      <c r="AN20" s="111" t="n">
        <v>3584</v>
      </c>
      <c r="AO20" s="110" t="n">
        <v>8</v>
      </c>
      <c r="AP20" s="110" t="n">
        <v>28</v>
      </c>
      <c r="AQ20" s="111" t="n">
        <v>336</v>
      </c>
      <c r="AR20" s="111" t="n">
        <v>2240</v>
      </c>
      <c r="AS20" s="110" t="n">
        <v>5</v>
      </c>
      <c r="AT20" s="110" t="n">
        <v>15</v>
      </c>
      <c r="AU20" s="111" t="n">
        <v>210</v>
      </c>
      <c r="AV20" s="111" t="n">
        <v>1200</v>
      </c>
      <c r="AW20" s="110" t="n">
        <v>3</v>
      </c>
      <c r="AX20" s="110" t="n">
        <v>15</v>
      </c>
      <c r="AY20" s="111" t="n">
        <v>126</v>
      </c>
      <c r="AZ20" s="111" t="n">
        <v>1200</v>
      </c>
      <c r="BA20" s="110" t="n">
        <v>2</v>
      </c>
      <c r="BB20" s="110" t="n">
        <v>15</v>
      </c>
      <c r="BC20" s="111" t="n">
        <v>84</v>
      </c>
      <c r="BD20" s="111" t="n">
        <v>1200</v>
      </c>
      <c r="BE20" s="110" t="n">
        <v>0</v>
      </c>
      <c r="BF20" s="110" t="n">
        <v>0</v>
      </c>
      <c r="BG20" s="111" t="n">
        <v>0</v>
      </c>
      <c r="BH20" s="111" t="n">
        <v>0</v>
      </c>
      <c r="BI20" s="110" t="n">
        <v>5</v>
      </c>
      <c r="BJ20" s="110" t="n">
        <v>25.2</v>
      </c>
      <c r="BK20" s="111" t="n">
        <v>210</v>
      </c>
      <c r="BL20" s="111" t="n">
        <v>2016</v>
      </c>
      <c r="BM20" s="110" t="n">
        <v>5</v>
      </c>
      <c r="BN20" s="110" t="n">
        <v>25.2</v>
      </c>
      <c r="BO20" s="111" t="n">
        <v>210</v>
      </c>
      <c r="BP20" s="111" t="n">
        <v>2016</v>
      </c>
      <c r="BQ20" s="110" t="n">
        <v>5</v>
      </c>
      <c r="BR20" s="110" t="n">
        <v>25.2</v>
      </c>
      <c r="BS20" s="111" t="n">
        <v>210</v>
      </c>
      <c r="BT20" s="111" t="n">
        <v>2016</v>
      </c>
      <c r="BU20" s="110" t="n">
        <v>5</v>
      </c>
      <c r="BV20" s="110" t="n">
        <v>25.2</v>
      </c>
      <c r="BW20" s="111" t="n">
        <v>210</v>
      </c>
      <c r="BX20" s="111" t="n">
        <v>2016</v>
      </c>
      <c r="BY20" s="110" t="n">
        <v>5</v>
      </c>
      <c r="BZ20" s="110" t="n">
        <v>25.2</v>
      </c>
      <c r="CA20" s="111" t="n">
        <v>210</v>
      </c>
      <c r="CB20" s="111" t="n">
        <v>2016</v>
      </c>
      <c r="CC20" s="110" t="n">
        <v>5</v>
      </c>
      <c r="CD20" s="110" t="n">
        <v>22.5</v>
      </c>
      <c r="CE20" s="111" t="n">
        <v>210</v>
      </c>
      <c r="CF20" s="111" t="n">
        <v>1800</v>
      </c>
      <c r="CG20" s="110" t="n">
        <v>3</v>
      </c>
      <c r="CH20" s="110" t="n">
        <v>22.5</v>
      </c>
      <c r="CI20" s="111" t="n">
        <v>126</v>
      </c>
      <c r="CJ20" s="111" t="n">
        <v>1800</v>
      </c>
      <c r="CK20" s="110" t="n">
        <v>2</v>
      </c>
      <c r="CL20" s="110" t="n">
        <v>15</v>
      </c>
      <c r="CM20" s="111" t="n">
        <v>84</v>
      </c>
      <c r="CN20" s="111" t="n">
        <v>1200</v>
      </c>
      <c r="CO20" s="110" t="n">
        <v>0</v>
      </c>
      <c r="CP20" s="110" t="n">
        <v>0</v>
      </c>
      <c r="CQ20" s="111" t="n">
        <v>0</v>
      </c>
      <c r="CR20" s="111" t="n">
        <v>0</v>
      </c>
      <c r="CS20" s="110" t="n">
        <v>5</v>
      </c>
      <c r="CT20" s="110" t="n">
        <v>15</v>
      </c>
      <c r="CU20" s="111" t="n">
        <v>210</v>
      </c>
      <c r="CV20" s="111" t="n">
        <v>1200</v>
      </c>
      <c r="CW20" s="110" t="n">
        <v>5</v>
      </c>
      <c r="CX20" s="110" t="n">
        <v>22.5</v>
      </c>
      <c r="CY20" s="111" t="n">
        <v>210</v>
      </c>
      <c r="CZ20" s="111" t="n">
        <v>1800</v>
      </c>
      <c r="DA20" s="110" t="n">
        <v>5</v>
      </c>
      <c r="DB20" s="110" t="n">
        <v>22.5</v>
      </c>
      <c r="DC20" s="111" t="n">
        <v>210</v>
      </c>
      <c r="DD20" s="111" t="n">
        <v>1800</v>
      </c>
      <c r="DE20" s="110" t="n">
        <v>5</v>
      </c>
      <c r="DF20" s="110" t="n">
        <v>22.5</v>
      </c>
      <c r="DG20" s="111" t="n">
        <v>210</v>
      </c>
      <c r="DH20" s="111" t="n">
        <v>1800</v>
      </c>
      <c r="DI20" s="110" t="n">
        <v>5</v>
      </c>
      <c r="DJ20" s="110" t="n">
        <v>22.5</v>
      </c>
      <c r="DK20" s="111" t="n">
        <v>210</v>
      </c>
      <c r="DL20" s="111" t="n">
        <v>1800</v>
      </c>
      <c r="DM20" s="110" t="n">
        <v>3</v>
      </c>
      <c r="DN20" s="110" t="n">
        <v>15</v>
      </c>
      <c r="DO20" s="111" t="n">
        <v>126</v>
      </c>
      <c r="DP20" s="111" t="n">
        <v>1200</v>
      </c>
    </row>
    <row r="21" s="112" customFormat="true" ht="12.75" hidden="false" customHeight="false" outlineLevel="0" collapsed="false">
      <c r="A21" s="108" t="s">
        <v>115</v>
      </c>
      <c r="B21" s="108" t="s">
        <v>106</v>
      </c>
      <c r="C21" s="108" t="n">
        <v>42</v>
      </c>
      <c r="D21" s="109" t="n">
        <v>80</v>
      </c>
      <c r="E21" s="110" t="n">
        <v>0</v>
      </c>
      <c r="F21" s="110" t="n">
        <v>15</v>
      </c>
      <c r="G21" s="111" t="n">
        <v>0</v>
      </c>
      <c r="H21" s="111" t="n">
        <v>1200</v>
      </c>
      <c r="I21" s="110" t="n">
        <v>0</v>
      </c>
      <c r="J21" s="110" t="n">
        <v>0</v>
      </c>
      <c r="K21" s="111" t="n">
        <v>0</v>
      </c>
      <c r="L21" s="111" t="n">
        <v>0</v>
      </c>
      <c r="M21" s="110" t="n">
        <v>5</v>
      </c>
      <c r="N21" s="110" t="n">
        <v>15</v>
      </c>
      <c r="O21" s="111" t="n">
        <v>210</v>
      </c>
      <c r="P21" s="111" t="n">
        <v>1200</v>
      </c>
      <c r="Q21" s="110" t="n">
        <v>5</v>
      </c>
      <c r="R21" s="110" t="n">
        <v>15</v>
      </c>
      <c r="S21" s="111" t="n">
        <v>210</v>
      </c>
      <c r="T21" s="111" t="n">
        <v>1200</v>
      </c>
      <c r="U21" s="110" t="n">
        <v>5</v>
      </c>
      <c r="V21" s="110" t="n">
        <v>15</v>
      </c>
      <c r="W21" s="111" t="n">
        <v>210</v>
      </c>
      <c r="X21" s="111" t="n">
        <v>1200</v>
      </c>
      <c r="Y21" s="110" t="n">
        <v>5</v>
      </c>
      <c r="Z21" s="110" t="n">
        <v>15</v>
      </c>
      <c r="AA21" s="111" t="n">
        <v>210</v>
      </c>
      <c r="AB21" s="111" t="n">
        <v>1200</v>
      </c>
      <c r="AC21" s="110" t="n">
        <v>5</v>
      </c>
      <c r="AD21" s="110" t="n">
        <v>15</v>
      </c>
      <c r="AE21" s="111" t="n">
        <v>210</v>
      </c>
      <c r="AF21" s="111" t="n">
        <v>1200</v>
      </c>
      <c r="AG21" s="110" t="n">
        <v>5</v>
      </c>
      <c r="AH21" s="110" t="n">
        <v>15</v>
      </c>
      <c r="AI21" s="111" t="n">
        <v>210</v>
      </c>
      <c r="AJ21" s="111" t="n">
        <v>1200</v>
      </c>
      <c r="AK21" s="110" t="n">
        <v>5</v>
      </c>
      <c r="AL21" s="110" t="n">
        <v>15</v>
      </c>
      <c r="AM21" s="111" t="n">
        <v>210</v>
      </c>
      <c r="AN21" s="111" t="n">
        <v>1200</v>
      </c>
      <c r="AO21" s="110" t="n">
        <v>5</v>
      </c>
      <c r="AP21" s="110" t="n">
        <v>15</v>
      </c>
      <c r="AQ21" s="111" t="n">
        <v>210</v>
      </c>
      <c r="AR21" s="111" t="n">
        <v>1200</v>
      </c>
      <c r="AS21" s="110" t="n">
        <v>5</v>
      </c>
      <c r="AT21" s="110" t="n">
        <v>15</v>
      </c>
      <c r="AU21" s="111" t="n">
        <v>210</v>
      </c>
      <c r="AV21" s="111" t="n">
        <v>1200</v>
      </c>
      <c r="AW21" s="110" t="n">
        <v>3</v>
      </c>
      <c r="AX21" s="110" t="n">
        <v>15</v>
      </c>
      <c r="AY21" s="111" t="n">
        <v>126</v>
      </c>
      <c r="AZ21" s="111" t="n">
        <v>1200</v>
      </c>
      <c r="BA21" s="110" t="n">
        <v>2</v>
      </c>
      <c r="BB21" s="110" t="n">
        <v>15</v>
      </c>
      <c r="BC21" s="111" t="n">
        <v>84</v>
      </c>
      <c r="BD21" s="111" t="n">
        <v>1200</v>
      </c>
      <c r="BE21" s="110" t="n">
        <v>0</v>
      </c>
      <c r="BF21" s="110" t="n">
        <v>0</v>
      </c>
      <c r="BG21" s="111" t="n">
        <v>0</v>
      </c>
      <c r="BH21" s="111" t="n">
        <v>0</v>
      </c>
      <c r="BI21" s="110" t="n">
        <v>5</v>
      </c>
      <c r="BJ21" s="110" t="n">
        <v>15</v>
      </c>
      <c r="BK21" s="111" t="n">
        <v>210</v>
      </c>
      <c r="BL21" s="111" t="n">
        <v>1200</v>
      </c>
      <c r="BM21" s="110" t="n">
        <v>5</v>
      </c>
      <c r="BN21" s="110" t="n">
        <v>15</v>
      </c>
      <c r="BO21" s="111" t="n">
        <v>210</v>
      </c>
      <c r="BP21" s="111" t="n">
        <v>1200</v>
      </c>
      <c r="BQ21" s="110" t="n">
        <v>5</v>
      </c>
      <c r="BR21" s="110" t="n">
        <v>25.2</v>
      </c>
      <c r="BS21" s="111" t="n">
        <v>210</v>
      </c>
      <c r="BT21" s="111" t="n">
        <v>2016</v>
      </c>
      <c r="BU21" s="110" t="n">
        <v>5</v>
      </c>
      <c r="BV21" s="110" t="n">
        <v>15</v>
      </c>
      <c r="BW21" s="111" t="n">
        <v>210</v>
      </c>
      <c r="BX21" s="111" t="n">
        <v>1200</v>
      </c>
      <c r="BY21" s="110" t="n">
        <v>5</v>
      </c>
      <c r="BZ21" s="110" t="n">
        <v>15</v>
      </c>
      <c r="CA21" s="111" t="n">
        <v>210</v>
      </c>
      <c r="CB21" s="111" t="n">
        <v>1200</v>
      </c>
      <c r="CC21" s="110" t="n">
        <v>5</v>
      </c>
      <c r="CD21" s="110" t="n">
        <v>15</v>
      </c>
      <c r="CE21" s="111" t="n">
        <v>210</v>
      </c>
      <c r="CF21" s="111" t="n">
        <v>1200</v>
      </c>
      <c r="CG21" s="110" t="n">
        <v>3</v>
      </c>
      <c r="CH21" s="110" t="n">
        <v>25.2</v>
      </c>
      <c r="CI21" s="111" t="n">
        <v>210</v>
      </c>
      <c r="CJ21" s="111" t="n">
        <v>2016</v>
      </c>
      <c r="CK21" s="110" t="n">
        <v>2</v>
      </c>
      <c r="CL21" s="110" t="n">
        <v>15</v>
      </c>
      <c r="CM21" s="111" t="n">
        <v>84</v>
      </c>
      <c r="CN21" s="111" t="n">
        <v>1200</v>
      </c>
      <c r="CO21" s="110" t="n">
        <v>0</v>
      </c>
      <c r="CP21" s="110" t="n">
        <v>0</v>
      </c>
      <c r="CQ21" s="111" t="n">
        <v>0</v>
      </c>
      <c r="CR21" s="111" t="n">
        <v>0</v>
      </c>
      <c r="CS21" s="110" t="n">
        <v>5</v>
      </c>
      <c r="CT21" s="110" t="n">
        <v>15</v>
      </c>
      <c r="CU21" s="111" t="n">
        <v>210</v>
      </c>
      <c r="CV21" s="111" t="n">
        <v>1200</v>
      </c>
      <c r="CW21" s="110" t="n">
        <v>5</v>
      </c>
      <c r="CX21" s="110" t="n">
        <v>15</v>
      </c>
      <c r="CY21" s="111" t="n">
        <v>210</v>
      </c>
      <c r="CZ21" s="111" t="n">
        <v>1200</v>
      </c>
      <c r="DA21" s="110" t="n">
        <v>5</v>
      </c>
      <c r="DB21" s="110" t="n">
        <v>15</v>
      </c>
      <c r="DC21" s="111" t="n">
        <v>210</v>
      </c>
      <c r="DD21" s="111" t="n">
        <v>1200</v>
      </c>
      <c r="DE21" s="110" t="n">
        <v>5</v>
      </c>
      <c r="DF21" s="110" t="n">
        <v>15</v>
      </c>
      <c r="DG21" s="111" t="n">
        <v>210</v>
      </c>
      <c r="DH21" s="111" t="n">
        <v>1200</v>
      </c>
      <c r="DI21" s="110" t="n">
        <v>5</v>
      </c>
      <c r="DJ21" s="110" t="n">
        <v>15</v>
      </c>
      <c r="DK21" s="111" t="n">
        <v>210</v>
      </c>
      <c r="DL21" s="111" t="n">
        <v>1200</v>
      </c>
      <c r="DM21" s="110" t="n">
        <v>3</v>
      </c>
      <c r="DN21" s="110" t="n">
        <v>15</v>
      </c>
      <c r="DO21" s="111" t="n">
        <v>126</v>
      </c>
      <c r="DP21" s="111" t="n">
        <v>1200</v>
      </c>
    </row>
    <row r="22" s="112" customFormat="true" ht="12.75" hidden="false" customHeight="false" outlineLevel="0" collapsed="false">
      <c r="A22" s="108" t="s">
        <v>115</v>
      </c>
      <c r="B22" s="108" t="s">
        <v>107</v>
      </c>
      <c r="C22" s="108" t="n">
        <v>42</v>
      </c>
      <c r="D22" s="109" t="n">
        <v>80</v>
      </c>
      <c r="E22" s="110" t="n">
        <v>0</v>
      </c>
      <c r="F22" s="110" t="n">
        <v>15</v>
      </c>
      <c r="G22" s="111" t="n">
        <v>0</v>
      </c>
      <c r="H22" s="111" t="n">
        <v>1200</v>
      </c>
      <c r="I22" s="110" t="n">
        <v>0</v>
      </c>
      <c r="J22" s="110" t="n">
        <v>0</v>
      </c>
      <c r="K22" s="111" t="n">
        <v>0</v>
      </c>
      <c r="L22" s="111" t="n">
        <v>0</v>
      </c>
      <c r="M22" s="110" t="n">
        <v>5</v>
      </c>
      <c r="N22" s="110" t="n">
        <v>15</v>
      </c>
      <c r="O22" s="111" t="n">
        <v>210</v>
      </c>
      <c r="P22" s="111" t="n">
        <v>1200</v>
      </c>
      <c r="Q22" s="110" t="n">
        <v>5</v>
      </c>
      <c r="R22" s="110" t="n">
        <v>15</v>
      </c>
      <c r="S22" s="111" t="n">
        <v>210</v>
      </c>
      <c r="T22" s="111" t="n">
        <v>1200</v>
      </c>
      <c r="U22" s="110" t="n">
        <v>5</v>
      </c>
      <c r="V22" s="110" t="n">
        <v>15</v>
      </c>
      <c r="W22" s="111" t="n">
        <v>210</v>
      </c>
      <c r="X22" s="111" t="n">
        <v>1200</v>
      </c>
      <c r="Y22" s="110" t="n">
        <v>5</v>
      </c>
      <c r="Z22" s="110" t="n">
        <v>15</v>
      </c>
      <c r="AA22" s="111" t="n">
        <v>210</v>
      </c>
      <c r="AB22" s="111" t="n">
        <v>1200</v>
      </c>
      <c r="AC22" s="110" t="n">
        <v>5</v>
      </c>
      <c r="AD22" s="110" t="n">
        <v>15</v>
      </c>
      <c r="AE22" s="111" t="n">
        <v>210</v>
      </c>
      <c r="AF22" s="111" t="n">
        <v>1200</v>
      </c>
      <c r="AG22" s="110" t="n">
        <v>5</v>
      </c>
      <c r="AH22" s="110" t="n">
        <v>15</v>
      </c>
      <c r="AI22" s="111" t="n">
        <v>210</v>
      </c>
      <c r="AJ22" s="111" t="n">
        <v>1200</v>
      </c>
      <c r="AK22" s="110" t="n">
        <v>5</v>
      </c>
      <c r="AL22" s="110" t="n">
        <v>15</v>
      </c>
      <c r="AM22" s="111" t="n">
        <v>210</v>
      </c>
      <c r="AN22" s="111" t="n">
        <v>1200</v>
      </c>
      <c r="AO22" s="110" t="n">
        <v>5</v>
      </c>
      <c r="AP22" s="110" t="n">
        <v>15</v>
      </c>
      <c r="AQ22" s="111" t="n">
        <v>210</v>
      </c>
      <c r="AR22" s="111" t="n">
        <v>1200</v>
      </c>
      <c r="AS22" s="110" t="n">
        <v>5</v>
      </c>
      <c r="AT22" s="110" t="n">
        <v>15</v>
      </c>
      <c r="AU22" s="111" t="n">
        <v>210</v>
      </c>
      <c r="AV22" s="111" t="n">
        <v>1200</v>
      </c>
      <c r="AW22" s="110" t="n">
        <v>3</v>
      </c>
      <c r="AX22" s="110" t="n">
        <v>15</v>
      </c>
      <c r="AY22" s="111" t="n">
        <v>126</v>
      </c>
      <c r="AZ22" s="111" t="n">
        <v>1200</v>
      </c>
      <c r="BA22" s="110" t="n">
        <v>2</v>
      </c>
      <c r="BB22" s="110" t="n">
        <v>15</v>
      </c>
      <c r="BC22" s="111" t="n">
        <v>84</v>
      </c>
      <c r="BD22" s="111" t="n">
        <v>1200</v>
      </c>
      <c r="BE22" s="110" t="n">
        <v>0</v>
      </c>
      <c r="BF22" s="110" t="n">
        <v>0</v>
      </c>
      <c r="BG22" s="111" t="n">
        <v>0</v>
      </c>
      <c r="BH22" s="111" t="n">
        <v>0</v>
      </c>
      <c r="BI22" s="110" t="n">
        <v>5</v>
      </c>
      <c r="BJ22" s="110" t="n">
        <v>15</v>
      </c>
      <c r="BK22" s="111" t="n">
        <v>210</v>
      </c>
      <c r="BL22" s="111" t="n">
        <v>1200</v>
      </c>
      <c r="BM22" s="110" t="n">
        <v>5</v>
      </c>
      <c r="BN22" s="110" t="n">
        <v>15</v>
      </c>
      <c r="BO22" s="111" t="n">
        <v>210</v>
      </c>
      <c r="BP22" s="111" t="n">
        <v>1200</v>
      </c>
      <c r="BQ22" s="110" t="n">
        <v>5</v>
      </c>
      <c r="BR22" s="110" t="n">
        <v>25.2</v>
      </c>
      <c r="BS22" s="111" t="n">
        <v>210</v>
      </c>
      <c r="BT22" s="111" t="n">
        <v>2016</v>
      </c>
      <c r="BU22" s="110" t="n">
        <v>5</v>
      </c>
      <c r="BV22" s="110" t="n">
        <v>15</v>
      </c>
      <c r="BW22" s="111" t="n">
        <v>210</v>
      </c>
      <c r="BX22" s="111" t="n">
        <v>1200</v>
      </c>
      <c r="BY22" s="110" t="n">
        <v>5</v>
      </c>
      <c r="BZ22" s="110" t="n">
        <v>15</v>
      </c>
      <c r="CA22" s="111" t="n">
        <v>210</v>
      </c>
      <c r="CB22" s="111" t="n">
        <v>1200</v>
      </c>
      <c r="CC22" s="110" t="n">
        <v>5</v>
      </c>
      <c r="CD22" s="110" t="n">
        <v>15</v>
      </c>
      <c r="CE22" s="111" t="n">
        <v>210</v>
      </c>
      <c r="CF22" s="111" t="n">
        <v>1200</v>
      </c>
      <c r="CG22" s="110" t="n">
        <v>3</v>
      </c>
      <c r="CH22" s="110" t="n">
        <v>25.2</v>
      </c>
      <c r="CI22" s="111" t="n">
        <v>210</v>
      </c>
      <c r="CJ22" s="111" t="n">
        <v>2016</v>
      </c>
      <c r="CK22" s="110" t="n">
        <v>2</v>
      </c>
      <c r="CL22" s="110" t="n">
        <v>15</v>
      </c>
      <c r="CM22" s="111" t="n">
        <v>84</v>
      </c>
      <c r="CN22" s="111" t="n">
        <v>1200</v>
      </c>
      <c r="CO22" s="110" t="n">
        <v>0</v>
      </c>
      <c r="CP22" s="110" t="n">
        <v>0</v>
      </c>
      <c r="CQ22" s="111" t="n">
        <v>0</v>
      </c>
      <c r="CR22" s="111" t="n">
        <v>0</v>
      </c>
      <c r="CS22" s="110" t="n">
        <v>5</v>
      </c>
      <c r="CT22" s="110" t="n">
        <v>15</v>
      </c>
      <c r="CU22" s="111" t="n">
        <v>210</v>
      </c>
      <c r="CV22" s="111" t="n">
        <v>1200</v>
      </c>
      <c r="CW22" s="110" t="n">
        <v>5</v>
      </c>
      <c r="CX22" s="110" t="n">
        <v>15</v>
      </c>
      <c r="CY22" s="111" t="n">
        <v>210</v>
      </c>
      <c r="CZ22" s="111" t="n">
        <v>1200</v>
      </c>
      <c r="DA22" s="110" t="n">
        <v>5</v>
      </c>
      <c r="DB22" s="110" t="n">
        <v>15</v>
      </c>
      <c r="DC22" s="111" t="n">
        <v>210</v>
      </c>
      <c r="DD22" s="111" t="n">
        <v>1200</v>
      </c>
      <c r="DE22" s="110" t="n">
        <v>5</v>
      </c>
      <c r="DF22" s="110" t="n">
        <v>15</v>
      </c>
      <c r="DG22" s="111" t="n">
        <v>210</v>
      </c>
      <c r="DH22" s="111" t="n">
        <v>1200</v>
      </c>
      <c r="DI22" s="110" t="n">
        <v>5</v>
      </c>
      <c r="DJ22" s="110" t="n">
        <v>15</v>
      </c>
      <c r="DK22" s="111" t="n">
        <v>210</v>
      </c>
      <c r="DL22" s="111" t="n">
        <v>1200</v>
      </c>
      <c r="DM22" s="110" t="n">
        <v>3</v>
      </c>
      <c r="DN22" s="110" t="n">
        <v>15</v>
      </c>
      <c r="DO22" s="111" t="n">
        <v>126</v>
      </c>
      <c r="DP22" s="111" t="n">
        <v>1200</v>
      </c>
    </row>
    <row r="23" s="112" customFormat="true" ht="12.75" hidden="false" customHeight="false" outlineLevel="0" collapsed="false">
      <c r="A23" s="108" t="s">
        <v>116</v>
      </c>
      <c r="B23" s="108" t="s">
        <v>106</v>
      </c>
      <c r="C23" s="108" t="n">
        <v>42</v>
      </c>
      <c r="D23" s="109" t="n">
        <v>80</v>
      </c>
      <c r="E23" s="110" t="n">
        <v>2</v>
      </c>
      <c r="F23" s="110" t="n">
        <v>15</v>
      </c>
      <c r="G23" s="111" t="n">
        <v>84</v>
      </c>
      <c r="H23" s="111" t="n">
        <v>1200</v>
      </c>
      <c r="I23" s="110" t="n">
        <v>2</v>
      </c>
      <c r="J23" s="110" t="n">
        <v>15</v>
      </c>
      <c r="K23" s="111" t="n">
        <v>84</v>
      </c>
      <c r="L23" s="111" t="n">
        <v>1200</v>
      </c>
      <c r="M23" s="110" t="n">
        <v>6</v>
      </c>
      <c r="N23" s="110" t="n">
        <v>31.5</v>
      </c>
      <c r="O23" s="111" t="n">
        <v>252</v>
      </c>
      <c r="P23" s="111" t="n">
        <v>2520</v>
      </c>
      <c r="Q23" s="110" t="n">
        <v>12</v>
      </c>
      <c r="R23" s="110" t="n">
        <v>42</v>
      </c>
      <c r="S23" s="111" t="n">
        <v>504</v>
      </c>
      <c r="T23" s="111" t="n">
        <v>3360</v>
      </c>
      <c r="U23" s="110" t="n">
        <v>7.2</v>
      </c>
      <c r="V23" s="110" t="n">
        <v>25.2</v>
      </c>
      <c r="W23" s="111" t="n">
        <v>302.4</v>
      </c>
      <c r="X23" s="111" t="n">
        <v>2016</v>
      </c>
      <c r="Y23" s="110" t="n">
        <v>5</v>
      </c>
      <c r="Z23" s="110" t="n">
        <v>21.12</v>
      </c>
      <c r="AA23" s="111" t="n">
        <v>210</v>
      </c>
      <c r="AB23" s="111" t="n">
        <v>1689.6</v>
      </c>
      <c r="AC23" s="110" t="n">
        <v>8.4</v>
      </c>
      <c r="AD23" s="110" t="n">
        <v>29.4</v>
      </c>
      <c r="AE23" s="111" t="n">
        <v>352.8</v>
      </c>
      <c r="AF23" s="111" t="n">
        <v>2352</v>
      </c>
      <c r="AG23" s="110" t="n">
        <v>5.2</v>
      </c>
      <c r="AH23" s="110" t="n">
        <v>18.2</v>
      </c>
      <c r="AI23" s="111" t="n">
        <v>218.4</v>
      </c>
      <c r="AJ23" s="111" t="n">
        <v>1456</v>
      </c>
      <c r="AK23" s="110" t="n">
        <v>5.12</v>
      </c>
      <c r="AL23" s="110" t="n">
        <v>33.6</v>
      </c>
      <c r="AM23" s="111" t="n">
        <v>215.04</v>
      </c>
      <c r="AN23" s="111" t="n">
        <v>2688</v>
      </c>
      <c r="AO23" s="110" t="n">
        <v>5</v>
      </c>
      <c r="AP23" s="110" t="n">
        <v>21</v>
      </c>
      <c r="AQ23" s="111" t="n">
        <v>210</v>
      </c>
      <c r="AR23" s="111" t="n">
        <v>1680</v>
      </c>
      <c r="AS23" s="110" t="n">
        <v>5</v>
      </c>
      <c r="AT23" s="110" t="n">
        <v>15</v>
      </c>
      <c r="AU23" s="111" t="n">
        <v>210</v>
      </c>
      <c r="AV23" s="111" t="n">
        <v>1200</v>
      </c>
      <c r="AW23" s="110" t="n">
        <v>3</v>
      </c>
      <c r="AX23" s="110" t="n">
        <v>15</v>
      </c>
      <c r="AY23" s="111" t="n">
        <v>126</v>
      </c>
      <c r="AZ23" s="111" t="n">
        <v>1200</v>
      </c>
      <c r="BA23" s="110" t="n">
        <v>2</v>
      </c>
      <c r="BB23" s="110" t="n">
        <v>15</v>
      </c>
      <c r="BC23" s="111" t="n">
        <v>84</v>
      </c>
      <c r="BD23" s="111" t="n">
        <v>1200</v>
      </c>
      <c r="BE23" s="110" t="n">
        <v>2</v>
      </c>
      <c r="BF23" s="110" t="n">
        <v>15</v>
      </c>
      <c r="BG23" s="111" t="n">
        <v>84</v>
      </c>
      <c r="BH23" s="111" t="n">
        <v>1200</v>
      </c>
      <c r="BI23" s="110" t="n">
        <v>5</v>
      </c>
      <c r="BJ23" s="110" t="n">
        <v>25.2</v>
      </c>
      <c r="BK23" s="111" t="n">
        <v>210</v>
      </c>
      <c r="BL23" s="111" t="n">
        <v>2016</v>
      </c>
      <c r="BM23" s="110" t="n">
        <v>5</v>
      </c>
      <c r="BN23" s="110" t="n">
        <v>25.2</v>
      </c>
      <c r="BO23" s="111" t="n">
        <v>210</v>
      </c>
      <c r="BP23" s="111" t="n">
        <v>2016</v>
      </c>
      <c r="BQ23" s="110" t="n">
        <v>5</v>
      </c>
      <c r="BR23" s="110" t="n">
        <v>25.2</v>
      </c>
      <c r="BS23" s="111" t="n">
        <v>210</v>
      </c>
      <c r="BT23" s="111" t="n">
        <v>2016</v>
      </c>
      <c r="BU23" s="110" t="n">
        <v>5</v>
      </c>
      <c r="BV23" s="110" t="n">
        <v>25.2</v>
      </c>
      <c r="BW23" s="111" t="n">
        <v>210</v>
      </c>
      <c r="BX23" s="111" t="n">
        <v>2016</v>
      </c>
      <c r="BY23" s="110" t="n">
        <v>5</v>
      </c>
      <c r="BZ23" s="110" t="n">
        <v>25.2</v>
      </c>
      <c r="CA23" s="111" t="n">
        <v>210</v>
      </c>
      <c r="CB23" s="111" t="n">
        <v>2016</v>
      </c>
      <c r="CC23" s="110" t="n">
        <v>6</v>
      </c>
      <c r="CD23" s="110" t="n">
        <v>18.48</v>
      </c>
      <c r="CE23" s="111" t="n">
        <v>252</v>
      </c>
      <c r="CF23" s="111" t="n">
        <v>1478.4</v>
      </c>
      <c r="CG23" s="110" t="n">
        <v>3</v>
      </c>
      <c r="CH23" s="110" t="n">
        <v>18.48</v>
      </c>
      <c r="CI23" s="111" t="n">
        <v>126</v>
      </c>
      <c r="CJ23" s="111" t="n">
        <v>1478.4</v>
      </c>
      <c r="CK23" s="110" t="n">
        <v>2</v>
      </c>
      <c r="CL23" s="110" t="n">
        <v>15</v>
      </c>
      <c r="CM23" s="111" t="n">
        <v>84</v>
      </c>
      <c r="CN23" s="111" t="n">
        <v>1200</v>
      </c>
      <c r="CO23" s="110" t="n">
        <v>2</v>
      </c>
      <c r="CP23" s="110" t="n">
        <v>15</v>
      </c>
      <c r="CQ23" s="111" t="n">
        <v>84</v>
      </c>
      <c r="CR23" s="111" t="n">
        <v>1200</v>
      </c>
      <c r="CS23" s="110" t="n">
        <v>5</v>
      </c>
      <c r="CT23" s="110" t="n">
        <v>15</v>
      </c>
      <c r="CU23" s="111" t="n">
        <v>210</v>
      </c>
      <c r="CV23" s="111" t="n">
        <v>1200</v>
      </c>
      <c r="CW23" s="110" t="n">
        <v>6</v>
      </c>
      <c r="CX23" s="110" t="n">
        <v>18</v>
      </c>
      <c r="CY23" s="111" t="n">
        <v>252</v>
      </c>
      <c r="CZ23" s="111" t="n">
        <v>1440</v>
      </c>
      <c r="DA23" s="110" t="n">
        <v>6</v>
      </c>
      <c r="DB23" s="110" t="n">
        <v>18</v>
      </c>
      <c r="DC23" s="111" t="n">
        <v>252</v>
      </c>
      <c r="DD23" s="111" t="n">
        <v>1440</v>
      </c>
      <c r="DE23" s="110" t="n">
        <v>6</v>
      </c>
      <c r="DF23" s="110" t="n">
        <v>18</v>
      </c>
      <c r="DG23" s="111" t="n">
        <v>252</v>
      </c>
      <c r="DH23" s="111" t="n">
        <v>1440</v>
      </c>
      <c r="DI23" s="110" t="n">
        <v>6</v>
      </c>
      <c r="DJ23" s="110" t="n">
        <v>18</v>
      </c>
      <c r="DK23" s="111" t="n">
        <v>252</v>
      </c>
      <c r="DL23" s="111" t="n">
        <v>1440</v>
      </c>
      <c r="DM23" s="110" t="n">
        <v>3</v>
      </c>
      <c r="DN23" s="110" t="n">
        <v>15</v>
      </c>
      <c r="DO23" s="111" t="n">
        <v>126</v>
      </c>
      <c r="DP23" s="111" t="n">
        <v>1200</v>
      </c>
    </row>
    <row r="24" s="112" customFormat="true" ht="12.75" hidden="false" customHeight="false" outlineLevel="0" collapsed="false">
      <c r="A24" s="108" t="s">
        <v>116</v>
      </c>
      <c r="B24" s="108" t="s">
        <v>107</v>
      </c>
      <c r="C24" s="108" t="n">
        <v>42</v>
      </c>
      <c r="D24" s="109" t="n">
        <v>80</v>
      </c>
      <c r="E24" s="110" t="n">
        <v>2</v>
      </c>
      <c r="F24" s="110" t="n">
        <v>15</v>
      </c>
      <c r="G24" s="111" t="n">
        <v>84</v>
      </c>
      <c r="H24" s="111" t="n">
        <v>1200</v>
      </c>
      <c r="I24" s="110" t="n">
        <v>2</v>
      </c>
      <c r="J24" s="110" t="n">
        <v>15</v>
      </c>
      <c r="K24" s="111" t="n">
        <v>84</v>
      </c>
      <c r="L24" s="111" t="n">
        <v>1200</v>
      </c>
      <c r="M24" s="110" t="n">
        <v>5</v>
      </c>
      <c r="N24" s="110" t="n">
        <v>31.5</v>
      </c>
      <c r="O24" s="111" t="n">
        <v>210</v>
      </c>
      <c r="P24" s="111" t="n">
        <v>2520</v>
      </c>
      <c r="Q24" s="110" t="n">
        <v>6.4</v>
      </c>
      <c r="R24" s="110" t="n">
        <v>42</v>
      </c>
      <c r="S24" s="111" t="n">
        <v>268.8</v>
      </c>
      <c r="T24" s="111" t="n">
        <v>3360</v>
      </c>
      <c r="U24" s="110" t="n">
        <v>5</v>
      </c>
      <c r="V24" s="110" t="n">
        <v>25.2</v>
      </c>
      <c r="W24" s="111" t="n">
        <v>210</v>
      </c>
      <c r="X24" s="111" t="n">
        <v>2016</v>
      </c>
      <c r="Y24" s="110" t="n">
        <v>5</v>
      </c>
      <c r="Z24" s="110" t="n">
        <v>21.12</v>
      </c>
      <c r="AA24" s="111" t="n">
        <v>210</v>
      </c>
      <c r="AB24" s="111" t="n">
        <v>1689.6</v>
      </c>
      <c r="AC24" s="110" t="n">
        <v>5</v>
      </c>
      <c r="AD24" s="110" t="n">
        <v>29.4</v>
      </c>
      <c r="AE24" s="111" t="n">
        <v>210</v>
      </c>
      <c r="AF24" s="111" t="n">
        <v>2352</v>
      </c>
      <c r="AG24" s="110" t="n">
        <v>5.2</v>
      </c>
      <c r="AH24" s="110" t="n">
        <v>18.2</v>
      </c>
      <c r="AI24" s="111" t="n">
        <v>218.4</v>
      </c>
      <c r="AJ24" s="111" t="n">
        <v>1456</v>
      </c>
      <c r="AK24" s="110" t="n">
        <v>9.6</v>
      </c>
      <c r="AL24" s="110" t="n">
        <v>33.6</v>
      </c>
      <c r="AM24" s="111" t="n">
        <v>403.2</v>
      </c>
      <c r="AN24" s="111" t="n">
        <v>2688</v>
      </c>
      <c r="AO24" s="110" t="n">
        <v>6</v>
      </c>
      <c r="AP24" s="110" t="n">
        <v>21</v>
      </c>
      <c r="AQ24" s="111" t="n">
        <v>252</v>
      </c>
      <c r="AR24" s="111" t="n">
        <v>1680</v>
      </c>
      <c r="AS24" s="110" t="n">
        <v>5</v>
      </c>
      <c r="AT24" s="110" t="n">
        <v>15</v>
      </c>
      <c r="AU24" s="111" t="n">
        <v>210</v>
      </c>
      <c r="AV24" s="111" t="n">
        <v>1200</v>
      </c>
      <c r="AW24" s="110" t="n">
        <v>3</v>
      </c>
      <c r="AX24" s="110" t="n">
        <v>15</v>
      </c>
      <c r="AY24" s="111" t="n">
        <v>126</v>
      </c>
      <c r="AZ24" s="111" t="n">
        <v>1200</v>
      </c>
      <c r="BA24" s="110" t="n">
        <v>2</v>
      </c>
      <c r="BB24" s="110" t="n">
        <v>15</v>
      </c>
      <c r="BC24" s="111" t="n">
        <v>84</v>
      </c>
      <c r="BD24" s="111" t="n">
        <v>1200</v>
      </c>
      <c r="BE24" s="110" t="n">
        <v>2</v>
      </c>
      <c r="BF24" s="110" t="n">
        <v>15</v>
      </c>
      <c r="BG24" s="111" t="n">
        <v>84</v>
      </c>
      <c r="BH24" s="111" t="n">
        <v>1200</v>
      </c>
      <c r="BI24" s="110" t="n">
        <v>5</v>
      </c>
      <c r="BJ24" s="110" t="n">
        <v>25.2</v>
      </c>
      <c r="BK24" s="111" t="n">
        <v>210</v>
      </c>
      <c r="BL24" s="111" t="n">
        <v>2016</v>
      </c>
      <c r="BM24" s="110" t="n">
        <v>5</v>
      </c>
      <c r="BN24" s="110" t="n">
        <v>25.2</v>
      </c>
      <c r="BO24" s="111" t="n">
        <v>210</v>
      </c>
      <c r="BP24" s="111" t="n">
        <v>2016</v>
      </c>
      <c r="BQ24" s="110" t="n">
        <v>5</v>
      </c>
      <c r="BR24" s="110" t="n">
        <v>25.2</v>
      </c>
      <c r="BS24" s="111" t="n">
        <v>210</v>
      </c>
      <c r="BT24" s="111" t="n">
        <v>2016</v>
      </c>
      <c r="BU24" s="110" t="n">
        <v>5</v>
      </c>
      <c r="BV24" s="110" t="n">
        <v>25.2</v>
      </c>
      <c r="BW24" s="111" t="n">
        <v>210</v>
      </c>
      <c r="BX24" s="111" t="n">
        <v>2016</v>
      </c>
      <c r="BY24" s="110" t="n">
        <v>5</v>
      </c>
      <c r="BZ24" s="110" t="n">
        <v>25.2</v>
      </c>
      <c r="CA24" s="111" t="n">
        <v>210</v>
      </c>
      <c r="CB24" s="111" t="n">
        <v>2016</v>
      </c>
      <c r="CC24" s="110" t="n">
        <v>6</v>
      </c>
      <c r="CD24" s="110" t="n">
        <v>18.48</v>
      </c>
      <c r="CE24" s="111" t="n">
        <v>252</v>
      </c>
      <c r="CF24" s="111" t="n">
        <v>1478.4</v>
      </c>
      <c r="CG24" s="110" t="n">
        <v>3</v>
      </c>
      <c r="CH24" s="110" t="n">
        <v>18.48</v>
      </c>
      <c r="CI24" s="111" t="n">
        <v>126</v>
      </c>
      <c r="CJ24" s="111" t="n">
        <v>1478.4</v>
      </c>
      <c r="CK24" s="110" t="n">
        <v>2</v>
      </c>
      <c r="CL24" s="110" t="n">
        <v>15</v>
      </c>
      <c r="CM24" s="111" t="n">
        <v>84</v>
      </c>
      <c r="CN24" s="111" t="n">
        <v>1200</v>
      </c>
      <c r="CO24" s="110" t="n">
        <v>2</v>
      </c>
      <c r="CP24" s="110" t="n">
        <v>15</v>
      </c>
      <c r="CQ24" s="111" t="n">
        <v>84</v>
      </c>
      <c r="CR24" s="111" t="n">
        <v>1200</v>
      </c>
      <c r="CS24" s="110" t="n">
        <v>5</v>
      </c>
      <c r="CT24" s="110" t="n">
        <v>15</v>
      </c>
      <c r="CU24" s="111" t="n">
        <v>210</v>
      </c>
      <c r="CV24" s="111" t="n">
        <v>1200</v>
      </c>
      <c r="CW24" s="110" t="n">
        <v>6</v>
      </c>
      <c r="CX24" s="110" t="n">
        <v>18</v>
      </c>
      <c r="CY24" s="111" t="n">
        <v>252</v>
      </c>
      <c r="CZ24" s="111" t="n">
        <v>1440</v>
      </c>
      <c r="DA24" s="110" t="n">
        <v>6</v>
      </c>
      <c r="DB24" s="110" t="n">
        <v>18</v>
      </c>
      <c r="DC24" s="111" t="n">
        <v>252</v>
      </c>
      <c r="DD24" s="111" t="n">
        <v>1440</v>
      </c>
      <c r="DE24" s="110" t="n">
        <v>6</v>
      </c>
      <c r="DF24" s="110" t="n">
        <v>18</v>
      </c>
      <c r="DG24" s="111" t="n">
        <v>252</v>
      </c>
      <c r="DH24" s="111" t="n">
        <v>1440</v>
      </c>
      <c r="DI24" s="110" t="n">
        <v>6</v>
      </c>
      <c r="DJ24" s="110" t="n">
        <v>18</v>
      </c>
      <c r="DK24" s="111" t="n">
        <v>252</v>
      </c>
      <c r="DL24" s="111" t="n">
        <v>1440</v>
      </c>
      <c r="DM24" s="110" t="n">
        <v>3</v>
      </c>
      <c r="DN24" s="110" t="n">
        <v>15</v>
      </c>
      <c r="DO24" s="111" t="n">
        <v>126</v>
      </c>
      <c r="DP24" s="111" t="n">
        <v>1200</v>
      </c>
    </row>
    <row r="25" s="112" customFormat="true" ht="12.75" hidden="false" customHeight="false" outlineLevel="0" collapsed="false">
      <c r="A25" s="108" t="s">
        <v>117</v>
      </c>
      <c r="B25" s="108" t="s">
        <v>106</v>
      </c>
      <c r="C25" s="108" t="n">
        <v>42</v>
      </c>
      <c r="D25" s="109" t="n">
        <v>80</v>
      </c>
      <c r="E25" s="110" t="n">
        <v>2</v>
      </c>
      <c r="F25" s="110" t="n">
        <v>15</v>
      </c>
      <c r="G25" s="111" t="n">
        <v>84</v>
      </c>
      <c r="H25" s="111" t="n">
        <v>1200</v>
      </c>
      <c r="I25" s="110" t="n">
        <v>2</v>
      </c>
      <c r="J25" s="110" t="n">
        <v>15</v>
      </c>
      <c r="K25" s="111" t="n">
        <v>84</v>
      </c>
      <c r="L25" s="111" t="n">
        <v>1200</v>
      </c>
      <c r="M25" s="110" t="n">
        <v>6</v>
      </c>
      <c r="N25" s="110" t="n">
        <v>21.6</v>
      </c>
      <c r="O25" s="111" t="n">
        <v>252</v>
      </c>
      <c r="P25" s="111" t="n">
        <v>1728</v>
      </c>
      <c r="Q25" s="110" t="n">
        <v>7.2</v>
      </c>
      <c r="R25" s="110" t="n">
        <v>25.92</v>
      </c>
      <c r="S25" s="111" t="n">
        <v>302.4</v>
      </c>
      <c r="T25" s="111" t="n">
        <v>2073.6</v>
      </c>
      <c r="U25" s="110" t="n">
        <v>5</v>
      </c>
      <c r="V25" s="110" t="n">
        <v>15</v>
      </c>
      <c r="W25" s="111" t="n">
        <v>210</v>
      </c>
      <c r="X25" s="111" t="n">
        <v>1200</v>
      </c>
      <c r="Y25" s="110" t="n">
        <v>5</v>
      </c>
      <c r="Z25" s="110" t="n">
        <v>15</v>
      </c>
      <c r="AA25" s="111" t="n">
        <v>210</v>
      </c>
      <c r="AB25" s="111" t="n">
        <v>1200</v>
      </c>
      <c r="AC25" s="110" t="n">
        <v>5</v>
      </c>
      <c r="AD25" s="110" t="n">
        <v>15</v>
      </c>
      <c r="AE25" s="111" t="n">
        <v>210</v>
      </c>
      <c r="AF25" s="111" t="n">
        <v>1200</v>
      </c>
      <c r="AG25" s="110" t="n">
        <v>6</v>
      </c>
      <c r="AH25" s="110" t="n">
        <v>18</v>
      </c>
      <c r="AI25" s="111" t="n">
        <v>252</v>
      </c>
      <c r="AJ25" s="111" t="n">
        <v>1440</v>
      </c>
      <c r="AK25" s="110" t="n">
        <v>6</v>
      </c>
      <c r="AL25" s="110" t="n">
        <v>21.6</v>
      </c>
      <c r="AM25" s="111" t="n">
        <v>252</v>
      </c>
      <c r="AN25" s="111" t="n">
        <v>1728</v>
      </c>
      <c r="AO25" s="110" t="n">
        <v>5</v>
      </c>
      <c r="AP25" s="110" t="n">
        <v>15</v>
      </c>
      <c r="AQ25" s="111" t="n">
        <v>210</v>
      </c>
      <c r="AR25" s="111" t="n">
        <v>1200</v>
      </c>
      <c r="AS25" s="110" t="n">
        <v>5</v>
      </c>
      <c r="AT25" s="110" t="n">
        <v>15</v>
      </c>
      <c r="AU25" s="111" t="n">
        <v>210</v>
      </c>
      <c r="AV25" s="111" t="n">
        <v>1200</v>
      </c>
      <c r="AW25" s="110" t="n">
        <v>3</v>
      </c>
      <c r="AX25" s="110" t="n">
        <v>15</v>
      </c>
      <c r="AY25" s="111" t="n">
        <v>126</v>
      </c>
      <c r="AZ25" s="111" t="n">
        <v>1200</v>
      </c>
      <c r="BA25" s="110" t="n">
        <v>2</v>
      </c>
      <c r="BB25" s="110" t="n">
        <v>15</v>
      </c>
      <c r="BC25" s="111" t="n">
        <v>84</v>
      </c>
      <c r="BD25" s="111" t="n">
        <v>1200</v>
      </c>
      <c r="BE25" s="110" t="n">
        <v>2</v>
      </c>
      <c r="BF25" s="110" t="n">
        <v>15</v>
      </c>
      <c r="BG25" s="111" t="n">
        <v>84</v>
      </c>
      <c r="BH25" s="111" t="n">
        <v>1200</v>
      </c>
      <c r="BI25" s="110" t="n">
        <v>5</v>
      </c>
      <c r="BJ25" s="110" t="n">
        <v>15</v>
      </c>
      <c r="BK25" s="111" t="n">
        <v>210</v>
      </c>
      <c r="BL25" s="111" t="n">
        <v>1200</v>
      </c>
      <c r="BM25" s="110" t="n">
        <v>6</v>
      </c>
      <c r="BN25" s="110" t="n">
        <v>18</v>
      </c>
      <c r="BO25" s="111" t="n">
        <v>252</v>
      </c>
      <c r="BP25" s="111" t="n">
        <v>1440</v>
      </c>
      <c r="BQ25" s="110" t="n">
        <v>6</v>
      </c>
      <c r="BR25" s="110" t="n">
        <v>18</v>
      </c>
      <c r="BS25" s="111" t="n">
        <v>252</v>
      </c>
      <c r="BT25" s="111" t="n">
        <v>1440</v>
      </c>
      <c r="BU25" s="110" t="n">
        <v>5</v>
      </c>
      <c r="BV25" s="110" t="n">
        <v>15</v>
      </c>
      <c r="BW25" s="111" t="n">
        <v>210</v>
      </c>
      <c r="BX25" s="111" t="n">
        <v>1200</v>
      </c>
      <c r="BY25" s="110" t="n">
        <v>5</v>
      </c>
      <c r="BZ25" s="110" t="n">
        <v>15</v>
      </c>
      <c r="CA25" s="111" t="n">
        <v>210</v>
      </c>
      <c r="CB25" s="111" t="n">
        <v>1200</v>
      </c>
      <c r="CC25" s="110" t="n">
        <v>5</v>
      </c>
      <c r="CD25" s="110" t="n">
        <v>15</v>
      </c>
      <c r="CE25" s="111" t="n">
        <v>210</v>
      </c>
      <c r="CF25" s="111" t="n">
        <v>1200</v>
      </c>
      <c r="CG25" s="110" t="n">
        <v>3</v>
      </c>
      <c r="CH25" s="110" t="n">
        <v>15</v>
      </c>
      <c r="CI25" s="111" t="n">
        <v>126</v>
      </c>
      <c r="CJ25" s="111" t="n">
        <v>1200</v>
      </c>
      <c r="CK25" s="110" t="n">
        <v>2</v>
      </c>
      <c r="CL25" s="110" t="n">
        <v>15</v>
      </c>
      <c r="CM25" s="111" t="n">
        <v>84</v>
      </c>
      <c r="CN25" s="111" t="n">
        <v>1200</v>
      </c>
      <c r="CO25" s="110" t="n">
        <v>2</v>
      </c>
      <c r="CP25" s="110" t="n">
        <v>15</v>
      </c>
      <c r="CQ25" s="111" t="n">
        <v>84</v>
      </c>
      <c r="CR25" s="111" t="n">
        <v>1200</v>
      </c>
      <c r="CS25" s="110" t="n">
        <v>5</v>
      </c>
      <c r="CT25" s="110" t="n">
        <v>15</v>
      </c>
      <c r="CU25" s="111" t="n">
        <v>210</v>
      </c>
      <c r="CV25" s="111" t="n">
        <v>1200</v>
      </c>
      <c r="CW25" s="110" t="n">
        <v>5</v>
      </c>
      <c r="CX25" s="110" t="n">
        <v>15</v>
      </c>
      <c r="CY25" s="111" t="n">
        <v>210</v>
      </c>
      <c r="CZ25" s="111" t="n">
        <v>1200</v>
      </c>
      <c r="DA25" s="110" t="n">
        <v>5</v>
      </c>
      <c r="DB25" s="110" t="n">
        <v>15</v>
      </c>
      <c r="DC25" s="111" t="n">
        <v>210</v>
      </c>
      <c r="DD25" s="111" t="n">
        <v>1200</v>
      </c>
      <c r="DE25" s="110" t="n">
        <v>5</v>
      </c>
      <c r="DF25" s="110" t="n">
        <v>15</v>
      </c>
      <c r="DG25" s="111" t="n">
        <v>210</v>
      </c>
      <c r="DH25" s="111" t="n">
        <v>1200</v>
      </c>
      <c r="DI25" s="110" t="n">
        <v>5</v>
      </c>
      <c r="DJ25" s="110" t="n">
        <v>15</v>
      </c>
      <c r="DK25" s="111" t="n">
        <v>210</v>
      </c>
      <c r="DL25" s="111" t="n">
        <v>1200</v>
      </c>
      <c r="DM25" s="110" t="n">
        <v>3</v>
      </c>
      <c r="DN25" s="110" t="n">
        <v>15</v>
      </c>
      <c r="DO25" s="111" t="n">
        <v>126</v>
      </c>
      <c r="DP25" s="111" t="n">
        <v>1200</v>
      </c>
    </row>
    <row r="26" s="112" customFormat="true" ht="12.75" hidden="false" customHeight="false" outlineLevel="0" collapsed="false">
      <c r="A26" s="108" t="s">
        <v>117</v>
      </c>
      <c r="B26" s="108" t="s">
        <v>107</v>
      </c>
      <c r="C26" s="108" t="n">
        <v>42</v>
      </c>
      <c r="D26" s="109" t="n">
        <v>80</v>
      </c>
      <c r="E26" s="110" t="n">
        <v>2</v>
      </c>
      <c r="F26" s="110" t="n">
        <v>15</v>
      </c>
      <c r="G26" s="111" t="n">
        <v>84</v>
      </c>
      <c r="H26" s="111" t="n">
        <v>1200</v>
      </c>
      <c r="I26" s="110" t="n">
        <v>2</v>
      </c>
      <c r="J26" s="110" t="n">
        <v>15</v>
      </c>
      <c r="K26" s="111" t="n">
        <v>84</v>
      </c>
      <c r="L26" s="111" t="n">
        <v>1200</v>
      </c>
      <c r="M26" s="110" t="n">
        <v>6</v>
      </c>
      <c r="N26" s="110" t="n">
        <v>21.6</v>
      </c>
      <c r="O26" s="111" t="n">
        <v>252</v>
      </c>
      <c r="P26" s="111" t="n">
        <v>1728</v>
      </c>
      <c r="Q26" s="110" t="n">
        <v>7.2</v>
      </c>
      <c r="R26" s="110" t="n">
        <v>25.92</v>
      </c>
      <c r="S26" s="111" t="n">
        <v>302.4</v>
      </c>
      <c r="T26" s="111" t="n">
        <v>2073.6</v>
      </c>
      <c r="U26" s="110" t="n">
        <v>5</v>
      </c>
      <c r="V26" s="110" t="n">
        <v>15</v>
      </c>
      <c r="W26" s="111" t="n">
        <v>210</v>
      </c>
      <c r="X26" s="111" t="n">
        <v>1200</v>
      </c>
      <c r="Y26" s="110" t="n">
        <v>5</v>
      </c>
      <c r="Z26" s="110" t="n">
        <v>15</v>
      </c>
      <c r="AA26" s="111" t="n">
        <v>210</v>
      </c>
      <c r="AB26" s="111" t="n">
        <v>1200</v>
      </c>
      <c r="AC26" s="110" t="n">
        <v>5</v>
      </c>
      <c r="AD26" s="110" t="n">
        <v>15</v>
      </c>
      <c r="AE26" s="111" t="n">
        <v>210</v>
      </c>
      <c r="AF26" s="111" t="n">
        <v>1200</v>
      </c>
      <c r="AG26" s="110" t="n">
        <v>6</v>
      </c>
      <c r="AH26" s="110" t="n">
        <v>18</v>
      </c>
      <c r="AI26" s="111" t="n">
        <v>252</v>
      </c>
      <c r="AJ26" s="111" t="n">
        <v>1440</v>
      </c>
      <c r="AK26" s="110" t="n">
        <v>6</v>
      </c>
      <c r="AL26" s="110" t="n">
        <v>21.6</v>
      </c>
      <c r="AM26" s="111" t="n">
        <v>252</v>
      </c>
      <c r="AN26" s="111" t="n">
        <v>1728</v>
      </c>
      <c r="AO26" s="110" t="n">
        <v>5</v>
      </c>
      <c r="AP26" s="110" t="n">
        <v>15</v>
      </c>
      <c r="AQ26" s="111" t="n">
        <v>210</v>
      </c>
      <c r="AR26" s="111" t="n">
        <v>1200</v>
      </c>
      <c r="AS26" s="110" t="n">
        <v>5</v>
      </c>
      <c r="AT26" s="110" t="n">
        <v>15</v>
      </c>
      <c r="AU26" s="111" t="n">
        <v>210</v>
      </c>
      <c r="AV26" s="111" t="n">
        <v>1200</v>
      </c>
      <c r="AW26" s="110" t="n">
        <v>3</v>
      </c>
      <c r="AX26" s="110" t="n">
        <v>15</v>
      </c>
      <c r="AY26" s="111" t="n">
        <v>126</v>
      </c>
      <c r="AZ26" s="111" t="n">
        <v>1200</v>
      </c>
      <c r="BA26" s="110" t="n">
        <v>2</v>
      </c>
      <c r="BB26" s="110" t="n">
        <v>15</v>
      </c>
      <c r="BC26" s="111" t="n">
        <v>84</v>
      </c>
      <c r="BD26" s="111" t="n">
        <v>1200</v>
      </c>
      <c r="BE26" s="110" t="n">
        <v>2</v>
      </c>
      <c r="BF26" s="110" t="n">
        <v>15</v>
      </c>
      <c r="BG26" s="111" t="n">
        <v>84</v>
      </c>
      <c r="BH26" s="111" t="n">
        <v>1200</v>
      </c>
      <c r="BI26" s="110" t="n">
        <v>5</v>
      </c>
      <c r="BJ26" s="110" t="n">
        <v>15</v>
      </c>
      <c r="BK26" s="111" t="n">
        <v>210</v>
      </c>
      <c r="BL26" s="111" t="n">
        <v>1200</v>
      </c>
      <c r="BM26" s="110" t="n">
        <v>6</v>
      </c>
      <c r="BN26" s="110" t="n">
        <v>18</v>
      </c>
      <c r="BO26" s="111" t="n">
        <v>252</v>
      </c>
      <c r="BP26" s="111" t="n">
        <v>1440</v>
      </c>
      <c r="BQ26" s="110" t="n">
        <v>6</v>
      </c>
      <c r="BR26" s="110" t="n">
        <v>18</v>
      </c>
      <c r="BS26" s="111" t="n">
        <v>252</v>
      </c>
      <c r="BT26" s="111" t="n">
        <v>1440</v>
      </c>
      <c r="BU26" s="110" t="n">
        <v>5</v>
      </c>
      <c r="BV26" s="110" t="n">
        <v>15</v>
      </c>
      <c r="BW26" s="111" t="n">
        <v>210</v>
      </c>
      <c r="BX26" s="111" t="n">
        <v>1200</v>
      </c>
      <c r="BY26" s="110" t="n">
        <v>5</v>
      </c>
      <c r="BZ26" s="110" t="n">
        <v>15</v>
      </c>
      <c r="CA26" s="111" t="n">
        <v>210</v>
      </c>
      <c r="CB26" s="111" t="n">
        <v>1200</v>
      </c>
      <c r="CC26" s="110" t="n">
        <v>5</v>
      </c>
      <c r="CD26" s="110" t="n">
        <v>15</v>
      </c>
      <c r="CE26" s="111" t="n">
        <v>210</v>
      </c>
      <c r="CF26" s="111" t="n">
        <v>1200</v>
      </c>
      <c r="CG26" s="110" t="n">
        <v>3</v>
      </c>
      <c r="CH26" s="110" t="n">
        <v>15</v>
      </c>
      <c r="CI26" s="111" t="n">
        <v>126</v>
      </c>
      <c r="CJ26" s="111" t="n">
        <v>1200</v>
      </c>
      <c r="CK26" s="110" t="n">
        <v>2</v>
      </c>
      <c r="CL26" s="110" t="n">
        <v>15</v>
      </c>
      <c r="CM26" s="111" t="n">
        <v>84</v>
      </c>
      <c r="CN26" s="111" t="n">
        <v>1200</v>
      </c>
      <c r="CO26" s="110" t="n">
        <v>2</v>
      </c>
      <c r="CP26" s="110" t="n">
        <v>15</v>
      </c>
      <c r="CQ26" s="111" t="n">
        <v>84</v>
      </c>
      <c r="CR26" s="111" t="n">
        <v>1200</v>
      </c>
      <c r="CS26" s="110" t="n">
        <v>5</v>
      </c>
      <c r="CT26" s="110" t="n">
        <v>15</v>
      </c>
      <c r="CU26" s="111" t="n">
        <v>210</v>
      </c>
      <c r="CV26" s="111" t="n">
        <v>1200</v>
      </c>
      <c r="CW26" s="110" t="n">
        <v>5</v>
      </c>
      <c r="CX26" s="110" t="n">
        <v>15</v>
      </c>
      <c r="CY26" s="111" t="n">
        <v>210</v>
      </c>
      <c r="CZ26" s="111" t="n">
        <v>1200</v>
      </c>
      <c r="DA26" s="110" t="n">
        <v>5</v>
      </c>
      <c r="DB26" s="110" t="n">
        <v>15</v>
      </c>
      <c r="DC26" s="111" t="n">
        <v>210</v>
      </c>
      <c r="DD26" s="111" t="n">
        <v>1200</v>
      </c>
      <c r="DE26" s="110" t="n">
        <v>5</v>
      </c>
      <c r="DF26" s="110" t="n">
        <v>15</v>
      </c>
      <c r="DG26" s="111" t="n">
        <v>210</v>
      </c>
      <c r="DH26" s="111" t="n">
        <v>1200</v>
      </c>
      <c r="DI26" s="110" t="n">
        <v>5</v>
      </c>
      <c r="DJ26" s="110" t="n">
        <v>15</v>
      </c>
      <c r="DK26" s="111" t="n">
        <v>210</v>
      </c>
      <c r="DL26" s="111" t="n">
        <v>1200</v>
      </c>
      <c r="DM26" s="110" t="n">
        <v>3</v>
      </c>
      <c r="DN26" s="110" t="n">
        <v>15</v>
      </c>
      <c r="DO26" s="111" t="n">
        <v>126</v>
      </c>
      <c r="DP26" s="111" t="n">
        <v>1200</v>
      </c>
    </row>
    <row r="27" s="112" customFormat="true" ht="12.75" hidden="false" customHeight="false" outlineLevel="0" collapsed="false">
      <c r="A27" s="108" t="s">
        <v>118</v>
      </c>
      <c r="B27" s="108" t="s">
        <v>106</v>
      </c>
      <c r="C27" s="108" t="n">
        <v>42</v>
      </c>
      <c r="D27" s="109" t="n">
        <v>80</v>
      </c>
      <c r="E27" s="110" t="n">
        <v>0</v>
      </c>
      <c r="F27" s="110" t="n">
        <v>0</v>
      </c>
      <c r="G27" s="111" t="n">
        <v>0</v>
      </c>
      <c r="H27" s="111" t="n">
        <v>0</v>
      </c>
      <c r="I27" s="110" t="n">
        <v>0</v>
      </c>
      <c r="J27" s="110" t="n">
        <v>0</v>
      </c>
      <c r="K27" s="111" t="n">
        <v>0</v>
      </c>
      <c r="L27" s="111" t="n">
        <v>0</v>
      </c>
      <c r="M27" s="110" t="n">
        <v>0</v>
      </c>
      <c r="N27" s="110" t="n">
        <v>0</v>
      </c>
      <c r="O27" s="111" t="n">
        <v>0</v>
      </c>
      <c r="P27" s="111" t="n">
        <v>0</v>
      </c>
      <c r="Q27" s="110" t="n">
        <v>5</v>
      </c>
      <c r="R27" s="110" t="n">
        <v>15</v>
      </c>
      <c r="S27" s="111" t="n">
        <v>210</v>
      </c>
      <c r="T27" s="111" t="n">
        <v>1200</v>
      </c>
      <c r="U27" s="110" t="n">
        <v>0</v>
      </c>
      <c r="V27" s="110" t="n">
        <v>0</v>
      </c>
      <c r="W27" s="111" t="n">
        <v>0</v>
      </c>
      <c r="X27" s="111" t="n">
        <v>0</v>
      </c>
      <c r="Y27" s="110" t="n">
        <v>0</v>
      </c>
      <c r="Z27" s="110" t="n">
        <v>0</v>
      </c>
      <c r="AA27" s="111" t="n">
        <v>0</v>
      </c>
      <c r="AB27" s="111" t="n">
        <v>0</v>
      </c>
      <c r="AC27" s="110" t="n">
        <v>0</v>
      </c>
      <c r="AD27" s="110" t="n">
        <v>0</v>
      </c>
      <c r="AE27" s="111" t="n">
        <v>0</v>
      </c>
      <c r="AF27" s="111" t="n">
        <v>0</v>
      </c>
      <c r="AG27" s="110" t="n">
        <v>0</v>
      </c>
      <c r="AH27" s="110" t="n">
        <v>0</v>
      </c>
      <c r="AI27" s="111" t="n">
        <v>0</v>
      </c>
      <c r="AJ27" s="111" t="n">
        <v>0</v>
      </c>
      <c r="AK27" s="110" t="n">
        <v>5</v>
      </c>
      <c r="AL27" s="110" t="n">
        <v>15</v>
      </c>
      <c r="AM27" s="111" t="n">
        <v>210</v>
      </c>
      <c r="AN27" s="111" t="n">
        <v>1200</v>
      </c>
      <c r="AO27" s="110" t="n">
        <v>0</v>
      </c>
      <c r="AP27" s="110" t="n">
        <v>0</v>
      </c>
      <c r="AQ27" s="111" t="n">
        <v>0</v>
      </c>
      <c r="AR27" s="111" t="n">
        <v>0</v>
      </c>
      <c r="AS27" s="110" t="n">
        <v>0</v>
      </c>
      <c r="AT27" s="110" t="n">
        <v>0</v>
      </c>
      <c r="AU27" s="111" t="n">
        <v>0</v>
      </c>
      <c r="AV27" s="111" t="n">
        <v>0</v>
      </c>
      <c r="AW27" s="110" t="n">
        <v>0</v>
      </c>
      <c r="AX27" s="110" t="n">
        <v>0</v>
      </c>
      <c r="AY27" s="111" t="n">
        <v>0</v>
      </c>
      <c r="AZ27" s="111" t="n">
        <v>0</v>
      </c>
      <c r="BA27" s="110" t="n">
        <v>0</v>
      </c>
      <c r="BB27" s="110" t="n">
        <v>0</v>
      </c>
      <c r="BC27" s="111" t="n">
        <v>0</v>
      </c>
      <c r="BD27" s="111" t="n">
        <v>0</v>
      </c>
      <c r="BE27" s="110" t="n">
        <v>0</v>
      </c>
      <c r="BF27" s="110" t="n">
        <v>0</v>
      </c>
      <c r="BG27" s="111" t="n">
        <v>0</v>
      </c>
      <c r="BH27" s="111" t="n">
        <v>0</v>
      </c>
      <c r="BI27" s="110" t="n">
        <v>0</v>
      </c>
      <c r="BJ27" s="110" t="n">
        <v>0</v>
      </c>
      <c r="BK27" s="111" t="n">
        <v>0</v>
      </c>
      <c r="BL27" s="111" t="n">
        <v>0</v>
      </c>
      <c r="BM27" s="110" t="n">
        <v>0</v>
      </c>
      <c r="BN27" s="110" t="n">
        <v>0</v>
      </c>
      <c r="BO27" s="111" t="n">
        <v>0</v>
      </c>
      <c r="BP27" s="111" t="n">
        <v>0</v>
      </c>
      <c r="BQ27" s="110" t="n">
        <v>0</v>
      </c>
      <c r="BR27" s="110" t="n">
        <v>0</v>
      </c>
      <c r="BS27" s="111" t="n">
        <v>0</v>
      </c>
      <c r="BT27" s="111" t="n">
        <v>0</v>
      </c>
      <c r="BU27" s="110" t="n">
        <v>0</v>
      </c>
      <c r="BV27" s="110" t="n">
        <v>0</v>
      </c>
      <c r="BW27" s="111" t="n">
        <v>0</v>
      </c>
      <c r="BX27" s="111" t="n">
        <v>0</v>
      </c>
      <c r="BY27" s="110" t="n">
        <v>0</v>
      </c>
      <c r="BZ27" s="110" t="n">
        <v>0</v>
      </c>
      <c r="CA27" s="111" t="n">
        <v>0</v>
      </c>
      <c r="CB27" s="111" t="n">
        <v>0</v>
      </c>
      <c r="CC27" s="110" t="n">
        <v>0</v>
      </c>
      <c r="CD27" s="110" t="n">
        <v>0</v>
      </c>
      <c r="CE27" s="111" t="n">
        <v>0</v>
      </c>
      <c r="CF27" s="111" t="n">
        <v>0</v>
      </c>
      <c r="CG27" s="110" t="n">
        <v>0</v>
      </c>
      <c r="CH27" s="110" t="n">
        <v>0</v>
      </c>
      <c r="CI27" s="111" t="n">
        <v>0</v>
      </c>
      <c r="CJ27" s="111" t="n">
        <v>0</v>
      </c>
      <c r="CK27" s="110" t="n">
        <v>0</v>
      </c>
      <c r="CL27" s="110" t="n">
        <v>0</v>
      </c>
      <c r="CM27" s="111" t="n">
        <v>0</v>
      </c>
      <c r="CN27" s="111" t="n">
        <v>0</v>
      </c>
      <c r="CO27" s="110" t="n">
        <v>0</v>
      </c>
      <c r="CP27" s="110" t="n">
        <v>0</v>
      </c>
      <c r="CQ27" s="111" t="n">
        <v>0</v>
      </c>
      <c r="CR27" s="111" t="n">
        <v>0</v>
      </c>
      <c r="CS27" s="110" t="n">
        <v>0</v>
      </c>
      <c r="CT27" s="110" t="n">
        <v>0</v>
      </c>
      <c r="CU27" s="111" t="n">
        <v>0</v>
      </c>
      <c r="CV27" s="111" t="n">
        <v>0</v>
      </c>
      <c r="CW27" s="110" t="n">
        <v>0</v>
      </c>
      <c r="CX27" s="110" t="n">
        <v>0</v>
      </c>
      <c r="CY27" s="111" t="n">
        <v>0</v>
      </c>
      <c r="CZ27" s="111" t="n">
        <v>0</v>
      </c>
      <c r="DA27" s="110" t="n">
        <v>0</v>
      </c>
      <c r="DB27" s="110" t="n">
        <v>0</v>
      </c>
      <c r="DC27" s="111" t="n">
        <v>0</v>
      </c>
      <c r="DD27" s="111" t="n">
        <v>0</v>
      </c>
      <c r="DE27" s="110" t="n">
        <v>0</v>
      </c>
      <c r="DF27" s="110" t="n">
        <v>0</v>
      </c>
      <c r="DG27" s="111" t="n">
        <v>0</v>
      </c>
      <c r="DH27" s="111" t="n">
        <v>0</v>
      </c>
      <c r="DI27" s="110" t="n">
        <v>0</v>
      </c>
      <c r="DJ27" s="110" t="n">
        <v>0</v>
      </c>
      <c r="DK27" s="111" t="n">
        <v>0</v>
      </c>
      <c r="DL27" s="111" t="n">
        <v>0</v>
      </c>
      <c r="DM27" s="110" t="n">
        <v>0</v>
      </c>
      <c r="DN27" s="110" t="n">
        <v>0</v>
      </c>
      <c r="DO27" s="111" t="n">
        <v>0</v>
      </c>
      <c r="DP27" s="111" t="n">
        <v>0</v>
      </c>
    </row>
    <row r="28" s="112" customFormat="true" ht="12.75" hidden="false" customHeight="false" outlineLevel="0" collapsed="false">
      <c r="A28" s="108" t="s">
        <v>118</v>
      </c>
      <c r="B28" s="108" t="s">
        <v>107</v>
      </c>
      <c r="C28" s="108" t="n">
        <v>42</v>
      </c>
      <c r="D28" s="109" t="n">
        <v>80</v>
      </c>
      <c r="E28" s="110" t="n">
        <v>0</v>
      </c>
      <c r="F28" s="110" t="n">
        <v>0</v>
      </c>
      <c r="G28" s="111" t="n">
        <v>0</v>
      </c>
      <c r="H28" s="111" t="n">
        <v>0</v>
      </c>
      <c r="I28" s="110" t="n">
        <v>0</v>
      </c>
      <c r="J28" s="110" t="n">
        <v>0</v>
      </c>
      <c r="K28" s="111" t="n">
        <v>0</v>
      </c>
      <c r="L28" s="111" t="n">
        <v>0</v>
      </c>
      <c r="M28" s="110" t="n">
        <v>0</v>
      </c>
      <c r="N28" s="110" t="n">
        <v>0</v>
      </c>
      <c r="O28" s="111" t="n">
        <v>0</v>
      </c>
      <c r="P28" s="111" t="n">
        <v>0</v>
      </c>
      <c r="Q28" s="110" t="n">
        <v>5</v>
      </c>
      <c r="R28" s="110" t="n">
        <v>15</v>
      </c>
      <c r="S28" s="111" t="n">
        <v>210</v>
      </c>
      <c r="T28" s="111" t="n">
        <v>1200</v>
      </c>
      <c r="U28" s="110" t="n">
        <v>0</v>
      </c>
      <c r="V28" s="110" t="n">
        <v>0</v>
      </c>
      <c r="W28" s="111" t="n">
        <v>0</v>
      </c>
      <c r="X28" s="111" t="n">
        <v>0</v>
      </c>
      <c r="Y28" s="110" t="n">
        <v>0</v>
      </c>
      <c r="Z28" s="110" t="n">
        <v>0</v>
      </c>
      <c r="AA28" s="111" t="n">
        <v>0</v>
      </c>
      <c r="AB28" s="111" t="n">
        <v>0</v>
      </c>
      <c r="AC28" s="110" t="n">
        <v>0</v>
      </c>
      <c r="AD28" s="110" t="n">
        <v>0</v>
      </c>
      <c r="AE28" s="111" t="n">
        <v>0</v>
      </c>
      <c r="AF28" s="111" t="n">
        <v>0</v>
      </c>
      <c r="AG28" s="110" t="n">
        <v>0</v>
      </c>
      <c r="AH28" s="110" t="n">
        <v>0</v>
      </c>
      <c r="AI28" s="111" t="n">
        <v>0</v>
      </c>
      <c r="AJ28" s="111" t="n">
        <v>0</v>
      </c>
      <c r="AK28" s="110" t="n">
        <v>5</v>
      </c>
      <c r="AL28" s="110" t="n">
        <v>15</v>
      </c>
      <c r="AM28" s="111" t="n">
        <v>210</v>
      </c>
      <c r="AN28" s="111" t="n">
        <v>1200</v>
      </c>
      <c r="AO28" s="110" t="n">
        <v>0</v>
      </c>
      <c r="AP28" s="110" t="n">
        <v>0</v>
      </c>
      <c r="AQ28" s="111" t="n">
        <v>0</v>
      </c>
      <c r="AR28" s="111" t="n">
        <v>0</v>
      </c>
      <c r="AS28" s="110" t="n">
        <v>0</v>
      </c>
      <c r="AT28" s="110" t="n">
        <v>0</v>
      </c>
      <c r="AU28" s="111" t="n">
        <v>0</v>
      </c>
      <c r="AV28" s="111" t="n">
        <v>0</v>
      </c>
      <c r="AW28" s="110" t="n">
        <v>0</v>
      </c>
      <c r="AX28" s="110" t="n">
        <v>0</v>
      </c>
      <c r="AY28" s="111" t="n">
        <v>0</v>
      </c>
      <c r="AZ28" s="111" t="n">
        <v>0</v>
      </c>
      <c r="BA28" s="110" t="n">
        <v>0</v>
      </c>
      <c r="BB28" s="110" t="n">
        <v>0</v>
      </c>
      <c r="BC28" s="111" t="n">
        <v>0</v>
      </c>
      <c r="BD28" s="111" t="n">
        <v>0</v>
      </c>
      <c r="BE28" s="110" t="n">
        <v>0</v>
      </c>
      <c r="BF28" s="110" t="n">
        <v>0</v>
      </c>
      <c r="BG28" s="111" t="n">
        <v>0</v>
      </c>
      <c r="BH28" s="111" t="n">
        <v>0</v>
      </c>
      <c r="BI28" s="110" t="n">
        <v>0</v>
      </c>
      <c r="BJ28" s="110" t="n">
        <v>0</v>
      </c>
      <c r="BK28" s="111" t="n">
        <v>0</v>
      </c>
      <c r="BL28" s="111" t="n">
        <v>0</v>
      </c>
      <c r="BM28" s="110" t="n">
        <v>0</v>
      </c>
      <c r="BN28" s="110" t="n">
        <v>0</v>
      </c>
      <c r="BO28" s="111" t="n">
        <v>0</v>
      </c>
      <c r="BP28" s="111" t="n">
        <v>0</v>
      </c>
      <c r="BQ28" s="110" t="n">
        <v>0</v>
      </c>
      <c r="BR28" s="110" t="n">
        <v>0</v>
      </c>
      <c r="BS28" s="111" t="n">
        <v>0</v>
      </c>
      <c r="BT28" s="111" t="n">
        <v>0</v>
      </c>
      <c r="BU28" s="110" t="n">
        <v>0</v>
      </c>
      <c r="BV28" s="110" t="n">
        <v>0</v>
      </c>
      <c r="BW28" s="111" t="n">
        <v>0</v>
      </c>
      <c r="BX28" s="111" t="n">
        <v>0</v>
      </c>
      <c r="BY28" s="110" t="n">
        <v>0</v>
      </c>
      <c r="BZ28" s="110" t="n">
        <v>0</v>
      </c>
      <c r="CA28" s="111" t="n">
        <v>0</v>
      </c>
      <c r="CB28" s="111" t="n">
        <v>0</v>
      </c>
      <c r="CC28" s="110" t="n">
        <v>0</v>
      </c>
      <c r="CD28" s="110" t="n">
        <v>0</v>
      </c>
      <c r="CE28" s="111" t="n">
        <v>0</v>
      </c>
      <c r="CF28" s="111" t="n">
        <v>0</v>
      </c>
      <c r="CG28" s="110" t="n">
        <v>0</v>
      </c>
      <c r="CH28" s="110" t="n">
        <v>0</v>
      </c>
      <c r="CI28" s="111" t="n">
        <v>0</v>
      </c>
      <c r="CJ28" s="111" t="n">
        <v>0</v>
      </c>
      <c r="CK28" s="110" t="n">
        <v>0</v>
      </c>
      <c r="CL28" s="110" t="n">
        <v>0</v>
      </c>
      <c r="CM28" s="111" t="n">
        <v>0</v>
      </c>
      <c r="CN28" s="111" t="n">
        <v>0</v>
      </c>
      <c r="CO28" s="110" t="n">
        <v>0</v>
      </c>
      <c r="CP28" s="110" t="n">
        <v>0</v>
      </c>
      <c r="CQ28" s="111" t="n">
        <v>0</v>
      </c>
      <c r="CR28" s="111" t="n">
        <v>0</v>
      </c>
      <c r="CS28" s="110" t="n">
        <v>0</v>
      </c>
      <c r="CT28" s="110" t="n">
        <v>0</v>
      </c>
      <c r="CU28" s="111" t="n">
        <v>0</v>
      </c>
      <c r="CV28" s="111" t="n">
        <v>0</v>
      </c>
      <c r="CW28" s="110" t="n">
        <v>0</v>
      </c>
      <c r="CX28" s="110" t="n">
        <v>0</v>
      </c>
      <c r="CY28" s="111" t="n">
        <v>0</v>
      </c>
      <c r="CZ28" s="111" t="n">
        <v>0</v>
      </c>
      <c r="DA28" s="110" t="n">
        <v>0</v>
      </c>
      <c r="DB28" s="110" t="n">
        <v>0</v>
      </c>
      <c r="DC28" s="111" t="n">
        <v>0</v>
      </c>
      <c r="DD28" s="111" t="n">
        <v>0</v>
      </c>
      <c r="DE28" s="110" t="n">
        <v>0</v>
      </c>
      <c r="DF28" s="110" t="n">
        <v>0</v>
      </c>
      <c r="DG28" s="111" t="n">
        <v>0</v>
      </c>
      <c r="DH28" s="111" t="n">
        <v>0</v>
      </c>
      <c r="DI28" s="110" t="n">
        <v>0</v>
      </c>
      <c r="DJ28" s="110" t="n">
        <v>0</v>
      </c>
      <c r="DK28" s="111" t="n">
        <v>0</v>
      </c>
      <c r="DL28" s="111" t="n">
        <v>0</v>
      </c>
      <c r="DM28" s="110" t="n">
        <v>0</v>
      </c>
      <c r="DN28" s="110" t="n">
        <v>0</v>
      </c>
      <c r="DO28" s="111" t="n">
        <v>0</v>
      </c>
      <c r="DP28" s="111" t="n">
        <v>0</v>
      </c>
    </row>
    <row r="29" s="112" customFormat="true" ht="12.75" hidden="false" customHeight="false" outlineLevel="0" collapsed="false">
      <c r="A29" s="108" t="s">
        <v>119</v>
      </c>
      <c r="B29" s="108" t="s">
        <v>106</v>
      </c>
      <c r="C29" s="108" t="n">
        <v>42</v>
      </c>
      <c r="D29" s="109" t="n">
        <v>80</v>
      </c>
      <c r="E29" s="110" t="n">
        <v>0</v>
      </c>
      <c r="F29" s="110" t="n">
        <v>15</v>
      </c>
      <c r="G29" s="111" t="n">
        <v>0</v>
      </c>
      <c r="H29" s="111" t="n">
        <v>1200</v>
      </c>
      <c r="I29" s="110" t="n">
        <v>0</v>
      </c>
      <c r="J29" s="110" t="n">
        <v>0</v>
      </c>
      <c r="K29" s="111" t="n">
        <v>0</v>
      </c>
      <c r="L29" s="111" t="n">
        <v>0</v>
      </c>
      <c r="M29" s="110" t="n">
        <v>5</v>
      </c>
      <c r="N29" s="110" t="n">
        <v>15</v>
      </c>
      <c r="O29" s="111" t="n">
        <v>210</v>
      </c>
      <c r="P29" s="111" t="n">
        <v>1200</v>
      </c>
      <c r="Q29" s="110" t="n">
        <v>5</v>
      </c>
      <c r="R29" s="110" t="n">
        <v>15</v>
      </c>
      <c r="S29" s="111" t="n">
        <v>210</v>
      </c>
      <c r="T29" s="111" t="n">
        <v>1200</v>
      </c>
      <c r="U29" s="110" t="n">
        <v>5</v>
      </c>
      <c r="V29" s="110" t="n">
        <v>15</v>
      </c>
      <c r="W29" s="111" t="n">
        <v>210</v>
      </c>
      <c r="X29" s="111" t="n">
        <v>1200</v>
      </c>
      <c r="Y29" s="110" t="n">
        <v>5</v>
      </c>
      <c r="Z29" s="110" t="n">
        <v>15</v>
      </c>
      <c r="AA29" s="111" t="n">
        <v>210</v>
      </c>
      <c r="AB29" s="111" t="n">
        <v>1200</v>
      </c>
      <c r="AC29" s="110" t="n">
        <v>5</v>
      </c>
      <c r="AD29" s="110" t="n">
        <v>15</v>
      </c>
      <c r="AE29" s="111" t="n">
        <v>210</v>
      </c>
      <c r="AF29" s="111" t="n">
        <v>1200</v>
      </c>
      <c r="AG29" s="110" t="n">
        <v>5</v>
      </c>
      <c r="AH29" s="110" t="n">
        <v>15</v>
      </c>
      <c r="AI29" s="111" t="n">
        <v>210</v>
      </c>
      <c r="AJ29" s="111" t="n">
        <v>1200</v>
      </c>
      <c r="AK29" s="110" t="n">
        <v>5</v>
      </c>
      <c r="AL29" s="110" t="n">
        <v>15</v>
      </c>
      <c r="AM29" s="111" t="n">
        <v>210</v>
      </c>
      <c r="AN29" s="111" t="n">
        <v>1200</v>
      </c>
      <c r="AO29" s="110" t="n">
        <v>5</v>
      </c>
      <c r="AP29" s="110" t="n">
        <v>15</v>
      </c>
      <c r="AQ29" s="111" t="n">
        <v>210</v>
      </c>
      <c r="AR29" s="111" t="n">
        <v>1200</v>
      </c>
      <c r="AS29" s="110" t="n">
        <v>5</v>
      </c>
      <c r="AT29" s="110" t="n">
        <v>15</v>
      </c>
      <c r="AU29" s="111" t="n">
        <v>210</v>
      </c>
      <c r="AV29" s="111" t="n">
        <v>1200</v>
      </c>
      <c r="AW29" s="110" t="n">
        <v>3</v>
      </c>
      <c r="AX29" s="110" t="n">
        <v>15</v>
      </c>
      <c r="AY29" s="111" t="n">
        <v>126</v>
      </c>
      <c r="AZ29" s="111" t="n">
        <v>1200</v>
      </c>
      <c r="BA29" s="110" t="n">
        <v>0</v>
      </c>
      <c r="BB29" s="110" t="n">
        <v>15</v>
      </c>
      <c r="BC29" s="111" t="n">
        <v>0</v>
      </c>
      <c r="BD29" s="111" t="n">
        <v>1200</v>
      </c>
      <c r="BE29" s="110" t="n">
        <v>0</v>
      </c>
      <c r="BF29" s="110" t="n">
        <v>0</v>
      </c>
      <c r="BG29" s="111" t="n">
        <v>0</v>
      </c>
      <c r="BH29" s="111" t="n">
        <v>0</v>
      </c>
      <c r="BI29" s="110" t="n">
        <v>5</v>
      </c>
      <c r="BJ29" s="110" t="n">
        <v>15</v>
      </c>
      <c r="BK29" s="111" t="n">
        <v>210</v>
      </c>
      <c r="BL29" s="111" t="n">
        <v>1200</v>
      </c>
      <c r="BM29" s="110" t="n">
        <v>5</v>
      </c>
      <c r="BN29" s="110" t="n">
        <v>15</v>
      </c>
      <c r="BO29" s="111" t="n">
        <v>210</v>
      </c>
      <c r="BP29" s="111" t="n">
        <v>1200</v>
      </c>
      <c r="BQ29" s="110" t="n">
        <v>5</v>
      </c>
      <c r="BR29" s="110" t="n">
        <v>15</v>
      </c>
      <c r="BS29" s="111" t="n">
        <v>210</v>
      </c>
      <c r="BT29" s="111" t="n">
        <v>1200</v>
      </c>
      <c r="BU29" s="110" t="n">
        <v>5</v>
      </c>
      <c r="BV29" s="110" t="n">
        <v>15</v>
      </c>
      <c r="BW29" s="111" t="n">
        <v>210</v>
      </c>
      <c r="BX29" s="111" t="n">
        <v>1200</v>
      </c>
      <c r="BY29" s="110" t="n">
        <v>5</v>
      </c>
      <c r="BZ29" s="110" t="n">
        <v>15</v>
      </c>
      <c r="CA29" s="111" t="n">
        <v>210</v>
      </c>
      <c r="CB29" s="111" t="n">
        <v>1200</v>
      </c>
      <c r="CC29" s="110" t="n">
        <v>5</v>
      </c>
      <c r="CD29" s="110" t="n">
        <v>15</v>
      </c>
      <c r="CE29" s="111" t="n">
        <v>210</v>
      </c>
      <c r="CF29" s="111" t="n">
        <v>1200</v>
      </c>
      <c r="CG29" s="110" t="n">
        <v>3</v>
      </c>
      <c r="CH29" s="110" t="n">
        <v>15</v>
      </c>
      <c r="CI29" s="111" t="n">
        <v>126</v>
      </c>
      <c r="CJ29" s="111" t="n">
        <v>1200</v>
      </c>
      <c r="CK29" s="110" t="n">
        <v>0</v>
      </c>
      <c r="CL29" s="110" t="n">
        <v>15</v>
      </c>
      <c r="CM29" s="111" t="n">
        <v>0</v>
      </c>
      <c r="CN29" s="111" t="n">
        <v>1200</v>
      </c>
      <c r="CO29" s="110" t="n">
        <v>0</v>
      </c>
      <c r="CP29" s="110" t="n">
        <v>0</v>
      </c>
      <c r="CQ29" s="111" t="n">
        <v>0</v>
      </c>
      <c r="CR29" s="111" t="n">
        <v>0</v>
      </c>
      <c r="CS29" s="110" t="n">
        <v>3.75</v>
      </c>
      <c r="CT29" s="110" t="n">
        <v>15</v>
      </c>
      <c r="CU29" s="111" t="n">
        <v>157.5</v>
      </c>
      <c r="CV29" s="111" t="n">
        <v>1200</v>
      </c>
      <c r="CW29" s="110" t="n">
        <v>5</v>
      </c>
      <c r="CX29" s="110" t="n">
        <v>15</v>
      </c>
      <c r="CY29" s="111" t="n">
        <v>210</v>
      </c>
      <c r="CZ29" s="111" t="n">
        <v>1200</v>
      </c>
      <c r="DA29" s="110" t="n">
        <v>5</v>
      </c>
      <c r="DB29" s="110" t="n">
        <v>15</v>
      </c>
      <c r="DC29" s="111" t="n">
        <v>210</v>
      </c>
      <c r="DD29" s="111" t="n">
        <v>1200</v>
      </c>
      <c r="DE29" s="110" t="n">
        <v>5</v>
      </c>
      <c r="DF29" s="110" t="n">
        <v>15</v>
      </c>
      <c r="DG29" s="111" t="n">
        <v>210</v>
      </c>
      <c r="DH29" s="111" t="n">
        <v>1200</v>
      </c>
      <c r="DI29" s="110" t="n">
        <v>5</v>
      </c>
      <c r="DJ29" s="110" t="n">
        <v>15</v>
      </c>
      <c r="DK29" s="111" t="n">
        <v>210</v>
      </c>
      <c r="DL29" s="111" t="n">
        <v>1200</v>
      </c>
      <c r="DM29" s="110" t="n">
        <v>3</v>
      </c>
      <c r="DN29" s="110" t="n">
        <v>15</v>
      </c>
      <c r="DO29" s="111" t="n">
        <v>126</v>
      </c>
      <c r="DP29" s="111" t="n">
        <v>1200</v>
      </c>
    </row>
    <row r="30" s="112" customFormat="true" ht="12.75" hidden="false" customHeight="false" outlineLevel="0" collapsed="false">
      <c r="A30" s="108" t="s">
        <v>119</v>
      </c>
      <c r="B30" s="108" t="s">
        <v>107</v>
      </c>
      <c r="C30" s="108" t="n">
        <v>42</v>
      </c>
      <c r="D30" s="109" t="n">
        <v>80</v>
      </c>
      <c r="E30" s="110" t="n">
        <v>0</v>
      </c>
      <c r="F30" s="110" t="n">
        <v>15</v>
      </c>
      <c r="G30" s="111" t="n">
        <v>0</v>
      </c>
      <c r="H30" s="111" t="n">
        <v>1200</v>
      </c>
      <c r="I30" s="110" t="n">
        <v>0</v>
      </c>
      <c r="J30" s="110" t="n">
        <v>0</v>
      </c>
      <c r="K30" s="111" t="n">
        <v>0</v>
      </c>
      <c r="L30" s="111" t="n">
        <v>0</v>
      </c>
      <c r="M30" s="110" t="n">
        <v>5</v>
      </c>
      <c r="N30" s="110" t="n">
        <v>15</v>
      </c>
      <c r="O30" s="111" t="n">
        <v>210</v>
      </c>
      <c r="P30" s="111" t="n">
        <v>1200</v>
      </c>
      <c r="Q30" s="110" t="n">
        <v>5</v>
      </c>
      <c r="R30" s="110" t="n">
        <v>15</v>
      </c>
      <c r="S30" s="111" t="n">
        <v>210</v>
      </c>
      <c r="T30" s="111" t="n">
        <v>1200</v>
      </c>
      <c r="U30" s="110" t="n">
        <v>5</v>
      </c>
      <c r="V30" s="110" t="n">
        <v>15</v>
      </c>
      <c r="W30" s="111" t="n">
        <v>210</v>
      </c>
      <c r="X30" s="111" t="n">
        <v>1200</v>
      </c>
      <c r="Y30" s="110" t="n">
        <v>5</v>
      </c>
      <c r="Z30" s="110" t="n">
        <v>15</v>
      </c>
      <c r="AA30" s="111" t="n">
        <v>210</v>
      </c>
      <c r="AB30" s="111" t="n">
        <v>1200</v>
      </c>
      <c r="AC30" s="110" t="n">
        <v>5</v>
      </c>
      <c r="AD30" s="110" t="n">
        <v>15</v>
      </c>
      <c r="AE30" s="111" t="n">
        <v>210</v>
      </c>
      <c r="AF30" s="111" t="n">
        <v>1200</v>
      </c>
      <c r="AG30" s="110" t="n">
        <v>5</v>
      </c>
      <c r="AH30" s="110" t="n">
        <v>15</v>
      </c>
      <c r="AI30" s="111" t="n">
        <v>210</v>
      </c>
      <c r="AJ30" s="111" t="n">
        <v>1200</v>
      </c>
      <c r="AK30" s="110" t="n">
        <v>5</v>
      </c>
      <c r="AL30" s="110" t="n">
        <v>15</v>
      </c>
      <c r="AM30" s="111" t="n">
        <v>210</v>
      </c>
      <c r="AN30" s="111" t="n">
        <v>1200</v>
      </c>
      <c r="AO30" s="110" t="n">
        <v>5</v>
      </c>
      <c r="AP30" s="110" t="n">
        <v>15</v>
      </c>
      <c r="AQ30" s="111" t="n">
        <v>210</v>
      </c>
      <c r="AR30" s="111" t="n">
        <v>1200</v>
      </c>
      <c r="AS30" s="110" t="n">
        <v>5</v>
      </c>
      <c r="AT30" s="110" t="n">
        <v>15</v>
      </c>
      <c r="AU30" s="111" t="n">
        <v>210</v>
      </c>
      <c r="AV30" s="111" t="n">
        <v>1200</v>
      </c>
      <c r="AW30" s="110" t="n">
        <v>3</v>
      </c>
      <c r="AX30" s="110" t="n">
        <v>15</v>
      </c>
      <c r="AY30" s="111" t="n">
        <v>126</v>
      </c>
      <c r="AZ30" s="111" t="n">
        <v>1200</v>
      </c>
      <c r="BA30" s="110" t="n">
        <v>0</v>
      </c>
      <c r="BB30" s="110" t="n">
        <v>15</v>
      </c>
      <c r="BC30" s="111" t="n">
        <v>0</v>
      </c>
      <c r="BD30" s="111" t="n">
        <v>1200</v>
      </c>
      <c r="BE30" s="110" t="n">
        <v>0</v>
      </c>
      <c r="BF30" s="110" t="n">
        <v>0</v>
      </c>
      <c r="BG30" s="111" t="n">
        <v>0</v>
      </c>
      <c r="BH30" s="111" t="n">
        <v>0</v>
      </c>
      <c r="BI30" s="110" t="n">
        <v>5</v>
      </c>
      <c r="BJ30" s="110" t="n">
        <v>15</v>
      </c>
      <c r="BK30" s="111" t="n">
        <v>210</v>
      </c>
      <c r="BL30" s="111" t="n">
        <v>1200</v>
      </c>
      <c r="BM30" s="110" t="n">
        <v>5</v>
      </c>
      <c r="BN30" s="110" t="n">
        <v>15</v>
      </c>
      <c r="BO30" s="111" t="n">
        <v>210</v>
      </c>
      <c r="BP30" s="111" t="n">
        <v>1200</v>
      </c>
      <c r="BQ30" s="110" t="n">
        <v>5</v>
      </c>
      <c r="BR30" s="110" t="n">
        <v>15</v>
      </c>
      <c r="BS30" s="111" t="n">
        <v>210</v>
      </c>
      <c r="BT30" s="111" t="n">
        <v>1200</v>
      </c>
      <c r="BU30" s="110" t="n">
        <v>5</v>
      </c>
      <c r="BV30" s="110" t="n">
        <v>15</v>
      </c>
      <c r="BW30" s="111" t="n">
        <v>210</v>
      </c>
      <c r="BX30" s="111" t="n">
        <v>1200</v>
      </c>
      <c r="BY30" s="110" t="n">
        <v>5</v>
      </c>
      <c r="BZ30" s="110" t="n">
        <v>15</v>
      </c>
      <c r="CA30" s="111" t="n">
        <v>210</v>
      </c>
      <c r="CB30" s="111" t="n">
        <v>1200</v>
      </c>
      <c r="CC30" s="110" t="n">
        <v>5</v>
      </c>
      <c r="CD30" s="110" t="n">
        <v>15</v>
      </c>
      <c r="CE30" s="111" t="n">
        <v>210</v>
      </c>
      <c r="CF30" s="111" t="n">
        <v>1200</v>
      </c>
      <c r="CG30" s="110" t="n">
        <v>3</v>
      </c>
      <c r="CH30" s="110" t="n">
        <v>15</v>
      </c>
      <c r="CI30" s="111" t="n">
        <v>126</v>
      </c>
      <c r="CJ30" s="111" t="n">
        <v>1200</v>
      </c>
      <c r="CK30" s="110" t="n">
        <v>0</v>
      </c>
      <c r="CL30" s="110" t="n">
        <v>15</v>
      </c>
      <c r="CM30" s="111" t="n">
        <v>0</v>
      </c>
      <c r="CN30" s="111" t="n">
        <v>1200</v>
      </c>
      <c r="CO30" s="110" t="n">
        <v>0</v>
      </c>
      <c r="CP30" s="110" t="n">
        <v>0</v>
      </c>
      <c r="CQ30" s="111" t="n">
        <v>0</v>
      </c>
      <c r="CR30" s="111" t="n">
        <v>0</v>
      </c>
      <c r="CS30" s="110" t="n">
        <v>3.75</v>
      </c>
      <c r="CT30" s="110" t="n">
        <v>15</v>
      </c>
      <c r="CU30" s="111" t="n">
        <v>157.5</v>
      </c>
      <c r="CV30" s="111" t="n">
        <v>1200</v>
      </c>
      <c r="CW30" s="110" t="n">
        <v>5</v>
      </c>
      <c r="CX30" s="110" t="n">
        <v>15</v>
      </c>
      <c r="CY30" s="111" t="n">
        <v>210</v>
      </c>
      <c r="CZ30" s="111" t="n">
        <v>1200</v>
      </c>
      <c r="DA30" s="110" t="n">
        <v>5</v>
      </c>
      <c r="DB30" s="110" t="n">
        <v>15</v>
      </c>
      <c r="DC30" s="111" t="n">
        <v>210</v>
      </c>
      <c r="DD30" s="111" t="n">
        <v>1200</v>
      </c>
      <c r="DE30" s="110" t="n">
        <v>5</v>
      </c>
      <c r="DF30" s="110" t="n">
        <v>15</v>
      </c>
      <c r="DG30" s="111" t="n">
        <v>210</v>
      </c>
      <c r="DH30" s="111" t="n">
        <v>1200</v>
      </c>
      <c r="DI30" s="110" t="n">
        <v>5</v>
      </c>
      <c r="DJ30" s="110" t="n">
        <v>15</v>
      </c>
      <c r="DK30" s="111" t="n">
        <v>210</v>
      </c>
      <c r="DL30" s="111" t="n">
        <v>1200</v>
      </c>
      <c r="DM30" s="110" t="n">
        <v>3</v>
      </c>
      <c r="DN30" s="110" t="n">
        <v>15</v>
      </c>
      <c r="DO30" s="111" t="n">
        <v>126</v>
      </c>
      <c r="DP30" s="111" t="n">
        <v>1200</v>
      </c>
    </row>
    <row r="31" s="112" customFormat="true" ht="14.25" hidden="false" customHeight="true" outlineLevel="0" collapsed="false">
      <c r="A31" s="108" t="s">
        <v>120</v>
      </c>
      <c r="B31" s="108" t="s">
        <v>106</v>
      </c>
      <c r="C31" s="108" t="n">
        <v>42</v>
      </c>
      <c r="D31" s="109" t="n">
        <v>80</v>
      </c>
      <c r="E31" s="110" t="n">
        <v>2</v>
      </c>
      <c r="F31" s="110" t="n">
        <v>15</v>
      </c>
      <c r="G31" s="111" t="n">
        <v>84</v>
      </c>
      <c r="H31" s="111" t="n">
        <v>1200</v>
      </c>
      <c r="I31" s="110" t="n">
        <v>0</v>
      </c>
      <c r="J31" s="110" t="n">
        <v>0</v>
      </c>
      <c r="K31" s="111" t="n">
        <v>0</v>
      </c>
      <c r="L31" s="111" t="n">
        <v>0</v>
      </c>
      <c r="M31" s="110" t="n">
        <v>5</v>
      </c>
      <c r="N31" s="110" t="n">
        <v>15</v>
      </c>
      <c r="O31" s="111" t="n">
        <v>210</v>
      </c>
      <c r="P31" s="111" t="n">
        <v>1200</v>
      </c>
      <c r="Q31" s="110" t="n">
        <v>5</v>
      </c>
      <c r="R31" s="110" t="n">
        <v>15</v>
      </c>
      <c r="S31" s="111" t="n">
        <v>210</v>
      </c>
      <c r="T31" s="111" t="n">
        <v>1200</v>
      </c>
      <c r="U31" s="110" t="n">
        <v>5</v>
      </c>
      <c r="V31" s="110" t="n">
        <v>15</v>
      </c>
      <c r="W31" s="111" t="n">
        <v>210</v>
      </c>
      <c r="X31" s="111" t="n">
        <v>1200</v>
      </c>
      <c r="Y31" s="110" t="n">
        <v>5</v>
      </c>
      <c r="Z31" s="110" t="n">
        <v>15</v>
      </c>
      <c r="AA31" s="111" t="n">
        <v>210</v>
      </c>
      <c r="AB31" s="111" t="n">
        <v>1200</v>
      </c>
      <c r="AC31" s="110" t="n">
        <v>5</v>
      </c>
      <c r="AD31" s="110" t="n">
        <v>15</v>
      </c>
      <c r="AE31" s="111" t="n">
        <v>210</v>
      </c>
      <c r="AF31" s="111" t="n">
        <v>1200</v>
      </c>
      <c r="AG31" s="110" t="n">
        <v>5</v>
      </c>
      <c r="AH31" s="110" t="n">
        <v>15</v>
      </c>
      <c r="AI31" s="111" t="n">
        <v>210</v>
      </c>
      <c r="AJ31" s="111" t="n">
        <v>1200</v>
      </c>
      <c r="AK31" s="110" t="n">
        <v>5</v>
      </c>
      <c r="AL31" s="110" t="n">
        <v>15</v>
      </c>
      <c r="AM31" s="111" t="n">
        <v>210</v>
      </c>
      <c r="AN31" s="111" t="n">
        <v>1200</v>
      </c>
      <c r="AO31" s="110" t="n">
        <v>5</v>
      </c>
      <c r="AP31" s="110" t="n">
        <v>15</v>
      </c>
      <c r="AQ31" s="111" t="n">
        <v>210</v>
      </c>
      <c r="AR31" s="111" t="n">
        <v>1200</v>
      </c>
      <c r="AS31" s="110" t="n">
        <v>5</v>
      </c>
      <c r="AT31" s="110" t="n">
        <v>15</v>
      </c>
      <c r="AU31" s="111" t="n">
        <v>210</v>
      </c>
      <c r="AV31" s="111" t="n">
        <v>1200</v>
      </c>
      <c r="AW31" s="110" t="n">
        <v>3</v>
      </c>
      <c r="AX31" s="110" t="n">
        <v>15</v>
      </c>
      <c r="AY31" s="111" t="n">
        <v>126</v>
      </c>
      <c r="AZ31" s="111" t="n">
        <v>1200</v>
      </c>
      <c r="BA31" s="110" t="n">
        <v>2</v>
      </c>
      <c r="BB31" s="110" t="n">
        <v>15</v>
      </c>
      <c r="BC31" s="111" t="n">
        <v>84</v>
      </c>
      <c r="BD31" s="111" t="n">
        <v>1200</v>
      </c>
      <c r="BE31" s="110" t="n">
        <v>0</v>
      </c>
      <c r="BF31" s="110" t="n">
        <v>0</v>
      </c>
      <c r="BG31" s="111" t="n">
        <v>0</v>
      </c>
      <c r="BH31" s="111" t="n">
        <v>0</v>
      </c>
      <c r="BI31" s="110" t="n">
        <v>5</v>
      </c>
      <c r="BJ31" s="110" t="n">
        <v>15</v>
      </c>
      <c r="BK31" s="111" t="n">
        <v>210</v>
      </c>
      <c r="BL31" s="111" t="n">
        <v>1200</v>
      </c>
      <c r="BM31" s="110" t="n">
        <v>5</v>
      </c>
      <c r="BN31" s="110" t="n">
        <v>15</v>
      </c>
      <c r="BO31" s="111" t="n">
        <v>210</v>
      </c>
      <c r="BP31" s="111" t="n">
        <v>1200</v>
      </c>
      <c r="BQ31" s="110" t="n">
        <v>5</v>
      </c>
      <c r="BR31" s="110" t="n">
        <v>15</v>
      </c>
      <c r="BS31" s="111" t="n">
        <v>210</v>
      </c>
      <c r="BT31" s="111" t="n">
        <v>1200</v>
      </c>
      <c r="BU31" s="110" t="n">
        <v>5</v>
      </c>
      <c r="BV31" s="110" t="n">
        <v>15</v>
      </c>
      <c r="BW31" s="111" t="n">
        <v>210</v>
      </c>
      <c r="BX31" s="111" t="n">
        <v>1200</v>
      </c>
      <c r="BY31" s="110" t="n">
        <v>5</v>
      </c>
      <c r="BZ31" s="110" t="n">
        <v>15</v>
      </c>
      <c r="CA31" s="111" t="n">
        <v>210</v>
      </c>
      <c r="CB31" s="111" t="n">
        <v>1200</v>
      </c>
      <c r="CC31" s="110" t="n">
        <v>5</v>
      </c>
      <c r="CD31" s="110" t="n">
        <v>15</v>
      </c>
      <c r="CE31" s="111" t="n">
        <v>210</v>
      </c>
      <c r="CF31" s="111" t="n">
        <v>1200</v>
      </c>
      <c r="CG31" s="110" t="n">
        <v>3</v>
      </c>
      <c r="CH31" s="110" t="n">
        <v>15</v>
      </c>
      <c r="CI31" s="111" t="n">
        <v>126</v>
      </c>
      <c r="CJ31" s="111" t="n">
        <v>1200</v>
      </c>
      <c r="CK31" s="110" t="n">
        <v>2</v>
      </c>
      <c r="CL31" s="110" t="n">
        <v>15</v>
      </c>
      <c r="CM31" s="111" t="n">
        <v>84</v>
      </c>
      <c r="CN31" s="111" t="n">
        <v>1200</v>
      </c>
      <c r="CO31" s="110" t="n">
        <v>0</v>
      </c>
      <c r="CP31" s="110" t="n">
        <v>0</v>
      </c>
      <c r="CQ31" s="111" t="n">
        <v>0</v>
      </c>
      <c r="CR31" s="111" t="n">
        <v>0</v>
      </c>
      <c r="CS31" s="110" t="n">
        <v>5</v>
      </c>
      <c r="CT31" s="110" t="n">
        <v>15</v>
      </c>
      <c r="CU31" s="111" t="n">
        <v>210</v>
      </c>
      <c r="CV31" s="111" t="n">
        <v>1200</v>
      </c>
      <c r="CW31" s="110" t="n">
        <v>5</v>
      </c>
      <c r="CX31" s="110" t="n">
        <v>15</v>
      </c>
      <c r="CY31" s="111" t="n">
        <v>210</v>
      </c>
      <c r="CZ31" s="111" t="n">
        <v>1200</v>
      </c>
      <c r="DA31" s="110" t="n">
        <v>5</v>
      </c>
      <c r="DB31" s="110" t="n">
        <v>15</v>
      </c>
      <c r="DC31" s="111" t="n">
        <v>210</v>
      </c>
      <c r="DD31" s="111" t="n">
        <v>1200</v>
      </c>
      <c r="DE31" s="110" t="n">
        <v>5</v>
      </c>
      <c r="DF31" s="110" t="n">
        <v>15</v>
      </c>
      <c r="DG31" s="111" t="n">
        <v>210</v>
      </c>
      <c r="DH31" s="111" t="n">
        <v>1200</v>
      </c>
      <c r="DI31" s="110" t="n">
        <v>5</v>
      </c>
      <c r="DJ31" s="110" t="n">
        <v>15</v>
      </c>
      <c r="DK31" s="111" t="n">
        <v>210</v>
      </c>
      <c r="DL31" s="111" t="n">
        <v>1200</v>
      </c>
      <c r="DM31" s="110" t="n">
        <v>3</v>
      </c>
      <c r="DN31" s="110" t="n">
        <v>15</v>
      </c>
      <c r="DO31" s="111" t="n">
        <v>126</v>
      </c>
      <c r="DP31" s="111" t="n">
        <v>1200</v>
      </c>
    </row>
    <row r="32" s="112" customFormat="true" ht="12.75" hidden="false" customHeight="false" outlineLevel="0" collapsed="false">
      <c r="A32" s="108" t="s">
        <v>120</v>
      </c>
      <c r="B32" s="108" t="s">
        <v>107</v>
      </c>
      <c r="C32" s="108" t="n">
        <v>42</v>
      </c>
      <c r="D32" s="109" t="n">
        <v>80</v>
      </c>
      <c r="E32" s="110" t="n">
        <v>2</v>
      </c>
      <c r="F32" s="110" t="n">
        <v>15</v>
      </c>
      <c r="G32" s="111" t="n">
        <v>84</v>
      </c>
      <c r="H32" s="111" t="n">
        <v>1200</v>
      </c>
      <c r="I32" s="110" t="n">
        <v>0</v>
      </c>
      <c r="J32" s="110" t="n">
        <v>0</v>
      </c>
      <c r="K32" s="111" t="n">
        <v>0</v>
      </c>
      <c r="L32" s="111" t="n">
        <v>0</v>
      </c>
      <c r="M32" s="110" t="n">
        <v>5</v>
      </c>
      <c r="N32" s="110" t="n">
        <v>15</v>
      </c>
      <c r="O32" s="111" t="n">
        <v>210</v>
      </c>
      <c r="P32" s="111" t="n">
        <v>1200</v>
      </c>
      <c r="Q32" s="110" t="n">
        <v>5</v>
      </c>
      <c r="R32" s="110" t="n">
        <v>15</v>
      </c>
      <c r="S32" s="111" t="n">
        <v>210</v>
      </c>
      <c r="T32" s="111" t="n">
        <v>1200</v>
      </c>
      <c r="U32" s="110" t="n">
        <v>5</v>
      </c>
      <c r="V32" s="110" t="n">
        <v>15</v>
      </c>
      <c r="W32" s="111" t="n">
        <v>210</v>
      </c>
      <c r="X32" s="111" t="n">
        <v>1200</v>
      </c>
      <c r="Y32" s="110" t="n">
        <v>5</v>
      </c>
      <c r="Z32" s="110" t="n">
        <v>15</v>
      </c>
      <c r="AA32" s="111" t="n">
        <v>210</v>
      </c>
      <c r="AB32" s="111" t="n">
        <v>1200</v>
      </c>
      <c r="AC32" s="110" t="n">
        <v>5</v>
      </c>
      <c r="AD32" s="110" t="n">
        <v>15</v>
      </c>
      <c r="AE32" s="111" t="n">
        <v>210</v>
      </c>
      <c r="AF32" s="111" t="n">
        <v>1200</v>
      </c>
      <c r="AG32" s="110" t="n">
        <v>5</v>
      </c>
      <c r="AH32" s="110" t="n">
        <v>15</v>
      </c>
      <c r="AI32" s="111" t="n">
        <v>210</v>
      </c>
      <c r="AJ32" s="111" t="n">
        <v>1200</v>
      </c>
      <c r="AK32" s="110" t="n">
        <v>5</v>
      </c>
      <c r="AL32" s="110" t="n">
        <v>15</v>
      </c>
      <c r="AM32" s="111" t="n">
        <v>210</v>
      </c>
      <c r="AN32" s="111" t="n">
        <v>1200</v>
      </c>
      <c r="AO32" s="110" t="n">
        <v>5</v>
      </c>
      <c r="AP32" s="110" t="n">
        <v>15</v>
      </c>
      <c r="AQ32" s="111" t="n">
        <v>210</v>
      </c>
      <c r="AR32" s="111" t="n">
        <v>1200</v>
      </c>
      <c r="AS32" s="110" t="n">
        <v>5</v>
      </c>
      <c r="AT32" s="110" t="n">
        <v>15</v>
      </c>
      <c r="AU32" s="111" t="n">
        <v>210</v>
      </c>
      <c r="AV32" s="111" t="n">
        <v>1200</v>
      </c>
      <c r="AW32" s="110" t="n">
        <v>3</v>
      </c>
      <c r="AX32" s="110" t="n">
        <v>15</v>
      </c>
      <c r="AY32" s="111" t="n">
        <v>126</v>
      </c>
      <c r="AZ32" s="111" t="n">
        <v>1200</v>
      </c>
      <c r="BA32" s="110" t="n">
        <v>2</v>
      </c>
      <c r="BB32" s="110" t="n">
        <v>15</v>
      </c>
      <c r="BC32" s="111" t="n">
        <v>84</v>
      </c>
      <c r="BD32" s="111" t="n">
        <v>1200</v>
      </c>
      <c r="BE32" s="110" t="n">
        <v>0</v>
      </c>
      <c r="BF32" s="110" t="n">
        <v>0</v>
      </c>
      <c r="BG32" s="111" t="n">
        <v>0</v>
      </c>
      <c r="BH32" s="111" t="n">
        <v>0</v>
      </c>
      <c r="BI32" s="110" t="n">
        <v>5</v>
      </c>
      <c r="BJ32" s="110" t="n">
        <v>15</v>
      </c>
      <c r="BK32" s="111" t="n">
        <v>210</v>
      </c>
      <c r="BL32" s="111" t="n">
        <v>1200</v>
      </c>
      <c r="BM32" s="110" t="n">
        <v>5</v>
      </c>
      <c r="BN32" s="110" t="n">
        <v>15</v>
      </c>
      <c r="BO32" s="111" t="n">
        <v>210</v>
      </c>
      <c r="BP32" s="111" t="n">
        <v>1200</v>
      </c>
      <c r="BQ32" s="110" t="n">
        <v>5</v>
      </c>
      <c r="BR32" s="110" t="n">
        <v>15</v>
      </c>
      <c r="BS32" s="111" t="n">
        <v>210</v>
      </c>
      <c r="BT32" s="111" t="n">
        <v>1200</v>
      </c>
      <c r="BU32" s="110" t="n">
        <v>5</v>
      </c>
      <c r="BV32" s="110" t="n">
        <v>15</v>
      </c>
      <c r="BW32" s="111" t="n">
        <v>210</v>
      </c>
      <c r="BX32" s="111" t="n">
        <v>1200</v>
      </c>
      <c r="BY32" s="110" t="n">
        <v>5</v>
      </c>
      <c r="BZ32" s="110" t="n">
        <v>15</v>
      </c>
      <c r="CA32" s="111" t="n">
        <v>210</v>
      </c>
      <c r="CB32" s="111" t="n">
        <v>1200</v>
      </c>
      <c r="CC32" s="110" t="n">
        <v>5</v>
      </c>
      <c r="CD32" s="110" t="n">
        <v>15</v>
      </c>
      <c r="CE32" s="111" t="n">
        <v>210</v>
      </c>
      <c r="CF32" s="111" t="n">
        <v>1200</v>
      </c>
      <c r="CG32" s="110" t="n">
        <v>3</v>
      </c>
      <c r="CH32" s="110" t="n">
        <v>15</v>
      </c>
      <c r="CI32" s="111" t="n">
        <v>126</v>
      </c>
      <c r="CJ32" s="111" t="n">
        <v>1200</v>
      </c>
      <c r="CK32" s="110" t="n">
        <v>2</v>
      </c>
      <c r="CL32" s="110" t="n">
        <v>15</v>
      </c>
      <c r="CM32" s="111" t="n">
        <v>84</v>
      </c>
      <c r="CN32" s="111" t="n">
        <v>1200</v>
      </c>
      <c r="CO32" s="110" t="n">
        <v>0</v>
      </c>
      <c r="CP32" s="110" t="n">
        <v>0</v>
      </c>
      <c r="CQ32" s="111" t="n">
        <v>0</v>
      </c>
      <c r="CR32" s="111" t="n">
        <v>0</v>
      </c>
      <c r="CS32" s="110" t="n">
        <v>5</v>
      </c>
      <c r="CT32" s="110" t="n">
        <v>15</v>
      </c>
      <c r="CU32" s="111" t="n">
        <v>210</v>
      </c>
      <c r="CV32" s="111" t="n">
        <v>1200</v>
      </c>
      <c r="CW32" s="110" t="n">
        <v>5</v>
      </c>
      <c r="CX32" s="110" t="n">
        <v>15</v>
      </c>
      <c r="CY32" s="111" t="n">
        <v>210</v>
      </c>
      <c r="CZ32" s="111" t="n">
        <v>1200</v>
      </c>
      <c r="DA32" s="110" t="n">
        <v>5</v>
      </c>
      <c r="DB32" s="110" t="n">
        <v>15</v>
      </c>
      <c r="DC32" s="111" t="n">
        <v>210</v>
      </c>
      <c r="DD32" s="111" t="n">
        <v>1200</v>
      </c>
      <c r="DE32" s="110" t="n">
        <v>5</v>
      </c>
      <c r="DF32" s="110" t="n">
        <v>15</v>
      </c>
      <c r="DG32" s="111" t="n">
        <v>210</v>
      </c>
      <c r="DH32" s="111" t="n">
        <v>1200</v>
      </c>
      <c r="DI32" s="110" t="n">
        <v>5</v>
      </c>
      <c r="DJ32" s="110" t="n">
        <v>15</v>
      </c>
      <c r="DK32" s="111" t="n">
        <v>210</v>
      </c>
      <c r="DL32" s="111" t="n">
        <v>1200</v>
      </c>
      <c r="DM32" s="110" t="n">
        <v>3</v>
      </c>
      <c r="DN32" s="110" t="n">
        <v>15</v>
      </c>
      <c r="DO32" s="111" t="n">
        <v>126</v>
      </c>
      <c r="DP32" s="111" t="n">
        <v>1200</v>
      </c>
    </row>
    <row r="33" s="112" customFormat="true" ht="12.75" hidden="false" customHeight="false" outlineLevel="0" collapsed="false">
      <c r="A33" s="108" t="s">
        <v>121</v>
      </c>
      <c r="B33" s="108" t="s">
        <v>106</v>
      </c>
      <c r="C33" s="108" t="n">
        <v>42</v>
      </c>
      <c r="D33" s="109" t="n">
        <v>80</v>
      </c>
      <c r="E33" s="110" t="n">
        <v>0</v>
      </c>
      <c r="F33" s="110" t="n">
        <v>0</v>
      </c>
      <c r="G33" s="111" t="n">
        <v>0</v>
      </c>
      <c r="H33" s="111" t="n">
        <v>0</v>
      </c>
      <c r="I33" s="110" t="n">
        <v>0</v>
      </c>
      <c r="J33" s="110" t="n">
        <v>0</v>
      </c>
      <c r="K33" s="111" t="n">
        <v>0</v>
      </c>
      <c r="L33" s="111" t="n">
        <v>0</v>
      </c>
      <c r="M33" s="110" t="n">
        <v>0</v>
      </c>
      <c r="N33" s="110" t="n">
        <v>0</v>
      </c>
      <c r="O33" s="111" t="n">
        <v>0</v>
      </c>
      <c r="P33" s="111" t="n">
        <v>0</v>
      </c>
      <c r="Q33" s="110" t="n">
        <v>5</v>
      </c>
      <c r="R33" s="110" t="n">
        <v>15</v>
      </c>
      <c r="S33" s="111" t="n">
        <v>210</v>
      </c>
      <c r="T33" s="111" t="n">
        <v>1200</v>
      </c>
      <c r="U33" s="110" t="n">
        <v>0</v>
      </c>
      <c r="V33" s="110" t="n">
        <v>0</v>
      </c>
      <c r="W33" s="111" t="n">
        <v>0</v>
      </c>
      <c r="X33" s="111" t="n">
        <v>0</v>
      </c>
      <c r="Y33" s="110" t="n">
        <v>0</v>
      </c>
      <c r="Z33" s="110" t="n">
        <v>0</v>
      </c>
      <c r="AA33" s="111" t="n">
        <v>0</v>
      </c>
      <c r="AB33" s="111" t="n">
        <v>0</v>
      </c>
      <c r="AC33" s="110" t="n">
        <v>0</v>
      </c>
      <c r="AD33" s="110" t="n">
        <v>0</v>
      </c>
      <c r="AE33" s="111" t="n">
        <v>0</v>
      </c>
      <c r="AF33" s="111" t="n">
        <v>0</v>
      </c>
      <c r="AG33" s="110" t="n">
        <v>0</v>
      </c>
      <c r="AH33" s="110" t="n">
        <v>0</v>
      </c>
      <c r="AI33" s="111" t="n">
        <v>0</v>
      </c>
      <c r="AJ33" s="111" t="n">
        <v>0</v>
      </c>
      <c r="AK33" s="110" t="n">
        <v>5</v>
      </c>
      <c r="AL33" s="110" t="n">
        <v>15</v>
      </c>
      <c r="AM33" s="111" t="n">
        <v>210</v>
      </c>
      <c r="AN33" s="111" t="n">
        <v>1200</v>
      </c>
      <c r="AO33" s="110" t="n">
        <v>0</v>
      </c>
      <c r="AP33" s="110" t="n">
        <v>0</v>
      </c>
      <c r="AQ33" s="111" t="n">
        <v>0</v>
      </c>
      <c r="AR33" s="111" t="n">
        <v>0</v>
      </c>
      <c r="AS33" s="110" t="n">
        <v>0</v>
      </c>
      <c r="AT33" s="110" t="n">
        <v>0</v>
      </c>
      <c r="AU33" s="111" t="n">
        <v>0</v>
      </c>
      <c r="AV33" s="111" t="n">
        <v>0</v>
      </c>
      <c r="AW33" s="110" t="n">
        <v>0</v>
      </c>
      <c r="AX33" s="110" t="n">
        <v>0</v>
      </c>
      <c r="AY33" s="111" t="n">
        <v>0</v>
      </c>
      <c r="AZ33" s="111" t="n">
        <v>0</v>
      </c>
      <c r="BA33" s="110" t="n">
        <v>0</v>
      </c>
      <c r="BB33" s="110" t="n">
        <v>0</v>
      </c>
      <c r="BC33" s="111" t="n">
        <v>0</v>
      </c>
      <c r="BD33" s="111" t="n">
        <v>0</v>
      </c>
      <c r="BE33" s="110" t="n">
        <v>0</v>
      </c>
      <c r="BF33" s="110" t="n">
        <v>0</v>
      </c>
      <c r="BG33" s="111" t="n">
        <v>0</v>
      </c>
      <c r="BH33" s="111" t="n">
        <v>0</v>
      </c>
      <c r="BI33" s="110" t="n">
        <v>0</v>
      </c>
      <c r="BJ33" s="110" t="n">
        <v>0</v>
      </c>
      <c r="BK33" s="111" t="n">
        <v>0</v>
      </c>
      <c r="BL33" s="111" t="n">
        <v>0</v>
      </c>
      <c r="BM33" s="110" t="n">
        <v>0</v>
      </c>
      <c r="BN33" s="110" t="n">
        <v>0</v>
      </c>
      <c r="BO33" s="111" t="n">
        <v>0</v>
      </c>
      <c r="BP33" s="111" t="n">
        <v>0</v>
      </c>
      <c r="BQ33" s="110" t="n">
        <v>0</v>
      </c>
      <c r="BR33" s="110" t="n">
        <v>0</v>
      </c>
      <c r="BS33" s="111" t="n">
        <v>0</v>
      </c>
      <c r="BT33" s="111" t="n">
        <v>0</v>
      </c>
      <c r="BU33" s="110" t="n">
        <v>0</v>
      </c>
      <c r="BV33" s="110" t="n">
        <v>0</v>
      </c>
      <c r="BW33" s="111" t="n">
        <v>0</v>
      </c>
      <c r="BX33" s="111" t="n">
        <v>0</v>
      </c>
      <c r="BY33" s="110" t="n">
        <v>0</v>
      </c>
      <c r="BZ33" s="110" t="n">
        <v>0</v>
      </c>
      <c r="CA33" s="111" t="n">
        <v>0</v>
      </c>
      <c r="CB33" s="111" t="n">
        <v>0</v>
      </c>
      <c r="CC33" s="110" t="n">
        <v>0</v>
      </c>
      <c r="CD33" s="110" t="n">
        <v>0</v>
      </c>
      <c r="CE33" s="111" t="n">
        <v>0</v>
      </c>
      <c r="CF33" s="111" t="n">
        <v>0</v>
      </c>
      <c r="CG33" s="110" t="n">
        <v>0</v>
      </c>
      <c r="CH33" s="110" t="n">
        <v>0</v>
      </c>
      <c r="CI33" s="111" t="n">
        <v>0</v>
      </c>
      <c r="CJ33" s="111" t="n">
        <v>0</v>
      </c>
      <c r="CK33" s="110" t="n">
        <v>0</v>
      </c>
      <c r="CL33" s="110" t="n">
        <v>0</v>
      </c>
      <c r="CM33" s="111" t="n">
        <v>0</v>
      </c>
      <c r="CN33" s="111" t="n">
        <v>0</v>
      </c>
      <c r="CO33" s="110" t="n">
        <v>0</v>
      </c>
      <c r="CP33" s="110" t="n">
        <v>0</v>
      </c>
      <c r="CQ33" s="111" t="n">
        <v>0</v>
      </c>
      <c r="CR33" s="111" t="n">
        <v>0</v>
      </c>
      <c r="CS33" s="110" t="n">
        <v>0</v>
      </c>
      <c r="CT33" s="110" t="n">
        <v>0</v>
      </c>
      <c r="CU33" s="111" t="n">
        <v>0</v>
      </c>
      <c r="CV33" s="111" t="n">
        <v>0</v>
      </c>
      <c r="CW33" s="110" t="n">
        <v>0</v>
      </c>
      <c r="CX33" s="110" t="n">
        <v>0</v>
      </c>
      <c r="CY33" s="111" t="n">
        <v>0</v>
      </c>
      <c r="CZ33" s="111" t="n">
        <v>0</v>
      </c>
      <c r="DA33" s="110" t="n">
        <v>0</v>
      </c>
      <c r="DB33" s="110" t="n">
        <v>0</v>
      </c>
      <c r="DC33" s="111" t="n">
        <v>0</v>
      </c>
      <c r="DD33" s="111" t="n">
        <v>0</v>
      </c>
      <c r="DE33" s="110" t="n">
        <v>0</v>
      </c>
      <c r="DF33" s="110" t="n">
        <v>0</v>
      </c>
      <c r="DG33" s="111" t="n">
        <v>0</v>
      </c>
      <c r="DH33" s="111" t="n">
        <v>0</v>
      </c>
      <c r="DI33" s="110" t="n">
        <v>0</v>
      </c>
      <c r="DJ33" s="110" t="n">
        <v>0</v>
      </c>
      <c r="DK33" s="111" t="n">
        <v>0</v>
      </c>
      <c r="DL33" s="111" t="n">
        <v>0</v>
      </c>
      <c r="DM33" s="110" t="n">
        <v>0</v>
      </c>
      <c r="DN33" s="110" t="n">
        <v>0</v>
      </c>
      <c r="DO33" s="111" t="n">
        <v>0</v>
      </c>
      <c r="DP33" s="111" t="n">
        <v>0</v>
      </c>
    </row>
    <row r="34" s="112" customFormat="true" ht="12.75" hidden="false" customHeight="false" outlineLevel="0" collapsed="false">
      <c r="A34" s="108" t="s">
        <v>121</v>
      </c>
      <c r="B34" s="108" t="s">
        <v>107</v>
      </c>
      <c r="C34" s="108" t="n">
        <v>42</v>
      </c>
      <c r="D34" s="109" t="n">
        <v>80</v>
      </c>
      <c r="E34" s="110" t="n">
        <v>0</v>
      </c>
      <c r="F34" s="110" t="n">
        <v>0</v>
      </c>
      <c r="G34" s="111" t="n">
        <v>0</v>
      </c>
      <c r="H34" s="111" t="n">
        <v>0</v>
      </c>
      <c r="I34" s="110" t="n">
        <v>0</v>
      </c>
      <c r="J34" s="110" t="n">
        <v>0</v>
      </c>
      <c r="K34" s="111" t="n">
        <v>0</v>
      </c>
      <c r="L34" s="111" t="n">
        <v>0</v>
      </c>
      <c r="M34" s="110" t="n">
        <v>0</v>
      </c>
      <c r="N34" s="110" t="n">
        <v>0</v>
      </c>
      <c r="O34" s="111" t="n">
        <v>0</v>
      </c>
      <c r="P34" s="111" t="n">
        <v>0</v>
      </c>
      <c r="Q34" s="110" t="n">
        <v>5</v>
      </c>
      <c r="R34" s="110" t="n">
        <v>15</v>
      </c>
      <c r="S34" s="111" t="n">
        <v>210</v>
      </c>
      <c r="T34" s="111" t="n">
        <v>1200</v>
      </c>
      <c r="U34" s="110" t="n">
        <v>0</v>
      </c>
      <c r="V34" s="110" t="n">
        <v>0</v>
      </c>
      <c r="W34" s="111" t="n">
        <v>0</v>
      </c>
      <c r="X34" s="111" t="n">
        <v>0</v>
      </c>
      <c r="Y34" s="110" t="n">
        <v>0</v>
      </c>
      <c r="Z34" s="110" t="n">
        <v>0</v>
      </c>
      <c r="AA34" s="111" t="n">
        <v>0</v>
      </c>
      <c r="AB34" s="111" t="n">
        <v>0</v>
      </c>
      <c r="AC34" s="110" t="n">
        <v>0</v>
      </c>
      <c r="AD34" s="110" t="n">
        <v>0</v>
      </c>
      <c r="AE34" s="111" t="n">
        <v>0</v>
      </c>
      <c r="AF34" s="111" t="n">
        <v>0</v>
      </c>
      <c r="AG34" s="110" t="n">
        <v>0</v>
      </c>
      <c r="AH34" s="110" t="n">
        <v>0</v>
      </c>
      <c r="AI34" s="111" t="n">
        <v>0</v>
      </c>
      <c r="AJ34" s="111" t="n">
        <v>0</v>
      </c>
      <c r="AK34" s="110" t="n">
        <v>5</v>
      </c>
      <c r="AL34" s="110" t="n">
        <v>15</v>
      </c>
      <c r="AM34" s="111" t="n">
        <v>210</v>
      </c>
      <c r="AN34" s="111" t="n">
        <v>1200</v>
      </c>
      <c r="AO34" s="110" t="n">
        <v>0</v>
      </c>
      <c r="AP34" s="110" t="n">
        <v>0</v>
      </c>
      <c r="AQ34" s="111" t="n">
        <v>0</v>
      </c>
      <c r="AR34" s="111" t="n">
        <v>0</v>
      </c>
      <c r="AS34" s="110" t="n">
        <v>0</v>
      </c>
      <c r="AT34" s="110" t="n">
        <v>0</v>
      </c>
      <c r="AU34" s="111" t="n">
        <v>0</v>
      </c>
      <c r="AV34" s="111" t="n">
        <v>0</v>
      </c>
      <c r="AW34" s="110" t="n">
        <v>0</v>
      </c>
      <c r="AX34" s="110" t="n">
        <v>0</v>
      </c>
      <c r="AY34" s="111" t="n">
        <v>0</v>
      </c>
      <c r="AZ34" s="111" t="n">
        <v>0</v>
      </c>
      <c r="BA34" s="110" t="n">
        <v>0</v>
      </c>
      <c r="BB34" s="110" t="n">
        <v>0</v>
      </c>
      <c r="BC34" s="111" t="n">
        <v>0</v>
      </c>
      <c r="BD34" s="111" t="n">
        <v>0</v>
      </c>
      <c r="BE34" s="110" t="n">
        <v>0</v>
      </c>
      <c r="BF34" s="110" t="n">
        <v>0</v>
      </c>
      <c r="BG34" s="111" t="n">
        <v>0</v>
      </c>
      <c r="BH34" s="111" t="n">
        <v>0</v>
      </c>
      <c r="BI34" s="110" t="n">
        <v>0</v>
      </c>
      <c r="BJ34" s="110" t="n">
        <v>0</v>
      </c>
      <c r="BK34" s="111" t="n">
        <v>0</v>
      </c>
      <c r="BL34" s="111" t="n">
        <v>0</v>
      </c>
      <c r="BM34" s="110" t="n">
        <v>0</v>
      </c>
      <c r="BN34" s="110" t="n">
        <v>0</v>
      </c>
      <c r="BO34" s="111" t="n">
        <v>0</v>
      </c>
      <c r="BP34" s="111" t="n">
        <v>0</v>
      </c>
      <c r="BQ34" s="110" t="n">
        <v>0</v>
      </c>
      <c r="BR34" s="110" t="n">
        <v>0</v>
      </c>
      <c r="BS34" s="111" t="n">
        <v>0</v>
      </c>
      <c r="BT34" s="111" t="n">
        <v>0</v>
      </c>
      <c r="BU34" s="110" t="n">
        <v>0</v>
      </c>
      <c r="BV34" s="110" t="n">
        <v>0</v>
      </c>
      <c r="BW34" s="111" t="n">
        <v>0</v>
      </c>
      <c r="BX34" s="111" t="n">
        <v>0</v>
      </c>
      <c r="BY34" s="110" t="n">
        <v>0</v>
      </c>
      <c r="BZ34" s="110" t="n">
        <v>0</v>
      </c>
      <c r="CA34" s="111" t="n">
        <v>0</v>
      </c>
      <c r="CB34" s="111" t="n">
        <v>0</v>
      </c>
      <c r="CC34" s="110" t="n">
        <v>0</v>
      </c>
      <c r="CD34" s="110" t="n">
        <v>0</v>
      </c>
      <c r="CE34" s="111" t="n">
        <v>0</v>
      </c>
      <c r="CF34" s="111" t="n">
        <v>0</v>
      </c>
      <c r="CG34" s="110" t="n">
        <v>0</v>
      </c>
      <c r="CH34" s="110" t="n">
        <v>0</v>
      </c>
      <c r="CI34" s="111" t="n">
        <v>0</v>
      </c>
      <c r="CJ34" s="111" t="n">
        <v>0</v>
      </c>
      <c r="CK34" s="110" t="n">
        <v>0</v>
      </c>
      <c r="CL34" s="110" t="n">
        <v>0</v>
      </c>
      <c r="CM34" s="111" t="n">
        <v>0</v>
      </c>
      <c r="CN34" s="111" t="n">
        <v>0</v>
      </c>
      <c r="CO34" s="110" t="n">
        <v>0</v>
      </c>
      <c r="CP34" s="110" t="n">
        <v>0</v>
      </c>
      <c r="CQ34" s="111" t="n">
        <v>0</v>
      </c>
      <c r="CR34" s="111" t="n">
        <v>0</v>
      </c>
      <c r="CS34" s="110" t="n">
        <v>0</v>
      </c>
      <c r="CT34" s="110" t="n">
        <v>0</v>
      </c>
      <c r="CU34" s="111" t="n">
        <v>0</v>
      </c>
      <c r="CV34" s="111" t="n">
        <v>0</v>
      </c>
      <c r="CW34" s="110" t="n">
        <v>0</v>
      </c>
      <c r="CX34" s="110" t="n">
        <v>0</v>
      </c>
      <c r="CY34" s="111" t="n">
        <v>0</v>
      </c>
      <c r="CZ34" s="111" t="n">
        <v>0</v>
      </c>
      <c r="DA34" s="110" t="n">
        <v>0</v>
      </c>
      <c r="DB34" s="110" t="n">
        <v>0</v>
      </c>
      <c r="DC34" s="111" t="n">
        <v>0</v>
      </c>
      <c r="DD34" s="111" t="n">
        <v>0</v>
      </c>
      <c r="DE34" s="110" t="n">
        <v>0</v>
      </c>
      <c r="DF34" s="110" t="n">
        <v>0</v>
      </c>
      <c r="DG34" s="111" t="n">
        <v>0</v>
      </c>
      <c r="DH34" s="111" t="n">
        <v>0</v>
      </c>
      <c r="DI34" s="110" t="n">
        <v>0</v>
      </c>
      <c r="DJ34" s="110" t="n">
        <v>0</v>
      </c>
      <c r="DK34" s="111" t="n">
        <v>0</v>
      </c>
      <c r="DL34" s="111" t="n">
        <v>0</v>
      </c>
      <c r="DM34" s="110" t="n">
        <v>0</v>
      </c>
      <c r="DN34" s="110" t="n">
        <v>0</v>
      </c>
      <c r="DO34" s="111" t="n">
        <v>0</v>
      </c>
      <c r="DP34" s="111" t="n">
        <v>0</v>
      </c>
    </row>
    <row r="35" s="112" customFormat="true" ht="12.75" hidden="false" customHeight="false" outlineLevel="0" collapsed="false">
      <c r="A35" s="108" t="s">
        <v>122</v>
      </c>
      <c r="B35" s="108" t="s">
        <v>106</v>
      </c>
      <c r="C35" s="108" t="n">
        <v>42</v>
      </c>
      <c r="D35" s="109" t="n">
        <v>80</v>
      </c>
      <c r="E35" s="110" t="n">
        <v>2</v>
      </c>
      <c r="F35" s="110" t="n">
        <v>15</v>
      </c>
      <c r="G35" s="111" t="n">
        <v>84</v>
      </c>
      <c r="H35" s="111" t="n">
        <v>1200</v>
      </c>
      <c r="I35" s="110" t="n">
        <v>0</v>
      </c>
      <c r="J35" s="110" t="n">
        <v>0</v>
      </c>
      <c r="K35" s="111" t="n">
        <v>0</v>
      </c>
      <c r="L35" s="111" t="n">
        <v>0</v>
      </c>
      <c r="M35" s="110" t="n">
        <v>5</v>
      </c>
      <c r="N35" s="110" t="n">
        <v>15</v>
      </c>
      <c r="O35" s="111" t="n">
        <v>210</v>
      </c>
      <c r="P35" s="111" t="n">
        <v>1200</v>
      </c>
      <c r="Q35" s="110" t="n">
        <v>5</v>
      </c>
      <c r="R35" s="110" t="n">
        <v>15</v>
      </c>
      <c r="S35" s="111" t="n">
        <v>210</v>
      </c>
      <c r="T35" s="111" t="n">
        <v>1200</v>
      </c>
      <c r="U35" s="110" t="n">
        <v>5</v>
      </c>
      <c r="V35" s="110" t="n">
        <v>15</v>
      </c>
      <c r="W35" s="111" t="n">
        <v>210</v>
      </c>
      <c r="X35" s="111" t="n">
        <v>1200</v>
      </c>
      <c r="Y35" s="110" t="n">
        <v>5</v>
      </c>
      <c r="Z35" s="110" t="n">
        <v>15</v>
      </c>
      <c r="AA35" s="111" t="n">
        <v>210</v>
      </c>
      <c r="AB35" s="111" t="n">
        <v>1200</v>
      </c>
      <c r="AC35" s="110" t="n">
        <v>5</v>
      </c>
      <c r="AD35" s="110" t="n">
        <v>15</v>
      </c>
      <c r="AE35" s="111" t="n">
        <v>210</v>
      </c>
      <c r="AF35" s="111" t="n">
        <v>1200</v>
      </c>
      <c r="AG35" s="110" t="n">
        <v>5</v>
      </c>
      <c r="AH35" s="110" t="n">
        <v>15</v>
      </c>
      <c r="AI35" s="111" t="n">
        <v>210</v>
      </c>
      <c r="AJ35" s="111" t="n">
        <v>1200</v>
      </c>
      <c r="AK35" s="110" t="n">
        <v>5</v>
      </c>
      <c r="AL35" s="110" t="n">
        <v>15</v>
      </c>
      <c r="AM35" s="111" t="n">
        <v>210</v>
      </c>
      <c r="AN35" s="111" t="n">
        <v>1200</v>
      </c>
      <c r="AO35" s="110" t="n">
        <v>5</v>
      </c>
      <c r="AP35" s="110" t="n">
        <v>15</v>
      </c>
      <c r="AQ35" s="111" t="n">
        <v>210</v>
      </c>
      <c r="AR35" s="111" t="n">
        <v>1200</v>
      </c>
      <c r="AS35" s="110" t="n">
        <v>5</v>
      </c>
      <c r="AT35" s="110" t="n">
        <v>15</v>
      </c>
      <c r="AU35" s="111" t="n">
        <v>210</v>
      </c>
      <c r="AV35" s="111" t="n">
        <v>1200</v>
      </c>
      <c r="AW35" s="110" t="n">
        <v>3</v>
      </c>
      <c r="AX35" s="110" t="n">
        <v>15</v>
      </c>
      <c r="AY35" s="111" t="n">
        <v>126</v>
      </c>
      <c r="AZ35" s="111" t="n">
        <v>1200</v>
      </c>
      <c r="BA35" s="110" t="n">
        <v>2</v>
      </c>
      <c r="BB35" s="110" t="n">
        <v>15</v>
      </c>
      <c r="BC35" s="111" t="n">
        <v>84</v>
      </c>
      <c r="BD35" s="111" t="n">
        <v>1200</v>
      </c>
      <c r="BE35" s="110" t="n">
        <v>0</v>
      </c>
      <c r="BF35" s="110" t="n">
        <v>0</v>
      </c>
      <c r="BG35" s="111" t="n">
        <v>0</v>
      </c>
      <c r="BH35" s="111" t="n">
        <v>0</v>
      </c>
      <c r="BI35" s="110" t="n">
        <v>5</v>
      </c>
      <c r="BJ35" s="110" t="n">
        <v>15</v>
      </c>
      <c r="BK35" s="111" t="n">
        <v>210</v>
      </c>
      <c r="BL35" s="111" t="n">
        <v>1200</v>
      </c>
      <c r="BM35" s="110" t="n">
        <v>5</v>
      </c>
      <c r="BN35" s="110" t="n">
        <v>15</v>
      </c>
      <c r="BO35" s="111" t="n">
        <v>210</v>
      </c>
      <c r="BP35" s="111" t="n">
        <v>1200</v>
      </c>
      <c r="BQ35" s="110" t="n">
        <v>5</v>
      </c>
      <c r="BR35" s="110" t="n">
        <v>15</v>
      </c>
      <c r="BS35" s="111" t="n">
        <v>210</v>
      </c>
      <c r="BT35" s="111" t="n">
        <v>1200</v>
      </c>
      <c r="BU35" s="110" t="n">
        <v>5</v>
      </c>
      <c r="BV35" s="110" t="n">
        <v>15</v>
      </c>
      <c r="BW35" s="111" t="n">
        <v>210</v>
      </c>
      <c r="BX35" s="111" t="n">
        <v>1200</v>
      </c>
      <c r="BY35" s="110" t="n">
        <v>5</v>
      </c>
      <c r="BZ35" s="110" t="n">
        <v>15</v>
      </c>
      <c r="CA35" s="111" t="n">
        <v>210</v>
      </c>
      <c r="CB35" s="111" t="n">
        <v>1200</v>
      </c>
      <c r="CC35" s="110" t="n">
        <v>5</v>
      </c>
      <c r="CD35" s="110" t="n">
        <v>15</v>
      </c>
      <c r="CE35" s="111" t="n">
        <v>210</v>
      </c>
      <c r="CF35" s="111" t="n">
        <v>1200</v>
      </c>
      <c r="CG35" s="110" t="n">
        <v>3</v>
      </c>
      <c r="CH35" s="110" t="n">
        <v>15</v>
      </c>
      <c r="CI35" s="111" t="n">
        <v>126</v>
      </c>
      <c r="CJ35" s="111" t="n">
        <v>1200</v>
      </c>
      <c r="CK35" s="110" t="n">
        <v>2</v>
      </c>
      <c r="CL35" s="110" t="n">
        <v>15</v>
      </c>
      <c r="CM35" s="111" t="n">
        <v>84</v>
      </c>
      <c r="CN35" s="111" t="n">
        <v>1200</v>
      </c>
      <c r="CO35" s="110" t="n">
        <v>0</v>
      </c>
      <c r="CP35" s="110" t="n">
        <v>0</v>
      </c>
      <c r="CQ35" s="111" t="n">
        <v>0</v>
      </c>
      <c r="CR35" s="111" t="n">
        <v>0</v>
      </c>
      <c r="CS35" s="110" t="n">
        <v>5</v>
      </c>
      <c r="CT35" s="110" t="n">
        <v>15</v>
      </c>
      <c r="CU35" s="111" t="n">
        <v>210</v>
      </c>
      <c r="CV35" s="111" t="n">
        <v>1200</v>
      </c>
      <c r="CW35" s="110" t="n">
        <v>5</v>
      </c>
      <c r="CX35" s="110" t="n">
        <v>15</v>
      </c>
      <c r="CY35" s="111" t="n">
        <v>210</v>
      </c>
      <c r="CZ35" s="111" t="n">
        <v>1200</v>
      </c>
      <c r="DA35" s="110" t="n">
        <v>5</v>
      </c>
      <c r="DB35" s="110" t="n">
        <v>15</v>
      </c>
      <c r="DC35" s="111" t="n">
        <v>210</v>
      </c>
      <c r="DD35" s="111" t="n">
        <v>1200</v>
      </c>
      <c r="DE35" s="110" t="n">
        <v>5</v>
      </c>
      <c r="DF35" s="110" t="n">
        <v>15</v>
      </c>
      <c r="DG35" s="111" t="n">
        <v>210</v>
      </c>
      <c r="DH35" s="111" t="n">
        <v>1200</v>
      </c>
      <c r="DI35" s="110" t="n">
        <v>5</v>
      </c>
      <c r="DJ35" s="110" t="n">
        <v>15</v>
      </c>
      <c r="DK35" s="111" t="n">
        <v>210</v>
      </c>
      <c r="DL35" s="111" t="n">
        <v>1200</v>
      </c>
      <c r="DM35" s="110" t="n">
        <v>3</v>
      </c>
      <c r="DN35" s="110" t="n">
        <v>15</v>
      </c>
      <c r="DO35" s="111" t="n">
        <v>126</v>
      </c>
      <c r="DP35" s="111" t="n">
        <v>1200</v>
      </c>
    </row>
    <row r="36" s="112" customFormat="true" ht="12.75" hidden="false" customHeight="false" outlineLevel="0" collapsed="false">
      <c r="A36" s="108" t="s">
        <v>122</v>
      </c>
      <c r="B36" s="108" t="s">
        <v>107</v>
      </c>
      <c r="C36" s="108" t="n">
        <v>42</v>
      </c>
      <c r="D36" s="109" t="n">
        <v>80</v>
      </c>
      <c r="E36" s="110" t="n">
        <v>2</v>
      </c>
      <c r="F36" s="110" t="n">
        <v>15</v>
      </c>
      <c r="G36" s="111" t="n">
        <v>84</v>
      </c>
      <c r="H36" s="111" t="n">
        <v>1200</v>
      </c>
      <c r="I36" s="110" t="n">
        <v>0</v>
      </c>
      <c r="J36" s="110" t="n">
        <v>0</v>
      </c>
      <c r="K36" s="111" t="n">
        <v>0</v>
      </c>
      <c r="L36" s="111" t="n">
        <v>0</v>
      </c>
      <c r="M36" s="110" t="n">
        <v>5</v>
      </c>
      <c r="N36" s="110" t="n">
        <v>15</v>
      </c>
      <c r="O36" s="111" t="n">
        <v>210</v>
      </c>
      <c r="P36" s="111" t="n">
        <v>1200</v>
      </c>
      <c r="Q36" s="110" t="n">
        <v>5</v>
      </c>
      <c r="R36" s="110" t="n">
        <v>15</v>
      </c>
      <c r="S36" s="111" t="n">
        <v>210</v>
      </c>
      <c r="T36" s="111" t="n">
        <v>1200</v>
      </c>
      <c r="U36" s="110" t="n">
        <v>5</v>
      </c>
      <c r="V36" s="110" t="n">
        <v>15</v>
      </c>
      <c r="W36" s="111" t="n">
        <v>210</v>
      </c>
      <c r="X36" s="111" t="n">
        <v>1200</v>
      </c>
      <c r="Y36" s="110" t="n">
        <v>5</v>
      </c>
      <c r="Z36" s="110" t="n">
        <v>15</v>
      </c>
      <c r="AA36" s="111" t="n">
        <v>210</v>
      </c>
      <c r="AB36" s="111" t="n">
        <v>1200</v>
      </c>
      <c r="AC36" s="110" t="n">
        <v>5</v>
      </c>
      <c r="AD36" s="110" t="n">
        <v>15</v>
      </c>
      <c r="AE36" s="111" t="n">
        <v>210</v>
      </c>
      <c r="AF36" s="111" t="n">
        <v>1200</v>
      </c>
      <c r="AG36" s="110" t="n">
        <v>5</v>
      </c>
      <c r="AH36" s="110" t="n">
        <v>15</v>
      </c>
      <c r="AI36" s="111" t="n">
        <v>210</v>
      </c>
      <c r="AJ36" s="111" t="n">
        <v>1200</v>
      </c>
      <c r="AK36" s="110" t="n">
        <v>5</v>
      </c>
      <c r="AL36" s="110" t="n">
        <v>15</v>
      </c>
      <c r="AM36" s="111" t="n">
        <v>210</v>
      </c>
      <c r="AN36" s="111" t="n">
        <v>1200</v>
      </c>
      <c r="AO36" s="110" t="n">
        <v>5</v>
      </c>
      <c r="AP36" s="110" t="n">
        <v>15</v>
      </c>
      <c r="AQ36" s="111" t="n">
        <v>210</v>
      </c>
      <c r="AR36" s="111" t="n">
        <v>1200</v>
      </c>
      <c r="AS36" s="110" t="n">
        <v>5</v>
      </c>
      <c r="AT36" s="110" t="n">
        <v>15</v>
      </c>
      <c r="AU36" s="111" t="n">
        <v>210</v>
      </c>
      <c r="AV36" s="111" t="n">
        <v>1200</v>
      </c>
      <c r="AW36" s="110" t="n">
        <v>3</v>
      </c>
      <c r="AX36" s="110" t="n">
        <v>15</v>
      </c>
      <c r="AY36" s="111" t="n">
        <v>126</v>
      </c>
      <c r="AZ36" s="111" t="n">
        <v>1200</v>
      </c>
      <c r="BA36" s="110" t="n">
        <v>2</v>
      </c>
      <c r="BB36" s="110" t="n">
        <v>15</v>
      </c>
      <c r="BC36" s="111" t="n">
        <v>84</v>
      </c>
      <c r="BD36" s="111" t="n">
        <v>1200</v>
      </c>
      <c r="BE36" s="110" t="n">
        <v>0</v>
      </c>
      <c r="BF36" s="110" t="n">
        <v>0</v>
      </c>
      <c r="BG36" s="111" t="n">
        <v>0</v>
      </c>
      <c r="BH36" s="111" t="n">
        <v>0</v>
      </c>
      <c r="BI36" s="110" t="n">
        <v>5</v>
      </c>
      <c r="BJ36" s="110" t="n">
        <v>15</v>
      </c>
      <c r="BK36" s="111" t="n">
        <v>210</v>
      </c>
      <c r="BL36" s="111" t="n">
        <v>1200</v>
      </c>
      <c r="BM36" s="110" t="n">
        <v>5</v>
      </c>
      <c r="BN36" s="110" t="n">
        <v>15</v>
      </c>
      <c r="BO36" s="111" t="n">
        <v>210</v>
      </c>
      <c r="BP36" s="111" t="n">
        <v>1200</v>
      </c>
      <c r="BQ36" s="110" t="n">
        <v>5</v>
      </c>
      <c r="BR36" s="110" t="n">
        <v>15</v>
      </c>
      <c r="BS36" s="111" t="n">
        <v>210</v>
      </c>
      <c r="BT36" s="111" t="n">
        <v>1200</v>
      </c>
      <c r="BU36" s="110" t="n">
        <v>5</v>
      </c>
      <c r="BV36" s="110" t="n">
        <v>15</v>
      </c>
      <c r="BW36" s="111" t="n">
        <v>210</v>
      </c>
      <c r="BX36" s="111" t="n">
        <v>1200</v>
      </c>
      <c r="BY36" s="110" t="n">
        <v>5</v>
      </c>
      <c r="BZ36" s="110" t="n">
        <v>15</v>
      </c>
      <c r="CA36" s="111" t="n">
        <v>210</v>
      </c>
      <c r="CB36" s="111" t="n">
        <v>1200</v>
      </c>
      <c r="CC36" s="110" t="n">
        <v>5</v>
      </c>
      <c r="CD36" s="110" t="n">
        <v>15</v>
      </c>
      <c r="CE36" s="111" t="n">
        <v>210</v>
      </c>
      <c r="CF36" s="111" t="n">
        <v>1200</v>
      </c>
      <c r="CG36" s="110" t="n">
        <v>3</v>
      </c>
      <c r="CH36" s="110" t="n">
        <v>15</v>
      </c>
      <c r="CI36" s="111" t="n">
        <v>126</v>
      </c>
      <c r="CJ36" s="111" t="n">
        <v>1200</v>
      </c>
      <c r="CK36" s="110" t="n">
        <v>2</v>
      </c>
      <c r="CL36" s="110" t="n">
        <v>15</v>
      </c>
      <c r="CM36" s="111" t="n">
        <v>84</v>
      </c>
      <c r="CN36" s="111" t="n">
        <v>1200</v>
      </c>
      <c r="CO36" s="110" t="n">
        <v>0</v>
      </c>
      <c r="CP36" s="110" t="n">
        <v>0</v>
      </c>
      <c r="CQ36" s="111" t="n">
        <v>0</v>
      </c>
      <c r="CR36" s="111" t="n">
        <v>0</v>
      </c>
      <c r="CS36" s="110" t="n">
        <v>5</v>
      </c>
      <c r="CT36" s="110" t="n">
        <v>15</v>
      </c>
      <c r="CU36" s="111" t="n">
        <v>210</v>
      </c>
      <c r="CV36" s="111" t="n">
        <v>1200</v>
      </c>
      <c r="CW36" s="110" t="n">
        <v>5</v>
      </c>
      <c r="CX36" s="110" t="n">
        <v>15</v>
      </c>
      <c r="CY36" s="111" t="n">
        <v>210</v>
      </c>
      <c r="CZ36" s="111" t="n">
        <v>1200</v>
      </c>
      <c r="DA36" s="110" t="n">
        <v>5</v>
      </c>
      <c r="DB36" s="110" t="n">
        <v>15</v>
      </c>
      <c r="DC36" s="111" t="n">
        <v>210</v>
      </c>
      <c r="DD36" s="111" t="n">
        <v>1200</v>
      </c>
      <c r="DE36" s="110" t="n">
        <v>5</v>
      </c>
      <c r="DF36" s="110" t="n">
        <v>15</v>
      </c>
      <c r="DG36" s="111" t="n">
        <v>210</v>
      </c>
      <c r="DH36" s="111" t="n">
        <v>1200</v>
      </c>
      <c r="DI36" s="110" t="n">
        <v>5</v>
      </c>
      <c r="DJ36" s="110" t="n">
        <v>15</v>
      </c>
      <c r="DK36" s="111" t="n">
        <v>210</v>
      </c>
      <c r="DL36" s="111" t="n">
        <v>1200</v>
      </c>
      <c r="DM36" s="110" t="n">
        <v>3</v>
      </c>
      <c r="DN36" s="110" t="n">
        <v>15</v>
      </c>
      <c r="DO36" s="111" t="n">
        <v>126</v>
      </c>
      <c r="DP36" s="111" t="n">
        <v>1200</v>
      </c>
    </row>
    <row r="37" s="112" customFormat="true" ht="12.75" hidden="false" customHeight="false" outlineLevel="0" collapsed="false">
      <c r="A37" s="108" t="s">
        <v>123</v>
      </c>
      <c r="B37" s="108" t="s">
        <v>106</v>
      </c>
      <c r="C37" s="108" t="n">
        <v>42</v>
      </c>
      <c r="D37" s="109" t="n">
        <v>80</v>
      </c>
      <c r="E37" s="110" t="n">
        <v>0</v>
      </c>
      <c r="F37" s="110" t="n">
        <v>15</v>
      </c>
      <c r="G37" s="111" t="n">
        <v>0</v>
      </c>
      <c r="H37" s="111" t="n">
        <v>1200</v>
      </c>
      <c r="I37" s="110" t="n">
        <v>0</v>
      </c>
      <c r="J37" s="110" t="n">
        <v>0</v>
      </c>
      <c r="K37" s="111" t="n">
        <v>0</v>
      </c>
      <c r="L37" s="111" t="n">
        <v>0</v>
      </c>
      <c r="M37" s="110" t="n">
        <v>2</v>
      </c>
      <c r="N37" s="110" t="n">
        <v>15</v>
      </c>
      <c r="O37" s="111" t="n">
        <v>84</v>
      </c>
      <c r="P37" s="111" t="n">
        <v>1200</v>
      </c>
      <c r="Q37" s="110" t="n">
        <v>2</v>
      </c>
      <c r="R37" s="110" t="n">
        <v>15</v>
      </c>
      <c r="S37" s="111" t="n">
        <v>84</v>
      </c>
      <c r="T37" s="111" t="n">
        <v>1200</v>
      </c>
      <c r="U37" s="110" t="n">
        <v>2</v>
      </c>
      <c r="V37" s="110" t="n">
        <v>15</v>
      </c>
      <c r="W37" s="111" t="n">
        <v>84</v>
      </c>
      <c r="X37" s="111" t="n">
        <v>1200</v>
      </c>
      <c r="Y37" s="110" t="n">
        <v>2</v>
      </c>
      <c r="Z37" s="110" t="n">
        <v>15</v>
      </c>
      <c r="AA37" s="111" t="n">
        <v>84</v>
      </c>
      <c r="AB37" s="111" t="n">
        <v>1200</v>
      </c>
      <c r="AC37" s="110" t="n">
        <v>2</v>
      </c>
      <c r="AD37" s="110" t="n">
        <v>15</v>
      </c>
      <c r="AE37" s="111" t="n">
        <v>84</v>
      </c>
      <c r="AF37" s="111" t="n">
        <v>1200</v>
      </c>
      <c r="AG37" s="110" t="n">
        <v>2</v>
      </c>
      <c r="AH37" s="110" t="n">
        <v>15</v>
      </c>
      <c r="AI37" s="111" t="n">
        <v>84</v>
      </c>
      <c r="AJ37" s="111" t="n">
        <v>1200</v>
      </c>
      <c r="AK37" s="110" t="n">
        <v>2</v>
      </c>
      <c r="AL37" s="110" t="n">
        <v>15</v>
      </c>
      <c r="AM37" s="111" t="n">
        <v>84</v>
      </c>
      <c r="AN37" s="111" t="n">
        <v>1200</v>
      </c>
      <c r="AO37" s="110" t="n">
        <v>2</v>
      </c>
      <c r="AP37" s="110" t="n">
        <v>15</v>
      </c>
      <c r="AQ37" s="111" t="n">
        <v>84</v>
      </c>
      <c r="AR37" s="111" t="n">
        <v>1200</v>
      </c>
      <c r="AS37" s="110" t="n">
        <v>2</v>
      </c>
      <c r="AT37" s="110" t="n">
        <v>15</v>
      </c>
      <c r="AU37" s="111" t="n">
        <v>84</v>
      </c>
      <c r="AV37" s="111" t="n">
        <v>1200</v>
      </c>
      <c r="AW37" s="110" t="n">
        <v>2</v>
      </c>
      <c r="AX37" s="110" t="n">
        <v>15</v>
      </c>
      <c r="AY37" s="111" t="n">
        <v>84</v>
      </c>
      <c r="AZ37" s="111" t="n">
        <v>1200</v>
      </c>
      <c r="BA37" s="110" t="n">
        <v>0</v>
      </c>
      <c r="BB37" s="110" t="n">
        <v>15</v>
      </c>
      <c r="BC37" s="111" t="n">
        <v>0</v>
      </c>
      <c r="BD37" s="111" t="n">
        <v>1200</v>
      </c>
      <c r="BE37" s="110" t="n">
        <v>0</v>
      </c>
      <c r="BF37" s="110" t="n">
        <v>0</v>
      </c>
      <c r="BG37" s="111" t="n">
        <v>0</v>
      </c>
      <c r="BH37" s="111" t="n">
        <v>0</v>
      </c>
      <c r="BI37" s="110" t="n">
        <v>2</v>
      </c>
      <c r="BJ37" s="110" t="n">
        <v>15</v>
      </c>
      <c r="BK37" s="111" t="n">
        <v>84</v>
      </c>
      <c r="BL37" s="111" t="n">
        <v>1200</v>
      </c>
      <c r="BM37" s="110" t="n">
        <v>2</v>
      </c>
      <c r="BN37" s="110" t="n">
        <v>15</v>
      </c>
      <c r="BO37" s="111" t="n">
        <v>84</v>
      </c>
      <c r="BP37" s="111" t="n">
        <v>1200</v>
      </c>
      <c r="BQ37" s="110" t="n">
        <v>2</v>
      </c>
      <c r="BR37" s="110" t="n">
        <v>15</v>
      </c>
      <c r="BS37" s="111" t="n">
        <v>84</v>
      </c>
      <c r="BT37" s="111" t="n">
        <v>1200</v>
      </c>
      <c r="BU37" s="110" t="n">
        <v>2</v>
      </c>
      <c r="BV37" s="110" t="n">
        <v>15</v>
      </c>
      <c r="BW37" s="111" t="n">
        <v>84</v>
      </c>
      <c r="BX37" s="111" t="n">
        <v>1200</v>
      </c>
      <c r="BY37" s="110" t="n">
        <v>2</v>
      </c>
      <c r="BZ37" s="110" t="n">
        <v>15</v>
      </c>
      <c r="CA37" s="111" t="n">
        <v>84</v>
      </c>
      <c r="CB37" s="111" t="n">
        <v>1200</v>
      </c>
      <c r="CC37" s="110" t="n">
        <v>2</v>
      </c>
      <c r="CD37" s="110" t="n">
        <v>15</v>
      </c>
      <c r="CE37" s="111" t="n">
        <v>84</v>
      </c>
      <c r="CF37" s="111" t="n">
        <v>1200</v>
      </c>
      <c r="CG37" s="110" t="n">
        <v>0</v>
      </c>
      <c r="CH37" s="110" t="n">
        <v>15</v>
      </c>
      <c r="CI37" s="111" t="n">
        <v>0</v>
      </c>
      <c r="CJ37" s="111" t="n">
        <v>1200</v>
      </c>
      <c r="CK37" s="110" t="n">
        <v>0</v>
      </c>
      <c r="CL37" s="110" t="n">
        <v>15</v>
      </c>
      <c r="CM37" s="111" t="n">
        <v>0</v>
      </c>
      <c r="CN37" s="111" t="n">
        <v>1200</v>
      </c>
      <c r="CO37" s="110" t="n">
        <v>0</v>
      </c>
      <c r="CP37" s="110" t="n">
        <v>0</v>
      </c>
      <c r="CQ37" s="111" t="n">
        <v>0</v>
      </c>
      <c r="CR37" s="111" t="n">
        <v>0</v>
      </c>
      <c r="CS37" s="110" t="n">
        <v>2</v>
      </c>
      <c r="CT37" s="110" t="n">
        <v>15</v>
      </c>
      <c r="CU37" s="111" t="n">
        <v>84</v>
      </c>
      <c r="CV37" s="111" t="n">
        <v>1200</v>
      </c>
      <c r="CW37" s="110" t="n">
        <v>2</v>
      </c>
      <c r="CX37" s="110" t="n">
        <v>15</v>
      </c>
      <c r="CY37" s="111" t="n">
        <v>84</v>
      </c>
      <c r="CZ37" s="111" t="n">
        <v>1200</v>
      </c>
      <c r="DA37" s="110" t="n">
        <v>2</v>
      </c>
      <c r="DB37" s="110" t="n">
        <v>15</v>
      </c>
      <c r="DC37" s="111" t="n">
        <v>84</v>
      </c>
      <c r="DD37" s="111" t="n">
        <v>1200</v>
      </c>
      <c r="DE37" s="110" t="n">
        <v>2</v>
      </c>
      <c r="DF37" s="110" t="n">
        <v>15</v>
      </c>
      <c r="DG37" s="111" t="n">
        <v>84</v>
      </c>
      <c r="DH37" s="111" t="n">
        <v>1200</v>
      </c>
      <c r="DI37" s="110" t="n">
        <v>2</v>
      </c>
      <c r="DJ37" s="110" t="n">
        <v>15</v>
      </c>
      <c r="DK37" s="111" t="n">
        <v>84</v>
      </c>
      <c r="DL37" s="111" t="n">
        <v>1200</v>
      </c>
      <c r="DM37" s="110" t="n">
        <v>0</v>
      </c>
      <c r="DN37" s="110" t="n">
        <v>15</v>
      </c>
      <c r="DO37" s="111" t="n">
        <v>0</v>
      </c>
      <c r="DP37" s="111" t="n">
        <v>1200</v>
      </c>
    </row>
    <row r="38" s="112" customFormat="true" ht="12.75" hidden="false" customHeight="false" outlineLevel="0" collapsed="false">
      <c r="A38" s="108" t="s">
        <v>123</v>
      </c>
      <c r="B38" s="108" t="s">
        <v>107</v>
      </c>
      <c r="C38" s="108" t="n">
        <v>42</v>
      </c>
      <c r="D38" s="109" t="n">
        <v>80</v>
      </c>
      <c r="E38" s="110" t="n">
        <v>0</v>
      </c>
      <c r="F38" s="110" t="n">
        <v>15</v>
      </c>
      <c r="G38" s="111" t="n">
        <v>0</v>
      </c>
      <c r="H38" s="111" t="n">
        <v>1200</v>
      </c>
      <c r="I38" s="110" t="n">
        <v>0</v>
      </c>
      <c r="J38" s="110" t="n">
        <v>0</v>
      </c>
      <c r="K38" s="111" t="n">
        <v>0</v>
      </c>
      <c r="L38" s="111" t="n">
        <v>0</v>
      </c>
      <c r="M38" s="110" t="n">
        <v>2</v>
      </c>
      <c r="N38" s="110" t="n">
        <v>15</v>
      </c>
      <c r="O38" s="111" t="n">
        <v>84</v>
      </c>
      <c r="P38" s="111" t="n">
        <v>1200</v>
      </c>
      <c r="Q38" s="110" t="n">
        <v>2</v>
      </c>
      <c r="R38" s="110" t="n">
        <v>15</v>
      </c>
      <c r="S38" s="111" t="n">
        <v>84</v>
      </c>
      <c r="T38" s="111" t="n">
        <v>1200</v>
      </c>
      <c r="U38" s="110" t="n">
        <v>2</v>
      </c>
      <c r="V38" s="110" t="n">
        <v>15</v>
      </c>
      <c r="W38" s="111" t="n">
        <v>84</v>
      </c>
      <c r="X38" s="111" t="n">
        <v>1200</v>
      </c>
      <c r="Y38" s="110" t="n">
        <v>2</v>
      </c>
      <c r="Z38" s="110" t="n">
        <v>15</v>
      </c>
      <c r="AA38" s="111" t="n">
        <v>84</v>
      </c>
      <c r="AB38" s="111" t="n">
        <v>1200</v>
      </c>
      <c r="AC38" s="110" t="n">
        <v>2</v>
      </c>
      <c r="AD38" s="110" t="n">
        <v>15</v>
      </c>
      <c r="AE38" s="111" t="n">
        <v>84</v>
      </c>
      <c r="AF38" s="111" t="n">
        <v>1200</v>
      </c>
      <c r="AG38" s="110" t="n">
        <v>2</v>
      </c>
      <c r="AH38" s="110" t="n">
        <v>15</v>
      </c>
      <c r="AI38" s="111" t="n">
        <v>84</v>
      </c>
      <c r="AJ38" s="111" t="n">
        <v>1200</v>
      </c>
      <c r="AK38" s="110" t="n">
        <v>2</v>
      </c>
      <c r="AL38" s="110" t="n">
        <v>15</v>
      </c>
      <c r="AM38" s="111" t="n">
        <v>84</v>
      </c>
      <c r="AN38" s="111" t="n">
        <v>1200</v>
      </c>
      <c r="AO38" s="110" t="n">
        <v>2</v>
      </c>
      <c r="AP38" s="110" t="n">
        <v>15</v>
      </c>
      <c r="AQ38" s="111" t="n">
        <v>84</v>
      </c>
      <c r="AR38" s="111" t="n">
        <v>1200</v>
      </c>
      <c r="AS38" s="110" t="n">
        <v>2</v>
      </c>
      <c r="AT38" s="110" t="n">
        <v>15</v>
      </c>
      <c r="AU38" s="111" t="n">
        <v>84</v>
      </c>
      <c r="AV38" s="111" t="n">
        <v>1200</v>
      </c>
      <c r="AW38" s="110" t="n">
        <v>2</v>
      </c>
      <c r="AX38" s="110" t="n">
        <v>15</v>
      </c>
      <c r="AY38" s="111" t="n">
        <v>84</v>
      </c>
      <c r="AZ38" s="111" t="n">
        <v>1200</v>
      </c>
      <c r="BA38" s="110" t="n">
        <v>0</v>
      </c>
      <c r="BB38" s="110" t="n">
        <v>15</v>
      </c>
      <c r="BC38" s="111" t="n">
        <v>0</v>
      </c>
      <c r="BD38" s="111" t="n">
        <v>1200</v>
      </c>
      <c r="BE38" s="110" t="n">
        <v>0</v>
      </c>
      <c r="BF38" s="110" t="n">
        <v>0</v>
      </c>
      <c r="BG38" s="111" t="n">
        <v>0</v>
      </c>
      <c r="BH38" s="111" t="n">
        <v>0</v>
      </c>
      <c r="BI38" s="110" t="n">
        <v>2</v>
      </c>
      <c r="BJ38" s="110" t="n">
        <v>15</v>
      </c>
      <c r="BK38" s="111" t="n">
        <v>84</v>
      </c>
      <c r="BL38" s="111" t="n">
        <v>1200</v>
      </c>
      <c r="BM38" s="110" t="n">
        <v>2</v>
      </c>
      <c r="BN38" s="110" t="n">
        <v>15</v>
      </c>
      <c r="BO38" s="111" t="n">
        <v>84</v>
      </c>
      <c r="BP38" s="111" t="n">
        <v>1200</v>
      </c>
      <c r="BQ38" s="110" t="n">
        <v>2</v>
      </c>
      <c r="BR38" s="110" t="n">
        <v>15</v>
      </c>
      <c r="BS38" s="111" t="n">
        <v>84</v>
      </c>
      <c r="BT38" s="111" t="n">
        <v>1200</v>
      </c>
      <c r="BU38" s="110" t="n">
        <v>2</v>
      </c>
      <c r="BV38" s="110" t="n">
        <v>15</v>
      </c>
      <c r="BW38" s="111" t="n">
        <v>84</v>
      </c>
      <c r="BX38" s="111" t="n">
        <v>1200</v>
      </c>
      <c r="BY38" s="110" t="n">
        <v>2</v>
      </c>
      <c r="BZ38" s="110" t="n">
        <v>15</v>
      </c>
      <c r="CA38" s="111" t="n">
        <v>84</v>
      </c>
      <c r="CB38" s="111" t="n">
        <v>1200</v>
      </c>
      <c r="CC38" s="110" t="n">
        <v>2</v>
      </c>
      <c r="CD38" s="110" t="n">
        <v>15</v>
      </c>
      <c r="CE38" s="111" t="n">
        <v>84</v>
      </c>
      <c r="CF38" s="111" t="n">
        <v>1200</v>
      </c>
      <c r="CG38" s="110" t="n">
        <v>0</v>
      </c>
      <c r="CH38" s="110" t="n">
        <v>15</v>
      </c>
      <c r="CI38" s="111" t="n">
        <v>0</v>
      </c>
      <c r="CJ38" s="111" t="n">
        <v>1200</v>
      </c>
      <c r="CK38" s="110" t="n">
        <v>0</v>
      </c>
      <c r="CL38" s="110" t="n">
        <v>15</v>
      </c>
      <c r="CM38" s="111" t="n">
        <v>0</v>
      </c>
      <c r="CN38" s="111" t="n">
        <v>1200</v>
      </c>
      <c r="CO38" s="110" t="n">
        <v>0</v>
      </c>
      <c r="CP38" s="110" t="n">
        <v>0</v>
      </c>
      <c r="CQ38" s="111" t="n">
        <v>0</v>
      </c>
      <c r="CR38" s="111" t="n">
        <v>0</v>
      </c>
      <c r="CS38" s="110" t="n">
        <v>2</v>
      </c>
      <c r="CT38" s="110" t="n">
        <v>15</v>
      </c>
      <c r="CU38" s="111" t="n">
        <v>84</v>
      </c>
      <c r="CV38" s="111" t="n">
        <v>1200</v>
      </c>
      <c r="CW38" s="110" t="n">
        <v>2</v>
      </c>
      <c r="CX38" s="110" t="n">
        <v>15</v>
      </c>
      <c r="CY38" s="111" t="n">
        <v>84</v>
      </c>
      <c r="CZ38" s="111" t="n">
        <v>1200</v>
      </c>
      <c r="DA38" s="110" t="n">
        <v>2</v>
      </c>
      <c r="DB38" s="110" t="n">
        <v>15</v>
      </c>
      <c r="DC38" s="111" t="n">
        <v>84</v>
      </c>
      <c r="DD38" s="111" t="n">
        <v>1200</v>
      </c>
      <c r="DE38" s="110" t="n">
        <v>2</v>
      </c>
      <c r="DF38" s="110" t="n">
        <v>15</v>
      </c>
      <c r="DG38" s="111" t="n">
        <v>84</v>
      </c>
      <c r="DH38" s="111" t="n">
        <v>1200</v>
      </c>
      <c r="DI38" s="110" t="n">
        <v>2</v>
      </c>
      <c r="DJ38" s="110" t="n">
        <v>15</v>
      </c>
      <c r="DK38" s="111" t="n">
        <v>84</v>
      </c>
      <c r="DL38" s="111" t="n">
        <v>1200</v>
      </c>
      <c r="DM38" s="110" t="n">
        <v>0</v>
      </c>
      <c r="DN38" s="110" t="n">
        <v>15</v>
      </c>
      <c r="DO38" s="111" t="n">
        <v>0</v>
      </c>
      <c r="DP38" s="111" t="n">
        <v>1200</v>
      </c>
    </row>
    <row r="39" s="112" customFormat="true" ht="12.75" hidden="false" customHeight="false" outlineLevel="0" collapsed="false">
      <c r="A39" s="108" t="s">
        <v>124</v>
      </c>
      <c r="B39" s="108" t="s">
        <v>106</v>
      </c>
      <c r="C39" s="108" t="n">
        <v>42</v>
      </c>
      <c r="D39" s="109" t="n">
        <v>80</v>
      </c>
      <c r="E39" s="110" t="n">
        <v>2</v>
      </c>
      <c r="F39" s="110" t="n">
        <v>15</v>
      </c>
      <c r="G39" s="111" t="n">
        <v>84</v>
      </c>
      <c r="H39" s="111" t="n">
        <v>1200</v>
      </c>
      <c r="I39" s="110" t="n">
        <v>0</v>
      </c>
      <c r="J39" s="110" t="n">
        <v>0</v>
      </c>
      <c r="K39" s="111" t="n">
        <v>0</v>
      </c>
      <c r="L39" s="111" t="n">
        <v>0</v>
      </c>
      <c r="M39" s="110" t="n">
        <v>8</v>
      </c>
      <c r="N39" s="110" t="n">
        <v>28</v>
      </c>
      <c r="O39" s="111" t="n">
        <v>336</v>
      </c>
      <c r="P39" s="111" t="n">
        <v>2240</v>
      </c>
      <c r="Q39" s="110" t="n">
        <v>12</v>
      </c>
      <c r="R39" s="110" t="n">
        <v>56</v>
      </c>
      <c r="S39" s="111" t="n">
        <v>588</v>
      </c>
      <c r="T39" s="111" t="n">
        <v>4480</v>
      </c>
      <c r="U39" s="110" t="n">
        <v>9.6</v>
      </c>
      <c r="V39" s="110" t="n">
        <v>33.6</v>
      </c>
      <c r="W39" s="111" t="n">
        <v>403.2</v>
      </c>
      <c r="X39" s="111" t="n">
        <v>2688</v>
      </c>
      <c r="Y39" s="110" t="n">
        <v>5</v>
      </c>
      <c r="Z39" s="110" t="n">
        <v>22.5</v>
      </c>
      <c r="AA39" s="111" t="n">
        <v>210</v>
      </c>
      <c r="AB39" s="111" t="n">
        <v>1800</v>
      </c>
      <c r="AC39" s="110" t="n">
        <v>10.4</v>
      </c>
      <c r="AD39" s="110" t="n">
        <v>39.2</v>
      </c>
      <c r="AE39" s="111" t="n">
        <v>436.8</v>
      </c>
      <c r="AF39" s="111" t="n">
        <v>3136</v>
      </c>
      <c r="AG39" s="110" t="n">
        <v>5.2</v>
      </c>
      <c r="AH39" s="110" t="n">
        <v>18.2</v>
      </c>
      <c r="AI39" s="111" t="n">
        <v>218.4</v>
      </c>
      <c r="AJ39" s="111" t="n">
        <v>1456</v>
      </c>
      <c r="AK39" s="110" t="n">
        <v>11</v>
      </c>
      <c r="AL39" s="110" t="n">
        <v>44.8</v>
      </c>
      <c r="AM39" s="111" t="n">
        <v>210</v>
      </c>
      <c r="AN39" s="111" t="n">
        <v>3584</v>
      </c>
      <c r="AO39" s="110" t="n">
        <v>5</v>
      </c>
      <c r="AP39" s="110" t="n">
        <v>28</v>
      </c>
      <c r="AQ39" s="111" t="n">
        <v>210</v>
      </c>
      <c r="AR39" s="111" t="n">
        <v>2240</v>
      </c>
      <c r="AS39" s="110" t="n">
        <v>5</v>
      </c>
      <c r="AT39" s="110" t="n">
        <v>15</v>
      </c>
      <c r="AU39" s="111" t="n">
        <v>210</v>
      </c>
      <c r="AV39" s="111" t="n">
        <v>1200</v>
      </c>
      <c r="AW39" s="110" t="n">
        <v>3</v>
      </c>
      <c r="AX39" s="110" t="n">
        <v>15</v>
      </c>
      <c r="AY39" s="111" t="n">
        <v>126</v>
      </c>
      <c r="AZ39" s="111" t="n">
        <v>1200</v>
      </c>
      <c r="BA39" s="110" t="n">
        <v>2</v>
      </c>
      <c r="BB39" s="110" t="n">
        <v>15</v>
      </c>
      <c r="BC39" s="111" t="n">
        <v>84</v>
      </c>
      <c r="BD39" s="111" t="n">
        <v>1200</v>
      </c>
      <c r="BE39" s="110" t="n">
        <v>0</v>
      </c>
      <c r="BF39" s="110" t="n">
        <v>0</v>
      </c>
      <c r="BG39" s="111" t="n">
        <v>0</v>
      </c>
      <c r="BH39" s="111" t="n">
        <v>0</v>
      </c>
      <c r="BI39" s="110" t="n">
        <v>5</v>
      </c>
      <c r="BJ39" s="110" t="n">
        <v>25.2</v>
      </c>
      <c r="BK39" s="111" t="n">
        <v>210</v>
      </c>
      <c r="BL39" s="111" t="n">
        <v>2016</v>
      </c>
      <c r="BM39" s="110" t="n">
        <v>5</v>
      </c>
      <c r="BN39" s="110" t="n">
        <v>25.2</v>
      </c>
      <c r="BO39" s="111" t="n">
        <v>210</v>
      </c>
      <c r="BP39" s="111" t="n">
        <v>2016</v>
      </c>
      <c r="BQ39" s="110" t="n">
        <v>5</v>
      </c>
      <c r="BR39" s="110" t="n">
        <v>25.2</v>
      </c>
      <c r="BS39" s="111" t="n">
        <v>210</v>
      </c>
      <c r="BT39" s="111" t="n">
        <v>2016</v>
      </c>
      <c r="BU39" s="110" t="n">
        <v>5</v>
      </c>
      <c r="BV39" s="110" t="n">
        <v>25.2</v>
      </c>
      <c r="BW39" s="111" t="n">
        <v>210</v>
      </c>
      <c r="BX39" s="111" t="n">
        <v>2016</v>
      </c>
      <c r="BY39" s="110" t="n">
        <v>5</v>
      </c>
      <c r="BZ39" s="110" t="n">
        <v>25.2</v>
      </c>
      <c r="CA39" s="111" t="n">
        <v>210</v>
      </c>
      <c r="CB39" s="111" t="n">
        <v>2016</v>
      </c>
      <c r="CC39" s="110" t="n">
        <v>5</v>
      </c>
      <c r="CD39" s="110" t="n">
        <v>22.5</v>
      </c>
      <c r="CE39" s="111" t="n">
        <v>210</v>
      </c>
      <c r="CF39" s="111" t="n">
        <v>1800</v>
      </c>
      <c r="CG39" s="110" t="n">
        <v>3</v>
      </c>
      <c r="CH39" s="110" t="n">
        <v>22.5</v>
      </c>
      <c r="CI39" s="111" t="n">
        <v>126</v>
      </c>
      <c r="CJ39" s="111" t="n">
        <v>1800</v>
      </c>
      <c r="CK39" s="110" t="n">
        <v>2</v>
      </c>
      <c r="CL39" s="110" t="n">
        <v>15</v>
      </c>
      <c r="CM39" s="111" t="n">
        <v>84</v>
      </c>
      <c r="CN39" s="111" t="n">
        <v>1200</v>
      </c>
      <c r="CO39" s="110" t="n">
        <v>0</v>
      </c>
      <c r="CP39" s="110" t="n">
        <v>0</v>
      </c>
      <c r="CQ39" s="111" t="n">
        <v>0</v>
      </c>
      <c r="CR39" s="111" t="n">
        <v>0</v>
      </c>
      <c r="CS39" s="110" t="n">
        <v>5</v>
      </c>
      <c r="CT39" s="110" t="n">
        <v>15</v>
      </c>
      <c r="CU39" s="111" t="n">
        <v>210</v>
      </c>
      <c r="CV39" s="111" t="n">
        <v>1200</v>
      </c>
      <c r="CW39" s="110" t="n">
        <v>5</v>
      </c>
      <c r="CX39" s="110" t="n">
        <v>22.5</v>
      </c>
      <c r="CY39" s="111" t="n">
        <v>210</v>
      </c>
      <c r="CZ39" s="111" t="n">
        <v>1800</v>
      </c>
      <c r="DA39" s="110" t="n">
        <v>5</v>
      </c>
      <c r="DB39" s="110" t="n">
        <v>22.5</v>
      </c>
      <c r="DC39" s="111" t="n">
        <v>210</v>
      </c>
      <c r="DD39" s="111" t="n">
        <v>1800</v>
      </c>
      <c r="DE39" s="110" t="n">
        <v>5</v>
      </c>
      <c r="DF39" s="110" t="n">
        <v>22.5</v>
      </c>
      <c r="DG39" s="111" t="n">
        <v>210</v>
      </c>
      <c r="DH39" s="111" t="n">
        <v>1800</v>
      </c>
      <c r="DI39" s="110" t="n">
        <v>5</v>
      </c>
      <c r="DJ39" s="110" t="n">
        <v>22.5</v>
      </c>
      <c r="DK39" s="111" t="n">
        <v>210</v>
      </c>
      <c r="DL39" s="111" t="n">
        <v>1800</v>
      </c>
      <c r="DM39" s="110" t="n">
        <v>3</v>
      </c>
      <c r="DN39" s="110" t="n">
        <v>15</v>
      </c>
      <c r="DO39" s="111" t="n">
        <v>126</v>
      </c>
      <c r="DP39" s="111" t="n">
        <v>1200</v>
      </c>
    </row>
    <row r="40" s="112" customFormat="true" ht="12.75" hidden="false" customHeight="false" outlineLevel="0" collapsed="false">
      <c r="A40" s="108" t="s">
        <v>124</v>
      </c>
      <c r="B40" s="108" t="s">
        <v>107</v>
      </c>
      <c r="C40" s="108" t="n">
        <v>42</v>
      </c>
      <c r="D40" s="109" t="n">
        <v>80</v>
      </c>
      <c r="E40" s="110" t="n">
        <v>2</v>
      </c>
      <c r="F40" s="110" t="n">
        <v>15</v>
      </c>
      <c r="G40" s="111" t="n">
        <v>84</v>
      </c>
      <c r="H40" s="111" t="n">
        <v>1200</v>
      </c>
      <c r="I40" s="110" t="n">
        <v>0</v>
      </c>
      <c r="J40" s="110" t="n">
        <v>0</v>
      </c>
      <c r="K40" s="111" t="n">
        <v>0</v>
      </c>
      <c r="L40" s="111" t="n">
        <v>0</v>
      </c>
      <c r="M40" s="110" t="n">
        <v>5</v>
      </c>
      <c r="N40" s="110" t="n">
        <v>28</v>
      </c>
      <c r="O40" s="111" t="n">
        <v>210</v>
      </c>
      <c r="P40" s="111" t="n">
        <v>2240</v>
      </c>
      <c r="Q40" s="110" t="n">
        <v>5</v>
      </c>
      <c r="R40" s="110" t="n">
        <v>56</v>
      </c>
      <c r="S40" s="111" t="n">
        <v>210</v>
      </c>
      <c r="T40" s="111" t="n">
        <v>4480</v>
      </c>
      <c r="U40" s="110" t="n">
        <v>5</v>
      </c>
      <c r="V40" s="110" t="n">
        <v>33.6</v>
      </c>
      <c r="W40" s="111" t="n">
        <v>210</v>
      </c>
      <c r="X40" s="111" t="n">
        <v>2688</v>
      </c>
      <c r="Y40" s="110" t="n">
        <v>5</v>
      </c>
      <c r="Z40" s="110" t="n">
        <v>22.5</v>
      </c>
      <c r="AA40" s="111" t="n">
        <v>210</v>
      </c>
      <c r="AB40" s="111" t="n">
        <v>1800</v>
      </c>
      <c r="AC40" s="110" t="n">
        <v>5</v>
      </c>
      <c r="AD40" s="110" t="n">
        <v>39.2</v>
      </c>
      <c r="AE40" s="111" t="n">
        <v>210</v>
      </c>
      <c r="AF40" s="111" t="n">
        <v>3136</v>
      </c>
      <c r="AG40" s="110" t="n">
        <v>5</v>
      </c>
      <c r="AH40" s="110" t="n">
        <v>18.2</v>
      </c>
      <c r="AI40" s="111" t="n">
        <v>210</v>
      </c>
      <c r="AJ40" s="111" t="n">
        <v>1456</v>
      </c>
      <c r="AK40" s="110" t="n">
        <v>11</v>
      </c>
      <c r="AL40" s="110" t="n">
        <v>44.8</v>
      </c>
      <c r="AM40" s="111" t="n">
        <v>537.6</v>
      </c>
      <c r="AN40" s="111" t="n">
        <v>3584</v>
      </c>
      <c r="AO40" s="110" t="n">
        <v>8</v>
      </c>
      <c r="AP40" s="110" t="n">
        <v>28</v>
      </c>
      <c r="AQ40" s="111" t="n">
        <v>336</v>
      </c>
      <c r="AR40" s="111" t="n">
        <v>2240</v>
      </c>
      <c r="AS40" s="110" t="n">
        <v>5</v>
      </c>
      <c r="AT40" s="110" t="n">
        <v>15</v>
      </c>
      <c r="AU40" s="111" t="n">
        <v>210</v>
      </c>
      <c r="AV40" s="111" t="n">
        <v>1200</v>
      </c>
      <c r="AW40" s="110" t="n">
        <v>3</v>
      </c>
      <c r="AX40" s="110" t="n">
        <v>15</v>
      </c>
      <c r="AY40" s="111" t="n">
        <v>126</v>
      </c>
      <c r="AZ40" s="111" t="n">
        <v>1200</v>
      </c>
      <c r="BA40" s="110" t="n">
        <v>2</v>
      </c>
      <c r="BB40" s="110" t="n">
        <v>15</v>
      </c>
      <c r="BC40" s="111" t="n">
        <v>84</v>
      </c>
      <c r="BD40" s="111" t="n">
        <v>1200</v>
      </c>
      <c r="BE40" s="110" t="n">
        <v>0</v>
      </c>
      <c r="BF40" s="110" t="n">
        <v>0</v>
      </c>
      <c r="BG40" s="111" t="n">
        <v>0</v>
      </c>
      <c r="BH40" s="111" t="n">
        <v>0</v>
      </c>
      <c r="BI40" s="110" t="n">
        <v>5</v>
      </c>
      <c r="BJ40" s="110" t="n">
        <v>25.2</v>
      </c>
      <c r="BK40" s="111" t="n">
        <v>210</v>
      </c>
      <c r="BL40" s="111" t="n">
        <v>2016</v>
      </c>
      <c r="BM40" s="110" t="n">
        <v>5</v>
      </c>
      <c r="BN40" s="110" t="n">
        <v>25.2</v>
      </c>
      <c r="BO40" s="111" t="n">
        <v>210</v>
      </c>
      <c r="BP40" s="111" t="n">
        <v>2016</v>
      </c>
      <c r="BQ40" s="110" t="n">
        <v>5</v>
      </c>
      <c r="BR40" s="110" t="n">
        <v>25.2</v>
      </c>
      <c r="BS40" s="111" t="n">
        <v>210</v>
      </c>
      <c r="BT40" s="111" t="n">
        <v>2016</v>
      </c>
      <c r="BU40" s="110" t="n">
        <v>5</v>
      </c>
      <c r="BV40" s="110" t="n">
        <v>25.2</v>
      </c>
      <c r="BW40" s="111" t="n">
        <v>210</v>
      </c>
      <c r="BX40" s="111" t="n">
        <v>2016</v>
      </c>
      <c r="BY40" s="110" t="n">
        <v>5</v>
      </c>
      <c r="BZ40" s="110" t="n">
        <v>25.2</v>
      </c>
      <c r="CA40" s="111" t="n">
        <v>210</v>
      </c>
      <c r="CB40" s="111" t="n">
        <v>2016</v>
      </c>
      <c r="CC40" s="110" t="n">
        <v>5</v>
      </c>
      <c r="CD40" s="110" t="n">
        <v>22.5</v>
      </c>
      <c r="CE40" s="111" t="n">
        <v>210</v>
      </c>
      <c r="CF40" s="111" t="n">
        <v>1800</v>
      </c>
      <c r="CG40" s="110" t="n">
        <v>3</v>
      </c>
      <c r="CH40" s="110" t="n">
        <v>22.5</v>
      </c>
      <c r="CI40" s="111" t="n">
        <v>126</v>
      </c>
      <c r="CJ40" s="111" t="n">
        <v>1800</v>
      </c>
      <c r="CK40" s="110" t="n">
        <v>2</v>
      </c>
      <c r="CL40" s="110" t="n">
        <v>15</v>
      </c>
      <c r="CM40" s="111" t="n">
        <v>84</v>
      </c>
      <c r="CN40" s="111" t="n">
        <v>1200</v>
      </c>
      <c r="CO40" s="110" t="n">
        <v>0</v>
      </c>
      <c r="CP40" s="110" t="n">
        <v>0</v>
      </c>
      <c r="CQ40" s="111" t="n">
        <v>0</v>
      </c>
      <c r="CR40" s="111" t="n">
        <v>0</v>
      </c>
      <c r="CS40" s="110" t="n">
        <v>5</v>
      </c>
      <c r="CT40" s="110" t="n">
        <v>15</v>
      </c>
      <c r="CU40" s="111" t="n">
        <v>210</v>
      </c>
      <c r="CV40" s="111" t="n">
        <v>1200</v>
      </c>
      <c r="CW40" s="110" t="n">
        <v>5</v>
      </c>
      <c r="CX40" s="110" t="n">
        <v>22.5</v>
      </c>
      <c r="CY40" s="111" t="n">
        <v>210</v>
      </c>
      <c r="CZ40" s="111" t="n">
        <v>1800</v>
      </c>
      <c r="DA40" s="110" t="n">
        <v>5</v>
      </c>
      <c r="DB40" s="110" t="n">
        <v>22.5</v>
      </c>
      <c r="DC40" s="111" t="n">
        <v>210</v>
      </c>
      <c r="DD40" s="111" t="n">
        <v>1800</v>
      </c>
      <c r="DE40" s="110" t="n">
        <v>5</v>
      </c>
      <c r="DF40" s="110" t="n">
        <v>22.5</v>
      </c>
      <c r="DG40" s="111" t="n">
        <v>210</v>
      </c>
      <c r="DH40" s="111" t="n">
        <v>1800</v>
      </c>
      <c r="DI40" s="110" t="n">
        <v>5</v>
      </c>
      <c r="DJ40" s="110" t="n">
        <v>22.5</v>
      </c>
      <c r="DK40" s="111" t="n">
        <v>210</v>
      </c>
      <c r="DL40" s="111" t="n">
        <v>1800</v>
      </c>
      <c r="DM40" s="110" t="n">
        <v>3</v>
      </c>
      <c r="DN40" s="110" t="n">
        <v>15</v>
      </c>
      <c r="DO40" s="111" t="n">
        <v>126</v>
      </c>
      <c r="DP40" s="111" t="n">
        <v>1200</v>
      </c>
    </row>
  </sheetData>
  <autoFilter ref="A2:DL28"/>
  <mergeCells count="33">
    <mergeCell ref="A1:A2"/>
    <mergeCell ref="B1:B2"/>
    <mergeCell ref="C1:C2"/>
    <mergeCell ref="D1:D2"/>
    <mergeCell ref="E1:H1"/>
    <mergeCell ref="I1:L1"/>
    <mergeCell ref="M1:P1"/>
    <mergeCell ref="Q1:T1"/>
    <mergeCell ref="U1:X1"/>
    <mergeCell ref="Y1:AB1"/>
    <mergeCell ref="AC1:AF1"/>
    <mergeCell ref="AG1:AJ1"/>
    <mergeCell ref="AK1:AN1"/>
    <mergeCell ref="AO1:AR1"/>
    <mergeCell ref="AS1:AV1"/>
    <mergeCell ref="AW1:AZ1"/>
    <mergeCell ref="BA1:BD1"/>
    <mergeCell ref="BE1:BH1"/>
    <mergeCell ref="BI1:BL1"/>
    <mergeCell ref="BM1:BP1"/>
    <mergeCell ref="BQ1:BT1"/>
    <mergeCell ref="BU1:BX1"/>
    <mergeCell ref="BY1:CB1"/>
    <mergeCell ref="CC1:CF1"/>
    <mergeCell ref="CG1:CJ1"/>
    <mergeCell ref="CK1:CN1"/>
    <mergeCell ref="CO1:CR1"/>
    <mergeCell ref="CS1:CV1"/>
    <mergeCell ref="CW1:CZ1"/>
    <mergeCell ref="DA1:DD1"/>
    <mergeCell ref="DE1:DH1"/>
    <mergeCell ref="DI1:DL1"/>
    <mergeCell ref="DM1:DP1"/>
  </mergeCells>
  <printOptions headings="false" gridLines="false" gridLinesSet="true" horizontalCentered="true" verticalCentered="false"/>
  <pageMargins left="0.157638888888889" right="0.157638888888889" top="1.5" bottom="0.236111111111111" header="0.511811023622047" footer="0.511811023622047"/>
  <pageSetup paperSize="1" scale="57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28" man="true" max="65535" min="0"/>
    <brk id="52" man="true" max="65535" min="0"/>
    <brk id="76" man="true" max="65535" min="0"/>
    <brk id="100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A1:W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U26" activeCellId="0" sqref="DU26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95" width="11.42"/>
    <col collapsed="false" customWidth="true" hidden="false" outlineLevel="0" max="2" min="2" style="95" width="25.56"/>
    <col collapsed="false" customWidth="false" hidden="false" outlineLevel="0" max="5" min="3" style="95" width="11.42"/>
    <col collapsed="false" customWidth="true" hidden="false" outlineLevel="0" max="6" min="6" style="95" width="18.28"/>
    <col collapsed="false" customWidth="true" hidden="false" outlineLevel="0" max="7" min="7" style="95" width="19.14"/>
    <col collapsed="false" customWidth="false" hidden="false" outlineLevel="0" max="257" min="8" style="95" width="11.42"/>
  </cols>
  <sheetData>
    <row r="1" customFormat="false" ht="12.75" hidden="false" customHeight="true" outlineLevel="0" collapsed="false">
      <c r="A1" s="113" t="s">
        <v>125</v>
      </c>
      <c r="B1" s="113" t="s">
        <v>126</v>
      </c>
      <c r="C1" s="113" t="s">
        <v>127</v>
      </c>
      <c r="D1" s="113" t="s">
        <v>128</v>
      </c>
      <c r="E1" s="114" t="s">
        <v>129</v>
      </c>
    </row>
    <row r="2" customFormat="false" ht="12.75" hidden="false" customHeight="false" outlineLevel="0" collapsed="false">
      <c r="A2" s="113"/>
      <c r="B2" s="113"/>
      <c r="C2" s="113" t="s">
        <v>130</v>
      </c>
      <c r="D2" s="113" t="s">
        <v>131</v>
      </c>
      <c r="E2" s="114"/>
    </row>
    <row r="3" customFormat="false" ht="12.75" hidden="false" customHeight="false" outlineLevel="0" collapsed="false">
      <c r="A3" s="115" t="s">
        <v>132</v>
      </c>
      <c r="B3" s="116" t="s">
        <v>133</v>
      </c>
      <c r="C3" s="117" t="n">
        <v>0</v>
      </c>
      <c r="D3" s="117" t="n">
        <v>0.0409722222222222</v>
      </c>
      <c r="E3" s="115" t="n">
        <v>1</v>
      </c>
    </row>
    <row r="4" customFormat="false" ht="12.75" hidden="false" customHeight="false" outlineLevel="0" collapsed="false">
      <c r="A4" s="115" t="s">
        <v>132</v>
      </c>
      <c r="B4" s="116" t="s">
        <v>134</v>
      </c>
      <c r="C4" s="117" t="n">
        <v>0.0416666666666667</v>
      </c>
      <c r="D4" s="117" t="n">
        <v>0.228472222222222</v>
      </c>
      <c r="E4" s="115" t="n">
        <v>4.5</v>
      </c>
    </row>
    <row r="5" customFormat="false" ht="12.75" hidden="false" customHeight="false" outlineLevel="0" collapsed="false">
      <c r="A5" s="115" t="s">
        <v>132</v>
      </c>
      <c r="B5" s="116" t="s">
        <v>135</v>
      </c>
      <c r="C5" s="117" t="n">
        <v>0.229166666666667</v>
      </c>
      <c r="D5" s="117" t="n">
        <v>0.270138888888889</v>
      </c>
      <c r="E5" s="115" t="n">
        <v>1</v>
      </c>
      <c r="W5" s="95" t="n">
        <v>8.78</v>
      </c>
    </row>
    <row r="6" customFormat="false" ht="12.75" hidden="false" customHeight="false" outlineLevel="0" collapsed="false">
      <c r="A6" s="115" t="s">
        <v>132</v>
      </c>
      <c r="B6" s="116" t="s">
        <v>136</v>
      </c>
      <c r="C6" s="117" t="n">
        <v>0.270833333333333</v>
      </c>
      <c r="D6" s="117" t="n">
        <v>0.353472222222222</v>
      </c>
      <c r="E6" s="115" t="n">
        <v>2</v>
      </c>
      <c r="W6" s="95" t="n">
        <v>8.18</v>
      </c>
    </row>
    <row r="7" customFormat="false" ht="12.75" hidden="false" customHeight="false" outlineLevel="0" collapsed="false">
      <c r="A7" s="115" t="s">
        <v>132</v>
      </c>
      <c r="B7" s="116" t="s">
        <v>137</v>
      </c>
      <c r="C7" s="117" t="n">
        <v>0.354166666666667</v>
      </c>
      <c r="D7" s="117" t="n">
        <v>0.395138888888889</v>
      </c>
      <c r="E7" s="115" t="n">
        <v>1</v>
      </c>
      <c r="V7" s="95" t="n">
        <v>23</v>
      </c>
      <c r="W7" s="95" t="n">
        <v>7.78</v>
      </c>
    </row>
    <row r="8" customFormat="false" ht="12.75" hidden="false" customHeight="false" outlineLevel="0" collapsed="false">
      <c r="A8" s="115" t="s">
        <v>132</v>
      </c>
      <c r="B8" s="116" t="s">
        <v>138</v>
      </c>
      <c r="C8" s="117" t="n">
        <v>0.395833333333333</v>
      </c>
      <c r="D8" s="117" t="n">
        <v>0.520138888888889</v>
      </c>
      <c r="E8" s="115" t="n">
        <v>3</v>
      </c>
      <c r="V8" s="95" t="n">
        <v>23</v>
      </c>
      <c r="W8" s="95" t="n">
        <v>7.79</v>
      </c>
    </row>
    <row r="9" customFormat="false" ht="12.75" hidden="false" customHeight="false" outlineLevel="0" collapsed="false">
      <c r="A9" s="115" t="s">
        <v>132</v>
      </c>
      <c r="B9" s="116" t="s">
        <v>139</v>
      </c>
      <c r="C9" s="117" t="n">
        <v>0.520833333333333</v>
      </c>
      <c r="D9" s="117" t="n">
        <v>0.582638888888889</v>
      </c>
      <c r="E9" s="115" t="n">
        <v>1.5</v>
      </c>
      <c r="W9" s="95" t="n">
        <v>6.7</v>
      </c>
    </row>
    <row r="10" customFormat="false" ht="12.75" hidden="false" customHeight="false" outlineLevel="0" collapsed="false">
      <c r="A10" s="115" t="s">
        <v>132</v>
      </c>
      <c r="B10" s="116" t="s">
        <v>140</v>
      </c>
      <c r="C10" s="117" t="n">
        <v>0.583333333333333</v>
      </c>
      <c r="D10" s="117" t="n">
        <v>0.728472222222222</v>
      </c>
      <c r="E10" s="115" t="n">
        <v>3.5</v>
      </c>
      <c r="W10" s="95" t="n">
        <v>14.02</v>
      </c>
    </row>
    <row r="11" customFormat="false" ht="12.75" hidden="false" customHeight="true" outlineLevel="0" collapsed="false">
      <c r="A11" s="115" t="s">
        <v>132</v>
      </c>
      <c r="B11" s="116" t="s">
        <v>141</v>
      </c>
      <c r="C11" s="117" t="n">
        <v>0.729166666666667</v>
      </c>
      <c r="D11" s="117" t="n">
        <v>0.853472222222222</v>
      </c>
      <c r="E11" s="115" t="n">
        <v>3</v>
      </c>
      <c r="W11" s="95" t="n">
        <v>15.42</v>
      </c>
    </row>
    <row r="12" customFormat="false" ht="12.75" hidden="false" customHeight="false" outlineLevel="0" collapsed="false">
      <c r="A12" s="115" t="s">
        <v>132</v>
      </c>
      <c r="B12" s="116" t="s">
        <v>142</v>
      </c>
      <c r="C12" s="117" t="n">
        <v>0.854166666666667</v>
      </c>
      <c r="D12" s="117" t="n">
        <v>0.895138888888889</v>
      </c>
      <c r="E12" s="115" t="n">
        <v>1</v>
      </c>
      <c r="W12" s="95" t="n">
        <v>21.83</v>
      </c>
    </row>
    <row r="13" customFormat="false" ht="12.75" hidden="false" customHeight="false" outlineLevel="0" collapsed="false">
      <c r="A13" s="115" t="s">
        <v>132</v>
      </c>
      <c r="B13" s="116" t="s">
        <v>143</v>
      </c>
      <c r="C13" s="117" t="n">
        <v>0.895833333333333</v>
      </c>
      <c r="D13" s="117" t="n">
        <v>0.957638888888889</v>
      </c>
      <c r="E13" s="115" t="n">
        <v>1.5</v>
      </c>
      <c r="W13" s="95" t="n">
        <v>5.22</v>
      </c>
    </row>
    <row r="14" customFormat="false" ht="12.75" hidden="false" customHeight="false" outlineLevel="0" collapsed="false">
      <c r="A14" s="115" t="s">
        <v>132</v>
      </c>
      <c r="B14" s="116" t="s">
        <v>144</v>
      </c>
      <c r="C14" s="117" t="n">
        <v>0.958333333333333</v>
      </c>
      <c r="D14" s="117" t="n">
        <v>0.999305555555556</v>
      </c>
      <c r="E14" s="115" t="n">
        <v>1</v>
      </c>
      <c r="W14" s="95" t="n">
        <v>4.86</v>
      </c>
    </row>
    <row r="15" customFormat="false" ht="12.75" hidden="false" customHeight="true" outlineLevel="0" collapsed="false">
      <c r="A15" s="113" t="s">
        <v>125</v>
      </c>
      <c r="B15" s="113" t="s">
        <v>126</v>
      </c>
      <c r="C15" s="113" t="s">
        <v>127</v>
      </c>
      <c r="D15" s="113" t="s">
        <v>128</v>
      </c>
      <c r="E15" s="114" t="s">
        <v>129</v>
      </c>
      <c r="W15" s="95" t="n">
        <v>12.46</v>
      </c>
    </row>
    <row r="16" customFormat="false" ht="12.75" hidden="false" customHeight="false" outlineLevel="0" collapsed="false">
      <c r="A16" s="113"/>
      <c r="B16" s="113"/>
      <c r="C16" s="113" t="s">
        <v>130</v>
      </c>
      <c r="D16" s="113" t="s">
        <v>131</v>
      </c>
      <c r="E16" s="114"/>
      <c r="W16" s="95" t="n">
        <v>11.59</v>
      </c>
    </row>
    <row r="17" customFormat="false" ht="12.75" hidden="false" customHeight="false" outlineLevel="0" collapsed="false">
      <c r="A17" s="115" t="s">
        <v>145</v>
      </c>
      <c r="B17" s="116" t="s">
        <v>146</v>
      </c>
      <c r="C17" s="117" t="n">
        <v>0</v>
      </c>
      <c r="D17" s="117" t="n">
        <v>0.0409722222222222</v>
      </c>
      <c r="E17" s="115" t="n">
        <v>1</v>
      </c>
      <c r="W17" s="95" t="n">
        <v>0</v>
      </c>
    </row>
    <row r="18" customFormat="false" ht="12.75" hidden="false" customHeight="false" outlineLevel="0" collapsed="false">
      <c r="A18" s="115" t="s">
        <v>145</v>
      </c>
      <c r="B18" s="116" t="s">
        <v>147</v>
      </c>
      <c r="C18" s="117" t="n">
        <v>0.0416666666666667</v>
      </c>
      <c r="D18" s="117" t="n">
        <v>0.228472222222222</v>
      </c>
      <c r="E18" s="115" t="n">
        <v>4.5</v>
      </c>
      <c r="W18" s="95" t="n">
        <v>7.08</v>
      </c>
    </row>
    <row r="19" customFormat="false" ht="12.75" hidden="false" customHeight="false" outlineLevel="0" collapsed="false">
      <c r="A19" s="115" t="s">
        <v>145</v>
      </c>
      <c r="B19" s="116" t="s">
        <v>148</v>
      </c>
      <c r="C19" s="117" t="n">
        <v>0.229166666666667</v>
      </c>
      <c r="D19" s="117" t="n">
        <v>0.270138888888889</v>
      </c>
      <c r="E19" s="115" t="n">
        <v>1</v>
      </c>
      <c r="W19" s="95" t="n">
        <v>7.04</v>
      </c>
    </row>
    <row r="20" customFormat="false" ht="12.75" hidden="false" customHeight="false" outlineLevel="0" collapsed="false">
      <c r="A20" s="115" t="s">
        <v>145</v>
      </c>
      <c r="B20" s="116" t="s">
        <v>149</v>
      </c>
      <c r="C20" s="117" t="n">
        <v>0.270833333333333</v>
      </c>
      <c r="D20" s="117" t="n">
        <v>0.457638888888889</v>
      </c>
      <c r="E20" s="115" t="n">
        <v>4.5</v>
      </c>
      <c r="W20" s="95" t="n">
        <v>0</v>
      </c>
    </row>
    <row r="21" customFormat="false" ht="12.75" hidden="false" customHeight="false" outlineLevel="0" collapsed="false">
      <c r="A21" s="118" t="s">
        <v>145</v>
      </c>
      <c r="B21" s="116" t="s">
        <v>150</v>
      </c>
      <c r="C21" s="117" t="n">
        <v>0.458333333333333</v>
      </c>
      <c r="D21" s="117" t="n">
        <v>0.561805555555556</v>
      </c>
      <c r="E21" s="115" t="n">
        <v>2.5</v>
      </c>
      <c r="W21" s="95" t="n">
        <v>9.61</v>
      </c>
    </row>
    <row r="22" customFormat="false" ht="12.75" hidden="false" customHeight="false" outlineLevel="0" collapsed="false">
      <c r="A22" s="118" t="s">
        <v>145</v>
      </c>
      <c r="B22" s="116" t="s">
        <v>151</v>
      </c>
      <c r="C22" s="117" t="n">
        <v>0.5625</v>
      </c>
      <c r="D22" s="117" t="n">
        <v>0.728472222222222</v>
      </c>
      <c r="E22" s="115" t="n">
        <v>4</v>
      </c>
      <c r="W22" s="95" t="n">
        <v>9.88</v>
      </c>
    </row>
    <row r="23" customFormat="false" ht="12.75" hidden="false" customHeight="false" outlineLevel="0" collapsed="false">
      <c r="A23" s="118" t="s">
        <v>145</v>
      </c>
      <c r="B23" s="116" t="s">
        <v>152</v>
      </c>
      <c r="C23" s="117" t="n">
        <v>0.729166666666667</v>
      </c>
      <c r="D23" s="117" t="n">
        <v>0.853472222222222</v>
      </c>
      <c r="E23" s="115" t="n">
        <v>3</v>
      </c>
      <c r="W23" s="95" t="n">
        <v>9.98</v>
      </c>
    </row>
    <row r="24" customFormat="false" ht="12.75" hidden="false" customHeight="false" outlineLevel="0" collapsed="false">
      <c r="A24" s="115" t="s">
        <v>145</v>
      </c>
      <c r="B24" s="116" t="s">
        <v>153</v>
      </c>
      <c r="C24" s="117" t="n">
        <v>0.854166666666667</v>
      </c>
      <c r="D24" s="117" t="n">
        <v>0.957638888888889</v>
      </c>
      <c r="E24" s="115" t="n">
        <v>2.5</v>
      </c>
      <c r="W24" s="95" t="n">
        <v>10.39</v>
      </c>
    </row>
    <row r="25" customFormat="false" ht="12.75" hidden="false" customHeight="false" outlineLevel="0" collapsed="false">
      <c r="A25" s="115" t="s">
        <v>145</v>
      </c>
      <c r="B25" s="116" t="s">
        <v>146</v>
      </c>
      <c r="C25" s="117" t="n">
        <v>0.958333333333333</v>
      </c>
      <c r="D25" s="117" t="n">
        <v>0.999305555555556</v>
      </c>
      <c r="E25" s="115" t="n">
        <v>1</v>
      </c>
      <c r="W25" s="95" t="n">
        <v>10.5</v>
      </c>
    </row>
    <row r="26" customFormat="false" ht="12.75" hidden="false" customHeight="true" outlineLevel="0" collapsed="false">
      <c r="A26" s="113" t="s">
        <v>125</v>
      </c>
      <c r="B26" s="113" t="s">
        <v>126</v>
      </c>
      <c r="C26" s="113" t="s">
        <v>127</v>
      </c>
      <c r="D26" s="113" t="s">
        <v>128</v>
      </c>
      <c r="E26" s="114" t="s">
        <v>129</v>
      </c>
      <c r="W26" s="95" t="n">
        <v>10.44</v>
      </c>
    </row>
    <row r="27" customFormat="false" ht="12.75" hidden="false" customHeight="true" outlineLevel="0" collapsed="false">
      <c r="A27" s="113"/>
      <c r="B27" s="113"/>
      <c r="C27" s="113" t="s">
        <v>130</v>
      </c>
      <c r="D27" s="113" t="s">
        <v>131</v>
      </c>
      <c r="E27" s="114"/>
      <c r="W27" s="95" t="n">
        <v>5</v>
      </c>
    </row>
    <row r="28" customFormat="false" ht="12.75" hidden="false" customHeight="false" outlineLevel="0" collapsed="false">
      <c r="A28" s="115" t="s">
        <v>154</v>
      </c>
      <c r="B28" s="116" t="s">
        <v>155</v>
      </c>
      <c r="C28" s="117" t="n">
        <v>0</v>
      </c>
      <c r="D28" s="117" t="n">
        <v>0.0409722222222222</v>
      </c>
      <c r="E28" s="115" t="n">
        <v>1</v>
      </c>
      <c r="W28" s="95" t="n">
        <v>16.7</v>
      </c>
    </row>
    <row r="29" customFormat="false" ht="12.75" hidden="false" customHeight="false" outlineLevel="0" collapsed="false">
      <c r="A29" s="115" t="s">
        <v>154</v>
      </c>
      <c r="B29" s="116" t="s">
        <v>156</v>
      </c>
      <c r="C29" s="117" t="n">
        <v>0.0416666666666667</v>
      </c>
      <c r="D29" s="117" t="n">
        <v>0.228472222222222</v>
      </c>
      <c r="E29" s="115" t="n">
        <v>4.5</v>
      </c>
      <c r="W29" s="95" t="n">
        <v>16.433</v>
      </c>
    </row>
    <row r="30" customFormat="false" ht="12.75" hidden="false" customHeight="false" outlineLevel="0" collapsed="false">
      <c r="A30" s="115" t="s">
        <v>154</v>
      </c>
      <c r="B30" s="116" t="s">
        <v>157</v>
      </c>
      <c r="C30" s="117" t="n">
        <v>0.229166666666667</v>
      </c>
      <c r="D30" s="117" t="n">
        <v>0.395138888888889</v>
      </c>
      <c r="E30" s="115" t="n">
        <v>4</v>
      </c>
      <c r="W30" s="95" t="n">
        <v>6.3</v>
      </c>
    </row>
    <row r="31" customFormat="false" ht="12.75" hidden="false" customHeight="false" outlineLevel="0" collapsed="false">
      <c r="A31" s="115" t="s">
        <v>154</v>
      </c>
      <c r="B31" s="116" t="s">
        <v>158</v>
      </c>
      <c r="C31" s="117" t="n">
        <v>0.395833333333333</v>
      </c>
      <c r="D31" s="117" t="n">
        <v>0.561805555555556</v>
      </c>
      <c r="E31" s="115" t="n">
        <v>4</v>
      </c>
      <c r="W31" s="95" t="n">
        <v>6.24</v>
      </c>
    </row>
    <row r="32" customFormat="false" ht="12.75" hidden="false" customHeight="false" outlineLevel="0" collapsed="false">
      <c r="A32" s="115" t="s">
        <v>154</v>
      </c>
      <c r="B32" s="116" t="s">
        <v>159</v>
      </c>
      <c r="C32" s="117" t="n">
        <v>0.5625</v>
      </c>
      <c r="D32" s="117" t="n">
        <v>0.728472222222222</v>
      </c>
      <c r="E32" s="115" t="n">
        <v>4</v>
      </c>
      <c r="W32" s="95" t="n">
        <v>10.63</v>
      </c>
    </row>
    <row r="33" customFormat="false" ht="12.75" hidden="false" customHeight="false" outlineLevel="0" collapsed="false">
      <c r="A33" s="115" t="s">
        <v>154</v>
      </c>
      <c r="B33" s="116" t="s">
        <v>160</v>
      </c>
      <c r="C33" s="117" t="n">
        <v>0.729166666666667</v>
      </c>
      <c r="D33" s="117" t="n">
        <v>0.874305555555556</v>
      </c>
      <c r="E33" s="115" t="n">
        <v>3.5</v>
      </c>
      <c r="W33" s="95" t="n">
        <v>10.17</v>
      </c>
    </row>
    <row r="34" customFormat="false" ht="12.75" hidden="false" customHeight="false" outlineLevel="0" collapsed="false">
      <c r="A34" s="115" t="s">
        <v>154</v>
      </c>
      <c r="B34" s="116" t="s">
        <v>161</v>
      </c>
      <c r="C34" s="117" t="n">
        <v>0.875</v>
      </c>
      <c r="D34" s="117" t="n">
        <v>0.957638888888889</v>
      </c>
      <c r="E34" s="115" t="n">
        <v>2</v>
      </c>
      <c r="W34" s="95" t="n">
        <v>17.4</v>
      </c>
    </row>
    <row r="35" customFormat="false" ht="12.75" hidden="false" customHeight="false" outlineLevel="0" collapsed="false">
      <c r="A35" s="115" t="s">
        <v>154</v>
      </c>
      <c r="B35" s="116" t="s">
        <v>155</v>
      </c>
      <c r="C35" s="117" t="n">
        <v>0.958333333333333</v>
      </c>
      <c r="D35" s="117" t="n">
        <v>0.999305555555556</v>
      </c>
      <c r="E35" s="115" t="n">
        <v>1</v>
      </c>
      <c r="W35" s="95" t="n">
        <v>17.35</v>
      </c>
    </row>
    <row r="36" customFormat="false" ht="12.75" hidden="false" customHeight="false" outlineLevel="0" collapsed="false">
      <c r="W36" s="95" t="n">
        <v>20.2</v>
      </c>
    </row>
    <row r="37" customFormat="false" ht="12.75" hidden="false" customHeight="false" outlineLevel="0" collapsed="false">
      <c r="W37" s="95" t="n">
        <v>14.18</v>
      </c>
    </row>
    <row r="38" customFormat="false" ht="12.75" hidden="false" customHeight="false" outlineLevel="0" collapsed="false">
      <c r="W38" s="95" t="n">
        <v>14.21</v>
      </c>
    </row>
    <row r="39" customFormat="false" ht="12.75" hidden="false" customHeight="false" outlineLevel="0" collapsed="false">
      <c r="W39" s="95" t="n">
        <v>16.27</v>
      </c>
    </row>
    <row r="40" customFormat="false" ht="12.75" hidden="false" customHeight="false" outlineLevel="0" collapsed="false">
      <c r="W40" s="95" t="n">
        <v>16.07</v>
      </c>
    </row>
    <row r="41" customFormat="false" ht="12.75" hidden="false" customHeight="false" outlineLevel="0" collapsed="false">
      <c r="W41" s="95" t="n">
        <v>5.86</v>
      </c>
    </row>
    <row r="42" customFormat="false" ht="12.75" hidden="false" customHeight="false" outlineLevel="0" collapsed="false">
      <c r="W42" s="95" t="n">
        <v>6.95</v>
      </c>
    </row>
    <row r="43" customFormat="false" ht="12.75" hidden="false" customHeight="false" outlineLevel="0" collapsed="false">
      <c r="W43" s="95" t="n">
        <v>16.79</v>
      </c>
    </row>
    <row r="44" customFormat="false" ht="12.75" hidden="false" customHeight="false" outlineLevel="0" collapsed="false">
      <c r="W44" s="95" t="n">
        <v>17.07</v>
      </c>
    </row>
  </sheetData>
  <mergeCells count="9">
    <mergeCell ref="A1:A2"/>
    <mergeCell ref="B1:B2"/>
    <mergeCell ref="E1:E2"/>
    <mergeCell ref="A15:A16"/>
    <mergeCell ref="B15:B16"/>
    <mergeCell ref="E15:E16"/>
    <mergeCell ref="A26:A27"/>
    <mergeCell ref="B26:B27"/>
    <mergeCell ref="E26:E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9T02:08:51Z</dcterms:created>
  <dc:creator>Pablo Beltrán</dc:creator>
  <dc:description/>
  <dc:language>en-US</dc:language>
  <cp:lastModifiedBy>Pablo Beltrán</cp:lastModifiedBy>
  <cp:lastPrinted>2008-10-30T14:44:01Z</cp:lastPrinted>
  <dcterms:modified xsi:type="dcterms:W3CDTF">2008-10-30T14:44:49Z</dcterms:modified>
  <cp:revision>0</cp:revision>
  <dc:subject/>
  <dc:title/>
</cp:coreProperties>
</file>