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101c" sheetId="2" state="visible" r:id="rId3"/>
    <sheet name="102" sheetId="3" state="visible" r:id="rId4"/>
    <sheet name="103" sheetId="4" state="visible" r:id="rId5"/>
    <sheet name="103e" sheetId="5" state="visible" r:id="rId6"/>
    <sheet name="104" sheetId="6" state="visible" r:id="rId7"/>
    <sheet name="104c" sheetId="7" state="visible" r:id="rId8"/>
    <sheet name="105" sheetId="8" state="visible" r:id="rId9"/>
    <sheet name="105c" sheetId="9" state="visible" r:id="rId10"/>
    <sheet name="105c2" sheetId="10" state="visible" r:id="rId11"/>
    <sheet name="106" sheetId="11" state="visible" r:id="rId12"/>
    <sheet name="106e" sheetId="12" state="visible" r:id="rId13"/>
    <sheet name="107" sheetId="13" state="visible" r:id="rId14"/>
    <sheet name="108" sheetId="14" state="visible" r:id="rId15"/>
    <sheet name="109" sheetId="15" state="visible" r:id="rId16"/>
    <sheet name="109e" sheetId="16" state="visible" r:id="rId17"/>
    <sheet name="110" sheetId="17" state="visible" r:id="rId18"/>
    <sheet name="111" sheetId="18" state="visible" r:id="rId19"/>
    <sheet name="111c" sheetId="19" state="visible" r:id="rId20"/>
    <sheet name="112" sheetId="20" state="visible" r:id="rId21"/>
    <sheet name="113" sheetId="21" state="visible" r:id="rId22"/>
    <sheet name="113e" sheetId="22" state="visible" r:id="rId23"/>
    <sheet name="115" sheetId="23" state="visible" r:id="rId24"/>
    <sheet name="116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Titles" vbProcedure="false">'101'!$1:$9</definedName>
    <definedName function="false" hidden="false" localSheetId="1" name="_xlnm.Print_Titles" vbProcedure="false">101c!$1:$9</definedName>
    <definedName function="false" hidden="false" localSheetId="2" name="_xlnm.Print_Titles" vbProcedure="false">'102'!$1:$9</definedName>
    <definedName function="false" hidden="false" localSheetId="3" name="_xlnm.Print_Titles" vbProcedure="false">'103'!$1:$9</definedName>
    <definedName function="false" hidden="false" localSheetId="4" name="_xlnm.Print_Titles" vbProcedure="false">103e!$1:$9</definedName>
    <definedName function="false" hidden="false" localSheetId="5" name="_xlnm.Print_Titles" vbProcedure="false">'104'!$1:$9</definedName>
    <definedName function="false" hidden="false" localSheetId="6" name="_xlnm.Print_Titles" vbProcedure="false">104c!$1:$9</definedName>
    <definedName function="false" hidden="false" localSheetId="7" name="_xlnm.Print_Titles" vbProcedure="false">'105'!$1:$9</definedName>
    <definedName function="false" hidden="false" localSheetId="8" name="_xlnm.Print_Titles" vbProcedure="false">105c!$1:$9</definedName>
    <definedName function="false" hidden="false" localSheetId="9" name="_xlnm.Print_Titles" vbProcedure="false">105c2!$1:$9</definedName>
    <definedName function="false" hidden="false" localSheetId="10" name="_xlnm.Print_Titles" vbProcedure="false">'106'!$1:$9</definedName>
    <definedName function="false" hidden="false" localSheetId="11" name="_xlnm.Print_Titles" vbProcedure="false">106e!$1:$9</definedName>
    <definedName function="false" hidden="false" localSheetId="12" name="_xlnm.Print_Titles" vbProcedure="false">'107'!$1:$9</definedName>
    <definedName function="false" hidden="false" localSheetId="13" name="_xlnm.Print_Titles" vbProcedure="false">'108'!$1:$9</definedName>
    <definedName function="false" hidden="false" localSheetId="14" name="_xlnm.Print_Titles" vbProcedure="false">'109'!$1:$9</definedName>
    <definedName function="false" hidden="false" localSheetId="15" name="_xlnm.Print_Titles" vbProcedure="false">109e!$1:$9</definedName>
    <definedName function="false" hidden="false" localSheetId="16" name="_xlnm.Print_Titles" vbProcedure="false">'110'!$1:$9</definedName>
    <definedName function="false" hidden="false" localSheetId="17" name="_xlnm.Print_Titles" vbProcedure="false">'111'!$1:$9</definedName>
    <definedName function="false" hidden="false" localSheetId="18" name="_xlnm.Print_Titles" vbProcedure="false">111c!$1:$9</definedName>
    <definedName function="false" hidden="false" localSheetId="19" name="_xlnm.Print_Titles" vbProcedure="false">'112'!$1:$9</definedName>
    <definedName function="false" hidden="false" localSheetId="20" name="_xlnm.Print_Titles" vbProcedure="false">'113'!$1:$9</definedName>
    <definedName function="false" hidden="false" localSheetId="21" name="_xlnm.Print_Titles" vbProcedure="false">113e!$1:$9</definedName>
    <definedName function="false" hidden="false" localSheetId="22" name="_xlnm.Print_Titles" vbProcedure="false">'115'!$1:$9</definedName>
    <definedName function="false" hidden="false" localSheetId="23" name="_xlnm.Print_Titles" vbProcedure="false">'116'!$1:$9</definedName>
    <definedName function="false" hidden="false" name="a" vbProcedure="false">'[3]'!$A$1:$A$45</definedName>
    <definedName function="false" hidden="false" name="b" vbProcedure="false">'[3]'!$A$1:$A$45</definedName>
    <definedName function="false" hidden="false" name="BASE" vbProcedure="false">'[3]'!$A$1:$A$45</definedName>
    <definedName function="false" hidden="false" name="BASES" vbProcedure="false">'[3]'!$A$1:$A$45</definedName>
    <definedName function="false" hidden="false" name="CapacidadesIda" vbProcedure="false">'[2]'!$D$36:$N$51</definedName>
    <definedName function="false" hidden="false" name="CapacidadesRegreso" vbProcedure="false">'[2]'!$D$52:$N$67</definedName>
    <definedName function="false" hidden="false" name="carola" vbProcedure="false">'[3]'!$A$1:$A$45</definedName>
    <definedName function="false" hidden="false" name="DFDF" vbProcedure="false">'[5]'!$C$77:$L$111</definedName>
    <definedName function="false" hidden="false" name="DFDH" vbProcedure="false">'[5]'!$C$3:$L$37</definedName>
    <definedName function="false" hidden="false" name="DFDSGDFG" vbProcedure="false">'[5]'!$D$36:$N$51</definedName>
    <definedName function="false" hidden="false" name="DFGDFG" vbProcedure="false">'[5]'!$C$3:$L$37</definedName>
    <definedName function="false" hidden="false" name="DGDFGFD" vbProcedure="false">'[5]'!$C$40:$L$74</definedName>
    <definedName function="false" hidden="false" name="Excel_BuiltIn_Database" vbProcedure="false">'[3]'!$A$1:$A$45</definedName>
    <definedName function="false" hidden="false" name="ExpIdaB7" vbProcedure="false">'[2]'!$C$3:$L$37</definedName>
    <definedName function="false" hidden="false" name="ExpIdaB9" vbProcedure="false">'[2]'!$C$40:$L$74</definedName>
    <definedName function="false" hidden="false" name="ExpIdaOtros" vbProcedure="false">'[2]'!$C$77:$L$111</definedName>
    <definedName function="false" hidden="false" name="ExpIdaXX" vbProcedure="false">'[4]'!$C$3:$L$37</definedName>
    <definedName function="false" hidden="false" name="ExpRegresoB7" vbProcedure="false">'[2]'!$C$3:$L$37</definedName>
    <definedName function="false" hidden="false" name="ExpRegresoB9" vbProcedure="false">'[2]'!$C$40:$L$74</definedName>
    <definedName function="false" hidden="false" name="ExpRegresoOtros" vbProcedure="false">'[2]'!$C$77:$L$111</definedName>
    <definedName function="false" hidden="false" name="FlotaB7" vbProcedure="false">'[2]'!$C$3:$M$18</definedName>
    <definedName function="false" hidden="false" name="FlotaB9" vbProcedure="false">'[2]'!$C$3:$M$18</definedName>
    <definedName function="false" hidden="false" name="FlotaOtros" vbProcedure="false">'[2]'!$C$3:$M$18</definedName>
    <definedName function="false" hidden="false" name="FrecuenciasIda" vbProcedure="false">'[2]'!$D$3:$N$18</definedName>
    <definedName function="false" hidden="false" name="FrecuenciasRegreso" vbProcedure="false">'[2]'!$D$19:$N$34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prueba" vbProcedure="false">'[2]'!$A$1:$A$45</definedName>
    <definedName function="false" hidden="false" name="sa" vbProcedure="false">'[6]'!$A$1:$A$45</definedName>
    <definedName function="false" hidden="false" name="WER" vbProcedure="false">'[5]'!$C$40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5" uniqueCount="29">
  <si>
    <t xml:space="preserve">UNIDAD TRONCAL</t>
  </si>
  <si>
    <t xml:space="preserve">SERVICIO</t>
  </si>
  <si>
    <t xml:space="preserve">AÑO</t>
  </si>
  <si>
    <t xml:space="preserve">Vigencia</t>
  </si>
  <si>
    <t xml:space="preserve">26 de enero al 9 de febrer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B2</t>
  </si>
  <si>
    <t xml:space="preserve">C2</t>
  </si>
  <si>
    <t xml:space="preserve">101c</t>
  </si>
  <si>
    <t xml:space="preserve">103e</t>
  </si>
  <si>
    <t xml:space="preserve">M</t>
  </si>
  <si>
    <t xml:space="preserve">104c</t>
  </si>
  <si>
    <t xml:space="preserve">105c</t>
  </si>
  <si>
    <t xml:space="preserve">105c2</t>
  </si>
  <si>
    <t xml:space="preserve">106e</t>
  </si>
  <si>
    <t xml:space="preserve">109e</t>
  </si>
  <si>
    <t xml:space="preserve">111c</t>
  </si>
  <si>
    <t xml:space="preserve">113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h:mm:ss;@"/>
    <numFmt numFmtId="168" formatCode="0"/>
    <numFmt numFmtId="169" formatCode="General"/>
    <numFmt numFmtId="170" formatCode="[$-409]h:mm:ss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false" applyBorder="false" applyAlignment="false" applyProtection="true">
      <protection locked="false" hidden="false"/>
    </xf>
    <xf numFmtId="164" fontId="1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rmal_formato plan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Ejecutivo%20de%20Cuentas/Troncal%204/7&#186;PO/Revisi&#243;n%207&#186;PO%20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Escritorio/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isy.ortega/Configuraci&#243;n%20local/Archivos%20temporales%20de%20Internet/OLKEE/troncales/2/Perfil%20CD%20Unidad%20T1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ador TS"/>
      <sheetName val="bus_km TS"/>
      <sheetName val="Contador T4"/>
      <sheetName val="bus_km T4"/>
      <sheetName val="Contador dif"/>
      <sheetName val="bus_km dif"/>
      <sheetName val="frecuencias y cumplimien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9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true" hidden="false" outlineLevel="0" max="28" min="26" style="3" width="5.56"/>
    <col collapsed="false" customWidth="false" hidden="false" outlineLevel="0" max="257" min="29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1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24</v>
      </c>
      <c r="C6" s="17"/>
      <c r="D6" s="17" t="n">
        <f aca="false">COUNT(D10:D65536)</f>
        <v>123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124</v>
      </c>
      <c r="K6" s="17"/>
      <c r="L6" s="17" t="n">
        <f aca="false">COUNT(L10:L65536)</f>
        <v>124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109</v>
      </c>
      <c r="S6" s="17"/>
      <c r="T6" s="17" t="n">
        <f aca="false">COUNT(T10:T65536)</f>
        <v>11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29166666666667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32638888888889</v>
      </c>
      <c r="M10" s="26" t="s">
        <v>17</v>
      </c>
      <c r="O10" s="26"/>
      <c r="Q10" s="26"/>
      <c r="R10" s="2" t="n">
        <v>0.234722222222222</v>
      </c>
      <c r="S10" s="26" t="s">
        <v>18</v>
      </c>
      <c r="T10" s="2" t="n">
        <v>0.229166666666667</v>
      </c>
      <c r="U10" s="26" t="s">
        <v>17</v>
      </c>
      <c r="W10" s="26"/>
      <c r="Y10" s="26"/>
      <c r="Z10" s="27"/>
      <c r="AA10" s="27"/>
      <c r="AB10" s="27"/>
    </row>
    <row r="11" customFormat="false" ht="12.75" hidden="false" customHeight="false" outlineLevel="0" collapsed="false">
      <c r="A11" s="1" t="n">
        <f aca="false">+A10+1</f>
        <v>2</v>
      </c>
      <c r="B11" s="2" t="n">
        <v>0.234722222222222</v>
      </c>
      <c r="C11" s="26" t="s">
        <v>17</v>
      </c>
      <c r="D11" s="2" t="n">
        <v>0.234027777777778</v>
      </c>
      <c r="E11" s="26" t="s">
        <v>17</v>
      </c>
      <c r="G11" s="26"/>
      <c r="I11" s="26"/>
      <c r="J11" s="2" t="n">
        <v>0.2375</v>
      </c>
      <c r="K11" s="26" t="s">
        <v>17</v>
      </c>
      <c r="L11" s="2" t="n">
        <v>0.239583333333333</v>
      </c>
      <c r="M11" s="26" t="s">
        <v>17</v>
      </c>
      <c r="O11" s="26"/>
      <c r="Q11" s="26"/>
      <c r="R11" s="2" t="n">
        <v>0.241666666666667</v>
      </c>
      <c r="S11" s="26" t="s">
        <v>18</v>
      </c>
      <c r="T11" s="2" t="n">
        <v>0.236111111111111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40277777777778</v>
      </c>
      <c r="C12" s="26" t="s">
        <v>17</v>
      </c>
      <c r="D12" s="2" t="n">
        <v>0.238888888888889</v>
      </c>
      <c r="E12" s="26" t="s">
        <v>17</v>
      </c>
      <c r="G12" s="26"/>
      <c r="I12" s="26"/>
      <c r="J12" s="2" t="n">
        <v>0.245833333333333</v>
      </c>
      <c r="K12" s="26" t="s">
        <v>17</v>
      </c>
      <c r="L12" s="2" t="n">
        <v>0.246527777777778</v>
      </c>
      <c r="M12" s="26" t="s">
        <v>17</v>
      </c>
      <c r="O12" s="26"/>
      <c r="Q12" s="26"/>
      <c r="R12" s="2" t="n">
        <v>0.248611111111111</v>
      </c>
      <c r="S12" s="26" t="s">
        <v>18</v>
      </c>
      <c r="T12" s="2" t="n">
        <v>0.243055555555556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45833333333333</v>
      </c>
      <c r="C13" s="26" t="s">
        <v>17</v>
      </c>
      <c r="D13" s="2" t="n">
        <v>0.24375</v>
      </c>
      <c r="E13" s="26" t="s">
        <v>17</v>
      </c>
      <c r="G13" s="26"/>
      <c r="I13" s="26"/>
      <c r="J13" s="2" t="n">
        <v>0.254166666666667</v>
      </c>
      <c r="K13" s="26" t="s">
        <v>17</v>
      </c>
      <c r="L13" s="2" t="n">
        <v>0.253472222222222</v>
      </c>
      <c r="M13" s="26" t="s">
        <v>17</v>
      </c>
      <c r="O13" s="26"/>
      <c r="Q13" s="26"/>
      <c r="R13" s="2" t="n">
        <v>0.255555555555556</v>
      </c>
      <c r="S13" s="26" t="s">
        <v>17</v>
      </c>
      <c r="T13" s="2" t="n">
        <v>0.25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51388888888889</v>
      </c>
      <c r="C14" s="26" t="s">
        <v>17</v>
      </c>
      <c r="D14" s="2" t="n">
        <v>0.248611111111111</v>
      </c>
      <c r="E14" s="26" t="s">
        <v>17</v>
      </c>
      <c r="G14" s="26"/>
      <c r="I14" s="26"/>
      <c r="J14" s="2" t="n">
        <v>0.2625</v>
      </c>
      <c r="K14" s="26" t="s">
        <v>17</v>
      </c>
      <c r="L14" s="2" t="n">
        <v>0.260416666666667</v>
      </c>
      <c r="M14" s="26" t="s">
        <v>17</v>
      </c>
      <c r="O14" s="26"/>
      <c r="Q14" s="26"/>
      <c r="R14" s="2" t="n">
        <v>0.2625</v>
      </c>
      <c r="S14" s="26" t="s">
        <v>17</v>
      </c>
      <c r="T14" s="2" t="n">
        <v>0.258333333333333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56944444444444</v>
      </c>
      <c r="C15" s="26" t="s">
        <v>17</v>
      </c>
      <c r="D15" s="2" t="n">
        <v>0.253472222222222</v>
      </c>
      <c r="E15" s="26" t="s">
        <v>17</v>
      </c>
      <c r="G15" s="26"/>
      <c r="I15" s="26"/>
      <c r="J15" s="2" t="n">
        <v>0.270833333333333</v>
      </c>
      <c r="K15" s="26" t="s">
        <v>17</v>
      </c>
      <c r="L15" s="2" t="n">
        <v>0.267361111111111</v>
      </c>
      <c r="M15" s="26" t="s">
        <v>17</v>
      </c>
      <c r="O15" s="26"/>
      <c r="Q15" s="26"/>
      <c r="R15" s="2" t="n">
        <v>0.270833333333333</v>
      </c>
      <c r="S15" s="26" t="s">
        <v>17</v>
      </c>
      <c r="T15" s="2" t="n">
        <v>0.266666666666667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625</v>
      </c>
      <c r="C16" s="26" t="s">
        <v>18</v>
      </c>
      <c r="D16" s="2" t="n">
        <v>0.258333333333333</v>
      </c>
      <c r="E16" s="26" t="s">
        <v>18</v>
      </c>
      <c r="G16" s="26"/>
      <c r="I16" s="26"/>
      <c r="J16" s="2" t="n">
        <v>0.276388888888889</v>
      </c>
      <c r="K16" s="26" t="s">
        <v>17</v>
      </c>
      <c r="L16" s="2" t="n">
        <v>0.274305555555556</v>
      </c>
      <c r="M16" s="26" t="s">
        <v>17</v>
      </c>
      <c r="O16" s="26"/>
      <c r="Q16" s="26"/>
      <c r="R16" s="2" t="n">
        <v>0.277777777777778</v>
      </c>
      <c r="S16" s="26" t="s">
        <v>17</v>
      </c>
      <c r="T16" s="2" t="n">
        <v>0.275</v>
      </c>
      <c r="U16" s="26" t="s">
        <v>18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68055555555556</v>
      </c>
      <c r="C17" s="26" t="s">
        <v>18</v>
      </c>
      <c r="D17" s="2" t="n">
        <v>0.263194444444444</v>
      </c>
      <c r="E17" s="26" t="s">
        <v>18</v>
      </c>
      <c r="G17" s="26"/>
      <c r="I17" s="26"/>
      <c r="J17" s="2" t="n">
        <v>0.281944444444444</v>
      </c>
      <c r="K17" s="26" t="s">
        <v>17</v>
      </c>
      <c r="L17" s="2" t="n">
        <v>0.28125</v>
      </c>
      <c r="M17" s="26" t="s">
        <v>17</v>
      </c>
      <c r="O17" s="26"/>
      <c r="Q17" s="26"/>
      <c r="R17" s="2" t="n">
        <v>0.284722222222222</v>
      </c>
      <c r="S17" s="26" t="s">
        <v>17</v>
      </c>
      <c r="T17" s="2" t="n">
        <v>0.283333333333333</v>
      </c>
      <c r="U17" s="26" t="s">
        <v>18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73611111111111</v>
      </c>
      <c r="C18" s="26" t="s">
        <v>18</v>
      </c>
      <c r="D18" s="2" t="n">
        <v>0.268055555555556</v>
      </c>
      <c r="E18" s="26" t="s">
        <v>18</v>
      </c>
      <c r="G18" s="26"/>
      <c r="I18" s="26"/>
      <c r="J18" s="2" t="n">
        <v>0.2875</v>
      </c>
      <c r="K18" s="26" t="s">
        <v>17</v>
      </c>
      <c r="L18" s="2" t="n">
        <v>0.288194444444444</v>
      </c>
      <c r="M18" s="26" t="s">
        <v>17</v>
      </c>
      <c r="O18" s="26"/>
      <c r="Q18" s="26"/>
      <c r="R18" s="2" t="n">
        <v>0.291666666666667</v>
      </c>
      <c r="S18" s="26" t="s">
        <v>17</v>
      </c>
      <c r="T18" s="2" t="n">
        <v>0.291666666666667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79166666666667</v>
      </c>
      <c r="C19" s="26" t="s">
        <v>17</v>
      </c>
      <c r="D19" s="2" t="n">
        <v>0.275</v>
      </c>
      <c r="E19" s="26" t="s">
        <v>17</v>
      </c>
      <c r="G19" s="26"/>
      <c r="I19" s="26"/>
      <c r="J19" s="2" t="n">
        <v>0.291666666666667</v>
      </c>
      <c r="K19" s="26" t="s">
        <v>17</v>
      </c>
      <c r="L19" s="2" t="n">
        <v>0.295138888888889</v>
      </c>
      <c r="M19" s="26" t="s">
        <v>18</v>
      </c>
      <c r="O19" s="26"/>
      <c r="Q19" s="26"/>
      <c r="R19" s="2" t="n">
        <v>0.302083333333333</v>
      </c>
      <c r="S19" s="26" t="s">
        <v>17</v>
      </c>
      <c r="T19" s="2" t="n">
        <v>0.3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84722222222222</v>
      </c>
      <c r="C20" s="26" t="s">
        <v>18</v>
      </c>
      <c r="D20" s="2" t="n">
        <v>0.280555555555556</v>
      </c>
      <c r="E20" s="26" t="s">
        <v>17</v>
      </c>
      <c r="G20" s="26"/>
      <c r="I20" s="26"/>
      <c r="J20" s="2" t="n">
        <v>0.298611111111111</v>
      </c>
      <c r="K20" s="26" t="s">
        <v>18</v>
      </c>
      <c r="L20" s="2" t="n">
        <v>0.302083333333333</v>
      </c>
      <c r="M20" s="26" t="s">
        <v>18</v>
      </c>
      <c r="O20" s="26"/>
      <c r="Q20" s="26"/>
      <c r="R20" s="2" t="n">
        <v>0.3125</v>
      </c>
      <c r="S20" s="26" t="s">
        <v>17</v>
      </c>
      <c r="T20" s="2" t="n">
        <v>0.308333333333333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91666666666667</v>
      </c>
      <c r="C21" s="26" t="s">
        <v>17</v>
      </c>
      <c r="D21" s="2" t="n">
        <v>0.286111111111111</v>
      </c>
      <c r="E21" s="26" t="s">
        <v>17</v>
      </c>
      <c r="G21" s="26"/>
      <c r="I21" s="26"/>
      <c r="J21" s="2" t="n">
        <v>0.305555555555556</v>
      </c>
      <c r="K21" s="26" t="s">
        <v>17</v>
      </c>
      <c r="L21" s="2" t="n">
        <v>0.308333333333333</v>
      </c>
      <c r="M21" s="26" t="s">
        <v>17</v>
      </c>
      <c r="O21" s="26"/>
      <c r="Q21" s="26"/>
      <c r="R21" s="2" t="n">
        <v>0.319444444444444</v>
      </c>
      <c r="S21" s="26" t="s">
        <v>17</v>
      </c>
      <c r="T21" s="2" t="n">
        <v>0.316666666666667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297222222222222</v>
      </c>
      <c r="C22" s="26" t="s">
        <v>17</v>
      </c>
      <c r="D22" s="2" t="n">
        <v>0.291666666666667</v>
      </c>
      <c r="E22" s="26" t="s">
        <v>17</v>
      </c>
      <c r="G22" s="26"/>
      <c r="I22" s="26"/>
      <c r="J22" s="2" t="n">
        <v>0.3125</v>
      </c>
      <c r="K22" s="26" t="s">
        <v>17</v>
      </c>
      <c r="L22" s="2" t="n">
        <v>0.313888888888889</v>
      </c>
      <c r="M22" s="26" t="s">
        <v>17</v>
      </c>
      <c r="O22" s="26"/>
      <c r="Q22" s="26"/>
      <c r="R22" s="2" t="n">
        <v>0.326388888888889</v>
      </c>
      <c r="S22" s="26" t="s">
        <v>18</v>
      </c>
      <c r="T22" s="2" t="n">
        <v>0.325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02777777777778</v>
      </c>
      <c r="C23" s="26" t="s">
        <v>17</v>
      </c>
      <c r="D23" s="2" t="n">
        <v>0.297222222222222</v>
      </c>
      <c r="E23" s="26" t="s">
        <v>18</v>
      </c>
      <c r="G23" s="26"/>
      <c r="I23" s="26"/>
      <c r="J23" s="2" t="n">
        <v>0.318055555555556</v>
      </c>
      <c r="K23" s="26" t="s">
        <v>17</v>
      </c>
      <c r="L23" s="2" t="n">
        <v>0.319444444444444</v>
      </c>
      <c r="M23" s="26" t="s">
        <v>17</v>
      </c>
      <c r="O23" s="26"/>
      <c r="Q23" s="26"/>
      <c r="R23" s="2" t="n">
        <v>0.333333333333333</v>
      </c>
      <c r="S23" s="26" t="s">
        <v>17</v>
      </c>
      <c r="T23" s="2" t="n">
        <v>0.333333333333333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08333333333333</v>
      </c>
      <c r="C24" s="26" t="s">
        <v>17</v>
      </c>
      <c r="D24" s="2" t="n">
        <v>0.302777777777778</v>
      </c>
      <c r="E24" s="26" t="s">
        <v>17</v>
      </c>
      <c r="G24" s="26"/>
      <c r="I24" s="26"/>
      <c r="J24" s="2" t="n">
        <v>0.323611111111111</v>
      </c>
      <c r="K24" s="26" t="s">
        <v>17</v>
      </c>
      <c r="L24" s="2" t="n">
        <v>0.325</v>
      </c>
      <c r="M24" s="26" t="s">
        <v>17</v>
      </c>
      <c r="O24" s="26"/>
      <c r="Q24" s="26"/>
      <c r="R24" s="2" t="n">
        <v>0.34375</v>
      </c>
      <c r="S24" s="26" t="s">
        <v>17</v>
      </c>
      <c r="T24" s="2" t="n">
        <v>0.340277777777778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13888888888889</v>
      </c>
      <c r="C25" s="26" t="s">
        <v>17</v>
      </c>
      <c r="D25" s="2" t="n">
        <v>0.308333333333333</v>
      </c>
      <c r="E25" s="26" t="s">
        <v>17</v>
      </c>
      <c r="G25" s="28"/>
      <c r="I25" s="26"/>
      <c r="J25" s="2" t="n">
        <v>0.329166666666667</v>
      </c>
      <c r="K25" s="26" t="s">
        <v>17</v>
      </c>
      <c r="L25" s="2" t="n">
        <v>0.330555555555556</v>
      </c>
      <c r="M25" s="26" t="s">
        <v>17</v>
      </c>
      <c r="O25" s="26"/>
      <c r="Q25" s="26"/>
      <c r="R25" s="2" t="n">
        <v>0.354166666666667</v>
      </c>
      <c r="S25" s="26" t="s">
        <v>17</v>
      </c>
      <c r="T25" s="2" t="n">
        <v>0.347222222222222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20138888888889</v>
      </c>
      <c r="C26" s="26" t="s">
        <v>18</v>
      </c>
      <c r="D26" s="2" t="n">
        <v>0.313888888888889</v>
      </c>
      <c r="E26" s="26" t="s">
        <v>18</v>
      </c>
      <c r="G26" s="28"/>
      <c r="I26" s="26"/>
      <c r="J26" s="2" t="n">
        <v>0.334722222222222</v>
      </c>
      <c r="K26" s="26" t="s">
        <v>17</v>
      </c>
      <c r="L26" s="2" t="n">
        <v>0.336111111111111</v>
      </c>
      <c r="M26" s="26" t="s">
        <v>17</v>
      </c>
      <c r="O26" s="26"/>
      <c r="Q26" s="26"/>
      <c r="R26" s="2" t="n">
        <v>0.361111111111111</v>
      </c>
      <c r="S26" s="26" t="s">
        <v>17</v>
      </c>
      <c r="T26" s="2" t="n">
        <v>0.354166666666667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26388888888889</v>
      </c>
      <c r="C27" s="26" t="s">
        <v>18</v>
      </c>
      <c r="D27" s="2" t="n">
        <v>0.320833333333333</v>
      </c>
      <c r="E27" s="26" t="s">
        <v>18</v>
      </c>
      <c r="G27" s="28"/>
      <c r="I27" s="26"/>
      <c r="J27" s="2" t="n">
        <v>0.340277777777778</v>
      </c>
      <c r="K27" s="26" t="s">
        <v>18</v>
      </c>
      <c r="L27" s="2" t="n">
        <v>0.343055555555556</v>
      </c>
      <c r="M27" s="26" t="s">
        <v>18</v>
      </c>
      <c r="O27" s="26"/>
      <c r="Q27" s="26"/>
      <c r="R27" s="2" t="n">
        <v>0.368055555555556</v>
      </c>
      <c r="S27" s="26" t="s">
        <v>17</v>
      </c>
      <c r="T27" s="2" t="n">
        <v>0.361111111111111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33333333333333</v>
      </c>
      <c r="C28" s="26" t="s">
        <v>18</v>
      </c>
      <c r="D28" s="2" t="n">
        <v>0.327777777777778</v>
      </c>
      <c r="E28" s="26" t="s">
        <v>18</v>
      </c>
      <c r="G28" s="28"/>
      <c r="I28" s="26"/>
      <c r="J28" s="2" t="n">
        <v>0.347222222222222</v>
      </c>
      <c r="K28" s="26" t="s">
        <v>17</v>
      </c>
      <c r="L28" s="2" t="n">
        <v>0.35</v>
      </c>
      <c r="M28" s="26" t="s">
        <v>17</v>
      </c>
      <c r="O28" s="26"/>
      <c r="Q28" s="26"/>
      <c r="R28" s="2" t="n">
        <v>0.375</v>
      </c>
      <c r="S28" s="26" t="s">
        <v>17</v>
      </c>
      <c r="T28" s="2" t="n">
        <v>0.368055555555556</v>
      </c>
      <c r="U28" s="26" t="s">
        <v>18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38888888888889</v>
      </c>
      <c r="C29" s="26" t="s">
        <v>17</v>
      </c>
      <c r="D29" s="2" t="n">
        <v>0.334722222222222</v>
      </c>
      <c r="E29" s="26" t="s">
        <v>17</v>
      </c>
      <c r="G29" s="28"/>
      <c r="I29" s="26"/>
      <c r="J29" s="2" t="n">
        <v>0.354166666666667</v>
      </c>
      <c r="K29" s="26" t="s">
        <v>18</v>
      </c>
      <c r="L29" s="2" t="n">
        <v>0.355555555555556</v>
      </c>
      <c r="M29" s="26" t="s">
        <v>17</v>
      </c>
      <c r="O29" s="26"/>
      <c r="Q29" s="26"/>
      <c r="R29" s="2" t="n">
        <v>0.385416666666667</v>
      </c>
      <c r="S29" s="26" t="s">
        <v>17</v>
      </c>
      <c r="T29" s="2" t="n">
        <v>0.375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44444444444445</v>
      </c>
      <c r="C30" s="26" t="s">
        <v>17</v>
      </c>
      <c r="D30" s="2" t="n">
        <v>0.341666666666667</v>
      </c>
      <c r="E30" s="26" t="s">
        <v>18</v>
      </c>
      <c r="G30" s="28"/>
      <c r="I30" s="26"/>
      <c r="J30" s="2" t="n">
        <v>0.359722222222222</v>
      </c>
      <c r="K30" s="26" t="s">
        <v>18</v>
      </c>
      <c r="L30" s="2" t="n">
        <v>0.361111111111111</v>
      </c>
      <c r="M30" s="26" t="s">
        <v>17</v>
      </c>
      <c r="O30" s="26"/>
      <c r="Q30" s="26"/>
      <c r="R30" s="2" t="n">
        <v>0.395833333333333</v>
      </c>
      <c r="S30" s="26" t="s">
        <v>17</v>
      </c>
      <c r="T30" s="2" t="n">
        <v>0.385416666666667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5</v>
      </c>
      <c r="C31" s="26" t="s">
        <v>17</v>
      </c>
      <c r="D31" s="2" t="n">
        <v>0.347222222222222</v>
      </c>
      <c r="E31" s="26" t="s">
        <v>17</v>
      </c>
      <c r="G31" s="28"/>
      <c r="I31" s="28"/>
      <c r="J31" s="2" t="n">
        <v>0.365277777777778</v>
      </c>
      <c r="K31" s="26" t="s">
        <v>17</v>
      </c>
      <c r="L31" s="2" t="n">
        <v>0.366666666666667</v>
      </c>
      <c r="M31" s="26" t="s">
        <v>17</v>
      </c>
      <c r="O31" s="26"/>
      <c r="Q31" s="26"/>
      <c r="R31" s="2" t="n">
        <v>0.401388888888889</v>
      </c>
      <c r="S31" s="26" t="s">
        <v>17</v>
      </c>
      <c r="T31" s="2" t="n">
        <v>0.395833333333333</v>
      </c>
      <c r="U31" s="26" t="s">
        <v>18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56944444444444</v>
      </c>
      <c r="C32" s="26" t="s">
        <v>17</v>
      </c>
      <c r="D32" s="2" t="n">
        <v>0.352777777777778</v>
      </c>
      <c r="E32" s="26" t="s">
        <v>17</v>
      </c>
      <c r="G32" s="28"/>
      <c r="I32" s="28"/>
      <c r="J32" s="2" t="n">
        <v>0.370833333333333</v>
      </c>
      <c r="K32" s="26" t="s">
        <v>17</v>
      </c>
      <c r="L32" s="2" t="n">
        <v>0.372222222222222</v>
      </c>
      <c r="M32" s="26" t="s">
        <v>17</v>
      </c>
      <c r="O32" s="26"/>
      <c r="Q32" s="26"/>
      <c r="R32" s="2" t="n">
        <v>0.408333333333333</v>
      </c>
      <c r="S32" s="26" t="s">
        <v>17</v>
      </c>
      <c r="T32" s="2" t="n">
        <v>0.401388888888889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63888888888889</v>
      </c>
      <c r="C33" s="26" t="s">
        <v>18</v>
      </c>
      <c r="D33" s="2" t="n">
        <v>0.358333333333333</v>
      </c>
      <c r="E33" s="26" t="s">
        <v>17</v>
      </c>
      <c r="G33" s="28"/>
      <c r="I33" s="28"/>
      <c r="J33" s="2" t="n">
        <v>0.377777777777778</v>
      </c>
      <c r="K33" s="26" t="s">
        <v>17</v>
      </c>
      <c r="L33" s="2" t="n">
        <v>0.377777777777778</v>
      </c>
      <c r="M33" s="26" t="s">
        <v>17</v>
      </c>
      <c r="O33" s="26"/>
      <c r="Q33" s="26"/>
      <c r="R33" s="2" t="n">
        <v>0.413888888888889</v>
      </c>
      <c r="S33" s="26" t="s">
        <v>17</v>
      </c>
      <c r="T33" s="2" t="n">
        <v>0.406944444444444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70833333333333</v>
      </c>
      <c r="C34" s="26" t="s">
        <v>17</v>
      </c>
      <c r="D34" s="2" t="n">
        <v>0.363888888888889</v>
      </c>
      <c r="E34" s="26" t="s">
        <v>17</v>
      </c>
      <c r="G34" s="28"/>
      <c r="I34" s="28"/>
      <c r="J34" s="2" t="n">
        <v>0.384722222222222</v>
      </c>
      <c r="K34" s="26" t="s">
        <v>18</v>
      </c>
      <c r="L34" s="2" t="n">
        <v>0.384722222222222</v>
      </c>
      <c r="M34" s="26" t="s">
        <v>17</v>
      </c>
      <c r="O34" s="26"/>
      <c r="Q34" s="26"/>
      <c r="R34" s="2" t="n">
        <v>0.419444444444444</v>
      </c>
      <c r="S34" s="26" t="s">
        <v>17</v>
      </c>
      <c r="T34" s="2" t="n">
        <v>0.4125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77777777777778</v>
      </c>
      <c r="C35" s="26" t="s">
        <v>18</v>
      </c>
      <c r="D35" s="2" t="n">
        <v>0.369444444444444</v>
      </c>
      <c r="E35" s="26" t="s">
        <v>17</v>
      </c>
      <c r="G35" s="28"/>
      <c r="I35" s="28"/>
      <c r="J35" s="2" t="n">
        <v>0.391666666666667</v>
      </c>
      <c r="K35" s="26" t="s">
        <v>17</v>
      </c>
      <c r="L35" s="2" t="n">
        <v>0.391666666666667</v>
      </c>
      <c r="M35" s="26" t="s">
        <v>17</v>
      </c>
      <c r="Q35" s="26"/>
      <c r="R35" s="2" t="n">
        <v>0.425</v>
      </c>
      <c r="S35" s="26" t="s">
        <v>18</v>
      </c>
      <c r="T35" s="2" t="n">
        <v>0.418055555555556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86111111111111</v>
      </c>
      <c r="C36" s="26" t="s">
        <v>18</v>
      </c>
      <c r="D36" s="2" t="n">
        <v>0.375</v>
      </c>
      <c r="E36" s="26" t="s">
        <v>18</v>
      </c>
      <c r="I36" s="28"/>
      <c r="J36" s="2" t="n">
        <v>0.398611111111111</v>
      </c>
      <c r="K36" s="26" t="s">
        <v>17</v>
      </c>
      <c r="L36" s="2" t="n">
        <v>0.398611111111111</v>
      </c>
      <c r="M36" s="26" t="s">
        <v>17</v>
      </c>
      <c r="Q36" s="26"/>
      <c r="R36" s="2" t="n">
        <v>0.430555555555556</v>
      </c>
      <c r="S36" s="26" t="s">
        <v>17</v>
      </c>
      <c r="T36" s="2" t="n">
        <v>0.425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94444444444444</v>
      </c>
      <c r="C37" s="26" t="s">
        <v>18</v>
      </c>
      <c r="D37" s="2" t="n">
        <v>0.381944444444444</v>
      </c>
      <c r="E37" s="26" t="s">
        <v>18</v>
      </c>
      <c r="I37" s="28"/>
      <c r="J37" s="2" t="n">
        <v>0.405555555555556</v>
      </c>
      <c r="K37" s="26" t="s">
        <v>17</v>
      </c>
      <c r="L37" s="2" t="n">
        <v>0.405555555555556</v>
      </c>
      <c r="M37" s="26" t="s">
        <v>18</v>
      </c>
      <c r="Q37" s="26"/>
      <c r="R37" s="2" t="n">
        <v>0.4375</v>
      </c>
      <c r="S37" s="26" t="s">
        <v>17</v>
      </c>
      <c r="T37" s="2" t="n">
        <v>0.431944444444444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4</v>
      </c>
      <c r="C38" s="26" t="s">
        <v>17</v>
      </c>
      <c r="D38" s="2" t="n">
        <v>0.388888888888889</v>
      </c>
      <c r="E38" s="26" t="s">
        <v>17</v>
      </c>
      <c r="I38" s="28"/>
      <c r="J38" s="2" t="n">
        <v>0.4125</v>
      </c>
      <c r="K38" s="26" t="s">
        <v>17</v>
      </c>
      <c r="L38" s="2" t="n">
        <v>0.4125</v>
      </c>
      <c r="M38" s="26" t="s">
        <v>17</v>
      </c>
      <c r="Q38" s="26"/>
      <c r="R38" s="2" t="n">
        <v>0.444444444444444</v>
      </c>
      <c r="S38" s="26" t="s">
        <v>18</v>
      </c>
      <c r="T38" s="2" t="n">
        <v>0.438888888888889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0625</v>
      </c>
      <c r="C39" s="26" t="s">
        <v>17</v>
      </c>
      <c r="D39" s="2" t="n">
        <v>0.395833333333333</v>
      </c>
      <c r="E39" s="26" t="s">
        <v>17</v>
      </c>
      <c r="I39" s="28"/>
      <c r="J39" s="2" t="n">
        <v>0.419444444444444</v>
      </c>
      <c r="K39" s="26" t="s">
        <v>17</v>
      </c>
      <c r="L39" s="2" t="n">
        <v>0.419444444444444</v>
      </c>
      <c r="M39" s="26" t="s">
        <v>17</v>
      </c>
      <c r="Q39" s="26"/>
      <c r="R39" s="2" t="n">
        <v>0.451388888888889</v>
      </c>
      <c r="S39" s="26" t="s">
        <v>17</v>
      </c>
      <c r="T39" s="2" t="n">
        <v>0.449305555555556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125</v>
      </c>
      <c r="C40" s="26" t="s">
        <v>17</v>
      </c>
      <c r="D40" s="2" t="n">
        <v>0.402777777777778</v>
      </c>
      <c r="E40" s="26" t="s">
        <v>17</v>
      </c>
      <c r="I40" s="28"/>
      <c r="J40" s="2" t="n">
        <v>0.425</v>
      </c>
      <c r="K40" s="26" t="s">
        <v>17</v>
      </c>
      <c r="L40" s="2" t="n">
        <v>0.425</v>
      </c>
      <c r="M40" s="26" t="s">
        <v>17</v>
      </c>
      <c r="Q40" s="26"/>
      <c r="R40" s="2" t="n">
        <v>0.458333333333333</v>
      </c>
      <c r="S40" s="26" t="s">
        <v>17</v>
      </c>
      <c r="T40" s="2" t="n">
        <v>0.454861111111111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1875</v>
      </c>
      <c r="C41" s="26" t="s">
        <v>17</v>
      </c>
      <c r="D41" s="2" t="n">
        <v>0.409722222222222</v>
      </c>
      <c r="E41" s="26" t="s">
        <v>17</v>
      </c>
      <c r="I41" s="28"/>
      <c r="J41" s="2" t="n">
        <v>0.430555555555556</v>
      </c>
      <c r="K41" s="26" t="s">
        <v>17</v>
      </c>
      <c r="L41" s="2" t="n">
        <v>0.430555555555556</v>
      </c>
      <c r="M41" s="26" t="s">
        <v>17</v>
      </c>
      <c r="Q41" s="26"/>
      <c r="R41" s="2" t="n">
        <v>0.465277777777778</v>
      </c>
      <c r="S41" s="26" t="s">
        <v>17</v>
      </c>
      <c r="T41" s="2" t="n">
        <v>0.460416666666667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425</v>
      </c>
      <c r="C42" s="26" t="s">
        <v>17</v>
      </c>
      <c r="D42" s="2" t="n">
        <v>0.416666666666667</v>
      </c>
      <c r="E42" s="26" t="s">
        <v>18</v>
      </c>
      <c r="I42" s="28"/>
      <c r="J42" s="2" t="n">
        <v>0.436111111111111</v>
      </c>
      <c r="K42" s="26" t="s">
        <v>17</v>
      </c>
      <c r="L42" s="2" t="n">
        <v>0.436111111111111</v>
      </c>
      <c r="M42" s="26" t="s">
        <v>18</v>
      </c>
      <c r="Q42" s="28"/>
      <c r="R42" s="2" t="n">
        <v>0.472222222222222</v>
      </c>
      <c r="S42" s="26" t="s">
        <v>17</v>
      </c>
      <c r="T42" s="2" t="n">
        <v>0.467361111111111</v>
      </c>
      <c r="U42" s="26" t="s">
        <v>18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3125</v>
      </c>
      <c r="C43" s="26" t="s">
        <v>18</v>
      </c>
      <c r="D43" s="2" t="n">
        <v>0.423611111111111</v>
      </c>
      <c r="E43" s="26" t="s">
        <v>18</v>
      </c>
      <c r="I43" s="28"/>
      <c r="J43" s="2" t="n">
        <v>0.441666666666667</v>
      </c>
      <c r="K43" s="26" t="s">
        <v>17</v>
      </c>
      <c r="L43" s="2" t="n">
        <v>0.441666666666667</v>
      </c>
      <c r="M43" s="26" t="s">
        <v>17</v>
      </c>
      <c r="Q43" s="28"/>
      <c r="R43" s="2" t="n">
        <v>0.479166666666667</v>
      </c>
      <c r="S43" s="26" t="s">
        <v>17</v>
      </c>
      <c r="T43" s="2" t="n">
        <v>0.474305555555556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375</v>
      </c>
      <c r="C44" s="26" t="s">
        <v>17</v>
      </c>
      <c r="D44" s="2" t="n">
        <v>0.430555555555556</v>
      </c>
      <c r="E44" s="26" t="s">
        <v>18</v>
      </c>
      <c r="I44" s="28"/>
      <c r="J44" s="2" t="n">
        <v>0.447222222222222</v>
      </c>
      <c r="K44" s="26" t="s">
        <v>17</v>
      </c>
      <c r="L44" s="2" t="n">
        <v>0.447222222222222</v>
      </c>
      <c r="M44" s="26" t="s">
        <v>17</v>
      </c>
      <c r="Q44" s="28"/>
      <c r="R44" s="2" t="n">
        <v>0.486111111111111</v>
      </c>
      <c r="S44" s="26" t="s">
        <v>17</v>
      </c>
      <c r="T44" s="2" t="n">
        <v>0.48125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44444444444444</v>
      </c>
      <c r="C45" s="26" t="s">
        <v>17</v>
      </c>
      <c r="D45" s="2" t="n">
        <v>0.4375</v>
      </c>
      <c r="E45" s="26" t="s">
        <v>18</v>
      </c>
      <c r="I45" s="28"/>
      <c r="J45" s="2" t="n">
        <v>0.452777777777778</v>
      </c>
      <c r="K45" s="26" t="s">
        <v>18</v>
      </c>
      <c r="L45" s="2" t="n">
        <v>0.452777777777778</v>
      </c>
      <c r="M45" s="26" t="s">
        <v>18</v>
      </c>
      <c r="Q45" s="28"/>
      <c r="R45" s="2" t="n">
        <v>0.493055555555556</v>
      </c>
      <c r="S45" s="26" t="s">
        <v>17</v>
      </c>
      <c r="T45" s="2" t="n">
        <v>0.488194444444444</v>
      </c>
      <c r="U45" s="26" t="s">
        <v>18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451388888888889</v>
      </c>
      <c r="C46" s="26" t="s">
        <v>17</v>
      </c>
      <c r="D46" s="2" t="n">
        <v>0.444444444444444</v>
      </c>
      <c r="E46" s="26" t="s">
        <v>17</v>
      </c>
      <c r="J46" s="2" t="n">
        <v>0.458333333333333</v>
      </c>
      <c r="K46" s="26" t="s">
        <v>17</v>
      </c>
      <c r="L46" s="2" t="n">
        <v>0.458333333333333</v>
      </c>
      <c r="M46" s="26" t="s">
        <v>17</v>
      </c>
      <c r="Q46" s="28"/>
      <c r="R46" s="2" t="n">
        <v>0.5</v>
      </c>
      <c r="S46" s="26" t="s">
        <v>17</v>
      </c>
      <c r="T46" s="2" t="n">
        <v>0.495138888888889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459722222222222</v>
      </c>
      <c r="C47" s="26" t="s">
        <v>17</v>
      </c>
      <c r="D47" s="2" t="n">
        <v>0.451388888888889</v>
      </c>
      <c r="E47" s="26" t="s">
        <v>17</v>
      </c>
      <c r="J47" s="2" t="n">
        <v>0.463888888888889</v>
      </c>
      <c r="K47" s="26" t="s">
        <v>17</v>
      </c>
      <c r="L47" s="2" t="n">
        <v>0.463888888888889</v>
      </c>
      <c r="M47" s="26" t="s">
        <v>17</v>
      </c>
      <c r="Q47" s="28"/>
      <c r="R47" s="2" t="n">
        <v>0.506944444444444</v>
      </c>
      <c r="S47" s="26" t="s">
        <v>17</v>
      </c>
      <c r="T47" s="2" t="n">
        <v>0.502083333333333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468055555555556</v>
      </c>
      <c r="C48" s="26" t="s">
        <v>18</v>
      </c>
      <c r="D48" s="2" t="n">
        <v>0.458333333333333</v>
      </c>
      <c r="E48" s="26" t="s">
        <v>18</v>
      </c>
      <c r="J48" s="2" t="n">
        <v>0.469444444444445</v>
      </c>
      <c r="K48" s="26" t="s">
        <v>17</v>
      </c>
      <c r="L48" s="2" t="n">
        <v>0.46875</v>
      </c>
      <c r="M48" s="26" t="s">
        <v>17</v>
      </c>
      <c r="Q48" s="28"/>
      <c r="R48" s="2" t="n">
        <v>0.513888888888889</v>
      </c>
      <c r="S48" s="26" t="s">
        <v>17</v>
      </c>
      <c r="T48" s="2" t="n">
        <v>0.509027777777778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476388888888889</v>
      </c>
      <c r="C49" s="26" t="s">
        <v>18</v>
      </c>
      <c r="D49" s="2" t="n">
        <v>0.465277777777778</v>
      </c>
      <c r="E49" s="26" t="s">
        <v>18</v>
      </c>
      <c r="J49" s="2" t="n">
        <v>0.475</v>
      </c>
      <c r="K49" s="26" t="s">
        <v>17</v>
      </c>
      <c r="L49" s="2" t="n">
        <v>0.473611111111111</v>
      </c>
      <c r="M49" s="26" t="s">
        <v>17</v>
      </c>
      <c r="Q49" s="28"/>
      <c r="R49" s="2" t="n">
        <v>0.520833333333333</v>
      </c>
      <c r="S49" s="26" t="s">
        <v>18</v>
      </c>
      <c r="T49" s="2" t="n">
        <v>0.515972222222222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483333333333333</v>
      </c>
      <c r="C50" s="26" t="s">
        <v>18</v>
      </c>
      <c r="D50" s="2" t="n">
        <v>0.472222222222222</v>
      </c>
      <c r="E50" s="26" t="s">
        <v>17</v>
      </c>
      <c r="J50" s="2" t="n">
        <v>0.480555555555556</v>
      </c>
      <c r="K50" s="26" t="s">
        <v>17</v>
      </c>
      <c r="L50" s="2" t="n">
        <v>0.480555555555556</v>
      </c>
      <c r="M50" s="26" t="s">
        <v>18</v>
      </c>
      <c r="R50" s="2" t="n">
        <v>0.527777777777778</v>
      </c>
      <c r="S50" s="26" t="s">
        <v>17</v>
      </c>
      <c r="T50" s="2" t="n">
        <v>0.522916666666667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490277777777778</v>
      </c>
      <c r="C51" s="26" t="s">
        <v>18</v>
      </c>
      <c r="D51" s="2" t="n">
        <v>0.479166666666667</v>
      </c>
      <c r="E51" s="26" t="s">
        <v>18</v>
      </c>
      <c r="J51" s="2" t="n">
        <v>0.486111111111111</v>
      </c>
      <c r="K51" s="26" t="s">
        <v>18</v>
      </c>
      <c r="L51" s="2" t="n">
        <v>0.4875</v>
      </c>
      <c r="M51" s="26" t="s">
        <v>17</v>
      </c>
      <c r="R51" s="2" t="n">
        <v>0.534722222222222</v>
      </c>
      <c r="S51" s="26" t="s">
        <v>17</v>
      </c>
      <c r="T51" s="2" t="n">
        <v>0.529861111111111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495833333333333</v>
      </c>
      <c r="C52" s="26" t="s">
        <v>17</v>
      </c>
      <c r="D52" s="2" t="n">
        <v>0.486111111111111</v>
      </c>
      <c r="E52" s="26" t="s">
        <v>17</v>
      </c>
      <c r="J52" s="2" t="n">
        <v>0.493055555555556</v>
      </c>
      <c r="K52" s="26" t="s">
        <v>17</v>
      </c>
      <c r="L52" s="2" t="n">
        <v>0.494444444444444</v>
      </c>
      <c r="M52" s="26" t="s">
        <v>17</v>
      </c>
      <c r="R52" s="2" t="n">
        <v>0.541666666666667</v>
      </c>
      <c r="S52" s="26" t="s">
        <v>18</v>
      </c>
      <c r="T52" s="2" t="n">
        <v>0.536805555555556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502777777777778</v>
      </c>
      <c r="C53" s="26" t="s">
        <v>17</v>
      </c>
      <c r="D53" s="2" t="n">
        <v>0.493055555555556</v>
      </c>
      <c r="E53" s="26" t="s">
        <v>17</v>
      </c>
      <c r="J53" s="2" t="n">
        <v>0.5</v>
      </c>
      <c r="K53" s="26" t="s">
        <v>17</v>
      </c>
      <c r="L53" s="2" t="n">
        <v>0.501388888888889</v>
      </c>
      <c r="M53" s="26" t="s">
        <v>18</v>
      </c>
      <c r="R53" s="2" t="n">
        <v>0.548611111111111</v>
      </c>
      <c r="S53" s="26" t="s">
        <v>17</v>
      </c>
      <c r="T53" s="2" t="n">
        <v>0.54375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509722222222222</v>
      </c>
      <c r="C54" s="26" t="s">
        <v>17</v>
      </c>
      <c r="D54" s="2" t="n">
        <v>0.5</v>
      </c>
      <c r="E54" s="26" t="s">
        <v>17</v>
      </c>
      <c r="J54" s="2" t="n">
        <v>0.506944444444444</v>
      </c>
      <c r="K54" s="26" t="s">
        <v>17</v>
      </c>
      <c r="L54" s="2" t="n">
        <v>0.508333333333333</v>
      </c>
      <c r="M54" s="26" t="s">
        <v>17</v>
      </c>
      <c r="R54" s="2" t="n">
        <v>0.555555555555556</v>
      </c>
      <c r="S54" s="26" t="s">
        <v>17</v>
      </c>
      <c r="T54" s="2" t="n">
        <v>0.550694444444444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516666666666667</v>
      </c>
      <c r="C55" s="26" t="s">
        <v>18</v>
      </c>
      <c r="D55" s="2" t="n">
        <v>0.506944444444444</v>
      </c>
      <c r="E55" s="26" t="s">
        <v>17</v>
      </c>
      <c r="J55" s="2" t="n">
        <v>0.513888888888889</v>
      </c>
      <c r="K55" s="26" t="s">
        <v>17</v>
      </c>
      <c r="L55" s="2" t="n">
        <v>0.515277777777778</v>
      </c>
      <c r="M55" s="26" t="s">
        <v>18</v>
      </c>
      <c r="R55" s="2" t="n">
        <v>0.5625</v>
      </c>
      <c r="S55" s="26" t="s">
        <v>18</v>
      </c>
      <c r="T55" s="2" t="n">
        <v>0.557638888888889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523611111111111</v>
      </c>
      <c r="C56" s="26" t="s">
        <v>17</v>
      </c>
      <c r="D56" s="2" t="n">
        <v>0.513888888888889</v>
      </c>
      <c r="E56" s="26" t="s">
        <v>18</v>
      </c>
      <c r="J56" s="2" t="n">
        <v>0.520833333333333</v>
      </c>
      <c r="K56" s="26" t="s">
        <v>17</v>
      </c>
      <c r="L56" s="2" t="n">
        <v>0.522222222222222</v>
      </c>
      <c r="M56" s="26" t="s">
        <v>17</v>
      </c>
      <c r="R56" s="2" t="n">
        <v>0.570833333333333</v>
      </c>
      <c r="S56" s="26" t="s">
        <v>17</v>
      </c>
      <c r="T56" s="2" t="n">
        <v>0.564583333333333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530555555555556</v>
      </c>
      <c r="C57" s="26" t="s">
        <v>17</v>
      </c>
      <c r="D57" s="2" t="n">
        <v>0.520833333333333</v>
      </c>
      <c r="E57" s="26" t="s">
        <v>18</v>
      </c>
      <c r="J57" s="2" t="n">
        <v>0.526388888888889</v>
      </c>
      <c r="K57" s="26" t="s">
        <v>17</v>
      </c>
      <c r="L57" s="2" t="n">
        <v>0.527777777777778</v>
      </c>
      <c r="M57" s="26" t="s">
        <v>17</v>
      </c>
      <c r="R57" s="2" t="n">
        <v>0.579166666666667</v>
      </c>
      <c r="S57" s="26" t="s">
        <v>17</v>
      </c>
      <c r="T57" s="2" t="n">
        <v>0.571527777777778</v>
      </c>
      <c r="U57" s="26" t="s">
        <v>18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5375</v>
      </c>
      <c r="C58" s="26" t="s">
        <v>18</v>
      </c>
      <c r="D58" s="2" t="n">
        <v>0.527777777777778</v>
      </c>
      <c r="E58" s="26" t="s">
        <v>18</v>
      </c>
      <c r="J58" s="2" t="n">
        <v>0.531944444444444</v>
      </c>
      <c r="K58" s="26" t="s">
        <v>17</v>
      </c>
      <c r="L58" s="2" t="n">
        <v>0.533333333333333</v>
      </c>
      <c r="M58" s="26" t="s">
        <v>17</v>
      </c>
      <c r="R58" s="2" t="n">
        <v>0.584722222222222</v>
      </c>
      <c r="S58" s="26" t="s">
        <v>17</v>
      </c>
      <c r="T58" s="2" t="n">
        <v>0.578472222222222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54375</v>
      </c>
      <c r="C59" s="26" t="s">
        <v>18</v>
      </c>
      <c r="D59" s="2" t="n">
        <v>0.534722222222222</v>
      </c>
      <c r="E59" s="26" t="s">
        <v>18</v>
      </c>
      <c r="J59" s="2" t="n">
        <v>0.5375</v>
      </c>
      <c r="K59" s="26" t="s">
        <v>18</v>
      </c>
      <c r="L59" s="2" t="n">
        <v>0.538888888888889</v>
      </c>
      <c r="M59" s="26" t="s">
        <v>17</v>
      </c>
      <c r="R59" s="2" t="n">
        <v>0.591666666666667</v>
      </c>
      <c r="S59" s="26" t="s">
        <v>17</v>
      </c>
      <c r="T59" s="2" t="n">
        <v>0.585416666666667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55</v>
      </c>
      <c r="C60" s="26" t="s">
        <v>17</v>
      </c>
      <c r="D60" s="2" t="n">
        <v>0.541666666666667</v>
      </c>
      <c r="E60" s="26" t="s">
        <v>17</v>
      </c>
      <c r="J60" s="2" t="n">
        <v>0.544444444444444</v>
      </c>
      <c r="K60" s="26" t="s">
        <v>17</v>
      </c>
      <c r="L60" s="2" t="n">
        <v>0.544444444444444</v>
      </c>
      <c r="M60" s="26" t="s">
        <v>18</v>
      </c>
      <c r="R60" s="2" t="n">
        <v>0.598611111111111</v>
      </c>
      <c r="S60" s="26" t="s">
        <v>17</v>
      </c>
      <c r="T60" s="2" t="n">
        <v>0.592361111111111</v>
      </c>
      <c r="U60" s="26" t="s">
        <v>18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55625</v>
      </c>
      <c r="C61" s="26" t="s">
        <v>17</v>
      </c>
      <c r="D61" s="2" t="n">
        <v>0.548611111111111</v>
      </c>
      <c r="E61" s="26" t="s">
        <v>17</v>
      </c>
      <c r="J61" s="2" t="n">
        <v>0.551388888888889</v>
      </c>
      <c r="K61" s="26" t="s">
        <v>17</v>
      </c>
      <c r="L61" s="2" t="n">
        <v>0.551388888888889</v>
      </c>
      <c r="M61" s="26" t="s">
        <v>17</v>
      </c>
      <c r="R61" s="2" t="n">
        <v>0.605555555555556</v>
      </c>
      <c r="S61" s="26" t="s">
        <v>17</v>
      </c>
      <c r="T61" s="2" t="n">
        <v>0.599305555555556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5625</v>
      </c>
      <c r="C62" s="26" t="s">
        <v>17</v>
      </c>
      <c r="D62" s="2" t="n">
        <v>0.555555555555556</v>
      </c>
      <c r="E62" s="26" t="s">
        <v>17</v>
      </c>
      <c r="J62" s="2" t="n">
        <v>0.558333333333333</v>
      </c>
      <c r="K62" s="26" t="s">
        <v>18</v>
      </c>
      <c r="L62" s="2" t="n">
        <v>0.558333333333333</v>
      </c>
      <c r="M62" s="26" t="s">
        <v>18</v>
      </c>
      <c r="R62" s="2" t="n">
        <v>0.611111111111111</v>
      </c>
      <c r="S62" s="26" t="s">
        <v>17</v>
      </c>
      <c r="T62" s="2" t="n">
        <v>0.60625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570833333333333</v>
      </c>
      <c r="C63" s="26" t="s">
        <v>18</v>
      </c>
      <c r="D63" s="2" t="n">
        <v>0.5625</v>
      </c>
      <c r="E63" s="26" t="s">
        <v>18</v>
      </c>
      <c r="J63" s="2" t="n">
        <v>0.563888888888889</v>
      </c>
      <c r="K63" s="26" t="s">
        <v>17</v>
      </c>
      <c r="L63" s="2" t="n">
        <v>0.563888888888889</v>
      </c>
      <c r="M63" s="26" t="s">
        <v>17</v>
      </c>
      <c r="R63" s="2" t="n">
        <v>0.616666666666667</v>
      </c>
      <c r="S63" s="26" t="s">
        <v>17</v>
      </c>
      <c r="T63" s="2" t="n">
        <v>0.613194444444444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579166666666667</v>
      </c>
      <c r="C64" s="26" t="s">
        <v>18</v>
      </c>
      <c r="D64" s="2" t="n">
        <v>0.569444444444444</v>
      </c>
      <c r="E64" s="26" t="s">
        <v>18</v>
      </c>
      <c r="J64" s="2" t="n">
        <v>0.569444444444444</v>
      </c>
      <c r="K64" s="26" t="s">
        <v>18</v>
      </c>
      <c r="L64" s="2" t="n">
        <v>0.569444444444444</v>
      </c>
      <c r="M64" s="26" t="s">
        <v>17</v>
      </c>
      <c r="R64" s="2" t="n">
        <v>0.625</v>
      </c>
      <c r="S64" s="26" t="s">
        <v>17</v>
      </c>
      <c r="T64" s="2" t="n">
        <v>0.620138888888889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5875</v>
      </c>
      <c r="C65" s="26" t="s">
        <v>18</v>
      </c>
      <c r="D65" s="2" t="n">
        <v>0.576388888888889</v>
      </c>
      <c r="E65" s="26" t="s">
        <v>17</v>
      </c>
      <c r="J65" s="2" t="n">
        <v>0.575</v>
      </c>
      <c r="K65" s="26" t="s">
        <v>17</v>
      </c>
      <c r="L65" s="2" t="n">
        <v>0.575</v>
      </c>
      <c r="M65" s="26" t="s">
        <v>17</v>
      </c>
      <c r="R65" s="2" t="n">
        <v>0.633333333333333</v>
      </c>
      <c r="S65" s="26" t="s">
        <v>17</v>
      </c>
      <c r="T65" s="2" t="n">
        <v>0.627083333333333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59375</v>
      </c>
      <c r="C66" s="26" t="s">
        <v>18</v>
      </c>
      <c r="D66" s="2" t="n">
        <v>0.583333333333333</v>
      </c>
      <c r="E66" s="26" t="s">
        <v>18</v>
      </c>
      <c r="J66" s="2" t="n">
        <v>0.580555555555556</v>
      </c>
      <c r="K66" s="26" t="s">
        <v>17</v>
      </c>
      <c r="L66" s="2" t="n">
        <v>0.580555555555556</v>
      </c>
      <c r="M66" s="26" t="s">
        <v>17</v>
      </c>
      <c r="R66" s="2" t="n">
        <v>0.641666666666667</v>
      </c>
      <c r="S66" s="26" t="s">
        <v>17</v>
      </c>
      <c r="T66" s="2" t="n">
        <v>0.634027777777778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6</v>
      </c>
      <c r="C67" s="26" t="s">
        <v>17</v>
      </c>
      <c r="D67" s="2" t="n">
        <v>0.590277777777778</v>
      </c>
      <c r="E67" s="26" t="s">
        <v>18</v>
      </c>
      <c r="J67" s="2" t="n">
        <v>0.586111111111111</v>
      </c>
      <c r="K67" s="26" t="s">
        <v>17</v>
      </c>
      <c r="L67" s="2" t="n">
        <v>0.586111111111111</v>
      </c>
      <c r="M67" s="26" t="s">
        <v>18</v>
      </c>
      <c r="R67" s="2" t="n">
        <v>0.65</v>
      </c>
      <c r="S67" s="26" t="s">
        <v>18</v>
      </c>
      <c r="T67" s="2" t="n">
        <v>0.640972222222222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60625</v>
      </c>
      <c r="C68" s="26" t="s">
        <v>18</v>
      </c>
      <c r="D68" s="2" t="n">
        <v>0.597222222222222</v>
      </c>
      <c r="E68" s="26" t="s">
        <v>17</v>
      </c>
      <c r="J68" s="2" t="n">
        <v>0.593055555555556</v>
      </c>
      <c r="K68" s="26" t="s">
        <v>18</v>
      </c>
      <c r="L68" s="2" t="n">
        <v>0.593055555555556</v>
      </c>
      <c r="M68" s="26" t="s">
        <v>17</v>
      </c>
      <c r="R68" s="2" t="n">
        <v>0.655555555555556</v>
      </c>
      <c r="S68" s="26" t="s">
        <v>17</v>
      </c>
      <c r="T68" s="2" t="n">
        <v>0.647916666666667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6125</v>
      </c>
      <c r="C69" s="26" t="s">
        <v>17</v>
      </c>
      <c r="D69" s="2" t="n">
        <v>0.604166666666667</v>
      </c>
      <c r="E69" s="26" t="s">
        <v>17</v>
      </c>
      <c r="J69" s="2" t="n">
        <v>0.6</v>
      </c>
      <c r="K69" s="26" t="s">
        <v>17</v>
      </c>
      <c r="L69" s="2" t="n">
        <v>0.6</v>
      </c>
      <c r="M69" s="26" t="s">
        <v>17</v>
      </c>
      <c r="R69" s="2" t="n">
        <v>0.661111111111111</v>
      </c>
      <c r="S69" s="26" t="s">
        <v>18</v>
      </c>
      <c r="T69" s="2" t="n">
        <v>0.654861111111111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61875</v>
      </c>
      <c r="C70" s="26" t="s">
        <v>17</v>
      </c>
      <c r="D70" s="2" t="n">
        <v>0.611111111111111</v>
      </c>
      <c r="E70" s="26" t="s">
        <v>17</v>
      </c>
      <c r="J70" s="2" t="n">
        <v>0.606944444444444</v>
      </c>
      <c r="K70" s="26" t="s">
        <v>17</v>
      </c>
      <c r="L70" s="2" t="n">
        <v>0.606944444444444</v>
      </c>
      <c r="M70" s="26" t="s">
        <v>18</v>
      </c>
      <c r="R70" s="2" t="n">
        <v>0.666666666666667</v>
      </c>
      <c r="S70" s="26" t="s">
        <v>17</v>
      </c>
      <c r="T70" s="2" t="n">
        <v>0.661805555555556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625</v>
      </c>
      <c r="C71" s="26" t="s">
        <v>18</v>
      </c>
      <c r="D71" s="2" t="n">
        <v>0.618055555555556</v>
      </c>
      <c r="E71" s="26" t="s">
        <v>18</v>
      </c>
      <c r="J71" s="2" t="n">
        <v>0.613888888888889</v>
      </c>
      <c r="K71" s="26" t="s">
        <v>17</v>
      </c>
      <c r="L71" s="2" t="n">
        <v>0.613888888888889</v>
      </c>
      <c r="M71" s="26" t="s">
        <v>17</v>
      </c>
      <c r="R71" s="2" t="n">
        <v>0.673611111111111</v>
      </c>
      <c r="S71" s="26" t="s">
        <v>17</v>
      </c>
      <c r="T71" s="2" t="n">
        <v>0.66875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633333333333333</v>
      </c>
      <c r="C72" s="26" t="s">
        <v>17</v>
      </c>
      <c r="D72" s="2" t="n">
        <v>0.625</v>
      </c>
      <c r="E72" s="26" t="s">
        <v>18</v>
      </c>
      <c r="J72" s="2" t="n">
        <v>0.619444444444444</v>
      </c>
      <c r="K72" s="26" t="s">
        <v>17</v>
      </c>
      <c r="L72" s="2" t="n">
        <v>0.619444444444444</v>
      </c>
      <c r="M72" s="26" t="s">
        <v>18</v>
      </c>
      <c r="R72" s="2" t="n">
        <v>0.680555555555556</v>
      </c>
      <c r="S72" s="26" t="s">
        <v>17</v>
      </c>
      <c r="T72" s="2" t="n">
        <v>0.675694444444444</v>
      </c>
      <c r="U72" s="26" t="s">
        <v>18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641666666666667</v>
      </c>
      <c r="C73" s="26" t="s">
        <v>17</v>
      </c>
      <c r="D73" s="2" t="n">
        <v>0.631944444444444</v>
      </c>
      <c r="E73" s="26" t="s">
        <v>18</v>
      </c>
      <c r="J73" s="2" t="n">
        <v>0.625</v>
      </c>
      <c r="K73" s="26" t="s">
        <v>17</v>
      </c>
      <c r="L73" s="2" t="n">
        <v>0.625</v>
      </c>
      <c r="M73" s="26" t="s">
        <v>17</v>
      </c>
      <c r="R73" s="2" t="n">
        <v>0.6875</v>
      </c>
      <c r="S73" s="26" t="s">
        <v>17</v>
      </c>
      <c r="T73" s="2" t="n">
        <v>0.682638888888889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65</v>
      </c>
      <c r="C74" s="26" t="s">
        <v>17</v>
      </c>
      <c r="D74" s="2" t="n">
        <v>0.638888888888889</v>
      </c>
      <c r="E74" s="26" t="s">
        <v>18</v>
      </c>
      <c r="J74" s="2" t="n">
        <v>0.630555555555556</v>
      </c>
      <c r="K74" s="26" t="s">
        <v>17</v>
      </c>
      <c r="L74" s="2" t="n">
        <v>0.630555555555556</v>
      </c>
      <c r="M74" s="26" t="s">
        <v>17</v>
      </c>
      <c r="R74" s="2" t="n">
        <v>0.694444444444445</v>
      </c>
      <c r="S74" s="26" t="s">
        <v>17</v>
      </c>
      <c r="T74" s="2" t="n">
        <v>0.689583333333333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65625</v>
      </c>
      <c r="C75" s="26" t="s">
        <v>17</v>
      </c>
      <c r="D75" s="2" t="n">
        <v>0.645833333333333</v>
      </c>
      <c r="E75" s="26" t="s">
        <v>17</v>
      </c>
      <c r="J75" s="2" t="n">
        <v>0.636111111111111</v>
      </c>
      <c r="K75" s="26" t="s">
        <v>18</v>
      </c>
      <c r="L75" s="2" t="n">
        <v>0.636111111111111</v>
      </c>
      <c r="M75" s="26" t="s">
        <v>17</v>
      </c>
      <c r="R75" s="2" t="n">
        <v>0.701388888888889</v>
      </c>
      <c r="S75" s="26" t="s">
        <v>17</v>
      </c>
      <c r="T75" s="2" t="n">
        <v>0.696527777777778</v>
      </c>
      <c r="U75" s="26" t="s">
        <v>18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6625</v>
      </c>
      <c r="C76" s="26" t="s">
        <v>17</v>
      </c>
      <c r="D76" s="2" t="n">
        <v>0.652777777777778</v>
      </c>
      <c r="E76" s="26" t="s">
        <v>18</v>
      </c>
      <c r="J76" s="2" t="n">
        <v>0.641666666666667</v>
      </c>
      <c r="K76" s="26" t="s">
        <v>17</v>
      </c>
      <c r="L76" s="2" t="n">
        <v>0.641666666666667</v>
      </c>
      <c r="M76" s="26" t="s">
        <v>17</v>
      </c>
      <c r="R76" s="2" t="n">
        <v>0.709722222222222</v>
      </c>
      <c r="S76" s="26" t="s">
        <v>17</v>
      </c>
      <c r="T76" s="2" t="n">
        <v>0.703472222222222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669444444444444</v>
      </c>
      <c r="C77" s="26" t="s">
        <v>17</v>
      </c>
      <c r="D77" s="2" t="n">
        <v>0.659722222222222</v>
      </c>
      <c r="E77" s="26" t="s">
        <v>17</v>
      </c>
      <c r="J77" s="2" t="n">
        <v>0.647222222222222</v>
      </c>
      <c r="K77" s="26" t="s">
        <v>17</v>
      </c>
      <c r="L77" s="2" t="n">
        <v>0.647222222222222</v>
      </c>
      <c r="M77" s="26" t="s">
        <v>18</v>
      </c>
      <c r="R77" s="2" t="n">
        <v>0.718055555555556</v>
      </c>
      <c r="S77" s="26" t="s">
        <v>17</v>
      </c>
      <c r="T77" s="2" t="n">
        <v>0.710416666666667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676388888888889</v>
      </c>
      <c r="C78" s="26" t="s">
        <v>18</v>
      </c>
      <c r="D78" s="2" t="n">
        <v>0.666666666666667</v>
      </c>
      <c r="E78" s="26" t="s">
        <v>17</v>
      </c>
      <c r="J78" s="2" t="n">
        <v>0.654166666666667</v>
      </c>
      <c r="K78" s="26" t="s">
        <v>18</v>
      </c>
      <c r="L78" s="2" t="n">
        <v>0.654166666666667</v>
      </c>
      <c r="M78" s="26" t="s">
        <v>17</v>
      </c>
      <c r="R78" s="2" t="n">
        <v>0.726388888888889</v>
      </c>
      <c r="S78" s="26" t="s">
        <v>18</v>
      </c>
      <c r="T78" s="2" t="n">
        <v>0.720833333333333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683333333333333</v>
      </c>
      <c r="C79" s="26" t="s">
        <v>18</v>
      </c>
      <c r="D79" s="2" t="n">
        <v>0.673611111111111</v>
      </c>
      <c r="E79" s="26" t="s">
        <v>18</v>
      </c>
      <c r="J79" s="2" t="n">
        <v>0.661111111111111</v>
      </c>
      <c r="K79" s="26" t="s">
        <v>17</v>
      </c>
      <c r="L79" s="2" t="n">
        <v>0.661111111111111</v>
      </c>
      <c r="M79" s="26" t="s">
        <v>17</v>
      </c>
      <c r="R79" s="2" t="n">
        <v>0.733333333333333</v>
      </c>
      <c r="S79" s="26" t="s">
        <v>17</v>
      </c>
      <c r="T79" s="2" t="n">
        <v>0.729166666666667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690277777777778</v>
      </c>
      <c r="C80" s="26" t="s">
        <v>18</v>
      </c>
      <c r="D80" s="2" t="n">
        <v>0.680555555555555</v>
      </c>
      <c r="E80" s="26" t="s">
        <v>18</v>
      </c>
      <c r="J80" s="2" t="n">
        <v>0.668055555555556</v>
      </c>
      <c r="K80" s="26" t="s">
        <v>18</v>
      </c>
      <c r="L80" s="2" t="n">
        <v>0.668055555555556</v>
      </c>
      <c r="M80" s="26" t="s">
        <v>17</v>
      </c>
      <c r="R80" s="2" t="n">
        <v>0.740277777777778</v>
      </c>
      <c r="S80" s="26" t="s">
        <v>17</v>
      </c>
      <c r="T80" s="2" t="n">
        <v>0.734722222222222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697222222222222</v>
      </c>
      <c r="C81" s="26" t="s">
        <v>18</v>
      </c>
      <c r="D81" s="2" t="n">
        <v>0.6875</v>
      </c>
      <c r="E81" s="26" t="s">
        <v>17</v>
      </c>
      <c r="J81" s="2" t="n">
        <v>0.675</v>
      </c>
      <c r="K81" s="26" t="s">
        <v>17</v>
      </c>
      <c r="L81" s="2" t="n">
        <v>0.675</v>
      </c>
      <c r="M81" s="26" t="s">
        <v>17</v>
      </c>
      <c r="R81" s="2" t="n">
        <v>0.747222222222222</v>
      </c>
      <c r="S81" s="26" t="s">
        <v>17</v>
      </c>
      <c r="T81" s="2" t="n">
        <v>0.740277777777778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704166666666667</v>
      </c>
      <c r="C82" s="26" t="s">
        <v>17</v>
      </c>
      <c r="D82" s="2" t="n">
        <v>0.694444444444445</v>
      </c>
      <c r="E82" s="26" t="s">
        <v>17</v>
      </c>
      <c r="J82" s="2" t="n">
        <v>0.680555555555556</v>
      </c>
      <c r="K82" s="26" t="s">
        <v>17</v>
      </c>
      <c r="L82" s="2" t="n">
        <v>0.680555555555556</v>
      </c>
      <c r="M82" s="26" t="s">
        <v>17</v>
      </c>
      <c r="R82" s="2" t="n">
        <v>0.752777777777778</v>
      </c>
      <c r="S82" s="26" t="s">
        <v>18</v>
      </c>
      <c r="T82" s="2" t="n">
        <v>0.745833333333333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711111111111111</v>
      </c>
      <c r="C83" s="26" t="s">
        <v>18</v>
      </c>
      <c r="D83" s="2" t="n">
        <v>0.701388888888889</v>
      </c>
      <c r="E83" s="26" t="s">
        <v>17</v>
      </c>
      <c r="J83" s="2" t="n">
        <v>0.686111111111111</v>
      </c>
      <c r="K83" s="26" t="s">
        <v>17</v>
      </c>
      <c r="L83" s="2" t="n">
        <v>0.686111111111111</v>
      </c>
      <c r="M83" s="26" t="s">
        <v>18</v>
      </c>
      <c r="R83" s="2" t="n">
        <v>0.757638888888889</v>
      </c>
      <c r="S83" s="26" t="s">
        <v>17</v>
      </c>
      <c r="T83" s="2" t="n">
        <v>0.751388888888889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716666666666667</v>
      </c>
      <c r="C84" s="26" t="s">
        <v>17</v>
      </c>
      <c r="D84" s="2" t="n">
        <v>0.708333333333333</v>
      </c>
      <c r="E84" s="26" t="s">
        <v>17</v>
      </c>
      <c r="G84" s="26"/>
      <c r="J84" s="2" t="n">
        <v>0.691666666666667</v>
      </c>
      <c r="K84" s="26" t="s">
        <v>18</v>
      </c>
      <c r="L84" s="2" t="n">
        <v>0.691666666666667</v>
      </c>
      <c r="M84" s="26" t="s">
        <v>17</v>
      </c>
      <c r="R84" s="2" t="n">
        <v>0.7625</v>
      </c>
      <c r="S84" s="26" t="s">
        <v>18</v>
      </c>
      <c r="T84" s="2" t="n">
        <v>0.756944444444445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722222222222222</v>
      </c>
      <c r="C85" s="26" t="s">
        <v>17</v>
      </c>
      <c r="D85" s="2" t="n">
        <v>0.715277777777778</v>
      </c>
      <c r="E85" s="26" t="s">
        <v>17</v>
      </c>
      <c r="G85" s="26"/>
      <c r="J85" s="2" t="n">
        <v>0.697222222222222</v>
      </c>
      <c r="K85" s="26" t="s">
        <v>18</v>
      </c>
      <c r="L85" s="2" t="n">
        <v>0.697222222222222</v>
      </c>
      <c r="M85" s="26" t="s">
        <v>17</v>
      </c>
      <c r="R85" s="2" t="n">
        <v>0.767361111111111</v>
      </c>
      <c r="S85" s="26" t="s">
        <v>17</v>
      </c>
      <c r="T85" s="2" t="n">
        <v>0.7625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727777777777778</v>
      </c>
      <c r="C86" s="26" t="s">
        <v>17</v>
      </c>
      <c r="D86" s="2" t="n">
        <v>0.722222222222222</v>
      </c>
      <c r="E86" s="26" t="s">
        <v>18</v>
      </c>
      <c r="J86" s="2" t="n">
        <v>0.702777777777778</v>
      </c>
      <c r="K86" s="26" t="s">
        <v>17</v>
      </c>
      <c r="L86" s="2" t="n">
        <v>0.702777777777778</v>
      </c>
      <c r="M86" s="26" t="s">
        <v>17</v>
      </c>
      <c r="R86" s="2" t="n">
        <v>0.774305555555555</v>
      </c>
      <c r="S86" s="26" t="s">
        <v>17</v>
      </c>
      <c r="T86" s="2" t="n">
        <v>0.766666666666667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733333333333333</v>
      </c>
      <c r="C87" s="26" t="s">
        <v>17</v>
      </c>
      <c r="D87" s="2" t="n">
        <v>0.729166666666667</v>
      </c>
      <c r="E87" s="26" t="s">
        <v>17</v>
      </c>
      <c r="J87" s="2" t="n">
        <v>0.708333333333333</v>
      </c>
      <c r="K87" s="26" t="s">
        <v>17</v>
      </c>
      <c r="L87" s="2" t="n">
        <v>0.708333333333333</v>
      </c>
      <c r="M87" s="26" t="s">
        <v>18</v>
      </c>
      <c r="R87" s="2" t="n">
        <v>0.78125</v>
      </c>
      <c r="S87" s="26" t="s">
        <v>17</v>
      </c>
      <c r="T87" s="2" t="n">
        <v>0.773611111111111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739583333333333</v>
      </c>
      <c r="C88" s="26" t="s">
        <v>18</v>
      </c>
      <c r="D88" s="2" t="n">
        <v>0.734722222222222</v>
      </c>
      <c r="E88" s="26" t="s">
        <v>18</v>
      </c>
      <c r="J88" s="2" t="n">
        <v>0.713888888888889</v>
      </c>
      <c r="K88" s="26" t="s">
        <v>17</v>
      </c>
      <c r="L88" s="2" t="n">
        <v>0.713888888888889</v>
      </c>
      <c r="M88" s="26" t="s">
        <v>17</v>
      </c>
      <c r="R88" s="2" t="n">
        <v>0.788194444444445</v>
      </c>
      <c r="S88" s="26" t="s">
        <v>17</v>
      </c>
      <c r="T88" s="2" t="n">
        <v>0.780555555555556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745138888888889</v>
      </c>
      <c r="C89" s="26" t="s">
        <v>18</v>
      </c>
      <c r="D89" s="2" t="n">
        <v>0.740277777777778</v>
      </c>
      <c r="E89" s="26" t="s">
        <v>18</v>
      </c>
      <c r="J89" s="2" t="n">
        <v>0.719444444444444</v>
      </c>
      <c r="K89" s="26" t="s">
        <v>18</v>
      </c>
      <c r="L89" s="2" t="n">
        <v>0.719444444444444</v>
      </c>
      <c r="M89" s="26" t="s">
        <v>18</v>
      </c>
      <c r="R89" s="2" t="n">
        <v>0.791666666666667</v>
      </c>
      <c r="S89" s="26" t="s">
        <v>17</v>
      </c>
      <c r="T89" s="2" t="n">
        <v>0.7875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750694444444444</v>
      </c>
      <c r="C90" s="26" t="s">
        <v>17</v>
      </c>
      <c r="D90" s="2" t="n">
        <v>0.745833333333333</v>
      </c>
      <c r="E90" s="26" t="s">
        <v>18</v>
      </c>
      <c r="J90" s="2" t="n">
        <v>0.725</v>
      </c>
      <c r="K90" s="26" t="s">
        <v>17</v>
      </c>
      <c r="L90" s="2" t="n">
        <v>0.725</v>
      </c>
      <c r="M90" s="26" t="s">
        <v>17</v>
      </c>
      <c r="R90" s="2" t="n">
        <v>0.796527777777778</v>
      </c>
      <c r="S90" s="26" t="s">
        <v>17</v>
      </c>
      <c r="T90" s="2" t="n">
        <v>0.794444444444444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757638888888889</v>
      </c>
      <c r="C91" s="26" t="s">
        <v>17</v>
      </c>
      <c r="D91" s="2" t="n">
        <v>0.751388888888889</v>
      </c>
      <c r="E91" s="26" t="s">
        <v>18</v>
      </c>
      <c r="J91" s="2" t="n">
        <v>0.730555555555556</v>
      </c>
      <c r="K91" s="26" t="s">
        <v>17</v>
      </c>
      <c r="L91" s="2" t="n">
        <v>0.730555555555556</v>
      </c>
      <c r="M91" s="26" t="s">
        <v>17</v>
      </c>
      <c r="R91" s="2" t="n">
        <v>0.801388888888889</v>
      </c>
      <c r="S91" s="26" t="s">
        <v>17</v>
      </c>
      <c r="T91" s="2" t="n">
        <v>0.8</v>
      </c>
      <c r="U91" s="26" t="s">
        <v>18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764583333333333</v>
      </c>
      <c r="C92" s="26" t="s">
        <v>17</v>
      </c>
      <c r="D92" s="2" t="n">
        <v>0.756944444444444</v>
      </c>
      <c r="E92" s="26" t="s">
        <v>18</v>
      </c>
      <c r="J92" s="2" t="n">
        <v>0.7375</v>
      </c>
      <c r="K92" s="26" t="s">
        <v>17</v>
      </c>
      <c r="L92" s="2" t="n">
        <v>0.7375</v>
      </c>
      <c r="M92" s="26" t="s">
        <v>17</v>
      </c>
      <c r="R92" s="2" t="n">
        <v>0.80625</v>
      </c>
      <c r="S92" s="26" t="s">
        <v>17</v>
      </c>
      <c r="T92" s="2" t="n">
        <v>0.805555555555555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771527777777778</v>
      </c>
      <c r="C93" s="26" t="s">
        <v>17</v>
      </c>
      <c r="D93" s="2" t="n">
        <v>0.7625</v>
      </c>
      <c r="E93" s="26" t="s">
        <v>17</v>
      </c>
      <c r="J93" s="2" t="n">
        <v>0.744444444444444</v>
      </c>
      <c r="K93" s="26" t="s">
        <v>17</v>
      </c>
      <c r="L93" s="2" t="n">
        <v>0.744444444444444</v>
      </c>
      <c r="M93" s="26" t="s">
        <v>18</v>
      </c>
      <c r="R93" s="2" t="n">
        <v>0.813194444444444</v>
      </c>
      <c r="S93" s="26" t="s">
        <v>17</v>
      </c>
      <c r="T93" s="2" t="n">
        <v>0.811111111111111</v>
      </c>
      <c r="U93" s="26" t="s">
        <v>18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777083333333333</v>
      </c>
      <c r="C94" s="26" t="s">
        <v>17</v>
      </c>
      <c r="D94" s="2" t="n">
        <v>0.768055555555556</v>
      </c>
      <c r="E94" s="26" t="s">
        <v>18</v>
      </c>
      <c r="J94" s="2" t="n">
        <v>0.751388888888889</v>
      </c>
      <c r="K94" s="26" t="s">
        <v>18</v>
      </c>
      <c r="L94" s="2" t="n">
        <v>0.751388888888889</v>
      </c>
      <c r="M94" s="26" t="s">
        <v>17</v>
      </c>
      <c r="R94" s="2" t="n">
        <v>0.820138888888889</v>
      </c>
      <c r="S94" s="26" t="s">
        <v>17</v>
      </c>
      <c r="T94" s="2" t="n">
        <v>0.816666666666667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782638888888889</v>
      </c>
      <c r="C95" s="26" t="s">
        <v>18</v>
      </c>
      <c r="D95" s="2" t="n">
        <v>0.773611111111111</v>
      </c>
      <c r="E95" s="26" t="s">
        <v>17</v>
      </c>
      <c r="J95" s="2" t="n">
        <v>0.758333333333333</v>
      </c>
      <c r="K95" s="26" t="s">
        <v>18</v>
      </c>
      <c r="L95" s="2" t="n">
        <v>0.758333333333333</v>
      </c>
      <c r="M95" s="26" t="s">
        <v>17</v>
      </c>
      <c r="R95" s="2" t="n">
        <v>0.827083333333333</v>
      </c>
      <c r="S95" s="26" t="s">
        <v>18</v>
      </c>
      <c r="T95" s="2" t="n">
        <v>0.822222222222222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7875</v>
      </c>
      <c r="C96" s="26" t="s">
        <v>17</v>
      </c>
      <c r="D96" s="2" t="n">
        <v>0.780555555555556</v>
      </c>
      <c r="E96" s="26" t="s">
        <v>17</v>
      </c>
      <c r="J96" s="2" t="n">
        <v>0.765277777777778</v>
      </c>
      <c r="K96" s="26" t="s">
        <v>17</v>
      </c>
      <c r="L96" s="2" t="n">
        <v>0.765277777777778</v>
      </c>
      <c r="M96" s="26" t="s">
        <v>17</v>
      </c>
      <c r="R96" s="2" t="n">
        <v>0.834027777777778</v>
      </c>
      <c r="S96" s="26" t="s">
        <v>17</v>
      </c>
      <c r="T96" s="2" t="n">
        <v>0.827777777777778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793055555555556</v>
      </c>
      <c r="C97" s="26" t="s">
        <v>18</v>
      </c>
      <c r="D97" s="2" t="n">
        <v>0.7875</v>
      </c>
      <c r="E97" s="26" t="s">
        <v>17</v>
      </c>
      <c r="J97" s="2" t="n">
        <v>0.772222222222222</v>
      </c>
      <c r="K97" s="26" t="s">
        <v>18</v>
      </c>
      <c r="L97" s="2" t="n">
        <v>0.772222222222222</v>
      </c>
      <c r="M97" s="26" t="s">
        <v>18</v>
      </c>
      <c r="R97" s="2" t="n">
        <v>0.840972222222222</v>
      </c>
      <c r="S97" s="26" t="s">
        <v>17</v>
      </c>
      <c r="T97" s="2" t="n">
        <v>0.834027777777778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798611111111111</v>
      </c>
      <c r="C98" s="26" t="s">
        <v>18</v>
      </c>
      <c r="D98" s="2" t="n">
        <v>0.794444444444444</v>
      </c>
      <c r="E98" s="26" t="s">
        <v>17</v>
      </c>
      <c r="J98" s="2" t="n">
        <v>0.777083333333333</v>
      </c>
      <c r="K98" s="26" t="s">
        <v>17</v>
      </c>
      <c r="L98" s="2" t="n">
        <v>0.777083333333333</v>
      </c>
      <c r="M98" s="26" t="s">
        <v>17</v>
      </c>
      <c r="R98" s="2" t="n">
        <v>0.847916666666667</v>
      </c>
      <c r="S98" s="26" t="s">
        <v>18</v>
      </c>
      <c r="T98" s="2" t="n">
        <v>0.838888888888889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804166666666667</v>
      </c>
      <c r="C99" s="26" t="s">
        <v>18</v>
      </c>
      <c r="D99" s="2" t="n">
        <v>0.8</v>
      </c>
      <c r="E99" s="26" t="s">
        <v>17</v>
      </c>
      <c r="J99" s="2" t="n">
        <v>0.781944444444444</v>
      </c>
      <c r="K99" s="26" t="s">
        <v>17</v>
      </c>
      <c r="L99" s="2" t="n">
        <v>0.781944444444444</v>
      </c>
      <c r="M99" s="26" t="s">
        <v>17</v>
      </c>
      <c r="R99" s="2" t="n">
        <v>0.854861111111111</v>
      </c>
      <c r="S99" s="26" t="s">
        <v>17</v>
      </c>
      <c r="T99" s="2" t="n">
        <v>0.84375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809722222222222</v>
      </c>
      <c r="C100" s="26" t="s">
        <v>18</v>
      </c>
      <c r="D100" s="2" t="n">
        <v>0.805555555555555</v>
      </c>
      <c r="E100" s="26" t="s">
        <v>18</v>
      </c>
      <c r="J100" s="2" t="n">
        <v>0.786805555555556</v>
      </c>
      <c r="K100" s="26" t="s">
        <v>17</v>
      </c>
      <c r="L100" s="2" t="n">
        <v>0.786805555555556</v>
      </c>
      <c r="M100" s="26" t="s">
        <v>18</v>
      </c>
      <c r="R100" s="2" t="n">
        <v>0.860416666666667</v>
      </c>
      <c r="S100" s="26" t="s">
        <v>18</v>
      </c>
      <c r="T100" s="2" t="n">
        <v>0.848611111111111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815277777777778</v>
      </c>
      <c r="C101" s="26" t="s">
        <v>18</v>
      </c>
      <c r="D101" s="2" t="n">
        <v>0.811111111111111</v>
      </c>
      <c r="E101" s="26" t="s">
        <v>17</v>
      </c>
      <c r="J101" s="2" t="n">
        <v>0.791666666666667</v>
      </c>
      <c r="K101" s="26" t="s">
        <v>18</v>
      </c>
      <c r="L101" s="2" t="n">
        <v>0.79375</v>
      </c>
      <c r="M101" s="26" t="s">
        <v>17</v>
      </c>
      <c r="R101" s="2" t="n">
        <v>0.865972222222222</v>
      </c>
      <c r="S101" s="26" t="s">
        <v>17</v>
      </c>
      <c r="T101" s="2" t="n">
        <v>0.858333333333333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821527777777778</v>
      </c>
      <c r="C102" s="26" t="s">
        <v>17</v>
      </c>
      <c r="D102" s="2" t="n">
        <v>0.816666666666667</v>
      </c>
      <c r="E102" s="26" t="s">
        <v>17</v>
      </c>
      <c r="J102" s="2" t="n">
        <v>0.798611111111111</v>
      </c>
      <c r="K102" s="26" t="s">
        <v>17</v>
      </c>
      <c r="L102" s="2" t="n">
        <v>0.800694444444444</v>
      </c>
      <c r="M102" s="26" t="s">
        <v>17</v>
      </c>
      <c r="R102" s="2" t="n">
        <v>0.871527777777778</v>
      </c>
      <c r="S102" s="26" t="s">
        <v>17</v>
      </c>
      <c r="T102" s="2" t="n">
        <v>0.865277777777778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827777777777778</v>
      </c>
      <c r="C103" s="26" t="s">
        <v>17</v>
      </c>
      <c r="D103" s="2" t="n">
        <v>0.823611111111111</v>
      </c>
      <c r="E103" s="26" t="s">
        <v>17</v>
      </c>
      <c r="J103" s="2" t="n">
        <v>0.805555555555555</v>
      </c>
      <c r="K103" s="26" t="s">
        <v>17</v>
      </c>
      <c r="L103" s="2" t="n">
        <v>0.807638888888889</v>
      </c>
      <c r="M103" s="26" t="s">
        <v>17</v>
      </c>
      <c r="R103" s="2" t="n">
        <v>0.878472222222222</v>
      </c>
      <c r="S103" s="26" t="s">
        <v>17</v>
      </c>
      <c r="T103" s="2" t="n">
        <v>0.872222222222222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834722222222222</v>
      </c>
      <c r="C104" s="26" t="s">
        <v>17</v>
      </c>
      <c r="D104" s="2" t="n">
        <v>0.830555555555556</v>
      </c>
      <c r="E104" s="26" t="s">
        <v>17</v>
      </c>
      <c r="J104" s="2" t="n">
        <v>0.8125</v>
      </c>
      <c r="K104" s="26" t="s">
        <v>17</v>
      </c>
      <c r="L104" s="2" t="n">
        <v>0.813888888888889</v>
      </c>
      <c r="M104" s="26" t="s">
        <v>18</v>
      </c>
      <c r="R104" s="2" t="n">
        <v>0.885416666666667</v>
      </c>
      <c r="S104" s="26" t="s">
        <v>17</v>
      </c>
      <c r="T104" s="2" t="n">
        <v>0.879166666666667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841666666666667</v>
      </c>
      <c r="C105" s="26" t="s">
        <v>17</v>
      </c>
      <c r="D105" s="2" t="n">
        <v>0.836805555555556</v>
      </c>
      <c r="E105" s="26" t="s">
        <v>17</v>
      </c>
      <c r="J105" s="2" t="n">
        <v>0.819444444444444</v>
      </c>
      <c r="K105" s="26" t="s">
        <v>17</v>
      </c>
      <c r="L105" s="2" t="n">
        <v>0.819444444444444</v>
      </c>
      <c r="M105" s="26" t="s">
        <v>18</v>
      </c>
      <c r="R105" s="2" t="n">
        <v>0.895833333333333</v>
      </c>
      <c r="S105" s="26" t="s">
        <v>17</v>
      </c>
      <c r="T105" s="2" t="n">
        <v>0.886111111111111</v>
      </c>
      <c r="U105" s="26" t="s">
        <v>17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847916666666667</v>
      </c>
      <c r="C106" s="26" t="s">
        <v>17</v>
      </c>
      <c r="D106" s="2" t="n">
        <v>0.842361111111111</v>
      </c>
      <c r="E106" s="26" t="s">
        <v>18</v>
      </c>
      <c r="J106" s="2" t="n">
        <v>0.825</v>
      </c>
      <c r="K106" s="26" t="s">
        <v>18</v>
      </c>
      <c r="L106" s="2" t="n">
        <v>0.825</v>
      </c>
      <c r="M106" s="26" t="s">
        <v>17</v>
      </c>
      <c r="R106" s="2" t="n">
        <v>0.902777777777778</v>
      </c>
      <c r="S106" s="26" t="s">
        <v>17</v>
      </c>
      <c r="T106" s="2" t="n">
        <v>0.893055555555556</v>
      </c>
      <c r="U106" s="26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854166666666667</v>
      </c>
      <c r="C107" s="26" t="s">
        <v>18</v>
      </c>
      <c r="D107" s="2" t="n">
        <v>0.847916666666667</v>
      </c>
      <c r="E107" s="26" t="s">
        <v>17</v>
      </c>
      <c r="J107" s="2" t="n">
        <v>0.830555555555556</v>
      </c>
      <c r="K107" s="26" t="s">
        <v>17</v>
      </c>
      <c r="L107" s="2" t="n">
        <v>0.830555555555556</v>
      </c>
      <c r="M107" s="26" t="s">
        <v>17</v>
      </c>
      <c r="R107" s="2" t="n">
        <v>0.909722222222222</v>
      </c>
      <c r="S107" s="26" t="s">
        <v>17</v>
      </c>
      <c r="T107" s="2" t="n">
        <v>0.9</v>
      </c>
      <c r="U107" s="26" t="s">
        <v>18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860416666666667</v>
      </c>
      <c r="C108" s="26" t="s">
        <v>17</v>
      </c>
      <c r="D108" s="2" t="n">
        <v>0.853472222222222</v>
      </c>
      <c r="E108" s="26" t="s">
        <v>18</v>
      </c>
      <c r="J108" s="2" t="n">
        <v>0.836111111111111</v>
      </c>
      <c r="K108" s="26" t="s">
        <v>18</v>
      </c>
      <c r="L108" s="2" t="n">
        <v>0.836111111111111</v>
      </c>
      <c r="M108" s="26" t="s">
        <v>17</v>
      </c>
      <c r="R108" s="2" t="n">
        <v>0.916666666666667</v>
      </c>
      <c r="S108" s="26" t="s">
        <v>17</v>
      </c>
      <c r="T108" s="2" t="n">
        <v>0.908333333333333</v>
      </c>
      <c r="U108" s="26" t="s">
        <v>18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866666666666667</v>
      </c>
      <c r="C109" s="26" t="s">
        <v>17</v>
      </c>
      <c r="D109" s="2" t="n">
        <v>0.859027777777778</v>
      </c>
      <c r="E109" s="26" t="s">
        <v>18</v>
      </c>
      <c r="J109" s="2" t="n">
        <v>0.843055555555556</v>
      </c>
      <c r="K109" s="26" t="s">
        <v>17</v>
      </c>
      <c r="L109" s="2" t="n">
        <v>0.843055555555556</v>
      </c>
      <c r="M109" s="26" t="s">
        <v>18</v>
      </c>
      <c r="R109" s="2" t="n">
        <v>0.927083333333333</v>
      </c>
      <c r="S109" s="26" t="s">
        <v>17</v>
      </c>
      <c r="T109" s="2" t="n">
        <v>0.916666666666667</v>
      </c>
      <c r="U109" s="26" t="s">
        <v>17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872916666666667</v>
      </c>
      <c r="C110" s="26" t="s">
        <v>17</v>
      </c>
      <c r="D110" s="2" t="n">
        <v>0.864583333333333</v>
      </c>
      <c r="E110" s="26" t="s">
        <v>18</v>
      </c>
      <c r="J110" s="2" t="n">
        <v>0.85</v>
      </c>
      <c r="K110" s="26" t="s">
        <v>18</v>
      </c>
      <c r="L110" s="2" t="n">
        <v>0.85</v>
      </c>
      <c r="M110" s="26" t="s">
        <v>17</v>
      </c>
      <c r="R110" s="2" t="n">
        <v>0.9375</v>
      </c>
      <c r="S110" s="26" t="s">
        <v>17</v>
      </c>
      <c r="T110" s="2" t="n">
        <v>0.925</v>
      </c>
      <c r="U110" s="26" t="s">
        <v>17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878472222222222</v>
      </c>
      <c r="C111" s="26" t="s">
        <v>17</v>
      </c>
      <c r="D111" s="2" t="n">
        <v>0.870138888888889</v>
      </c>
      <c r="E111" s="26" t="s">
        <v>17</v>
      </c>
      <c r="J111" s="2" t="n">
        <v>0.856944444444444</v>
      </c>
      <c r="K111" s="26" t="s">
        <v>17</v>
      </c>
      <c r="L111" s="2" t="n">
        <v>0.856944444444444</v>
      </c>
      <c r="M111" s="26" t="s">
        <v>17</v>
      </c>
      <c r="R111" s="2" t="n">
        <v>0.944444444444445</v>
      </c>
      <c r="S111" s="26" t="s">
        <v>17</v>
      </c>
      <c r="T111" s="2" t="n">
        <v>0.933333333333333</v>
      </c>
      <c r="U111" s="26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884027777777778</v>
      </c>
      <c r="C112" s="26" t="s">
        <v>17</v>
      </c>
      <c r="D112" s="2" t="n">
        <v>0.875694444444444</v>
      </c>
      <c r="E112" s="26" t="s">
        <v>18</v>
      </c>
      <c r="J112" s="2" t="n">
        <v>0.863888888888889</v>
      </c>
      <c r="K112" s="26" t="s">
        <v>18</v>
      </c>
      <c r="L112" s="2" t="n">
        <v>0.863888888888889</v>
      </c>
      <c r="M112" s="26" t="s">
        <v>17</v>
      </c>
      <c r="R112" s="2" t="n">
        <v>0.951388888888889</v>
      </c>
      <c r="S112" s="26" t="s">
        <v>18</v>
      </c>
      <c r="T112" s="2" t="n">
        <v>0.941666666666667</v>
      </c>
      <c r="U112" s="26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889583333333333</v>
      </c>
      <c r="C113" s="26" t="s">
        <v>17</v>
      </c>
      <c r="D113" s="2" t="n">
        <v>0.88125</v>
      </c>
      <c r="E113" s="26" t="s">
        <v>17</v>
      </c>
      <c r="J113" s="2" t="n">
        <v>0.869444444444444</v>
      </c>
      <c r="K113" s="26" t="s">
        <v>18</v>
      </c>
      <c r="L113" s="2" t="n">
        <v>0.869444444444444</v>
      </c>
      <c r="M113" s="26" t="s">
        <v>17</v>
      </c>
      <c r="R113" s="2" t="n">
        <v>0.958333333333333</v>
      </c>
      <c r="S113" s="26" t="s">
        <v>18</v>
      </c>
      <c r="T113" s="2" t="n">
        <v>0.95</v>
      </c>
      <c r="U113" s="26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895138888888889</v>
      </c>
      <c r="C114" s="26" t="s">
        <v>18</v>
      </c>
      <c r="D114" s="2" t="n">
        <v>0.886805555555556</v>
      </c>
      <c r="E114" s="26" t="s">
        <v>17</v>
      </c>
      <c r="J114" s="2" t="n">
        <v>0.875</v>
      </c>
      <c r="K114" s="26" t="s">
        <v>17</v>
      </c>
      <c r="L114" s="2" t="n">
        <v>0.875</v>
      </c>
      <c r="M114" s="26" t="s">
        <v>18</v>
      </c>
      <c r="R114" s="2" t="n">
        <v>0.96875</v>
      </c>
      <c r="S114" s="26" t="s">
        <v>17</v>
      </c>
      <c r="T114" s="2" t="n">
        <v>0.958333333333333</v>
      </c>
      <c r="U114" s="26" t="s">
        <v>17</v>
      </c>
    </row>
    <row r="115" customFormat="false" ht="12.75" hidden="false" customHeight="false" outlineLevel="0" collapsed="false">
      <c r="A115" s="1" t="n">
        <f aca="false">+A114+1</f>
        <v>106</v>
      </c>
      <c r="B115" s="2" t="n">
        <v>0.900694444444444</v>
      </c>
      <c r="C115" s="26" t="s">
        <v>17</v>
      </c>
      <c r="D115" s="2" t="n">
        <v>0.892361111111111</v>
      </c>
      <c r="E115" s="26" t="s">
        <v>17</v>
      </c>
      <c r="J115" s="2" t="n">
        <v>0.881944444444445</v>
      </c>
      <c r="K115" s="26" t="s">
        <v>17</v>
      </c>
      <c r="L115" s="2" t="n">
        <v>0.88125</v>
      </c>
      <c r="M115" s="1" t="s">
        <v>17</v>
      </c>
      <c r="R115" s="2" t="n">
        <v>0.979166666666667</v>
      </c>
      <c r="S115" s="26" t="s">
        <v>17</v>
      </c>
      <c r="T115" s="2" t="n">
        <v>0.96875</v>
      </c>
      <c r="U115" s="26" t="s">
        <v>17</v>
      </c>
    </row>
    <row r="116" customFormat="false" ht="12.75" hidden="false" customHeight="false" outlineLevel="0" collapsed="false">
      <c r="A116" s="1" t="n">
        <f aca="false">+A115+1</f>
        <v>107</v>
      </c>
      <c r="B116" s="2" t="n">
        <v>0.90625</v>
      </c>
      <c r="C116" s="26" t="s">
        <v>18</v>
      </c>
      <c r="D116" s="2" t="n">
        <v>0.897916666666667</v>
      </c>
      <c r="E116" s="26" t="s">
        <v>17</v>
      </c>
      <c r="J116" s="2" t="n">
        <v>0.888888888888889</v>
      </c>
      <c r="K116" s="26" t="s">
        <v>18</v>
      </c>
      <c r="L116" s="2" t="n">
        <v>0.8875</v>
      </c>
      <c r="M116" s="1" t="s">
        <v>18</v>
      </c>
      <c r="R116" s="2" t="n">
        <v>0.989583333333333</v>
      </c>
      <c r="S116" s="26" t="s">
        <v>17</v>
      </c>
      <c r="T116" s="2" t="n">
        <v>0.979166666666667</v>
      </c>
      <c r="U116" s="26" t="s">
        <v>17</v>
      </c>
    </row>
    <row r="117" customFormat="false" ht="12.75" hidden="false" customHeight="false" outlineLevel="0" collapsed="false">
      <c r="A117" s="1" t="n">
        <f aca="false">+A116+1</f>
        <v>108</v>
      </c>
      <c r="B117" s="2" t="n">
        <v>0.911805555555556</v>
      </c>
      <c r="C117" s="26" t="s">
        <v>18</v>
      </c>
      <c r="D117" s="2" t="n">
        <v>0.904861111111111</v>
      </c>
      <c r="E117" s="26" t="s">
        <v>18</v>
      </c>
      <c r="J117" s="2" t="n">
        <v>0.895833333333333</v>
      </c>
      <c r="K117" s="26" t="s">
        <v>18</v>
      </c>
      <c r="L117" s="2" t="n">
        <v>0.89375</v>
      </c>
      <c r="M117" s="1" t="s">
        <v>17</v>
      </c>
      <c r="R117" s="2" t="n">
        <v>0.0104166666666667</v>
      </c>
      <c r="S117" s="26" t="s">
        <v>17</v>
      </c>
      <c r="T117" s="2" t="n">
        <v>0.989583333333333</v>
      </c>
      <c r="U117" s="26" t="s">
        <v>17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91875</v>
      </c>
      <c r="C118" s="26" t="s">
        <v>17</v>
      </c>
      <c r="D118" s="2" t="n">
        <v>0.911805555555556</v>
      </c>
      <c r="E118" s="26" t="s">
        <v>17</v>
      </c>
      <c r="J118" s="2" t="n">
        <v>0.902777777777778</v>
      </c>
      <c r="K118" s="26" t="s">
        <v>17</v>
      </c>
      <c r="L118" s="2" t="n">
        <v>0.9</v>
      </c>
      <c r="M118" s="1" t="s">
        <v>18</v>
      </c>
      <c r="R118" s="2" t="n">
        <v>0.0208333333333333</v>
      </c>
      <c r="S118" s="26" t="s">
        <v>17</v>
      </c>
      <c r="T118" s="2" t="n">
        <v>0</v>
      </c>
      <c r="U118" s="26" t="s">
        <v>18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925694444444444</v>
      </c>
      <c r="C119" s="26" t="s">
        <v>18</v>
      </c>
      <c r="D119" s="2" t="n">
        <v>0.91875</v>
      </c>
      <c r="E119" s="26" t="s">
        <v>17</v>
      </c>
      <c r="J119" s="2" t="n">
        <v>0.909722222222222</v>
      </c>
      <c r="K119" s="26" t="s">
        <v>17</v>
      </c>
      <c r="L119" s="2" t="n">
        <v>0.908333333333333</v>
      </c>
      <c r="M119" s="1" t="s">
        <v>18</v>
      </c>
      <c r="T119" s="2" t="n">
        <v>0.0104166666666667</v>
      </c>
      <c r="U119" s="26" t="s">
        <v>17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932638888888889</v>
      </c>
      <c r="C120" s="26" t="s">
        <v>17</v>
      </c>
      <c r="D120" s="2" t="n">
        <v>0.925694444444444</v>
      </c>
      <c r="E120" s="26" t="s">
        <v>17</v>
      </c>
      <c r="J120" s="2" t="n">
        <v>0.916666666666667</v>
      </c>
      <c r="K120" s="26" t="s">
        <v>17</v>
      </c>
      <c r="L120" s="2" t="n">
        <v>0.916666666666667</v>
      </c>
      <c r="M120" s="1" t="s">
        <v>18</v>
      </c>
      <c r="U120" s="26"/>
    </row>
    <row r="121" customFormat="false" ht="12.75" hidden="false" customHeight="false" outlineLevel="0" collapsed="false">
      <c r="A121" s="1" t="n">
        <f aca="false">+A120+1</f>
        <v>112</v>
      </c>
      <c r="B121" s="2" t="n">
        <v>0.938194444444444</v>
      </c>
      <c r="C121" s="26" t="s">
        <v>17</v>
      </c>
      <c r="D121" s="2" t="n">
        <v>0.932638888888889</v>
      </c>
      <c r="E121" s="26" t="s">
        <v>17</v>
      </c>
      <c r="J121" s="2" t="n">
        <v>0.923611111111111</v>
      </c>
      <c r="K121" s="26" t="s">
        <v>18</v>
      </c>
      <c r="L121" s="2" t="n">
        <v>0.925</v>
      </c>
      <c r="M121" s="1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94375</v>
      </c>
      <c r="C122" s="26" t="s">
        <v>17</v>
      </c>
      <c r="D122" s="2" t="n">
        <v>0.939583333333333</v>
      </c>
      <c r="E122" s="26" t="s">
        <v>17</v>
      </c>
      <c r="J122" s="2" t="n">
        <v>0.930555555555555</v>
      </c>
      <c r="K122" s="26" t="s">
        <v>17</v>
      </c>
      <c r="L122" s="2" t="n">
        <v>0.931944444444444</v>
      </c>
      <c r="M122" s="1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949305555555556</v>
      </c>
      <c r="C123" s="26" t="s">
        <v>18</v>
      </c>
      <c r="D123" s="2" t="n">
        <v>0.945138888888889</v>
      </c>
      <c r="E123" s="26" t="s">
        <v>17</v>
      </c>
      <c r="J123" s="2" t="n">
        <v>0.9375</v>
      </c>
      <c r="K123" s="1" t="s">
        <v>18</v>
      </c>
      <c r="L123" s="2" t="n">
        <v>0.938888888888889</v>
      </c>
      <c r="M123" s="1" t="s">
        <v>18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954861111111111</v>
      </c>
      <c r="C124" s="26" t="s">
        <v>18</v>
      </c>
      <c r="D124" s="2" t="n">
        <v>0.950694444444444</v>
      </c>
      <c r="E124" s="26" t="s">
        <v>18</v>
      </c>
      <c r="J124" s="2" t="n">
        <v>0.944444444444445</v>
      </c>
      <c r="K124" s="1" t="s">
        <v>17</v>
      </c>
      <c r="L124" s="2" t="n">
        <v>0.945833333333333</v>
      </c>
      <c r="M124" s="1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960416666666667</v>
      </c>
      <c r="C125" s="26" t="s">
        <v>17</v>
      </c>
      <c r="D125" s="2" t="n">
        <v>0.95625</v>
      </c>
      <c r="E125" s="26" t="s">
        <v>18</v>
      </c>
      <c r="J125" s="2" t="n">
        <v>0.951388888888889</v>
      </c>
      <c r="K125" s="1" t="s">
        <v>18</v>
      </c>
      <c r="L125" s="2" t="n">
        <v>0.952777777777778</v>
      </c>
      <c r="M125" s="1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967361111111111</v>
      </c>
      <c r="C126" s="26" t="s">
        <v>18</v>
      </c>
      <c r="D126" s="2" t="n">
        <v>0.963194444444444</v>
      </c>
      <c r="E126" s="26" t="s">
        <v>18</v>
      </c>
      <c r="J126" s="2" t="n">
        <v>0.958333333333333</v>
      </c>
      <c r="K126" s="1" t="s">
        <v>17</v>
      </c>
      <c r="L126" s="2" t="n">
        <v>0.959722222222222</v>
      </c>
      <c r="M126" s="1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974305555555556</v>
      </c>
      <c r="C127" s="26" t="s">
        <v>17</v>
      </c>
      <c r="D127" s="2" t="n">
        <v>0.970138888888889</v>
      </c>
      <c r="E127" s="26" t="s">
        <v>17</v>
      </c>
      <c r="J127" s="2" t="n">
        <v>0.965277777777778</v>
      </c>
      <c r="K127" s="1" t="s">
        <v>17</v>
      </c>
      <c r="L127" s="2" t="n">
        <v>0.966666666666667</v>
      </c>
      <c r="M127" s="1" t="s">
        <v>18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98125</v>
      </c>
      <c r="C128" s="26" t="s">
        <v>17</v>
      </c>
      <c r="D128" s="2" t="n">
        <v>0.977083333333333</v>
      </c>
      <c r="E128" s="26" t="s">
        <v>17</v>
      </c>
      <c r="J128" s="2" t="n">
        <v>0.975694444444445</v>
      </c>
      <c r="K128" s="1" t="s">
        <v>18</v>
      </c>
      <c r="L128" s="2" t="n">
        <v>0.973611111111111</v>
      </c>
      <c r="M128" s="1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988194444444444</v>
      </c>
      <c r="C129" s="26" t="s">
        <v>17</v>
      </c>
      <c r="D129" s="2" t="n">
        <v>0.984027777777778</v>
      </c>
      <c r="E129" s="26" t="s">
        <v>17</v>
      </c>
      <c r="J129" s="2" t="n">
        <v>0.986111111111111</v>
      </c>
      <c r="K129" s="1" t="s">
        <v>18</v>
      </c>
      <c r="L129" s="2" t="n">
        <v>0.980555555555556</v>
      </c>
      <c r="M129" s="1" t="s">
        <v>18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995138888888889</v>
      </c>
      <c r="C130" s="26" t="s">
        <v>18</v>
      </c>
      <c r="D130" s="2" t="n">
        <v>0.990972222222222</v>
      </c>
      <c r="E130" s="26" t="s">
        <v>17</v>
      </c>
      <c r="J130" s="2" t="n">
        <v>0.991666666666667</v>
      </c>
      <c r="K130" s="1" t="s">
        <v>17</v>
      </c>
      <c r="L130" s="2" t="n">
        <v>0.9875</v>
      </c>
      <c r="M130" s="1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.0104166666666667</v>
      </c>
      <c r="C131" s="26" t="s">
        <v>17</v>
      </c>
      <c r="D131" s="2" t="n">
        <v>0.997916666666667</v>
      </c>
      <c r="E131" s="26" t="s">
        <v>18</v>
      </c>
      <c r="J131" s="2" t="n">
        <v>0.0138888888888889</v>
      </c>
      <c r="K131" s="26" t="s">
        <v>17</v>
      </c>
      <c r="L131" s="2" t="n">
        <v>0.0138888888888889</v>
      </c>
      <c r="M131" s="26" t="s">
        <v>18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0173611111111111</v>
      </c>
      <c r="C132" s="26" t="s">
        <v>17</v>
      </c>
      <c r="D132" s="2" t="n">
        <v>0.000694444444444444</v>
      </c>
      <c r="E132" s="26" t="s">
        <v>17</v>
      </c>
      <c r="J132" s="2" t="n">
        <v>0.0208333333333333</v>
      </c>
      <c r="K132" s="26" t="s">
        <v>18</v>
      </c>
      <c r="L132" s="2" t="n">
        <v>0.0208333333333333</v>
      </c>
      <c r="M132" s="26" t="s">
        <v>17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0243055555555556</v>
      </c>
      <c r="C133" s="26" t="s">
        <v>17</v>
      </c>
      <c r="E133" s="26"/>
      <c r="J133" s="2" t="n">
        <v>0.0263888888888889</v>
      </c>
      <c r="K133" s="26" t="s">
        <v>18</v>
      </c>
      <c r="L133" s="2" t="n">
        <v>0.0243055555555556</v>
      </c>
      <c r="M133" s="26" t="s">
        <v>17</v>
      </c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24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41</v>
      </c>
      <c r="C6" s="17"/>
      <c r="D6" s="17" t="n">
        <f aca="false">COUNT(D10:D65536)</f>
        <v>39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36</v>
      </c>
      <c r="K6" s="17"/>
      <c r="L6" s="17" t="n">
        <f aca="false">COUNT(L10:L65536)</f>
        <v>36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26</v>
      </c>
      <c r="S6" s="17"/>
      <c r="T6" s="17" t="n">
        <f aca="false">COUNT(T10:T65536)</f>
        <v>26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91666666666667</v>
      </c>
      <c r="C10" s="26" t="s">
        <v>17</v>
      </c>
      <c r="D10" s="2" t="n">
        <v>0.266666666666667</v>
      </c>
      <c r="E10" s="26" t="s">
        <v>17</v>
      </c>
      <c r="G10" s="26"/>
      <c r="I10" s="26"/>
      <c r="J10" s="2" t="n">
        <v>0.4375</v>
      </c>
      <c r="K10" s="26" t="s">
        <v>17</v>
      </c>
      <c r="L10" s="2" t="n">
        <v>0.416666666666667</v>
      </c>
      <c r="M10" s="26" t="s">
        <v>17</v>
      </c>
      <c r="O10" s="26"/>
      <c r="Q10" s="26"/>
      <c r="R10" s="2" t="n">
        <v>0.561805555555556</v>
      </c>
      <c r="S10" s="26" t="s">
        <v>17</v>
      </c>
      <c r="T10" s="2" t="n">
        <v>0.547916666666667</v>
      </c>
      <c r="U10" s="26" t="s">
        <v>17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97222222222222</v>
      </c>
      <c r="C11" s="26" t="s">
        <v>17</v>
      </c>
      <c r="D11" s="2" t="n">
        <v>0.272222222222222</v>
      </c>
      <c r="E11" s="26" t="s">
        <v>17</v>
      </c>
      <c r="G11" s="26"/>
      <c r="I11" s="26"/>
      <c r="J11" s="2" t="n">
        <v>0.445833333333333</v>
      </c>
      <c r="K11" s="26" t="s">
        <v>17</v>
      </c>
      <c r="L11" s="2" t="n">
        <v>0.425</v>
      </c>
      <c r="M11" s="26" t="s">
        <v>17</v>
      </c>
      <c r="O11" s="26"/>
      <c r="Q11" s="26"/>
      <c r="R11" s="2" t="n">
        <v>0.570138888888889</v>
      </c>
      <c r="S11" s="26" t="s">
        <v>17</v>
      </c>
      <c r="T11" s="2" t="n">
        <v>0.554861111111111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302777777777778</v>
      </c>
      <c r="C12" s="26" t="s">
        <v>17</v>
      </c>
      <c r="D12" s="2" t="n">
        <v>0.277777777777778</v>
      </c>
      <c r="E12" s="26" t="s">
        <v>17</v>
      </c>
      <c r="G12" s="26"/>
      <c r="I12" s="26"/>
      <c r="J12" s="2" t="n">
        <v>0.454166666666667</v>
      </c>
      <c r="K12" s="26" t="s">
        <v>17</v>
      </c>
      <c r="L12" s="2" t="n">
        <v>0.433333333333333</v>
      </c>
      <c r="M12" s="26" t="s">
        <v>17</v>
      </c>
      <c r="O12" s="26"/>
      <c r="Q12" s="26"/>
      <c r="R12" s="2" t="n">
        <v>0.578472222222222</v>
      </c>
      <c r="S12" s="26" t="s">
        <v>17</v>
      </c>
      <c r="T12" s="2" t="n">
        <v>0.561805555555556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308333333333333</v>
      </c>
      <c r="C13" s="26" t="s">
        <v>17</v>
      </c>
      <c r="D13" s="2" t="n">
        <v>0.283333333333333</v>
      </c>
      <c r="E13" s="26" t="s">
        <v>17</v>
      </c>
      <c r="G13" s="26"/>
      <c r="I13" s="26"/>
      <c r="J13" s="2" t="n">
        <v>0.4625</v>
      </c>
      <c r="K13" s="26" t="s">
        <v>17</v>
      </c>
      <c r="L13" s="2" t="n">
        <v>0.441666666666667</v>
      </c>
      <c r="M13" s="26" t="s">
        <v>17</v>
      </c>
      <c r="O13" s="26"/>
      <c r="Q13" s="26"/>
      <c r="R13" s="2" t="n">
        <v>0.586805555555556</v>
      </c>
      <c r="S13" s="26" t="s">
        <v>17</v>
      </c>
      <c r="T13" s="2" t="n">
        <v>0.56875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314583333333333</v>
      </c>
      <c r="C14" s="26" t="s">
        <v>17</v>
      </c>
      <c r="D14" s="2" t="n">
        <v>0.288888888888889</v>
      </c>
      <c r="E14" s="26" t="s">
        <v>17</v>
      </c>
      <c r="G14" s="26"/>
      <c r="I14" s="26"/>
      <c r="J14" s="2" t="n">
        <v>0.470833333333333</v>
      </c>
      <c r="K14" s="26" t="s">
        <v>17</v>
      </c>
      <c r="L14" s="2" t="n">
        <v>0.45</v>
      </c>
      <c r="M14" s="26" t="s">
        <v>17</v>
      </c>
      <c r="O14" s="26"/>
      <c r="Q14" s="26"/>
      <c r="R14" s="2" t="n">
        <v>0.595138888888889</v>
      </c>
      <c r="S14" s="26" t="s">
        <v>17</v>
      </c>
      <c r="T14" s="2" t="n">
        <v>0.575694444444444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320833333333333</v>
      </c>
      <c r="C15" s="26" t="s">
        <v>17</v>
      </c>
      <c r="D15" s="2" t="n">
        <v>0.294444444444444</v>
      </c>
      <c r="E15" s="26" t="s">
        <v>17</v>
      </c>
      <c r="G15" s="26"/>
      <c r="I15" s="26"/>
      <c r="J15" s="2" t="n">
        <v>0.479166666666667</v>
      </c>
      <c r="K15" s="26" t="s">
        <v>17</v>
      </c>
      <c r="L15" s="2" t="n">
        <v>0.458333333333333</v>
      </c>
      <c r="M15" s="26" t="s">
        <v>17</v>
      </c>
      <c r="O15" s="26"/>
      <c r="Q15" s="26"/>
      <c r="R15" s="2" t="n">
        <v>0.603472222222222</v>
      </c>
      <c r="S15" s="26" t="s">
        <v>17</v>
      </c>
      <c r="T15" s="2" t="n">
        <v>0.583333333333333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27083333333333</v>
      </c>
      <c r="C16" s="26" t="s">
        <v>17</v>
      </c>
      <c r="D16" s="2" t="n">
        <v>0.3</v>
      </c>
      <c r="E16" s="26" t="s">
        <v>17</v>
      </c>
      <c r="G16" s="26"/>
      <c r="I16" s="26"/>
      <c r="J16" s="2" t="n">
        <v>0.4875</v>
      </c>
      <c r="K16" s="26" t="s">
        <v>17</v>
      </c>
      <c r="L16" s="2" t="n">
        <v>0.466666666666667</v>
      </c>
      <c r="M16" s="26" t="s">
        <v>17</v>
      </c>
      <c r="O16" s="26"/>
      <c r="Q16" s="26"/>
      <c r="R16" s="2" t="n">
        <v>0.611805555555556</v>
      </c>
      <c r="S16" s="26" t="s">
        <v>17</v>
      </c>
      <c r="T16" s="2" t="n">
        <v>0.590972222222222</v>
      </c>
      <c r="U16" s="26" t="s">
        <v>17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33333333333333</v>
      </c>
      <c r="C17" s="26" t="s">
        <v>17</v>
      </c>
      <c r="D17" s="2" t="n">
        <v>0.305555555555556</v>
      </c>
      <c r="E17" s="26" t="s">
        <v>17</v>
      </c>
      <c r="G17" s="26"/>
      <c r="I17" s="26"/>
      <c r="J17" s="2" t="n">
        <v>0.495833333333333</v>
      </c>
      <c r="K17" s="26" t="s">
        <v>17</v>
      </c>
      <c r="L17" s="2" t="n">
        <v>0.475</v>
      </c>
      <c r="M17" s="26" t="s">
        <v>17</v>
      </c>
      <c r="O17" s="26"/>
      <c r="Q17" s="26"/>
      <c r="R17" s="2" t="n">
        <v>0.61875</v>
      </c>
      <c r="S17" s="26" t="s">
        <v>17</v>
      </c>
      <c r="T17" s="2" t="n">
        <v>0.598611111111111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39583333333333</v>
      </c>
      <c r="C18" s="26" t="s">
        <v>17</v>
      </c>
      <c r="D18" s="2" t="n">
        <v>0.311111111111111</v>
      </c>
      <c r="E18" s="26" t="s">
        <v>17</v>
      </c>
      <c r="G18" s="26"/>
      <c r="I18" s="26"/>
      <c r="J18" s="2" t="n">
        <v>0.504166666666667</v>
      </c>
      <c r="K18" s="26" t="s">
        <v>17</v>
      </c>
      <c r="L18" s="2" t="n">
        <v>0.483333333333333</v>
      </c>
      <c r="M18" s="26" t="s">
        <v>17</v>
      </c>
      <c r="O18" s="26"/>
      <c r="Q18" s="26"/>
      <c r="R18" s="2" t="n">
        <v>0.625694444444444</v>
      </c>
      <c r="S18" s="26" t="s">
        <v>17</v>
      </c>
      <c r="T18" s="2" t="n">
        <v>0.60625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45833333333333</v>
      </c>
      <c r="C19" s="26" t="s">
        <v>17</v>
      </c>
      <c r="D19" s="2" t="n">
        <v>0.316666666666667</v>
      </c>
      <c r="E19" s="26" t="s">
        <v>17</v>
      </c>
      <c r="G19" s="26"/>
      <c r="I19" s="26"/>
      <c r="J19" s="2" t="n">
        <v>0.5125</v>
      </c>
      <c r="K19" s="26" t="s">
        <v>17</v>
      </c>
      <c r="L19" s="2" t="n">
        <v>0.491666666666667</v>
      </c>
      <c r="M19" s="26" t="s">
        <v>17</v>
      </c>
      <c r="O19" s="26"/>
      <c r="Q19" s="26"/>
      <c r="R19" s="2" t="n">
        <v>0.634027777777778</v>
      </c>
      <c r="S19" s="26" t="s">
        <v>17</v>
      </c>
      <c r="T19" s="2" t="n">
        <v>0.616666666666667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52083333333333</v>
      </c>
      <c r="C20" s="26" t="s">
        <v>17</v>
      </c>
      <c r="D20" s="2" t="n">
        <v>0.322222222222222</v>
      </c>
      <c r="E20" s="26" t="s">
        <v>17</v>
      </c>
      <c r="G20" s="26"/>
      <c r="I20" s="26"/>
      <c r="J20" s="2" t="n">
        <v>0.520833333333333</v>
      </c>
      <c r="K20" s="26" t="s">
        <v>17</v>
      </c>
      <c r="L20" s="2" t="n">
        <v>0.5</v>
      </c>
      <c r="M20" s="26" t="s">
        <v>17</v>
      </c>
      <c r="O20" s="26"/>
      <c r="Q20" s="26"/>
      <c r="R20" s="2" t="n">
        <v>0.642361111111111</v>
      </c>
      <c r="S20" s="26" t="s">
        <v>17</v>
      </c>
      <c r="T20" s="2" t="n">
        <v>0.625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58333333333333</v>
      </c>
      <c r="C21" s="26" t="s">
        <v>17</v>
      </c>
      <c r="D21" s="2" t="n">
        <v>0.327777777777778</v>
      </c>
      <c r="E21" s="26" t="s">
        <v>17</v>
      </c>
      <c r="G21" s="26"/>
      <c r="I21" s="26"/>
      <c r="J21" s="2" t="n">
        <v>0.529166666666667</v>
      </c>
      <c r="K21" s="26" t="s">
        <v>17</v>
      </c>
      <c r="L21" s="2" t="n">
        <v>0.508333333333333</v>
      </c>
      <c r="M21" s="26" t="s">
        <v>17</v>
      </c>
      <c r="O21" s="26"/>
      <c r="Q21" s="26"/>
      <c r="R21" s="2" t="n">
        <v>0.650694444444444</v>
      </c>
      <c r="S21" s="26" t="s">
        <v>17</v>
      </c>
      <c r="T21" s="2" t="n">
        <v>0.633333333333333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6875</v>
      </c>
      <c r="C22" s="26" t="s">
        <v>17</v>
      </c>
      <c r="D22" s="2" t="n">
        <v>0.333333333333333</v>
      </c>
      <c r="E22" s="26" t="s">
        <v>17</v>
      </c>
      <c r="G22" s="26"/>
      <c r="I22" s="26"/>
      <c r="J22" s="2" t="n">
        <v>0.5375</v>
      </c>
      <c r="K22" s="26" t="s">
        <v>17</v>
      </c>
      <c r="L22" s="2" t="n">
        <v>0.516666666666667</v>
      </c>
      <c r="M22" s="26" t="s">
        <v>17</v>
      </c>
      <c r="O22" s="26"/>
      <c r="Q22" s="26"/>
      <c r="R22" s="2" t="n">
        <v>0.659027777777778</v>
      </c>
      <c r="S22" s="26" t="s">
        <v>17</v>
      </c>
      <c r="T22" s="2" t="n">
        <v>0.641666666666667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693055555555556</v>
      </c>
      <c r="C23" s="26" t="s">
        <v>17</v>
      </c>
      <c r="D23" s="2" t="n">
        <v>0.338888888888889</v>
      </c>
      <c r="E23" s="26" t="s">
        <v>17</v>
      </c>
      <c r="G23" s="26"/>
      <c r="I23" s="26"/>
      <c r="J23" s="2" t="n">
        <v>0.545833333333333</v>
      </c>
      <c r="K23" s="26" t="s">
        <v>17</v>
      </c>
      <c r="L23" s="2" t="n">
        <v>0.525</v>
      </c>
      <c r="M23" s="26" t="s">
        <v>17</v>
      </c>
      <c r="O23" s="26"/>
      <c r="Q23" s="26"/>
      <c r="R23" s="2" t="n">
        <v>0.666666666666667</v>
      </c>
      <c r="S23" s="26" t="s">
        <v>17</v>
      </c>
      <c r="T23" s="2" t="n">
        <v>0.65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698611111111111</v>
      </c>
      <c r="C24" s="26" t="s">
        <v>17</v>
      </c>
      <c r="D24" s="2" t="n">
        <v>0.344444444444444</v>
      </c>
      <c r="E24" s="26" t="s">
        <v>17</v>
      </c>
      <c r="G24" s="26"/>
      <c r="I24" s="26"/>
      <c r="J24" s="2" t="n">
        <v>0.55625</v>
      </c>
      <c r="K24" s="26" t="s">
        <v>17</v>
      </c>
      <c r="L24" s="2" t="n">
        <v>0.533333333333333</v>
      </c>
      <c r="M24" s="26" t="s">
        <v>17</v>
      </c>
      <c r="O24" s="26"/>
      <c r="Q24" s="26"/>
      <c r="R24" s="2" t="n">
        <v>0.675</v>
      </c>
      <c r="S24" s="26" t="s">
        <v>17</v>
      </c>
      <c r="T24" s="2" t="n">
        <v>0.658333333333333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704166666666667</v>
      </c>
      <c r="C25" s="26" t="s">
        <v>17</v>
      </c>
      <c r="D25" s="2" t="n">
        <v>0.35</v>
      </c>
      <c r="E25" s="26" t="s">
        <v>17</v>
      </c>
      <c r="G25" s="28"/>
      <c r="I25" s="26"/>
      <c r="J25" s="2" t="n">
        <v>0.564583333333333</v>
      </c>
      <c r="K25" s="26" t="s">
        <v>17</v>
      </c>
      <c r="L25" s="2" t="n">
        <v>0.541666666666667</v>
      </c>
      <c r="M25" s="26" t="s">
        <v>17</v>
      </c>
      <c r="O25" s="26"/>
      <c r="Q25" s="26"/>
      <c r="R25" s="2" t="n">
        <v>0.683333333333333</v>
      </c>
      <c r="S25" s="26" t="s">
        <v>17</v>
      </c>
      <c r="T25" s="2" t="n">
        <v>0.666666666666667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709722222222222</v>
      </c>
      <c r="C26" s="26" t="s">
        <v>17</v>
      </c>
      <c r="D26" s="2" t="n">
        <v>0.355555555555556</v>
      </c>
      <c r="E26" s="26" t="s">
        <v>17</v>
      </c>
      <c r="G26" s="28"/>
      <c r="I26" s="26"/>
      <c r="J26" s="2" t="n">
        <v>0.572916666666667</v>
      </c>
      <c r="K26" s="26" t="s">
        <v>17</v>
      </c>
      <c r="L26" s="2" t="n">
        <v>0.55</v>
      </c>
      <c r="M26" s="26" t="s">
        <v>17</v>
      </c>
      <c r="O26" s="26"/>
      <c r="Q26" s="26"/>
      <c r="R26" s="2" t="n">
        <v>0.691666666666667</v>
      </c>
      <c r="S26" s="26" t="s">
        <v>17</v>
      </c>
      <c r="T26" s="2" t="n">
        <v>0.675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715277777777778</v>
      </c>
      <c r="C27" s="26" t="s">
        <v>17</v>
      </c>
      <c r="D27" s="2" t="n">
        <v>0.361111111111111</v>
      </c>
      <c r="E27" s="26" t="s">
        <v>17</v>
      </c>
      <c r="G27" s="28"/>
      <c r="I27" s="26"/>
      <c r="J27" s="2" t="n">
        <v>0.58125</v>
      </c>
      <c r="K27" s="26" t="s">
        <v>17</v>
      </c>
      <c r="L27" s="2" t="n">
        <v>0.558333333333333</v>
      </c>
      <c r="M27" s="26" t="s">
        <v>17</v>
      </c>
      <c r="O27" s="26"/>
      <c r="Q27" s="26"/>
      <c r="R27" s="2" t="n">
        <v>0.7</v>
      </c>
      <c r="S27" s="26" t="s">
        <v>17</v>
      </c>
      <c r="T27" s="2" t="n">
        <v>0.683333333333333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720833333333333</v>
      </c>
      <c r="C28" s="26" t="s">
        <v>17</v>
      </c>
      <c r="D28" s="2" t="n">
        <v>0.366666666666667</v>
      </c>
      <c r="E28" s="26" t="s">
        <v>17</v>
      </c>
      <c r="G28" s="28"/>
      <c r="I28" s="26"/>
      <c r="J28" s="2" t="n">
        <v>0.589583333333333</v>
      </c>
      <c r="K28" s="26" t="s">
        <v>17</v>
      </c>
      <c r="L28" s="2" t="n">
        <v>0.566666666666667</v>
      </c>
      <c r="M28" s="26" t="s">
        <v>17</v>
      </c>
      <c r="O28" s="26"/>
      <c r="Q28" s="26"/>
      <c r="R28" s="2" t="n">
        <v>0.708333333333333</v>
      </c>
      <c r="S28" s="26" t="s">
        <v>17</v>
      </c>
      <c r="T28" s="2" t="n">
        <v>0.691666666666667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726388888888889</v>
      </c>
      <c r="C29" s="26" t="s">
        <v>17</v>
      </c>
      <c r="D29" s="2" t="n">
        <v>0.714583333333333</v>
      </c>
      <c r="E29" s="26" t="s">
        <v>17</v>
      </c>
      <c r="G29" s="28"/>
      <c r="I29" s="26"/>
      <c r="J29" s="2" t="n">
        <v>0.597916666666667</v>
      </c>
      <c r="K29" s="26" t="s">
        <v>17</v>
      </c>
      <c r="L29" s="2" t="n">
        <v>0.575</v>
      </c>
      <c r="M29" s="26" t="s">
        <v>17</v>
      </c>
      <c r="O29" s="26"/>
      <c r="Q29" s="26"/>
      <c r="R29" s="2" t="n">
        <v>0.715277777777778</v>
      </c>
      <c r="S29" s="26" t="s">
        <v>17</v>
      </c>
      <c r="T29" s="2" t="n">
        <v>0.7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731944444444444</v>
      </c>
      <c r="C30" s="26" t="s">
        <v>17</v>
      </c>
      <c r="D30" s="2" t="n">
        <v>0.721527777777778</v>
      </c>
      <c r="E30" s="26" t="s">
        <v>17</v>
      </c>
      <c r="G30" s="28"/>
      <c r="I30" s="26"/>
      <c r="J30" s="2" t="n">
        <v>0.60625</v>
      </c>
      <c r="K30" s="26" t="s">
        <v>17</v>
      </c>
      <c r="L30" s="2" t="n">
        <v>0.583333333333333</v>
      </c>
      <c r="M30" s="26" t="s">
        <v>17</v>
      </c>
      <c r="O30" s="26"/>
      <c r="Q30" s="26"/>
      <c r="R30" s="2" t="n">
        <v>0.722222222222222</v>
      </c>
      <c r="S30" s="26" t="s">
        <v>17</v>
      </c>
      <c r="T30" s="2" t="n">
        <v>0.708333333333333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738194444444444</v>
      </c>
      <c r="C31" s="26" t="s">
        <v>17</v>
      </c>
      <c r="D31" s="2" t="n">
        <v>0.728472222222222</v>
      </c>
      <c r="E31" s="26" t="s">
        <v>17</v>
      </c>
      <c r="G31" s="28"/>
      <c r="I31" s="28"/>
      <c r="J31" s="2" t="n">
        <v>0.614583333333333</v>
      </c>
      <c r="K31" s="26" t="s">
        <v>17</v>
      </c>
      <c r="L31" s="2" t="n">
        <v>0.591666666666667</v>
      </c>
      <c r="M31" s="26" t="s">
        <v>17</v>
      </c>
      <c r="O31" s="26"/>
      <c r="Q31" s="26"/>
      <c r="R31" s="2" t="n">
        <v>0.729166666666667</v>
      </c>
      <c r="S31" s="26" t="s">
        <v>17</v>
      </c>
      <c r="T31" s="2" t="n">
        <v>0.716666666666667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744444444444444</v>
      </c>
      <c r="C32" s="26" t="s">
        <v>17</v>
      </c>
      <c r="D32" s="2" t="n">
        <v>0.734027777777778</v>
      </c>
      <c r="E32" s="26" t="s">
        <v>17</v>
      </c>
      <c r="G32" s="28"/>
      <c r="I32" s="28"/>
      <c r="J32" s="2" t="n">
        <v>0.622916666666667</v>
      </c>
      <c r="K32" s="26" t="s">
        <v>17</v>
      </c>
      <c r="L32" s="2" t="n">
        <v>0.6</v>
      </c>
      <c r="M32" s="26" t="s">
        <v>17</v>
      </c>
      <c r="O32" s="26"/>
      <c r="Q32" s="26"/>
      <c r="R32" s="2" t="n">
        <v>0.739583333333333</v>
      </c>
      <c r="S32" s="26" t="s">
        <v>17</v>
      </c>
      <c r="T32" s="2" t="n">
        <v>0.725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750694444444444</v>
      </c>
      <c r="C33" s="26" t="s">
        <v>17</v>
      </c>
      <c r="D33" s="2" t="n">
        <v>0.739583333333333</v>
      </c>
      <c r="E33" s="26" t="s">
        <v>17</v>
      </c>
      <c r="G33" s="28"/>
      <c r="I33" s="28"/>
      <c r="J33" s="2" t="n">
        <v>0.63125</v>
      </c>
      <c r="K33" s="26" t="s">
        <v>17</v>
      </c>
      <c r="L33" s="2" t="n">
        <v>0.608333333333333</v>
      </c>
      <c r="M33" s="26" t="s">
        <v>17</v>
      </c>
      <c r="O33" s="26"/>
      <c r="Q33" s="26"/>
      <c r="R33" s="2" t="n">
        <v>0.75</v>
      </c>
      <c r="S33" s="26" t="s">
        <v>17</v>
      </c>
      <c r="T33" s="2" t="n">
        <v>0.733333333333333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756944444444445</v>
      </c>
      <c r="C34" s="26" t="s">
        <v>17</v>
      </c>
      <c r="D34" s="2" t="n">
        <v>0.745138888888889</v>
      </c>
      <c r="E34" s="26" t="s">
        <v>17</v>
      </c>
      <c r="G34" s="28"/>
      <c r="I34" s="28"/>
      <c r="J34" s="2" t="n">
        <v>0.639583333333333</v>
      </c>
      <c r="K34" s="26" t="s">
        <v>17</v>
      </c>
      <c r="L34" s="2" t="n">
        <v>0.616666666666667</v>
      </c>
      <c r="M34" s="26" t="s">
        <v>17</v>
      </c>
      <c r="O34" s="26"/>
      <c r="Q34" s="26"/>
      <c r="R34" s="2" t="n">
        <v>0.758333333333333</v>
      </c>
      <c r="S34" s="26" t="s">
        <v>17</v>
      </c>
      <c r="T34" s="2" t="n">
        <v>0.741666666666667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763194444444444</v>
      </c>
      <c r="C35" s="26" t="s">
        <v>17</v>
      </c>
      <c r="D35" s="2" t="n">
        <v>0.749305555555556</v>
      </c>
      <c r="E35" s="26" t="s">
        <v>17</v>
      </c>
      <c r="G35" s="28"/>
      <c r="I35" s="28"/>
      <c r="J35" s="2" t="n">
        <v>0.647916666666667</v>
      </c>
      <c r="K35" s="26" t="s">
        <v>17</v>
      </c>
      <c r="L35" s="2" t="n">
        <v>0.625</v>
      </c>
      <c r="M35" s="26" t="s">
        <v>17</v>
      </c>
      <c r="Q35" s="26"/>
      <c r="R35" s="2" t="n">
        <v>0.766666666666667</v>
      </c>
      <c r="S35" s="26" t="s">
        <v>17</v>
      </c>
      <c r="T35" s="2" t="n">
        <v>0.75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769444444444444</v>
      </c>
      <c r="C36" s="26" t="s">
        <v>17</v>
      </c>
      <c r="D36" s="2" t="n">
        <v>0.75625</v>
      </c>
      <c r="E36" s="26" t="s">
        <v>17</v>
      </c>
      <c r="I36" s="28"/>
      <c r="J36" s="2" t="n">
        <v>0.65625</v>
      </c>
      <c r="K36" s="26" t="s">
        <v>17</v>
      </c>
      <c r="L36" s="2" t="n">
        <v>0.633333333333333</v>
      </c>
      <c r="M36" s="26" t="s">
        <v>17</v>
      </c>
      <c r="Q36" s="26"/>
      <c r="S36" s="26"/>
      <c r="U36" s="26"/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775694444444444</v>
      </c>
      <c r="C37" s="26" t="s">
        <v>17</v>
      </c>
      <c r="D37" s="2" t="n">
        <v>0.763194444444444</v>
      </c>
      <c r="E37" s="26" t="s">
        <v>17</v>
      </c>
      <c r="I37" s="28"/>
      <c r="J37" s="2" t="n">
        <v>0.664583333333333</v>
      </c>
      <c r="K37" s="26" t="s">
        <v>17</v>
      </c>
      <c r="L37" s="2" t="n">
        <v>0.641666666666667</v>
      </c>
      <c r="M37" s="26" t="s">
        <v>17</v>
      </c>
      <c r="Q37" s="26"/>
      <c r="S37" s="26"/>
      <c r="U37" s="26"/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781944444444444</v>
      </c>
      <c r="C38" s="26" t="s">
        <v>17</v>
      </c>
      <c r="D38" s="2" t="n">
        <v>0.770138888888889</v>
      </c>
      <c r="E38" s="26" t="s">
        <v>17</v>
      </c>
      <c r="I38" s="28"/>
      <c r="J38" s="2" t="n">
        <v>0.675</v>
      </c>
      <c r="K38" s="26" t="s">
        <v>17</v>
      </c>
      <c r="L38" s="2" t="n">
        <v>0.65</v>
      </c>
      <c r="M38" s="26" t="s">
        <v>17</v>
      </c>
      <c r="Q38" s="26"/>
      <c r="S38" s="26"/>
      <c r="U38" s="26"/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788194444444445</v>
      </c>
      <c r="C39" s="26" t="s">
        <v>17</v>
      </c>
      <c r="D39" s="2" t="n">
        <v>0.775694444444444</v>
      </c>
      <c r="E39" s="26" t="s">
        <v>17</v>
      </c>
      <c r="I39" s="28"/>
      <c r="J39" s="2" t="n">
        <v>0.683333333333333</v>
      </c>
      <c r="K39" s="26" t="s">
        <v>17</v>
      </c>
      <c r="L39" s="2" t="n">
        <v>0.658333333333333</v>
      </c>
      <c r="M39" s="26" t="s">
        <v>17</v>
      </c>
      <c r="Q39" s="26"/>
      <c r="S39" s="26"/>
      <c r="U39" s="26"/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795138888888889</v>
      </c>
      <c r="C40" s="26" t="s">
        <v>17</v>
      </c>
      <c r="D40" s="2" t="n">
        <v>0.78125</v>
      </c>
      <c r="E40" s="26" t="s">
        <v>17</v>
      </c>
      <c r="I40" s="28"/>
      <c r="J40" s="2" t="n">
        <v>0.691666666666667</v>
      </c>
      <c r="K40" s="26" t="s">
        <v>17</v>
      </c>
      <c r="L40" s="2" t="n">
        <v>0.666666666666667</v>
      </c>
      <c r="M40" s="26" t="s">
        <v>17</v>
      </c>
      <c r="Q40" s="26"/>
      <c r="S40" s="26"/>
      <c r="U40" s="26"/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799305555555556</v>
      </c>
      <c r="C41" s="26" t="s">
        <v>17</v>
      </c>
      <c r="D41" s="2" t="n">
        <v>0.786805555555556</v>
      </c>
      <c r="E41" s="26" t="s">
        <v>17</v>
      </c>
      <c r="I41" s="28"/>
      <c r="J41" s="2" t="n">
        <v>0.7</v>
      </c>
      <c r="K41" s="26" t="s">
        <v>17</v>
      </c>
      <c r="L41" s="2" t="n">
        <v>0.675</v>
      </c>
      <c r="M41" s="26" t="s">
        <v>17</v>
      </c>
      <c r="Q41" s="26"/>
      <c r="S41" s="26"/>
      <c r="U41" s="26"/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803472222222222</v>
      </c>
      <c r="C42" s="26" t="s">
        <v>17</v>
      </c>
      <c r="D42" s="2" t="n">
        <v>0.790972222222222</v>
      </c>
      <c r="E42" s="26" t="s">
        <v>17</v>
      </c>
      <c r="I42" s="28"/>
      <c r="J42" s="2" t="n">
        <v>0.707638888888889</v>
      </c>
      <c r="K42" s="26" t="s">
        <v>17</v>
      </c>
      <c r="L42" s="2" t="n">
        <v>0.683333333333333</v>
      </c>
      <c r="M42" s="26" t="s">
        <v>17</v>
      </c>
      <c r="Q42" s="28"/>
      <c r="S42" s="26"/>
      <c r="U42" s="26"/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807638888888889</v>
      </c>
      <c r="C43" s="26" t="s">
        <v>17</v>
      </c>
      <c r="D43" s="2" t="n">
        <v>0.797222222222222</v>
      </c>
      <c r="E43" s="26" t="s">
        <v>17</v>
      </c>
      <c r="I43" s="28"/>
      <c r="J43" s="2" t="n">
        <v>0.715277777777778</v>
      </c>
      <c r="K43" s="26" t="s">
        <v>17</v>
      </c>
      <c r="L43" s="2" t="n">
        <v>0.691666666666667</v>
      </c>
      <c r="M43" s="26" t="s">
        <v>17</v>
      </c>
      <c r="Q43" s="28"/>
      <c r="S43" s="26"/>
      <c r="U43" s="26"/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811805555555556</v>
      </c>
      <c r="C44" s="26" t="s">
        <v>17</v>
      </c>
      <c r="D44" s="2" t="n">
        <v>0.803472222222222</v>
      </c>
      <c r="E44" s="26" t="s">
        <v>17</v>
      </c>
      <c r="I44" s="28"/>
      <c r="J44" s="2" t="n">
        <v>0.723611111111111</v>
      </c>
      <c r="K44" s="26" t="s">
        <v>17</v>
      </c>
      <c r="L44" s="2" t="n">
        <v>0.7</v>
      </c>
      <c r="M44" s="26" t="s">
        <v>17</v>
      </c>
      <c r="Q44" s="28"/>
      <c r="S44" s="26"/>
      <c r="U44" s="26"/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81875</v>
      </c>
      <c r="C45" s="26" t="s">
        <v>17</v>
      </c>
      <c r="D45" s="2" t="n">
        <v>0.809722222222222</v>
      </c>
      <c r="E45" s="26" t="s">
        <v>17</v>
      </c>
      <c r="I45" s="28"/>
      <c r="J45" s="2" t="n">
        <v>0.731944444444444</v>
      </c>
      <c r="K45" s="26" t="s">
        <v>17</v>
      </c>
      <c r="L45" s="2" t="n">
        <v>0.708333333333333</v>
      </c>
      <c r="M45" s="26" t="s">
        <v>17</v>
      </c>
      <c r="Q45" s="28"/>
      <c r="S45" s="26"/>
      <c r="U45" s="26"/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825694444444444</v>
      </c>
      <c r="C46" s="26" t="s">
        <v>17</v>
      </c>
      <c r="D46" s="2" t="n">
        <v>0.816666666666667</v>
      </c>
      <c r="E46" s="26" t="s">
        <v>17</v>
      </c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834027777777778</v>
      </c>
      <c r="C47" s="26" t="s">
        <v>17</v>
      </c>
      <c r="D47" s="2" t="n">
        <v>0.823611111111111</v>
      </c>
      <c r="E47" s="26" t="s">
        <v>17</v>
      </c>
      <c r="K47" s="26"/>
      <c r="M47" s="26"/>
      <c r="Q47" s="28"/>
      <c r="S47" s="26"/>
      <c r="U47" s="26"/>
    </row>
    <row r="48" customFormat="false" ht="12.75" hidden="false" customHeight="false" outlineLevel="0" collapsed="false">
      <c r="A48" s="1" t="n">
        <f aca="false">+A47+1</f>
        <v>39</v>
      </c>
      <c r="B48" s="2" t="n">
        <v>0.842361111111111</v>
      </c>
      <c r="C48" s="26" t="s">
        <v>17</v>
      </c>
      <c r="D48" s="2" t="n">
        <v>0.830555555555556</v>
      </c>
      <c r="E48" s="26" t="s">
        <v>17</v>
      </c>
      <c r="K48" s="26"/>
      <c r="M48" s="26"/>
      <c r="Q48" s="28"/>
      <c r="S48" s="26"/>
      <c r="U48" s="26"/>
    </row>
    <row r="49" customFormat="false" ht="12.75" hidden="false" customHeight="false" outlineLevel="0" collapsed="false">
      <c r="A49" s="1" t="n">
        <f aca="false">+A48+1</f>
        <v>40</v>
      </c>
      <c r="B49" s="2" t="n">
        <v>0.850694444444445</v>
      </c>
      <c r="C49" s="26" t="s">
        <v>17</v>
      </c>
      <c r="E49" s="26"/>
      <c r="K49" s="26"/>
      <c r="M49" s="26"/>
      <c r="Q49" s="28"/>
      <c r="S49" s="26"/>
      <c r="U49" s="26"/>
    </row>
    <row r="50" customFormat="false" ht="12.75" hidden="false" customHeight="false" outlineLevel="0" collapsed="false">
      <c r="A50" s="1" t="n">
        <f aca="false">+A49+1</f>
        <v>41</v>
      </c>
      <c r="B50" s="2" t="n">
        <v>0.859027777777778</v>
      </c>
      <c r="C50" s="26" t="s">
        <v>17</v>
      </c>
      <c r="E50" s="26"/>
      <c r="K50" s="26"/>
      <c r="M50" s="26"/>
      <c r="S50" s="26"/>
      <c r="U50" s="26"/>
    </row>
    <row r="51" customFormat="false" ht="12.75" hidden="false" customHeight="false" outlineLevel="0" collapsed="false">
      <c r="C51" s="26"/>
      <c r="E51" s="26"/>
      <c r="K51" s="26"/>
      <c r="M51" s="26"/>
      <c r="S51" s="26"/>
      <c r="U51" s="26"/>
    </row>
    <row r="52" customFormat="false" ht="12.75" hidden="false" customHeight="false" outlineLevel="0" collapsed="false">
      <c r="C52" s="26"/>
      <c r="E52" s="26"/>
      <c r="K52" s="26"/>
      <c r="M52" s="26"/>
      <c r="S52" s="26"/>
      <c r="U52" s="26"/>
    </row>
    <row r="53" customFormat="false" ht="12.75" hidden="false" customHeight="false" outlineLevel="0" collapsed="false">
      <c r="C53" s="26"/>
      <c r="E53" s="26"/>
      <c r="K53" s="26"/>
      <c r="M53" s="26"/>
      <c r="S53" s="26"/>
      <c r="U53" s="26"/>
    </row>
    <row r="54" customFormat="false" ht="12.75" hidden="false" customHeight="false" outlineLevel="0" collapsed="false">
      <c r="C54" s="26"/>
      <c r="E54" s="26"/>
      <c r="K54" s="26"/>
      <c r="M54" s="26"/>
      <c r="S54" s="26"/>
      <c r="U54" s="26"/>
    </row>
    <row r="55" customFormat="false" ht="12.75" hidden="false" customHeight="false" outlineLevel="0" collapsed="false">
      <c r="C55" s="26"/>
      <c r="E55" s="26"/>
      <c r="K55" s="26"/>
      <c r="M55" s="26"/>
      <c r="S55" s="26"/>
      <c r="U55" s="26"/>
    </row>
    <row r="56" customFormat="false" ht="12.75" hidden="false" customHeight="false" outlineLevel="0" collapsed="false">
      <c r="C56" s="26"/>
      <c r="E56" s="26"/>
      <c r="K56" s="26"/>
      <c r="M56" s="26"/>
      <c r="S56" s="26"/>
      <c r="U56" s="26"/>
    </row>
    <row r="57" customFormat="false" ht="12.75" hidden="false" customHeight="false" outlineLevel="0" collapsed="false">
      <c r="C57" s="26"/>
      <c r="E57" s="26"/>
      <c r="K57" s="26"/>
      <c r="M57" s="26"/>
      <c r="S57" s="26"/>
      <c r="U57" s="26"/>
    </row>
    <row r="58" customFormat="false" ht="12.75" hidden="false" customHeight="false" outlineLevel="0" collapsed="false">
      <c r="C58" s="26"/>
      <c r="E58" s="26"/>
      <c r="K58" s="26"/>
      <c r="M58" s="26"/>
      <c r="S58" s="26"/>
      <c r="U58" s="26"/>
    </row>
    <row r="59" customFormat="false" ht="12.75" hidden="false" customHeight="false" outlineLevel="0" collapsed="false">
      <c r="C59" s="26"/>
      <c r="E59" s="26"/>
      <c r="K59" s="26"/>
      <c r="M59" s="26"/>
      <c r="S59" s="26"/>
      <c r="U59" s="26"/>
    </row>
    <row r="60" customFormat="false" ht="12.75" hidden="false" customHeight="false" outlineLevel="0" collapsed="false">
      <c r="C60" s="26"/>
      <c r="E60" s="26"/>
      <c r="K60" s="26"/>
      <c r="M60" s="26"/>
      <c r="S60" s="26"/>
      <c r="U60" s="26"/>
    </row>
    <row r="61" customFormat="false" ht="12.75" hidden="false" customHeight="false" outlineLevel="0" collapsed="false">
      <c r="C61" s="26"/>
      <c r="E61" s="26"/>
      <c r="K61" s="26"/>
      <c r="M61" s="26"/>
      <c r="S61" s="26"/>
      <c r="U61" s="26"/>
    </row>
    <row r="62" customFormat="false" ht="12.75" hidden="false" customHeight="false" outlineLevel="0" collapsed="false">
      <c r="C62" s="26"/>
      <c r="E62" s="26"/>
      <c r="K62" s="26"/>
      <c r="M62" s="26"/>
      <c r="S62" s="26"/>
      <c r="U62" s="26"/>
    </row>
    <row r="63" customFormat="false" ht="12.75" hidden="false" customHeight="false" outlineLevel="0" collapsed="false">
      <c r="C63" s="26"/>
      <c r="E63" s="26"/>
      <c r="K63" s="26"/>
      <c r="M63" s="26"/>
      <c r="S63" s="26"/>
      <c r="U63" s="26"/>
    </row>
    <row r="64" customFormat="false" ht="12.75" hidden="false" customHeight="false" outlineLevel="0" collapsed="false">
      <c r="C64" s="26"/>
      <c r="E64" s="26"/>
      <c r="K64" s="26"/>
      <c r="M64" s="26"/>
      <c r="S64" s="26"/>
      <c r="U64" s="26"/>
    </row>
    <row r="65" customFormat="false" ht="12.75" hidden="false" customHeight="false" outlineLevel="0" collapsed="false">
      <c r="C65" s="26"/>
      <c r="E65" s="26"/>
      <c r="K65" s="26"/>
      <c r="M65" s="26"/>
      <c r="S65" s="26"/>
      <c r="U65" s="26"/>
    </row>
    <row r="66" customFormat="false" ht="12.75" hidden="false" customHeight="false" outlineLevel="0" collapsed="false">
      <c r="C66" s="26"/>
      <c r="E66" s="26"/>
      <c r="K66" s="26"/>
      <c r="M66" s="26"/>
      <c r="S66" s="26"/>
      <c r="U66" s="26"/>
    </row>
    <row r="67" customFormat="false" ht="12.75" hidden="false" customHeight="false" outlineLevel="0" collapsed="false">
      <c r="C67" s="26"/>
      <c r="E67" s="26"/>
      <c r="K67" s="26"/>
      <c r="M67" s="26"/>
      <c r="S67" s="26"/>
      <c r="U67" s="26"/>
    </row>
    <row r="68" customFormat="false" ht="12.75" hidden="false" customHeight="false" outlineLevel="0" collapsed="false">
      <c r="C68" s="26"/>
      <c r="E68" s="26"/>
      <c r="K68" s="26"/>
      <c r="M68" s="26"/>
      <c r="S68" s="26"/>
      <c r="U68" s="26"/>
    </row>
    <row r="69" customFormat="false" ht="12.75" hidden="false" customHeight="false" outlineLevel="0" collapsed="false">
      <c r="C69" s="26"/>
      <c r="E69" s="26"/>
      <c r="K69" s="26"/>
      <c r="M69" s="26"/>
      <c r="S69" s="26"/>
      <c r="U69" s="26"/>
    </row>
    <row r="70" customFormat="false" ht="12.75" hidden="false" customHeight="false" outlineLevel="0" collapsed="false">
      <c r="C70" s="26"/>
      <c r="E70" s="26"/>
      <c r="K70" s="26"/>
      <c r="M70" s="26"/>
      <c r="S70" s="26"/>
      <c r="U70" s="26"/>
    </row>
    <row r="71" customFormat="false" ht="12.75" hidden="false" customHeight="false" outlineLevel="0" collapsed="false">
      <c r="C71" s="26"/>
      <c r="E71" s="26"/>
      <c r="K71" s="26"/>
      <c r="M71" s="26"/>
      <c r="S71" s="26"/>
      <c r="U71" s="26"/>
    </row>
    <row r="72" customFormat="false" ht="12.75" hidden="false" customHeight="false" outlineLevel="0" collapsed="false">
      <c r="C72" s="26"/>
      <c r="E72" s="26"/>
      <c r="K72" s="26"/>
      <c r="M72" s="26"/>
      <c r="S72" s="26"/>
      <c r="U72" s="26"/>
    </row>
    <row r="73" customFormat="false" ht="12.75" hidden="false" customHeight="false" outlineLevel="0" collapsed="false">
      <c r="C73" s="26"/>
      <c r="E73" s="26"/>
      <c r="K73" s="26"/>
      <c r="M73" s="26"/>
      <c r="S73" s="26"/>
      <c r="U73" s="26"/>
    </row>
    <row r="74" customFormat="false" ht="12.75" hidden="false" customHeight="false" outlineLevel="0" collapsed="false">
      <c r="C74" s="26"/>
      <c r="E74" s="26"/>
      <c r="K74" s="26"/>
      <c r="M74" s="26"/>
      <c r="S74" s="26"/>
      <c r="U74" s="26"/>
    </row>
    <row r="75" customFormat="false" ht="12.75" hidden="false" customHeight="false" outlineLevel="0" collapsed="false">
      <c r="C75" s="26"/>
      <c r="E75" s="26"/>
      <c r="K75" s="26"/>
      <c r="M75" s="26"/>
      <c r="S75" s="26"/>
      <c r="U75" s="26"/>
    </row>
    <row r="76" customFormat="false" ht="12.75" hidden="false" customHeight="false" outlineLevel="0" collapsed="false">
      <c r="C76" s="26"/>
      <c r="E76" s="26"/>
      <c r="K76" s="26"/>
      <c r="M76" s="26"/>
      <c r="S76" s="26"/>
      <c r="U76" s="26"/>
    </row>
    <row r="77" customFormat="false" ht="12.75" hidden="false" customHeight="false" outlineLevel="0" collapsed="false">
      <c r="C77" s="26"/>
      <c r="E77" s="26"/>
      <c r="K77" s="26"/>
      <c r="M77" s="26"/>
      <c r="S77" s="26"/>
      <c r="U77" s="26"/>
    </row>
    <row r="78" customFormat="false" ht="12.75" hidden="false" customHeight="false" outlineLevel="0" collapsed="false">
      <c r="C78" s="26"/>
      <c r="E78" s="26"/>
      <c r="K78" s="26"/>
      <c r="M78" s="26"/>
      <c r="S78" s="26"/>
      <c r="U78" s="26"/>
    </row>
    <row r="79" customFormat="false" ht="12.75" hidden="false" customHeight="false" outlineLevel="0" collapsed="false">
      <c r="C79" s="26"/>
      <c r="E79" s="26"/>
      <c r="K79" s="26"/>
      <c r="M79" s="26"/>
      <c r="S79" s="26"/>
      <c r="U79" s="26"/>
    </row>
    <row r="80" customFormat="false" ht="12.75" hidden="false" customHeight="false" outlineLevel="0" collapsed="false">
      <c r="C80" s="26"/>
      <c r="E80" s="26"/>
      <c r="K80" s="26"/>
      <c r="M80" s="26"/>
      <c r="S80" s="26"/>
      <c r="U80" s="26"/>
    </row>
    <row r="81" customFormat="false" ht="12.75" hidden="false" customHeight="false" outlineLevel="0" collapsed="false">
      <c r="C81" s="26"/>
      <c r="E81" s="26"/>
      <c r="K81" s="26"/>
      <c r="M81" s="26"/>
      <c r="S81" s="26"/>
      <c r="U81" s="26"/>
    </row>
    <row r="82" customFormat="false" ht="12.75" hidden="false" customHeight="false" outlineLevel="0" collapsed="false">
      <c r="C82" s="26"/>
      <c r="E82" s="26"/>
      <c r="K82" s="26"/>
      <c r="M82" s="26"/>
      <c r="S82" s="26"/>
      <c r="U82" s="26"/>
    </row>
    <row r="83" customFormat="false" ht="12.75" hidden="false" customHeight="false" outlineLevel="0" collapsed="false">
      <c r="C83" s="26"/>
      <c r="E83" s="26"/>
      <c r="K83" s="26"/>
      <c r="M83" s="26"/>
      <c r="S83" s="26"/>
      <c r="U83" s="26"/>
    </row>
    <row r="84" customFormat="false" ht="12.75" hidden="false" customHeight="false" outlineLevel="0" collapsed="false">
      <c r="C84" s="26"/>
      <c r="E84" s="26"/>
      <c r="G84" s="26"/>
      <c r="K84" s="26"/>
      <c r="M84" s="26"/>
      <c r="S84" s="26"/>
      <c r="U84" s="26"/>
    </row>
    <row r="85" customFormat="false" ht="12.75" hidden="false" customHeight="false" outlineLevel="0" collapsed="false">
      <c r="C85" s="26"/>
      <c r="E85" s="26"/>
      <c r="G85" s="26"/>
      <c r="K85" s="26"/>
      <c r="M85" s="26"/>
      <c r="S85" s="26"/>
      <c r="U85" s="26"/>
    </row>
    <row r="86" customFormat="false" ht="12.75" hidden="false" customHeight="false" outlineLevel="0" collapsed="false">
      <c r="C86" s="26"/>
      <c r="E86" s="26"/>
      <c r="K86" s="26"/>
      <c r="M86" s="26"/>
      <c r="S86" s="26"/>
      <c r="U86" s="26"/>
    </row>
    <row r="87" customFormat="false" ht="12.75" hidden="false" customHeight="false" outlineLevel="0" collapsed="false">
      <c r="C87" s="26"/>
      <c r="E87" s="26"/>
      <c r="K87" s="26"/>
      <c r="M87" s="26"/>
      <c r="S87" s="26"/>
      <c r="U87" s="26"/>
    </row>
    <row r="88" customFormat="false" ht="12.75" hidden="false" customHeight="false" outlineLevel="0" collapsed="false">
      <c r="C88" s="26"/>
      <c r="E88" s="26"/>
      <c r="K88" s="26"/>
      <c r="M88" s="26"/>
      <c r="S88" s="26"/>
      <c r="U88" s="26"/>
    </row>
    <row r="89" customFormat="false" ht="12.75" hidden="false" customHeight="false" outlineLevel="0" collapsed="false">
      <c r="C89" s="26"/>
      <c r="E89" s="26"/>
      <c r="K89" s="26"/>
      <c r="M89" s="26"/>
      <c r="S89" s="26"/>
      <c r="U89" s="26"/>
    </row>
    <row r="90" customFormat="false" ht="12.75" hidden="false" customHeight="false" outlineLevel="0" collapsed="false">
      <c r="C90" s="26"/>
      <c r="E90" s="26"/>
      <c r="K90" s="26"/>
      <c r="M90" s="26"/>
      <c r="S90" s="26"/>
      <c r="U90" s="26"/>
    </row>
    <row r="91" customFormat="false" ht="12.75" hidden="false" customHeight="false" outlineLevel="0" collapsed="false">
      <c r="C91" s="26"/>
      <c r="E91" s="26"/>
      <c r="K91" s="26"/>
      <c r="M91" s="26"/>
      <c r="S91" s="26"/>
      <c r="U91" s="26"/>
    </row>
    <row r="92" customFormat="false" ht="12.75" hidden="false" customHeight="false" outlineLevel="0" collapsed="false">
      <c r="C92" s="26"/>
      <c r="E92" s="26"/>
      <c r="K92" s="26"/>
      <c r="M92" s="26"/>
      <c r="S92" s="26"/>
      <c r="U92" s="26"/>
    </row>
    <row r="93" customFormat="false" ht="12.75" hidden="false" customHeight="false" outlineLevel="0" collapsed="false">
      <c r="C93" s="26"/>
      <c r="E93" s="26"/>
      <c r="K93" s="26"/>
      <c r="M93" s="26"/>
      <c r="S93" s="26"/>
      <c r="U93" s="26"/>
    </row>
    <row r="94" customFormat="false" ht="12.75" hidden="false" customHeight="false" outlineLevel="0" collapsed="false">
      <c r="C94" s="26"/>
      <c r="E94" s="26"/>
      <c r="K94" s="26"/>
      <c r="M94" s="26"/>
      <c r="S94" s="26"/>
      <c r="U94" s="26"/>
    </row>
    <row r="95" customFormat="false" ht="12.75" hidden="false" customHeight="false" outlineLevel="0" collapsed="false">
      <c r="C95" s="26"/>
      <c r="E95" s="26"/>
      <c r="K95" s="26"/>
      <c r="M95" s="26"/>
      <c r="S95" s="26"/>
      <c r="U95" s="26"/>
    </row>
    <row r="96" customFormat="false" ht="12.75" hidden="false" customHeight="false" outlineLevel="0" collapsed="false">
      <c r="C96" s="26"/>
      <c r="E96" s="26"/>
      <c r="K96" s="26"/>
      <c r="M96" s="26"/>
      <c r="S96" s="26"/>
      <c r="U96" s="26"/>
    </row>
    <row r="97" customFormat="false" ht="12.75" hidden="false" customHeight="false" outlineLevel="0" collapsed="false">
      <c r="C97" s="26"/>
      <c r="E97" s="26"/>
      <c r="K97" s="26"/>
      <c r="M97" s="26"/>
      <c r="S97" s="26"/>
      <c r="U97" s="26"/>
    </row>
    <row r="98" customFormat="false" ht="12.75" hidden="false" customHeight="false" outlineLevel="0" collapsed="false">
      <c r="C98" s="26"/>
      <c r="E98" s="26"/>
      <c r="K98" s="26"/>
      <c r="M98" s="26"/>
      <c r="S98" s="26"/>
      <c r="U98" s="26"/>
    </row>
    <row r="99" customFormat="false" ht="12.75" hidden="false" customHeight="false" outlineLevel="0" collapsed="false">
      <c r="C99" s="26"/>
      <c r="E99" s="26"/>
      <c r="K99" s="26"/>
      <c r="M99" s="26"/>
      <c r="S99" s="26"/>
      <c r="U99" s="26"/>
    </row>
    <row r="100" customFormat="false" ht="12.75" hidden="false" customHeight="false" outlineLevel="0" collapsed="false">
      <c r="C100" s="26"/>
      <c r="E100" s="26"/>
      <c r="K100" s="26"/>
      <c r="M100" s="26"/>
      <c r="S100" s="26"/>
      <c r="U100" s="26"/>
    </row>
    <row r="101" customFormat="false" ht="12.75" hidden="false" customHeight="false" outlineLevel="0" collapsed="false">
      <c r="C101" s="26"/>
      <c r="E101" s="26"/>
      <c r="K101" s="26"/>
      <c r="M101" s="26"/>
      <c r="S101" s="26"/>
      <c r="U101" s="26"/>
    </row>
    <row r="102" customFormat="false" ht="12.75" hidden="false" customHeight="false" outlineLevel="0" collapsed="false">
      <c r="C102" s="26"/>
      <c r="E102" s="26"/>
      <c r="K102" s="26"/>
      <c r="M102" s="26"/>
      <c r="S102" s="26"/>
      <c r="U102" s="26"/>
    </row>
    <row r="103" customFormat="false" ht="12.75" hidden="false" customHeight="false" outlineLevel="0" collapsed="false">
      <c r="C103" s="26"/>
      <c r="E103" s="26"/>
      <c r="K103" s="26"/>
      <c r="M103" s="26"/>
      <c r="S103" s="26"/>
      <c r="U103" s="26"/>
    </row>
    <row r="104" customFormat="false" ht="12.75" hidden="false" customHeight="false" outlineLevel="0" collapsed="false">
      <c r="C104" s="26"/>
      <c r="E104" s="26"/>
      <c r="K104" s="26"/>
      <c r="M104" s="26"/>
      <c r="S104" s="26"/>
      <c r="U104" s="26"/>
    </row>
    <row r="105" customFormat="false" ht="12.75" hidden="false" customHeight="false" outlineLevel="0" collapsed="false">
      <c r="C105" s="26"/>
      <c r="E105" s="26"/>
      <c r="K105" s="26"/>
      <c r="M105" s="26"/>
      <c r="S105" s="26"/>
      <c r="U105" s="26"/>
    </row>
    <row r="106" customFormat="false" ht="12.75" hidden="false" customHeight="false" outlineLevel="0" collapsed="false">
      <c r="C106" s="26"/>
      <c r="E106" s="26"/>
      <c r="K106" s="26"/>
      <c r="M106" s="26"/>
      <c r="S106" s="26"/>
      <c r="U106" s="26"/>
    </row>
    <row r="107" customFormat="false" ht="12.75" hidden="false" customHeight="false" outlineLevel="0" collapsed="false">
      <c r="C107" s="26"/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C108" s="26"/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C109" s="26"/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C110" s="26"/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C111" s="26"/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C112" s="26"/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6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47</v>
      </c>
      <c r="C6" s="17"/>
      <c r="D6" s="17" t="n">
        <f aca="false">COUNT(D10:D65536)</f>
        <v>144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120</v>
      </c>
      <c r="K6" s="17"/>
      <c r="L6" s="17" t="n">
        <f aca="false">COUNT(L10:L65536)</f>
        <v>122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101</v>
      </c>
      <c r="S6" s="17"/>
      <c r="T6" s="17" t="n">
        <f aca="false">COUNT(T10:T65536)</f>
        <v>104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29166666666667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29861111111111</v>
      </c>
      <c r="M10" s="26" t="s">
        <v>17</v>
      </c>
      <c r="O10" s="26"/>
      <c r="Q10" s="26"/>
      <c r="R10" s="2" t="n">
        <v>0.229166666666667</v>
      </c>
      <c r="S10" s="26" t="s">
        <v>17</v>
      </c>
      <c r="T10" s="2" t="n">
        <v>0.229166666666667</v>
      </c>
      <c r="U10" s="26" t="s">
        <v>17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33333333333333</v>
      </c>
      <c r="C11" s="26" t="s">
        <v>17</v>
      </c>
      <c r="D11" s="2" t="n">
        <v>0.233333333333333</v>
      </c>
      <c r="E11" s="26" t="s">
        <v>17</v>
      </c>
      <c r="G11" s="26"/>
      <c r="I11" s="26"/>
      <c r="J11" s="2" t="n">
        <v>0.2375</v>
      </c>
      <c r="K11" s="26" t="s">
        <v>17</v>
      </c>
      <c r="L11" s="2" t="n">
        <v>0.238194444444444</v>
      </c>
      <c r="M11" s="26" t="s">
        <v>17</v>
      </c>
      <c r="O11" s="26"/>
      <c r="Q11" s="26"/>
      <c r="R11" s="2" t="n">
        <v>0.2375</v>
      </c>
      <c r="S11" s="26" t="s">
        <v>17</v>
      </c>
      <c r="T11" s="2" t="n">
        <v>0.236805555555556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375</v>
      </c>
      <c r="C12" s="26" t="s">
        <v>17</v>
      </c>
      <c r="D12" s="2" t="n">
        <v>0.2375</v>
      </c>
      <c r="E12" s="26" t="s">
        <v>17</v>
      </c>
      <c r="G12" s="26"/>
      <c r="I12" s="26"/>
      <c r="J12" s="2" t="n">
        <v>0.245833333333333</v>
      </c>
      <c r="K12" s="26" t="s">
        <v>17</v>
      </c>
      <c r="L12" s="2" t="n">
        <v>0.246527777777778</v>
      </c>
      <c r="M12" s="26" t="s">
        <v>17</v>
      </c>
      <c r="O12" s="26"/>
      <c r="Q12" s="26"/>
      <c r="R12" s="2" t="n">
        <v>0.245833333333333</v>
      </c>
      <c r="S12" s="26" t="s">
        <v>17</v>
      </c>
      <c r="T12" s="2" t="n">
        <v>0.244444444444444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41666666666667</v>
      </c>
      <c r="C13" s="26" t="s">
        <v>17</v>
      </c>
      <c r="D13" s="2" t="n">
        <v>0.241666666666667</v>
      </c>
      <c r="E13" s="26" t="s">
        <v>17</v>
      </c>
      <c r="G13" s="26"/>
      <c r="I13" s="26"/>
      <c r="J13" s="2" t="n">
        <v>0.254166666666667</v>
      </c>
      <c r="K13" s="26" t="s">
        <v>17</v>
      </c>
      <c r="L13" s="2" t="n">
        <v>0.254861111111111</v>
      </c>
      <c r="M13" s="26" t="s">
        <v>17</v>
      </c>
      <c r="O13" s="26"/>
      <c r="Q13" s="26"/>
      <c r="R13" s="2" t="n">
        <v>0.253472222222222</v>
      </c>
      <c r="S13" s="26" t="s">
        <v>17</v>
      </c>
      <c r="T13" s="2" t="n">
        <v>0.252083333333333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47222222222222</v>
      </c>
      <c r="C14" s="26" t="s">
        <v>17</v>
      </c>
      <c r="D14" s="2" t="n">
        <v>0.245833333333333</v>
      </c>
      <c r="E14" s="26" t="s">
        <v>17</v>
      </c>
      <c r="G14" s="26"/>
      <c r="I14" s="26"/>
      <c r="J14" s="2" t="n">
        <v>0.2625</v>
      </c>
      <c r="K14" s="26" t="s">
        <v>17</v>
      </c>
      <c r="L14" s="2" t="n">
        <v>0.263194444444444</v>
      </c>
      <c r="M14" s="26" t="s">
        <v>17</v>
      </c>
      <c r="O14" s="26"/>
      <c r="Q14" s="26"/>
      <c r="R14" s="2" t="n">
        <v>0.261111111111111</v>
      </c>
      <c r="S14" s="26" t="s">
        <v>17</v>
      </c>
      <c r="T14" s="2" t="n">
        <v>0.260416666666667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52777777777778</v>
      </c>
      <c r="C15" s="26" t="s">
        <v>17</v>
      </c>
      <c r="D15" s="2" t="n">
        <v>0.25</v>
      </c>
      <c r="E15" s="26" t="s">
        <v>17</v>
      </c>
      <c r="G15" s="26"/>
      <c r="I15" s="26"/>
      <c r="J15" s="2" t="n">
        <v>0.270833333333333</v>
      </c>
      <c r="K15" s="26" t="s">
        <v>17</v>
      </c>
      <c r="L15" s="2" t="n">
        <v>0.271527777777778</v>
      </c>
      <c r="M15" s="26" t="s">
        <v>17</v>
      </c>
      <c r="O15" s="26"/>
      <c r="Q15" s="26"/>
      <c r="R15" s="2" t="n">
        <v>0.26875</v>
      </c>
      <c r="S15" s="26" t="s">
        <v>17</v>
      </c>
      <c r="T15" s="2" t="n">
        <v>0.26875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58333333333333</v>
      </c>
      <c r="C16" s="26" t="s">
        <v>17</v>
      </c>
      <c r="D16" s="2" t="n">
        <v>0.253472222222222</v>
      </c>
      <c r="E16" s="26" t="s">
        <v>17</v>
      </c>
      <c r="G16" s="26"/>
      <c r="I16" s="26"/>
      <c r="J16" s="2" t="n">
        <v>0.276388888888889</v>
      </c>
      <c r="K16" s="26" t="s">
        <v>17</v>
      </c>
      <c r="L16" s="2" t="n">
        <v>0.277777777777778</v>
      </c>
      <c r="M16" s="26" t="s">
        <v>17</v>
      </c>
      <c r="O16" s="26"/>
      <c r="Q16" s="26"/>
      <c r="R16" s="2" t="n">
        <v>0.276388888888889</v>
      </c>
      <c r="S16" s="26" t="s">
        <v>17</v>
      </c>
      <c r="T16" s="2" t="n">
        <v>0.276388888888889</v>
      </c>
      <c r="U16" s="26" t="s">
        <v>17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625</v>
      </c>
      <c r="C17" s="26" t="s">
        <v>17</v>
      </c>
      <c r="D17" s="2" t="n">
        <v>0.256944444444444</v>
      </c>
      <c r="E17" s="26" t="s">
        <v>17</v>
      </c>
      <c r="G17" s="26"/>
      <c r="I17" s="26"/>
      <c r="J17" s="2" t="n">
        <v>0.281944444444444</v>
      </c>
      <c r="K17" s="26" t="s">
        <v>17</v>
      </c>
      <c r="L17" s="2" t="n">
        <v>0.284027777777778</v>
      </c>
      <c r="M17" s="26" t="s">
        <v>17</v>
      </c>
      <c r="O17" s="26"/>
      <c r="Q17" s="26"/>
      <c r="R17" s="2" t="n">
        <v>0.284027777777778</v>
      </c>
      <c r="S17" s="26" t="s">
        <v>17</v>
      </c>
      <c r="T17" s="2" t="n">
        <v>0.284027777777778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66666666666667</v>
      </c>
      <c r="C18" s="26" t="s">
        <v>17</v>
      </c>
      <c r="D18" s="2" t="n">
        <v>0.260416666666667</v>
      </c>
      <c r="E18" s="26" t="s">
        <v>17</v>
      </c>
      <c r="G18" s="26"/>
      <c r="I18" s="26"/>
      <c r="J18" s="2" t="n">
        <v>0.2875</v>
      </c>
      <c r="K18" s="26" t="s">
        <v>17</v>
      </c>
      <c r="L18" s="2" t="n">
        <v>0.290277777777778</v>
      </c>
      <c r="M18" s="26" t="s">
        <v>17</v>
      </c>
      <c r="O18" s="26"/>
      <c r="Q18" s="26"/>
      <c r="R18" s="2" t="n">
        <v>0.292361111111111</v>
      </c>
      <c r="S18" s="26" t="s">
        <v>17</v>
      </c>
      <c r="T18" s="2" t="n">
        <v>0.291666666666667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70833333333333</v>
      </c>
      <c r="C19" s="26" t="s">
        <v>17</v>
      </c>
      <c r="D19" s="2" t="n">
        <v>0.263888888888889</v>
      </c>
      <c r="E19" s="26" t="s">
        <v>17</v>
      </c>
      <c r="G19" s="26"/>
      <c r="I19" s="26"/>
      <c r="J19" s="2" t="n">
        <v>0.294444444444444</v>
      </c>
      <c r="K19" s="26" t="s">
        <v>17</v>
      </c>
      <c r="L19" s="2" t="n">
        <v>0.296527777777778</v>
      </c>
      <c r="M19" s="26" t="s">
        <v>17</v>
      </c>
      <c r="O19" s="26"/>
      <c r="Q19" s="26"/>
      <c r="R19" s="2" t="n">
        <v>0.300694444444444</v>
      </c>
      <c r="S19" s="26" t="s">
        <v>17</v>
      </c>
      <c r="T19" s="2" t="n">
        <v>0.3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76388888888889</v>
      </c>
      <c r="C20" s="26" t="s">
        <v>17</v>
      </c>
      <c r="D20" s="2" t="n">
        <v>0.267361111111111</v>
      </c>
      <c r="E20" s="26" t="s">
        <v>17</v>
      </c>
      <c r="G20" s="26"/>
      <c r="I20" s="26"/>
      <c r="J20" s="2" t="n">
        <v>0.301388888888889</v>
      </c>
      <c r="K20" s="26" t="s">
        <v>17</v>
      </c>
      <c r="L20" s="2" t="n">
        <v>0.302777777777778</v>
      </c>
      <c r="M20" s="26" t="s">
        <v>17</v>
      </c>
      <c r="O20" s="26"/>
      <c r="Q20" s="26"/>
      <c r="R20" s="2" t="n">
        <v>0.309027777777778</v>
      </c>
      <c r="S20" s="26" t="s">
        <v>17</v>
      </c>
      <c r="T20" s="2" t="n">
        <v>0.308333333333333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81944444444444</v>
      </c>
      <c r="C21" s="26" t="s">
        <v>17</v>
      </c>
      <c r="D21" s="2" t="n">
        <v>0.271527777777778</v>
      </c>
      <c r="E21" s="26" t="s">
        <v>17</v>
      </c>
      <c r="G21" s="26"/>
      <c r="I21" s="26"/>
      <c r="J21" s="2" t="n">
        <v>0.308333333333333</v>
      </c>
      <c r="K21" s="26" t="s">
        <v>17</v>
      </c>
      <c r="L21" s="2" t="n">
        <v>0.308333333333333</v>
      </c>
      <c r="M21" s="26" t="s">
        <v>17</v>
      </c>
      <c r="O21" s="26"/>
      <c r="Q21" s="26"/>
      <c r="R21" s="2" t="n">
        <v>0.316666666666667</v>
      </c>
      <c r="S21" s="26" t="s">
        <v>17</v>
      </c>
      <c r="T21" s="2" t="n">
        <v>0.316666666666667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2875</v>
      </c>
      <c r="C22" s="26" t="s">
        <v>17</v>
      </c>
      <c r="D22" s="2" t="n">
        <v>0.276388888888889</v>
      </c>
      <c r="E22" s="26" t="s">
        <v>17</v>
      </c>
      <c r="G22" s="26"/>
      <c r="I22" s="26"/>
      <c r="J22" s="2" t="n">
        <v>0.315277777777778</v>
      </c>
      <c r="K22" s="26" t="s">
        <v>17</v>
      </c>
      <c r="L22" s="2" t="n">
        <v>0.313888888888889</v>
      </c>
      <c r="M22" s="26" t="s">
        <v>17</v>
      </c>
      <c r="O22" s="26"/>
      <c r="Q22" s="26"/>
      <c r="R22" s="2" t="n">
        <v>0.325</v>
      </c>
      <c r="S22" s="26" t="s">
        <v>17</v>
      </c>
      <c r="T22" s="2" t="n">
        <v>0.325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293055555555556</v>
      </c>
      <c r="C23" s="26" t="s">
        <v>17</v>
      </c>
      <c r="D23" s="2" t="n">
        <v>0.28125</v>
      </c>
      <c r="E23" s="26" t="s">
        <v>17</v>
      </c>
      <c r="G23" s="26"/>
      <c r="I23" s="26"/>
      <c r="J23" s="2" t="n">
        <v>0.322222222222222</v>
      </c>
      <c r="K23" s="26" t="s">
        <v>17</v>
      </c>
      <c r="L23" s="2" t="n">
        <v>0.319444444444444</v>
      </c>
      <c r="M23" s="26" t="s">
        <v>17</v>
      </c>
      <c r="O23" s="26"/>
      <c r="Q23" s="26"/>
      <c r="R23" s="2" t="n">
        <v>0.333333333333333</v>
      </c>
      <c r="S23" s="26" t="s">
        <v>17</v>
      </c>
      <c r="T23" s="2" t="n">
        <v>0.333333333333333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297916666666667</v>
      </c>
      <c r="C24" s="26" t="s">
        <v>17</v>
      </c>
      <c r="D24" s="2" t="n">
        <v>0.284722222222222</v>
      </c>
      <c r="E24" s="26" t="s">
        <v>17</v>
      </c>
      <c r="G24" s="26"/>
      <c r="I24" s="26"/>
      <c r="J24" s="2" t="n">
        <v>0.329166666666667</v>
      </c>
      <c r="K24" s="26" t="s">
        <v>17</v>
      </c>
      <c r="L24" s="2" t="n">
        <v>0.325</v>
      </c>
      <c r="M24" s="26" t="s">
        <v>17</v>
      </c>
      <c r="O24" s="26"/>
      <c r="Q24" s="26"/>
      <c r="R24" s="2" t="n">
        <v>0.341666666666667</v>
      </c>
      <c r="S24" s="26" t="s">
        <v>17</v>
      </c>
      <c r="T24" s="2" t="n">
        <v>0.341666666666667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02083333333333</v>
      </c>
      <c r="C25" s="26" t="s">
        <v>17</v>
      </c>
      <c r="D25" s="2" t="n">
        <v>0.288194444444444</v>
      </c>
      <c r="E25" s="26" t="s">
        <v>17</v>
      </c>
      <c r="G25" s="28"/>
      <c r="I25" s="26"/>
      <c r="J25" s="2" t="n">
        <v>0.336111111111111</v>
      </c>
      <c r="K25" s="26" t="s">
        <v>17</v>
      </c>
      <c r="L25" s="2" t="n">
        <v>0.333333333333333</v>
      </c>
      <c r="M25" s="26" t="s">
        <v>17</v>
      </c>
      <c r="O25" s="26"/>
      <c r="Q25" s="26"/>
      <c r="R25" s="2" t="n">
        <v>0.35</v>
      </c>
      <c r="S25" s="26" t="s">
        <v>17</v>
      </c>
      <c r="T25" s="2" t="n">
        <v>0.35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0625</v>
      </c>
      <c r="C26" s="26" t="s">
        <v>17</v>
      </c>
      <c r="D26" s="2" t="n">
        <v>0.291666666666667</v>
      </c>
      <c r="E26" s="26" t="s">
        <v>17</v>
      </c>
      <c r="G26" s="28"/>
      <c r="I26" s="26"/>
      <c r="J26" s="2" t="n">
        <v>0.341666666666667</v>
      </c>
      <c r="K26" s="26" t="s">
        <v>17</v>
      </c>
      <c r="L26" s="2" t="n">
        <v>0.341666666666667</v>
      </c>
      <c r="M26" s="26" t="s">
        <v>17</v>
      </c>
      <c r="O26" s="26"/>
      <c r="Q26" s="26"/>
      <c r="R26" s="2" t="n">
        <v>0.358333333333333</v>
      </c>
      <c r="S26" s="26" t="s">
        <v>17</v>
      </c>
      <c r="T26" s="2" t="n">
        <v>0.358333333333333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11111111111111</v>
      </c>
      <c r="C27" s="26" t="s">
        <v>17</v>
      </c>
      <c r="D27" s="2" t="n">
        <v>0.295138888888889</v>
      </c>
      <c r="E27" s="26" t="s">
        <v>17</v>
      </c>
      <c r="G27" s="28"/>
      <c r="I27" s="26"/>
      <c r="J27" s="2" t="n">
        <v>0.347222222222222</v>
      </c>
      <c r="K27" s="26" t="s">
        <v>17</v>
      </c>
      <c r="L27" s="2" t="n">
        <v>0.347222222222222</v>
      </c>
      <c r="M27" s="26" t="s">
        <v>17</v>
      </c>
      <c r="O27" s="26"/>
      <c r="Q27" s="26"/>
      <c r="R27" s="2" t="n">
        <v>0.366666666666667</v>
      </c>
      <c r="S27" s="26" t="s">
        <v>17</v>
      </c>
      <c r="T27" s="2" t="n">
        <v>0.366666666666667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15972222222222</v>
      </c>
      <c r="C28" s="26" t="s">
        <v>17</v>
      </c>
      <c r="D28" s="2" t="n">
        <v>0.298611111111111</v>
      </c>
      <c r="E28" s="26" t="s">
        <v>17</v>
      </c>
      <c r="G28" s="28"/>
      <c r="I28" s="26"/>
      <c r="J28" s="2" t="n">
        <v>0.352777777777778</v>
      </c>
      <c r="K28" s="26" t="s">
        <v>17</v>
      </c>
      <c r="L28" s="2" t="n">
        <v>0.352777777777778</v>
      </c>
      <c r="M28" s="26" t="s">
        <v>17</v>
      </c>
      <c r="O28" s="26"/>
      <c r="Q28" s="26"/>
      <c r="R28" s="2" t="n">
        <v>0.375</v>
      </c>
      <c r="S28" s="26" t="s">
        <v>17</v>
      </c>
      <c r="T28" s="2" t="n">
        <v>0.375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20833333333333</v>
      </c>
      <c r="C29" s="26" t="s">
        <v>17</v>
      </c>
      <c r="D29" s="2" t="n">
        <v>0.302083333333333</v>
      </c>
      <c r="E29" s="26" t="s">
        <v>17</v>
      </c>
      <c r="G29" s="28"/>
      <c r="I29" s="26"/>
      <c r="J29" s="2" t="n">
        <v>0.358333333333333</v>
      </c>
      <c r="K29" s="26" t="s">
        <v>17</v>
      </c>
      <c r="L29" s="2" t="n">
        <v>0.358333333333333</v>
      </c>
      <c r="M29" s="26" t="s">
        <v>17</v>
      </c>
      <c r="O29" s="26"/>
      <c r="Q29" s="26"/>
      <c r="R29" s="2" t="n">
        <v>0.383333333333333</v>
      </c>
      <c r="S29" s="26" t="s">
        <v>17</v>
      </c>
      <c r="T29" s="2" t="n">
        <v>0.383333333333333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27083333333333</v>
      </c>
      <c r="C30" s="26" t="s">
        <v>17</v>
      </c>
      <c r="D30" s="2" t="n">
        <v>0.305555555555556</v>
      </c>
      <c r="E30" s="26" t="s">
        <v>17</v>
      </c>
      <c r="G30" s="28"/>
      <c r="I30" s="26"/>
      <c r="J30" s="2" t="n">
        <v>0.363888888888889</v>
      </c>
      <c r="K30" s="26" t="s">
        <v>17</v>
      </c>
      <c r="L30" s="2" t="n">
        <v>0.363888888888889</v>
      </c>
      <c r="M30" s="26" t="s">
        <v>17</v>
      </c>
      <c r="O30" s="26"/>
      <c r="Q30" s="26"/>
      <c r="R30" s="2" t="n">
        <v>0.391666666666667</v>
      </c>
      <c r="S30" s="26" t="s">
        <v>17</v>
      </c>
      <c r="T30" s="2" t="n">
        <v>0.391666666666667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32638888888889</v>
      </c>
      <c r="C31" s="26" t="s">
        <v>17</v>
      </c>
      <c r="D31" s="2" t="n">
        <v>0.309027777777778</v>
      </c>
      <c r="E31" s="26" t="s">
        <v>17</v>
      </c>
      <c r="G31" s="28"/>
      <c r="I31" s="28"/>
      <c r="J31" s="2" t="n">
        <v>0.369444444444444</v>
      </c>
      <c r="K31" s="26" t="s">
        <v>17</v>
      </c>
      <c r="L31" s="2" t="n">
        <v>0.370833333333333</v>
      </c>
      <c r="M31" s="26" t="s">
        <v>17</v>
      </c>
      <c r="O31" s="26"/>
      <c r="Q31" s="26"/>
      <c r="R31" s="2" t="n">
        <v>0.4</v>
      </c>
      <c r="S31" s="26" t="s">
        <v>17</v>
      </c>
      <c r="T31" s="2" t="n">
        <v>0.4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36111111111111</v>
      </c>
      <c r="C32" s="26" t="s">
        <v>17</v>
      </c>
      <c r="D32" s="2" t="n">
        <v>0.3125</v>
      </c>
      <c r="E32" s="26" t="s">
        <v>17</v>
      </c>
      <c r="G32" s="28"/>
      <c r="I32" s="28"/>
      <c r="J32" s="2" t="n">
        <v>0.375</v>
      </c>
      <c r="K32" s="26" t="s">
        <v>17</v>
      </c>
      <c r="L32" s="2" t="n">
        <v>0.378472222222222</v>
      </c>
      <c r="M32" s="26" t="s">
        <v>17</v>
      </c>
      <c r="O32" s="26"/>
      <c r="Q32" s="26"/>
      <c r="R32" s="2" t="n">
        <v>0.408333333333333</v>
      </c>
      <c r="S32" s="26" t="s">
        <v>17</v>
      </c>
      <c r="T32" s="2" t="n">
        <v>0.408333333333333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39583333333333</v>
      </c>
      <c r="C33" s="26" t="s">
        <v>17</v>
      </c>
      <c r="D33" s="2" t="n">
        <v>0.315972222222222</v>
      </c>
      <c r="E33" s="26" t="s">
        <v>17</v>
      </c>
      <c r="G33" s="28"/>
      <c r="I33" s="28"/>
      <c r="J33" s="2" t="n">
        <v>0.381944444444444</v>
      </c>
      <c r="K33" s="26" t="s">
        <v>17</v>
      </c>
      <c r="L33" s="2" t="n">
        <v>0.386111111111111</v>
      </c>
      <c r="M33" s="26" t="s">
        <v>17</v>
      </c>
      <c r="O33" s="26"/>
      <c r="Q33" s="26"/>
      <c r="R33" s="2" t="n">
        <v>0.415972222222222</v>
      </c>
      <c r="S33" s="26" t="s">
        <v>17</v>
      </c>
      <c r="T33" s="2" t="n">
        <v>0.415972222222222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43055555555556</v>
      </c>
      <c r="C34" s="26" t="s">
        <v>17</v>
      </c>
      <c r="D34" s="2" t="n">
        <v>0.319444444444444</v>
      </c>
      <c r="E34" s="26" t="s">
        <v>17</v>
      </c>
      <c r="G34" s="28"/>
      <c r="I34" s="28"/>
      <c r="J34" s="2" t="n">
        <v>0.388888888888889</v>
      </c>
      <c r="K34" s="26" t="s">
        <v>17</v>
      </c>
      <c r="L34" s="2" t="n">
        <v>0.391666666666667</v>
      </c>
      <c r="M34" s="26" t="s">
        <v>17</v>
      </c>
      <c r="O34" s="26"/>
      <c r="Q34" s="26"/>
      <c r="R34" s="2" t="n">
        <v>0.422916666666667</v>
      </c>
      <c r="S34" s="26" t="s">
        <v>17</v>
      </c>
      <c r="T34" s="2" t="n">
        <v>0.423611111111111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46527777777778</v>
      </c>
      <c r="C35" s="26" t="s">
        <v>17</v>
      </c>
      <c r="D35" s="2" t="n">
        <v>0.322916666666667</v>
      </c>
      <c r="E35" s="26" t="s">
        <v>17</v>
      </c>
      <c r="G35" s="28"/>
      <c r="I35" s="28"/>
      <c r="J35" s="2" t="n">
        <v>0.395833333333333</v>
      </c>
      <c r="K35" s="26" t="s">
        <v>17</v>
      </c>
      <c r="L35" s="2" t="n">
        <v>0.397222222222222</v>
      </c>
      <c r="M35" s="26" t="s">
        <v>17</v>
      </c>
      <c r="Q35" s="26"/>
      <c r="R35" s="2" t="n">
        <v>0.429166666666667</v>
      </c>
      <c r="S35" s="26" t="s">
        <v>17</v>
      </c>
      <c r="T35" s="2" t="n">
        <v>0.429166666666667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5</v>
      </c>
      <c r="C36" s="26" t="s">
        <v>17</v>
      </c>
      <c r="D36" s="2" t="n">
        <v>0.326388888888889</v>
      </c>
      <c r="E36" s="26" t="s">
        <v>17</v>
      </c>
      <c r="I36" s="28"/>
      <c r="J36" s="2" t="n">
        <v>0.402777777777778</v>
      </c>
      <c r="K36" s="26" t="s">
        <v>17</v>
      </c>
      <c r="L36" s="2" t="n">
        <v>0.402777777777778</v>
      </c>
      <c r="M36" s="26" t="s">
        <v>17</v>
      </c>
      <c r="Q36" s="26"/>
      <c r="R36" s="2" t="n">
        <v>0.436805555555556</v>
      </c>
      <c r="S36" s="26" t="s">
        <v>17</v>
      </c>
      <c r="T36" s="2" t="n">
        <v>0.436111111111111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55555555555556</v>
      </c>
      <c r="C37" s="26" t="s">
        <v>17</v>
      </c>
      <c r="D37" s="2" t="n">
        <v>0.329166666666667</v>
      </c>
      <c r="E37" s="26" t="s">
        <v>17</v>
      </c>
      <c r="I37" s="28"/>
      <c r="J37" s="2" t="n">
        <v>0.409722222222222</v>
      </c>
      <c r="K37" s="26" t="s">
        <v>17</v>
      </c>
      <c r="L37" s="2" t="n">
        <v>0.408333333333333</v>
      </c>
      <c r="M37" s="26" t="s">
        <v>17</v>
      </c>
      <c r="Q37" s="26"/>
      <c r="R37" s="2" t="n">
        <v>0.444444444444444</v>
      </c>
      <c r="S37" s="26" t="s">
        <v>17</v>
      </c>
      <c r="T37" s="2" t="n">
        <v>0.443055555555556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361111111111111</v>
      </c>
      <c r="C38" s="26" t="s">
        <v>17</v>
      </c>
      <c r="D38" s="2" t="n">
        <v>0.333333333333333</v>
      </c>
      <c r="E38" s="26" t="s">
        <v>17</v>
      </c>
      <c r="I38" s="28"/>
      <c r="J38" s="2" t="n">
        <v>0.416666666666667</v>
      </c>
      <c r="K38" s="26" t="s">
        <v>17</v>
      </c>
      <c r="L38" s="2" t="n">
        <v>0.416666666666667</v>
      </c>
      <c r="M38" s="26" t="s">
        <v>17</v>
      </c>
      <c r="Q38" s="26"/>
      <c r="R38" s="2" t="n">
        <v>0.451388888888889</v>
      </c>
      <c r="S38" s="26" t="s">
        <v>17</v>
      </c>
      <c r="T38" s="2" t="n">
        <v>0.45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365972222222222</v>
      </c>
      <c r="C39" s="26" t="s">
        <v>17</v>
      </c>
      <c r="D39" s="2" t="n">
        <v>0.3375</v>
      </c>
      <c r="E39" s="26" t="s">
        <v>17</v>
      </c>
      <c r="I39" s="28"/>
      <c r="J39" s="2" t="n">
        <v>0.423611111111111</v>
      </c>
      <c r="K39" s="26" t="s">
        <v>17</v>
      </c>
      <c r="L39" s="2" t="n">
        <v>0.425</v>
      </c>
      <c r="M39" s="26" t="s">
        <v>17</v>
      </c>
      <c r="Q39" s="26"/>
      <c r="R39" s="2" t="n">
        <v>0.459722222222222</v>
      </c>
      <c r="S39" s="26" t="s">
        <v>17</v>
      </c>
      <c r="T39" s="2" t="n">
        <v>0.458333333333333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370833333333333</v>
      </c>
      <c r="C40" s="26" t="s">
        <v>17</v>
      </c>
      <c r="D40" s="2" t="n">
        <v>0.340277777777778</v>
      </c>
      <c r="E40" s="26" t="s">
        <v>17</v>
      </c>
      <c r="I40" s="28"/>
      <c r="J40" s="2" t="n">
        <v>0.430555555555556</v>
      </c>
      <c r="K40" s="26" t="s">
        <v>17</v>
      </c>
      <c r="L40" s="2" t="n">
        <v>0.430555555555556</v>
      </c>
      <c r="M40" s="26" t="s">
        <v>17</v>
      </c>
      <c r="Q40" s="26"/>
      <c r="R40" s="2" t="n">
        <v>0.467361111111111</v>
      </c>
      <c r="S40" s="26" t="s">
        <v>17</v>
      </c>
      <c r="T40" s="2" t="n">
        <v>0.466666666666667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376388888888889</v>
      </c>
      <c r="C41" s="26" t="s">
        <v>17</v>
      </c>
      <c r="D41" s="2" t="n">
        <v>0.343055555555556</v>
      </c>
      <c r="E41" s="26" t="s">
        <v>17</v>
      </c>
      <c r="I41" s="28"/>
      <c r="J41" s="2" t="n">
        <v>0.436111111111111</v>
      </c>
      <c r="K41" s="26" t="s">
        <v>17</v>
      </c>
      <c r="L41" s="2" t="n">
        <v>0.436111111111111</v>
      </c>
      <c r="M41" s="26" t="s">
        <v>17</v>
      </c>
      <c r="Q41" s="26"/>
      <c r="R41" s="2" t="n">
        <v>0.474305555555556</v>
      </c>
      <c r="S41" s="26" t="s">
        <v>17</v>
      </c>
      <c r="T41" s="2" t="n">
        <v>0.475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381944444444444</v>
      </c>
      <c r="C42" s="26" t="s">
        <v>17</v>
      </c>
      <c r="D42" s="2" t="n">
        <v>0.345833333333333</v>
      </c>
      <c r="E42" s="26" t="s">
        <v>17</v>
      </c>
      <c r="I42" s="28"/>
      <c r="J42" s="2" t="n">
        <v>0.441666666666667</v>
      </c>
      <c r="K42" s="26" t="s">
        <v>17</v>
      </c>
      <c r="L42" s="2" t="n">
        <v>0.441666666666667</v>
      </c>
      <c r="M42" s="26" t="s">
        <v>17</v>
      </c>
      <c r="Q42" s="28"/>
      <c r="R42" s="2" t="n">
        <v>0.48125</v>
      </c>
      <c r="S42" s="26" t="s">
        <v>17</v>
      </c>
      <c r="T42" s="2" t="n">
        <v>0.483333333333333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388194444444444</v>
      </c>
      <c r="C43" s="26" t="s">
        <v>17</v>
      </c>
      <c r="D43" s="2" t="n">
        <v>0.348611111111111</v>
      </c>
      <c r="E43" s="26" t="s">
        <v>17</v>
      </c>
      <c r="I43" s="28"/>
      <c r="J43" s="2" t="n">
        <v>0.447222222222222</v>
      </c>
      <c r="K43" s="26" t="s">
        <v>17</v>
      </c>
      <c r="L43" s="2" t="n">
        <v>0.447222222222222</v>
      </c>
      <c r="M43" s="26" t="s">
        <v>17</v>
      </c>
      <c r="Q43" s="28"/>
      <c r="R43" s="2" t="n">
        <v>0.488194444444444</v>
      </c>
      <c r="S43" s="26" t="s">
        <v>17</v>
      </c>
      <c r="T43" s="2" t="n">
        <v>0.491666666666667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395833333333333</v>
      </c>
      <c r="C44" s="26" t="s">
        <v>17</v>
      </c>
      <c r="D44" s="2" t="n">
        <v>0.355555555555556</v>
      </c>
      <c r="E44" s="26" t="s">
        <v>17</v>
      </c>
      <c r="I44" s="28"/>
      <c r="J44" s="2" t="n">
        <v>0.452777777777778</v>
      </c>
      <c r="K44" s="26" t="s">
        <v>17</v>
      </c>
      <c r="L44" s="2" t="n">
        <v>0.452777777777778</v>
      </c>
      <c r="M44" s="26" t="s">
        <v>17</v>
      </c>
      <c r="Q44" s="28"/>
      <c r="R44" s="2" t="n">
        <v>0.495138888888889</v>
      </c>
      <c r="S44" s="26" t="s">
        <v>17</v>
      </c>
      <c r="T44" s="2" t="n">
        <v>0.499305555555556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02777777777778</v>
      </c>
      <c r="C45" s="26" t="s">
        <v>17</v>
      </c>
      <c r="D45" s="2" t="n">
        <v>0.3625</v>
      </c>
      <c r="E45" s="26" t="s">
        <v>17</v>
      </c>
      <c r="I45" s="28"/>
      <c r="J45" s="2" t="n">
        <v>0.458333333333333</v>
      </c>
      <c r="K45" s="26" t="s">
        <v>17</v>
      </c>
      <c r="L45" s="2" t="n">
        <v>0.458333333333333</v>
      </c>
      <c r="M45" s="26" t="s">
        <v>17</v>
      </c>
      <c r="Q45" s="28"/>
      <c r="R45" s="2" t="n">
        <v>0.502083333333333</v>
      </c>
      <c r="S45" s="26" t="s">
        <v>17</v>
      </c>
      <c r="T45" s="2" t="n">
        <v>0.50625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409722222222222</v>
      </c>
      <c r="C46" s="26" t="s">
        <v>17</v>
      </c>
      <c r="D46" s="2" t="n">
        <v>0.368055555555556</v>
      </c>
      <c r="E46" s="26" t="s">
        <v>17</v>
      </c>
      <c r="J46" s="2" t="n">
        <v>0.463888888888889</v>
      </c>
      <c r="K46" s="26" t="s">
        <v>17</v>
      </c>
      <c r="L46" s="2" t="n">
        <v>0.465277777777778</v>
      </c>
      <c r="M46" s="26" t="s">
        <v>17</v>
      </c>
      <c r="Q46" s="28"/>
      <c r="R46" s="2" t="n">
        <v>0.509027777777778</v>
      </c>
      <c r="S46" s="26" t="s">
        <v>17</v>
      </c>
      <c r="T46" s="2" t="n">
        <v>0.513194444444444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415972222222222</v>
      </c>
      <c r="C47" s="26" t="s">
        <v>17</v>
      </c>
      <c r="D47" s="2" t="n">
        <v>0.373611111111111</v>
      </c>
      <c r="E47" s="26" t="s">
        <v>17</v>
      </c>
      <c r="J47" s="2" t="n">
        <v>0.470833333333333</v>
      </c>
      <c r="K47" s="26" t="s">
        <v>17</v>
      </c>
      <c r="L47" s="2" t="n">
        <v>0.472222222222222</v>
      </c>
      <c r="M47" s="26" t="s">
        <v>17</v>
      </c>
      <c r="Q47" s="28"/>
      <c r="R47" s="2" t="n">
        <v>0.515972222222222</v>
      </c>
      <c r="S47" s="26" t="s">
        <v>17</v>
      </c>
      <c r="T47" s="2" t="n">
        <v>0.520138888888889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423611111111111</v>
      </c>
      <c r="C48" s="26" t="s">
        <v>17</v>
      </c>
      <c r="D48" s="2" t="n">
        <v>0.377777777777778</v>
      </c>
      <c r="E48" s="26" t="s">
        <v>17</v>
      </c>
      <c r="J48" s="2" t="n">
        <v>0.477777777777778</v>
      </c>
      <c r="K48" s="26" t="s">
        <v>17</v>
      </c>
      <c r="L48" s="2" t="n">
        <v>0.479166666666667</v>
      </c>
      <c r="M48" s="26" t="s">
        <v>17</v>
      </c>
      <c r="Q48" s="28"/>
      <c r="R48" s="2" t="n">
        <v>0.522916666666667</v>
      </c>
      <c r="S48" s="26" t="s">
        <v>17</v>
      </c>
      <c r="T48" s="2" t="n">
        <v>0.527083333333333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43125</v>
      </c>
      <c r="C49" s="26" t="s">
        <v>17</v>
      </c>
      <c r="D49" s="2" t="n">
        <v>0.383333333333333</v>
      </c>
      <c r="E49" s="26" t="s">
        <v>17</v>
      </c>
      <c r="J49" s="2" t="n">
        <v>0.484722222222222</v>
      </c>
      <c r="K49" s="26" t="s">
        <v>17</v>
      </c>
      <c r="L49" s="2" t="n">
        <v>0.486111111111111</v>
      </c>
      <c r="M49" s="26" t="s">
        <v>17</v>
      </c>
      <c r="Q49" s="28"/>
      <c r="R49" s="2" t="n">
        <v>0.529861111111111</v>
      </c>
      <c r="S49" s="26" t="s">
        <v>17</v>
      </c>
      <c r="T49" s="2" t="n">
        <v>0.534027777777778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438888888888889</v>
      </c>
      <c r="C50" s="26" t="s">
        <v>17</v>
      </c>
      <c r="D50" s="2" t="n">
        <v>0.388888888888889</v>
      </c>
      <c r="E50" s="26" t="s">
        <v>17</v>
      </c>
      <c r="J50" s="2" t="n">
        <v>0.493055555555556</v>
      </c>
      <c r="K50" s="26" t="s">
        <v>17</v>
      </c>
      <c r="L50" s="2" t="n">
        <v>0.493055555555556</v>
      </c>
      <c r="M50" s="26" t="s">
        <v>17</v>
      </c>
      <c r="R50" s="2" t="n">
        <v>0.536805555555556</v>
      </c>
      <c r="S50" s="26" t="s">
        <v>17</v>
      </c>
      <c r="T50" s="2" t="n">
        <v>0.540972222222222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443055555555556</v>
      </c>
      <c r="C51" s="26" t="s">
        <v>17</v>
      </c>
      <c r="D51" s="2" t="n">
        <v>0.394444444444444</v>
      </c>
      <c r="E51" s="26" t="s">
        <v>17</v>
      </c>
      <c r="J51" s="2" t="n">
        <v>0.5</v>
      </c>
      <c r="K51" s="26" t="s">
        <v>17</v>
      </c>
      <c r="L51" s="2" t="n">
        <v>0.5</v>
      </c>
      <c r="M51" s="26" t="s">
        <v>17</v>
      </c>
      <c r="R51" s="2" t="n">
        <v>0.54375</v>
      </c>
      <c r="S51" s="26" t="s">
        <v>17</v>
      </c>
      <c r="T51" s="2" t="n">
        <v>0.548611111111111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447222222222222</v>
      </c>
      <c r="C52" s="26" t="s">
        <v>17</v>
      </c>
      <c r="D52" s="2" t="n">
        <v>0.4</v>
      </c>
      <c r="E52" s="26" t="s">
        <v>17</v>
      </c>
      <c r="J52" s="2" t="n">
        <v>0.506944444444444</v>
      </c>
      <c r="K52" s="26" t="s">
        <v>17</v>
      </c>
      <c r="L52" s="2" t="n">
        <v>0.506944444444444</v>
      </c>
      <c r="M52" s="26" t="s">
        <v>17</v>
      </c>
      <c r="R52" s="2" t="n">
        <v>0.55</v>
      </c>
      <c r="S52" s="26" t="s">
        <v>17</v>
      </c>
      <c r="T52" s="2" t="n">
        <v>0.555555555555556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451388888888889</v>
      </c>
      <c r="C53" s="26" t="s">
        <v>17</v>
      </c>
      <c r="D53" s="2" t="n">
        <v>0.408333333333333</v>
      </c>
      <c r="E53" s="26" t="s">
        <v>17</v>
      </c>
      <c r="J53" s="2" t="n">
        <v>0.513888888888889</v>
      </c>
      <c r="K53" s="26" t="s">
        <v>17</v>
      </c>
      <c r="L53" s="2" t="n">
        <v>0.513888888888889</v>
      </c>
      <c r="M53" s="26" t="s">
        <v>17</v>
      </c>
      <c r="R53" s="2" t="n">
        <v>0.555555555555556</v>
      </c>
      <c r="S53" s="26" t="s">
        <v>17</v>
      </c>
      <c r="T53" s="2" t="n">
        <v>0.561805555555556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455555555555556</v>
      </c>
      <c r="C54" s="26" t="s">
        <v>17</v>
      </c>
      <c r="D54" s="2" t="n">
        <v>0.416666666666667</v>
      </c>
      <c r="E54" s="26" t="s">
        <v>17</v>
      </c>
      <c r="J54" s="2" t="n">
        <v>0.519444444444444</v>
      </c>
      <c r="K54" s="26" t="s">
        <v>17</v>
      </c>
      <c r="L54" s="2" t="n">
        <v>0.519444444444444</v>
      </c>
      <c r="M54" s="26" t="s">
        <v>17</v>
      </c>
      <c r="R54" s="2" t="n">
        <v>0.565972222222222</v>
      </c>
      <c r="S54" s="26" t="s">
        <v>17</v>
      </c>
      <c r="T54" s="2" t="n">
        <v>0.56875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461111111111111</v>
      </c>
      <c r="C55" s="26" t="s">
        <v>17</v>
      </c>
      <c r="D55" s="2" t="n">
        <v>0.422916666666667</v>
      </c>
      <c r="E55" s="26" t="s">
        <v>17</v>
      </c>
      <c r="J55" s="2" t="n">
        <v>0.525</v>
      </c>
      <c r="K55" s="26" t="s">
        <v>17</v>
      </c>
      <c r="L55" s="2" t="n">
        <v>0.525</v>
      </c>
      <c r="M55" s="26" t="s">
        <v>17</v>
      </c>
      <c r="R55" s="2" t="n">
        <v>0.576388888888889</v>
      </c>
      <c r="S55" s="26" t="s">
        <v>17</v>
      </c>
      <c r="T55" s="2" t="n">
        <v>0.575694444444444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466666666666667</v>
      </c>
      <c r="C56" s="26" t="s">
        <v>17</v>
      </c>
      <c r="D56" s="2" t="n">
        <v>0.43125</v>
      </c>
      <c r="E56" s="26" t="s">
        <v>17</v>
      </c>
      <c r="J56" s="2" t="n">
        <v>0.530555555555556</v>
      </c>
      <c r="K56" s="26" t="s">
        <v>17</v>
      </c>
      <c r="L56" s="2" t="n">
        <v>0.530555555555556</v>
      </c>
      <c r="M56" s="26" t="s">
        <v>17</v>
      </c>
      <c r="R56" s="2" t="n">
        <v>0.583333333333333</v>
      </c>
      <c r="S56" s="26" t="s">
        <v>17</v>
      </c>
      <c r="T56" s="2" t="n">
        <v>0.583333333333333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472222222222222</v>
      </c>
      <c r="C57" s="26" t="s">
        <v>17</v>
      </c>
      <c r="D57" s="2" t="n">
        <v>0.439583333333333</v>
      </c>
      <c r="E57" s="26" t="s">
        <v>17</v>
      </c>
      <c r="J57" s="2" t="n">
        <v>0.536111111111111</v>
      </c>
      <c r="K57" s="26" t="s">
        <v>17</v>
      </c>
      <c r="L57" s="2" t="n">
        <v>0.538888888888889</v>
      </c>
      <c r="M57" s="26" t="s">
        <v>17</v>
      </c>
      <c r="R57" s="2" t="n">
        <v>0.591666666666667</v>
      </c>
      <c r="S57" s="26" t="s">
        <v>17</v>
      </c>
      <c r="T57" s="2" t="n">
        <v>0.591666666666667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478472222222222</v>
      </c>
      <c r="C58" s="26" t="s">
        <v>17</v>
      </c>
      <c r="D58" s="2" t="n">
        <v>0.447916666666667</v>
      </c>
      <c r="E58" s="26" t="s">
        <v>17</v>
      </c>
      <c r="J58" s="2" t="n">
        <v>0.541666666666667</v>
      </c>
      <c r="K58" s="26" t="s">
        <v>17</v>
      </c>
      <c r="L58" s="2" t="n">
        <v>0.545833333333333</v>
      </c>
      <c r="M58" s="26" t="s">
        <v>17</v>
      </c>
      <c r="R58" s="2" t="n">
        <v>0.6</v>
      </c>
      <c r="S58" s="26" t="s">
        <v>17</v>
      </c>
      <c r="T58" s="2" t="n">
        <v>0.6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485416666666667</v>
      </c>
      <c r="C59" s="26" t="s">
        <v>17</v>
      </c>
      <c r="D59" s="2" t="n">
        <v>0.454166666666667</v>
      </c>
      <c r="E59" s="26" t="s">
        <v>17</v>
      </c>
      <c r="J59" s="2" t="n">
        <v>0.547222222222222</v>
      </c>
      <c r="K59" s="26" t="s">
        <v>17</v>
      </c>
      <c r="L59" s="2" t="n">
        <v>0.552777777777778</v>
      </c>
      <c r="M59" s="26" t="s">
        <v>17</v>
      </c>
      <c r="R59" s="2" t="n">
        <v>0.608333333333333</v>
      </c>
      <c r="S59" s="26" t="s">
        <v>17</v>
      </c>
      <c r="T59" s="2" t="n">
        <v>0.608333333333333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490277777777778</v>
      </c>
      <c r="C60" s="26" t="s">
        <v>17</v>
      </c>
      <c r="D60" s="2" t="n">
        <v>0.460416666666667</v>
      </c>
      <c r="E60" s="26" t="s">
        <v>17</v>
      </c>
      <c r="J60" s="2" t="n">
        <v>0.555555555555556</v>
      </c>
      <c r="K60" s="26" t="s">
        <v>17</v>
      </c>
      <c r="L60" s="2" t="n">
        <v>0.558333333333333</v>
      </c>
      <c r="M60" s="26" t="s">
        <v>17</v>
      </c>
      <c r="R60" s="2" t="n">
        <v>0.616666666666667</v>
      </c>
      <c r="S60" s="26" t="s">
        <v>17</v>
      </c>
      <c r="T60" s="2" t="n">
        <v>0.616666666666667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495138888888889</v>
      </c>
      <c r="C61" s="26" t="s">
        <v>17</v>
      </c>
      <c r="D61" s="2" t="n">
        <v>0.467361111111111</v>
      </c>
      <c r="E61" s="26" t="s">
        <v>17</v>
      </c>
      <c r="J61" s="2" t="n">
        <v>0.563888888888889</v>
      </c>
      <c r="K61" s="26" t="s">
        <v>17</v>
      </c>
      <c r="L61" s="2" t="n">
        <v>0.563888888888889</v>
      </c>
      <c r="M61" s="26" t="s">
        <v>17</v>
      </c>
      <c r="R61" s="2" t="n">
        <v>0.624305555555556</v>
      </c>
      <c r="S61" s="26" t="s">
        <v>17</v>
      </c>
      <c r="T61" s="2" t="n">
        <v>0.624305555555556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5</v>
      </c>
      <c r="C62" s="26" t="s">
        <v>17</v>
      </c>
      <c r="D62" s="2" t="n">
        <v>0.474305555555556</v>
      </c>
      <c r="E62" s="26" t="s">
        <v>17</v>
      </c>
      <c r="J62" s="2" t="n">
        <v>0.569444444444444</v>
      </c>
      <c r="K62" s="26" t="s">
        <v>17</v>
      </c>
      <c r="L62" s="2" t="n">
        <v>0.569444444444444</v>
      </c>
      <c r="M62" s="26" t="s">
        <v>17</v>
      </c>
      <c r="R62" s="2" t="n">
        <v>0.63125</v>
      </c>
      <c r="S62" s="26" t="s">
        <v>17</v>
      </c>
      <c r="T62" s="2" t="n">
        <v>0.63125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505555555555556</v>
      </c>
      <c r="C63" s="26" t="s">
        <v>17</v>
      </c>
      <c r="D63" s="2" t="n">
        <v>0.48125</v>
      </c>
      <c r="E63" s="26" t="s">
        <v>17</v>
      </c>
      <c r="J63" s="2" t="n">
        <v>0.576388888888889</v>
      </c>
      <c r="K63" s="26" t="s">
        <v>17</v>
      </c>
      <c r="L63" s="2" t="n">
        <v>0.575</v>
      </c>
      <c r="M63" s="26" t="s">
        <v>17</v>
      </c>
      <c r="R63" s="2" t="n">
        <v>0.638194444444444</v>
      </c>
      <c r="S63" s="26" t="s">
        <v>17</v>
      </c>
      <c r="T63" s="2" t="n">
        <v>0.638194444444444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511111111111111</v>
      </c>
      <c r="C64" s="26" t="s">
        <v>17</v>
      </c>
      <c r="D64" s="2" t="n">
        <v>0.488194444444444</v>
      </c>
      <c r="E64" s="26" t="s">
        <v>17</v>
      </c>
      <c r="J64" s="2" t="n">
        <v>0.583333333333333</v>
      </c>
      <c r="K64" s="26" t="s">
        <v>17</v>
      </c>
      <c r="L64" s="2" t="n">
        <v>0.581944444444444</v>
      </c>
      <c r="M64" s="26" t="s">
        <v>17</v>
      </c>
      <c r="R64" s="2" t="n">
        <v>0.645138888888889</v>
      </c>
      <c r="S64" s="26" t="s">
        <v>17</v>
      </c>
      <c r="T64" s="2" t="n">
        <v>0.645138888888889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516666666666667</v>
      </c>
      <c r="C65" s="26" t="s">
        <v>17</v>
      </c>
      <c r="D65" s="2" t="n">
        <v>0.495138888888889</v>
      </c>
      <c r="E65" s="26" t="s">
        <v>17</v>
      </c>
      <c r="J65" s="2" t="n">
        <v>0.590277777777778</v>
      </c>
      <c r="K65" s="26" t="s">
        <v>17</v>
      </c>
      <c r="L65" s="2" t="n">
        <v>0.589583333333333</v>
      </c>
      <c r="M65" s="26" t="s">
        <v>17</v>
      </c>
      <c r="R65" s="2" t="n">
        <v>0.652083333333333</v>
      </c>
      <c r="S65" s="26" t="s">
        <v>17</v>
      </c>
      <c r="T65" s="2" t="n">
        <v>0.652777777777778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522222222222222</v>
      </c>
      <c r="C66" s="26" t="s">
        <v>17</v>
      </c>
      <c r="D66" s="2" t="n">
        <v>0.502083333333333</v>
      </c>
      <c r="E66" s="26" t="s">
        <v>17</v>
      </c>
      <c r="J66" s="2" t="n">
        <v>0.597222222222222</v>
      </c>
      <c r="K66" s="26" t="s">
        <v>17</v>
      </c>
      <c r="L66" s="2" t="n">
        <v>0.597222222222222</v>
      </c>
      <c r="M66" s="26" t="s">
        <v>17</v>
      </c>
      <c r="R66" s="2" t="n">
        <v>0.659027777777778</v>
      </c>
      <c r="S66" s="26" t="s">
        <v>17</v>
      </c>
      <c r="T66" s="2" t="n">
        <v>0.659722222222222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529166666666667</v>
      </c>
      <c r="C67" s="26" t="s">
        <v>17</v>
      </c>
      <c r="D67" s="2" t="n">
        <v>0.509027777777778</v>
      </c>
      <c r="E67" s="26" t="s">
        <v>17</v>
      </c>
      <c r="J67" s="2" t="n">
        <v>0.602777777777778</v>
      </c>
      <c r="K67" s="26" t="s">
        <v>17</v>
      </c>
      <c r="L67" s="2" t="n">
        <v>0.602777777777778</v>
      </c>
      <c r="M67" s="26" t="s">
        <v>17</v>
      </c>
      <c r="R67" s="2" t="n">
        <v>0.665972222222222</v>
      </c>
      <c r="S67" s="26" t="s">
        <v>17</v>
      </c>
      <c r="T67" s="2" t="n">
        <v>0.665972222222222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536111111111111</v>
      </c>
      <c r="C68" s="26" t="s">
        <v>17</v>
      </c>
      <c r="D68" s="2" t="n">
        <v>0.515972222222222</v>
      </c>
      <c r="E68" s="26" t="s">
        <v>17</v>
      </c>
      <c r="J68" s="2" t="n">
        <v>0.608333333333333</v>
      </c>
      <c r="K68" s="26" t="s">
        <v>17</v>
      </c>
      <c r="L68" s="2" t="n">
        <v>0.608333333333333</v>
      </c>
      <c r="M68" s="26" t="s">
        <v>17</v>
      </c>
      <c r="R68" s="2" t="n">
        <v>0.673611111111111</v>
      </c>
      <c r="S68" s="26" t="s">
        <v>17</v>
      </c>
      <c r="T68" s="2" t="n">
        <v>0.672222222222222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541666666666667</v>
      </c>
      <c r="C69" s="26" t="s">
        <v>17</v>
      </c>
      <c r="D69" s="2" t="n">
        <v>0.522916666666667</v>
      </c>
      <c r="E69" s="26" t="s">
        <v>17</v>
      </c>
      <c r="J69" s="2" t="n">
        <v>0.613888888888889</v>
      </c>
      <c r="K69" s="26" t="s">
        <v>17</v>
      </c>
      <c r="L69" s="2" t="n">
        <v>0.613888888888889</v>
      </c>
      <c r="M69" s="26" t="s">
        <v>17</v>
      </c>
      <c r="R69" s="2" t="n">
        <v>0.679166666666667</v>
      </c>
      <c r="S69" s="26" t="s">
        <v>17</v>
      </c>
      <c r="T69" s="2" t="n">
        <v>0.678472222222222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547222222222222</v>
      </c>
      <c r="C70" s="26" t="s">
        <v>17</v>
      </c>
      <c r="D70" s="2" t="n">
        <v>0.529861111111111</v>
      </c>
      <c r="E70" s="26" t="s">
        <v>17</v>
      </c>
      <c r="J70" s="2" t="n">
        <v>0.620833333333333</v>
      </c>
      <c r="K70" s="26" t="s">
        <v>17</v>
      </c>
      <c r="L70" s="2" t="n">
        <v>0.619444444444444</v>
      </c>
      <c r="M70" s="26" t="s">
        <v>17</v>
      </c>
      <c r="R70" s="2" t="n">
        <v>0.686111111111111</v>
      </c>
      <c r="S70" s="26" t="s">
        <v>17</v>
      </c>
      <c r="T70" s="2" t="n">
        <v>0.684722222222222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553472222222222</v>
      </c>
      <c r="C71" s="26" t="s">
        <v>17</v>
      </c>
      <c r="D71" s="2" t="n">
        <v>0.536805555555556</v>
      </c>
      <c r="E71" s="26" t="s">
        <v>17</v>
      </c>
      <c r="J71" s="2" t="n">
        <v>0.628472222222222</v>
      </c>
      <c r="K71" s="26" t="s">
        <v>17</v>
      </c>
      <c r="L71" s="2" t="n">
        <v>0.625</v>
      </c>
      <c r="M71" s="26" t="s">
        <v>17</v>
      </c>
      <c r="R71" s="2" t="n">
        <v>0.693055555555556</v>
      </c>
      <c r="S71" s="26" t="s">
        <v>17</v>
      </c>
      <c r="T71" s="2" t="n">
        <v>0.690972222222222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558333333333333</v>
      </c>
      <c r="C72" s="26" t="s">
        <v>17</v>
      </c>
      <c r="D72" s="2" t="n">
        <v>0.54375</v>
      </c>
      <c r="E72" s="26" t="s">
        <v>17</v>
      </c>
      <c r="J72" s="2" t="n">
        <v>0.636111111111111</v>
      </c>
      <c r="K72" s="26" t="s">
        <v>17</v>
      </c>
      <c r="L72" s="2" t="n">
        <v>0.630555555555556</v>
      </c>
      <c r="M72" s="26" t="s">
        <v>17</v>
      </c>
      <c r="R72" s="2" t="n">
        <v>0.7</v>
      </c>
      <c r="S72" s="26" t="s">
        <v>17</v>
      </c>
      <c r="T72" s="2" t="n">
        <v>0.701388888888889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563194444444444</v>
      </c>
      <c r="C73" s="26" t="s">
        <v>17</v>
      </c>
      <c r="D73" s="2" t="n">
        <v>0.55</v>
      </c>
      <c r="E73" s="26" t="s">
        <v>17</v>
      </c>
      <c r="J73" s="2" t="n">
        <v>0.641666666666667</v>
      </c>
      <c r="K73" s="26" t="s">
        <v>17</v>
      </c>
      <c r="L73" s="2" t="n">
        <v>0.636111111111111</v>
      </c>
      <c r="M73" s="26" t="s">
        <v>17</v>
      </c>
      <c r="R73" s="2" t="n">
        <v>0.708333333333333</v>
      </c>
      <c r="S73" s="26" t="s">
        <v>17</v>
      </c>
      <c r="T73" s="2" t="n">
        <v>0.708333333333333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568055555555556</v>
      </c>
      <c r="C74" s="26" t="s">
        <v>17</v>
      </c>
      <c r="D74" s="2" t="n">
        <v>0.55625</v>
      </c>
      <c r="E74" s="26" t="s">
        <v>17</v>
      </c>
      <c r="J74" s="2" t="n">
        <v>0.647222222222222</v>
      </c>
      <c r="K74" s="26" t="s">
        <v>17</v>
      </c>
      <c r="L74" s="2" t="n">
        <v>0.641666666666667</v>
      </c>
      <c r="M74" s="26" t="s">
        <v>17</v>
      </c>
      <c r="R74" s="2" t="n">
        <v>0.716666666666667</v>
      </c>
      <c r="S74" s="26" t="s">
        <v>17</v>
      </c>
      <c r="T74" s="2" t="n">
        <v>0.715277777777778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572916666666667</v>
      </c>
      <c r="C75" s="26" t="s">
        <v>17</v>
      </c>
      <c r="D75" s="2" t="n">
        <v>0.5625</v>
      </c>
      <c r="E75" s="26" t="s">
        <v>17</v>
      </c>
      <c r="J75" s="2" t="n">
        <v>0.652777777777778</v>
      </c>
      <c r="K75" s="26" t="s">
        <v>17</v>
      </c>
      <c r="L75" s="2" t="n">
        <v>0.647222222222222</v>
      </c>
      <c r="M75" s="26" t="s">
        <v>17</v>
      </c>
      <c r="R75" s="2" t="n">
        <v>0.725</v>
      </c>
      <c r="S75" s="26" t="s">
        <v>17</v>
      </c>
      <c r="T75" s="2" t="n">
        <v>0.722222222222222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579861111111111</v>
      </c>
      <c r="C76" s="26" t="s">
        <v>17</v>
      </c>
      <c r="D76" s="2" t="n">
        <v>0.569444444444444</v>
      </c>
      <c r="E76" s="26" t="s">
        <v>17</v>
      </c>
      <c r="J76" s="2" t="n">
        <v>0.658333333333333</v>
      </c>
      <c r="K76" s="26" t="s">
        <v>17</v>
      </c>
      <c r="L76" s="2" t="n">
        <v>0.652777777777778</v>
      </c>
      <c r="M76" s="26" t="s">
        <v>17</v>
      </c>
      <c r="R76" s="2" t="n">
        <v>0.733333333333333</v>
      </c>
      <c r="S76" s="26" t="s">
        <v>17</v>
      </c>
      <c r="T76" s="2" t="n">
        <v>0.729166666666667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586805555555556</v>
      </c>
      <c r="C77" s="26" t="s">
        <v>17</v>
      </c>
      <c r="D77" s="2" t="n">
        <v>0.576388888888889</v>
      </c>
      <c r="E77" s="26" t="s">
        <v>17</v>
      </c>
      <c r="J77" s="2" t="n">
        <v>0.665277777777778</v>
      </c>
      <c r="K77" s="26" t="s">
        <v>17</v>
      </c>
      <c r="L77" s="2" t="n">
        <v>0.660416666666667</v>
      </c>
      <c r="M77" s="26" t="s">
        <v>17</v>
      </c>
      <c r="R77" s="2" t="n">
        <v>0.741666666666667</v>
      </c>
      <c r="S77" s="26" t="s">
        <v>17</v>
      </c>
      <c r="T77" s="2" t="n">
        <v>0.736111111111111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59375</v>
      </c>
      <c r="C78" s="26" t="s">
        <v>17</v>
      </c>
      <c r="D78" s="2" t="n">
        <v>0.583333333333333</v>
      </c>
      <c r="E78" s="26" t="s">
        <v>17</v>
      </c>
      <c r="J78" s="2" t="n">
        <v>0.672222222222222</v>
      </c>
      <c r="K78" s="26" t="s">
        <v>17</v>
      </c>
      <c r="L78" s="2" t="n">
        <v>0.668055555555556</v>
      </c>
      <c r="M78" s="26" t="s">
        <v>17</v>
      </c>
      <c r="R78" s="2" t="n">
        <v>0.749305555555556</v>
      </c>
      <c r="S78" s="26" t="s">
        <v>17</v>
      </c>
      <c r="T78" s="2" t="n">
        <v>0.743055555555555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600694444444444</v>
      </c>
      <c r="C79" s="26" t="s">
        <v>17</v>
      </c>
      <c r="D79" s="2" t="n">
        <v>0.591666666666667</v>
      </c>
      <c r="E79" s="26" t="s">
        <v>17</v>
      </c>
      <c r="J79" s="2" t="n">
        <v>0.679166666666667</v>
      </c>
      <c r="K79" s="26" t="s">
        <v>17</v>
      </c>
      <c r="L79" s="2" t="n">
        <v>0.675</v>
      </c>
      <c r="M79" s="26" t="s">
        <v>17</v>
      </c>
      <c r="R79" s="2" t="n">
        <v>0.75625</v>
      </c>
      <c r="S79" s="26" t="s">
        <v>17</v>
      </c>
      <c r="T79" s="2" t="n">
        <v>0.75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607638888888889</v>
      </c>
      <c r="C80" s="26" t="s">
        <v>17</v>
      </c>
      <c r="D80" s="2" t="n">
        <v>0.6</v>
      </c>
      <c r="E80" s="26" t="s">
        <v>17</v>
      </c>
      <c r="J80" s="2" t="n">
        <v>0.686111111111111</v>
      </c>
      <c r="K80" s="26" t="s">
        <v>17</v>
      </c>
      <c r="L80" s="2" t="n">
        <v>0.680555555555556</v>
      </c>
      <c r="M80" s="26" t="s">
        <v>17</v>
      </c>
      <c r="R80" s="2" t="n">
        <v>0.763194444444444</v>
      </c>
      <c r="S80" s="26" t="s">
        <v>17</v>
      </c>
      <c r="T80" s="2" t="n">
        <v>0.756944444444445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614583333333333</v>
      </c>
      <c r="C81" s="26" t="s">
        <v>17</v>
      </c>
      <c r="D81" s="2" t="n">
        <v>0.608333333333333</v>
      </c>
      <c r="E81" s="26" t="s">
        <v>17</v>
      </c>
      <c r="J81" s="2" t="n">
        <v>0.691666666666667</v>
      </c>
      <c r="K81" s="26" t="s">
        <v>17</v>
      </c>
      <c r="L81" s="2" t="n">
        <v>0.686111111111111</v>
      </c>
      <c r="M81" s="26" t="s">
        <v>17</v>
      </c>
      <c r="R81" s="2" t="n">
        <v>0.770138888888889</v>
      </c>
      <c r="S81" s="26" t="s">
        <v>17</v>
      </c>
      <c r="T81" s="2" t="n">
        <v>0.763888888888889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622222222222222</v>
      </c>
      <c r="C82" s="26" t="s">
        <v>17</v>
      </c>
      <c r="D82" s="2" t="n">
        <v>0.615277777777778</v>
      </c>
      <c r="E82" s="26" t="s">
        <v>17</v>
      </c>
      <c r="J82" s="2" t="n">
        <v>0.697222222222222</v>
      </c>
      <c r="K82" s="26" t="s">
        <v>17</v>
      </c>
      <c r="L82" s="2" t="n">
        <v>0.691666666666667</v>
      </c>
      <c r="M82" s="26" t="s">
        <v>17</v>
      </c>
      <c r="R82" s="2" t="n">
        <v>0.777083333333333</v>
      </c>
      <c r="S82" s="26" t="s">
        <v>17</v>
      </c>
      <c r="T82" s="2" t="n">
        <v>0.770833333333333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629166666666667</v>
      </c>
      <c r="C83" s="26" t="s">
        <v>17</v>
      </c>
      <c r="D83" s="2" t="n">
        <v>0.622222222222222</v>
      </c>
      <c r="E83" s="26" t="s">
        <v>17</v>
      </c>
      <c r="J83" s="2" t="n">
        <v>0.701388888888889</v>
      </c>
      <c r="K83" s="26" t="s">
        <v>17</v>
      </c>
      <c r="L83" s="2" t="n">
        <v>0.697222222222222</v>
      </c>
      <c r="M83" s="26" t="s">
        <v>17</v>
      </c>
      <c r="R83" s="2" t="n">
        <v>0.784722222222222</v>
      </c>
      <c r="S83" s="26" t="s">
        <v>17</v>
      </c>
      <c r="T83" s="2" t="n">
        <v>0.777777777777778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636111111111111</v>
      </c>
      <c r="C84" s="26" t="s">
        <v>17</v>
      </c>
      <c r="D84" s="2" t="n">
        <v>0.629166666666667</v>
      </c>
      <c r="E84" s="26" t="s">
        <v>17</v>
      </c>
      <c r="G84" s="26"/>
      <c r="J84" s="2" t="n">
        <v>0.708333333333333</v>
      </c>
      <c r="K84" s="26" t="s">
        <v>17</v>
      </c>
      <c r="L84" s="2" t="n">
        <v>0.702777777777778</v>
      </c>
      <c r="M84" s="26" t="s">
        <v>17</v>
      </c>
      <c r="R84" s="2" t="n">
        <v>0.791666666666667</v>
      </c>
      <c r="S84" s="26" t="s">
        <v>17</v>
      </c>
      <c r="T84" s="2" t="n">
        <v>0.784722222222222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643055555555556</v>
      </c>
      <c r="C85" s="26" t="s">
        <v>17</v>
      </c>
      <c r="D85" s="2" t="n">
        <v>0.634722222222222</v>
      </c>
      <c r="E85" s="26" t="s">
        <v>17</v>
      </c>
      <c r="G85" s="26"/>
      <c r="J85" s="2" t="n">
        <v>0.715277777777778</v>
      </c>
      <c r="K85" s="26" t="s">
        <v>17</v>
      </c>
      <c r="L85" s="2" t="n">
        <v>0.708333333333333</v>
      </c>
      <c r="M85" s="26" t="s">
        <v>17</v>
      </c>
      <c r="R85" s="2" t="n">
        <v>0.8</v>
      </c>
      <c r="S85" s="26" t="s">
        <v>17</v>
      </c>
      <c r="T85" s="2" t="n">
        <v>0.791666666666667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65</v>
      </c>
      <c r="C86" s="26" t="s">
        <v>17</v>
      </c>
      <c r="D86" s="2" t="n">
        <v>0.640277777777778</v>
      </c>
      <c r="E86" s="26" t="s">
        <v>17</v>
      </c>
      <c r="J86" s="2" t="n">
        <v>0.722222222222222</v>
      </c>
      <c r="K86" s="26" t="s">
        <v>17</v>
      </c>
      <c r="L86" s="2" t="n">
        <v>0.713888888888889</v>
      </c>
      <c r="M86" s="26" t="s">
        <v>17</v>
      </c>
      <c r="R86" s="2" t="n">
        <v>0.808333333333333</v>
      </c>
      <c r="S86" s="26" t="s">
        <v>17</v>
      </c>
      <c r="T86" s="2" t="n">
        <v>0.8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656944444444444</v>
      </c>
      <c r="C87" s="26" t="s">
        <v>17</v>
      </c>
      <c r="D87" s="2" t="n">
        <v>0.645833333333333</v>
      </c>
      <c r="E87" s="26" t="s">
        <v>17</v>
      </c>
      <c r="J87" s="2" t="n">
        <v>0.729166666666667</v>
      </c>
      <c r="K87" s="26" t="s">
        <v>17</v>
      </c>
      <c r="L87" s="2" t="n">
        <v>0.719444444444444</v>
      </c>
      <c r="M87" s="26" t="s">
        <v>17</v>
      </c>
      <c r="R87" s="2" t="n">
        <v>0.815972222222222</v>
      </c>
      <c r="S87" s="26" t="s">
        <v>17</v>
      </c>
      <c r="T87" s="2" t="n">
        <v>0.808333333333333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663888888888889</v>
      </c>
      <c r="C88" s="26" t="s">
        <v>17</v>
      </c>
      <c r="D88" s="2" t="n">
        <v>0.651388888888889</v>
      </c>
      <c r="E88" s="26" t="s">
        <v>17</v>
      </c>
      <c r="J88" s="2" t="n">
        <v>0.736111111111111</v>
      </c>
      <c r="K88" s="26" t="s">
        <v>17</v>
      </c>
      <c r="L88" s="2" t="n">
        <v>0.725</v>
      </c>
      <c r="M88" s="26" t="s">
        <v>17</v>
      </c>
      <c r="R88" s="2" t="n">
        <v>0.824305555555556</v>
      </c>
      <c r="S88" s="26" t="s">
        <v>17</v>
      </c>
      <c r="T88" s="2" t="n">
        <v>0.816666666666667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670833333333333</v>
      </c>
      <c r="C89" s="26" t="s">
        <v>17</v>
      </c>
      <c r="D89" s="2" t="n">
        <v>0.658333333333333</v>
      </c>
      <c r="E89" s="26" t="s">
        <v>17</v>
      </c>
      <c r="J89" s="2" t="n">
        <v>0.743055555555555</v>
      </c>
      <c r="K89" s="26" t="s">
        <v>17</v>
      </c>
      <c r="L89" s="2" t="n">
        <v>0.730555555555556</v>
      </c>
      <c r="M89" s="26" t="s">
        <v>17</v>
      </c>
      <c r="R89" s="2" t="n">
        <v>0.832638888888889</v>
      </c>
      <c r="S89" s="26" t="s">
        <v>17</v>
      </c>
      <c r="T89" s="2" t="n">
        <v>0.825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677777777777778</v>
      </c>
      <c r="C90" s="26" t="s">
        <v>17</v>
      </c>
      <c r="D90" s="2" t="n">
        <v>0.666666666666667</v>
      </c>
      <c r="E90" s="26" t="s">
        <v>17</v>
      </c>
      <c r="J90" s="2" t="n">
        <v>0.749305555555556</v>
      </c>
      <c r="K90" s="26" t="s">
        <v>17</v>
      </c>
      <c r="L90" s="2" t="n">
        <v>0.736111111111111</v>
      </c>
      <c r="M90" s="26" t="s">
        <v>17</v>
      </c>
      <c r="R90" s="2" t="n">
        <v>0.840972222222222</v>
      </c>
      <c r="S90" s="26" t="s">
        <v>17</v>
      </c>
      <c r="T90" s="2" t="n">
        <v>0.833333333333333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684722222222222</v>
      </c>
      <c r="C91" s="26" t="s">
        <v>17</v>
      </c>
      <c r="D91" s="2" t="n">
        <v>0.675</v>
      </c>
      <c r="E91" s="26" t="s">
        <v>17</v>
      </c>
      <c r="J91" s="2" t="n">
        <v>0.75625</v>
      </c>
      <c r="K91" s="26" t="s">
        <v>17</v>
      </c>
      <c r="L91" s="2" t="n">
        <v>0.744444444444444</v>
      </c>
      <c r="M91" s="26" t="s">
        <v>17</v>
      </c>
      <c r="R91" s="2" t="n">
        <v>0.847916666666667</v>
      </c>
      <c r="S91" s="26" t="s">
        <v>17</v>
      </c>
      <c r="T91" s="2" t="n">
        <v>0.841666666666667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692361111111111</v>
      </c>
      <c r="C92" s="26" t="s">
        <v>17</v>
      </c>
      <c r="D92" s="2" t="n">
        <v>0.681944444444444</v>
      </c>
      <c r="E92" s="26" t="s">
        <v>17</v>
      </c>
      <c r="J92" s="2" t="n">
        <v>0.763194444444444</v>
      </c>
      <c r="K92" s="26" t="s">
        <v>17</v>
      </c>
      <c r="L92" s="2" t="n">
        <v>0.752777777777778</v>
      </c>
      <c r="M92" s="26" t="s">
        <v>17</v>
      </c>
      <c r="R92" s="2" t="n">
        <v>0.853472222222222</v>
      </c>
      <c r="S92" s="26" t="s">
        <v>17</v>
      </c>
      <c r="T92" s="2" t="n">
        <v>0.85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699305555555556</v>
      </c>
      <c r="C93" s="26" t="s">
        <v>17</v>
      </c>
      <c r="D93" s="2" t="n">
        <v>0.688888888888889</v>
      </c>
      <c r="E93" s="26" t="s">
        <v>17</v>
      </c>
      <c r="J93" s="2" t="n">
        <v>0.769444444444444</v>
      </c>
      <c r="K93" s="26" t="s">
        <v>17</v>
      </c>
      <c r="L93" s="2" t="n">
        <v>0.761111111111111</v>
      </c>
      <c r="M93" s="26" t="s">
        <v>17</v>
      </c>
      <c r="R93" s="2" t="n">
        <v>0.859722222222222</v>
      </c>
      <c r="S93" s="26" t="s">
        <v>17</v>
      </c>
      <c r="T93" s="2" t="n">
        <v>0.858333333333333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704861111111111</v>
      </c>
      <c r="C94" s="26" t="s">
        <v>17</v>
      </c>
      <c r="D94" s="2" t="n">
        <v>0.695833333333333</v>
      </c>
      <c r="E94" s="26" t="s">
        <v>17</v>
      </c>
      <c r="J94" s="2" t="n">
        <v>0.775</v>
      </c>
      <c r="K94" s="26" t="s">
        <v>17</v>
      </c>
      <c r="L94" s="2" t="n">
        <v>0.769444444444444</v>
      </c>
      <c r="M94" s="26" t="s">
        <v>17</v>
      </c>
      <c r="R94" s="2" t="n">
        <v>0.867361111111111</v>
      </c>
      <c r="S94" s="26" t="s">
        <v>17</v>
      </c>
      <c r="T94" s="2" t="n">
        <v>0.866666666666667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711805555555555</v>
      </c>
      <c r="C95" s="26" t="s">
        <v>17</v>
      </c>
      <c r="D95" s="2" t="n">
        <v>0.702777777777778</v>
      </c>
      <c r="E95" s="26" t="s">
        <v>17</v>
      </c>
      <c r="J95" s="2" t="n">
        <v>0.780555555555556</v>
      </c>
      <c r="K95" s="26" t="s">
        <v>17</v>
      </c>
      <c r="L95" s="2" t="n">
        <v>0.773611111111111</v>
      </c>
      <c r="M95" s="26" t="s">
        <v>17</v>
      </c>
      <c r="R95" s="2" t="n">
        <v>0.875</v>
      </c>
      <c r="S95" s="26" t="s">
        <v>17</v>
      </c>
      <c r="T95" s="2" t="n">
        <v>0.870833333333333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71875</v>
      </c>
      <c r="C96" s="26" t="s">
        <v>17</v>
      </c>
      <c r="D96" s="2" t="n">
        <v>0.709722222222222</v>
      </c>
      <c r="E96" s="26" t="s">
        <v>17</v>
      </c>
      <c r="J96" s="2" t="n">
        <v>0.7875</v>
      </c>
      <c r="K96" s="26" t="s">
        <v>17</v>
      </c>
      <c r="L96" s="2" t="n">
        <v>0.777777777777778</v>
      </c>
      <c r="M96" s="26" t="s">
        <v>17</v>
      </c>
      <c r="R96" s="2" t="n">
        <v>0.881944444444445</v>
      </c>
      <c r="S96" s="26" t="s">
        <v>17</v>
      </c>
      <c r="T96" s="2" t="n">
        <v>0.875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723611111111111</v>
      </c>
      <c r="C97" s="26" t="s">
        <v>17</v>
      </c>
      <c r="D97" s="2" t="n">
        <v>0.716666666666667</v>
      </c>
      <c r="E97" s="26" t="s">
        <v>17</v>
      </c>
      <c r="J97" s="2" t="n">
        <v>0.795138888888889</v>
      </c>
      <c r="K97" s="26" t="s">
        <v>17</v>
      </c>
      <c r="L97" s="2" t="n">
        <v>0.781944444444444</v>
      </c>
      <c r="M97" s="26" t="s">
        <v>17</v>
      </c>
      <c r="R97" s="2" t="n">
        <v>0.888888888888889</v>
      </c>
      <c r="S97" s="26" t="s">
        <v>17</v>
      </c>
      <c r="T97" s="2" t="n">
        <v>0.883333333333333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728472222222222</v>
      </c>
      <c r="C98" s="26" t="s">
        <v>17</v>
      </c>
      <c r="D98" s="2" t="n">
        <v>0.723611111111111</v>
      </c>
      <c r="E98" s="26" t="s">
        <v>17</v>
      </c>
      <c r="J98" s="2" t="n">
        <v>0.802777777777778</v>
      </c>
      <c r="K98" s="26" t="s">
        <v>17</v>
      </c>
      <c r="L98" s="2" t="n">
        <v>0.786111111111111</v>
      </c>
      <c r="M98" s="26" t="s">
        <v>17</v>
      </c>
      <c r="R98" s="2" t="n">
        <v>0.895833333333333</v>
      </c>
      <c r="S98" s="26" t="s">
        <v>17</v>
      </c>
      <c r="T98" s="2" t="n">
        <v>0.891666666666667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733333333333333</v>
      </c>
      <c r="C99" s="26" t="s">
        <v>17</v>
      </c>
      <c r="D99" s="2" t="n">
        <v>0.730555555555556</v>
      </c>
      <c r="E99" s="26" t="s">
        <v>17</v>
      </c>
      <c r="J99" s="2" t="n">
        <v>0.808333333333333</v>
      </c>
      <c r="K99" s="26" t="s">
        <v>17</v>
      </c>
      <c r="L99" s="2" t="n">
        <v>0.791666666666667</v>
      </c>
      <c r="M99" s="26" t="s">
        <v>17</v>
      </c>
      <c r="R99" s="2" t="n">
        <v>0.902777777777778</v>
      </c>
      <c r="S99" s="26" t="s">
        <v>17</v>
      </c>
      <c r="T99" s="2" t="n">
        <v>0.9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7375</v>
      </c>
      <c r="C100" s="26" t="s">
        <v>17</v>
      </c>
      <c r="D100" s="2" t="n">
        <v>0.736111111111111</v>
      </c>
      <c r="E100" s="26" t="s">
        <v>17</v>
      </c>
      <c r="J100" s="2" t="n">
        <v>0.813888888888889</v>
      </c>
      <c r="K100" s="26" t="s">
        <v>17</v>
      </c>
      <c r="L100" s="2" t="n">
        <v>0.798611111111111</v>
      </c>
      <c r="M100" s="26" t="s">
        <v>17</v>
      </c>
      <c r="R100" s="2" t="n">
        <v>0.909722222222222</v>
      </c>
      <c r="S100" s="26" t="s">
        <v>17</v>
      </c>
      <c r="T100" s="2" t="n">
        <v>0.908333333333333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741666666666667</v>
      </c>
      <c r="C101" s="26" t="s">
        <v>17</v>
      </c>
      <c r="D101" s="2" t="n">
        <v>0.741666666666667</v>
      </c>
      <c r="E101" s="26" t="s">
        <v>17</v>
      </c>
      <c r="J101" s="2" t="n">
        <v>0.819444444444444</v>
      </c>
      <c r="K101" s="26" t="s">
        <v>17</v>
      </c>
      <c r="L101" s="2" t="n">
        <v>0.805555555555555</v>
      </c>
      <c r="M101" s="26" t="s">
        <v>17</v>
      </c>
      <c r="R101" s="2" t="n">
        <v>0.916666666666667</v>
      </c>
      <c r="S101" s="26" t="s">
        <v>17</v>
      </c>
      <c r="T101" s="2" t="n">
        <v>0.915972222222222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745833333333333</v>
      </c>
      <c r="C102" s="26" t="s">
        <v>17</v>
      </c>
      <c r="D102" s="2" t="n">
        <v>0.747222222222222</v>
      </c>
      <c r="E102" s="26" t="s">
        <v>17</v>
      </c>
      <c r="J102" s="2" t="n">
        <v>0.825</v>
      </c>
      <c r="K102" s="26" t="s">
        <v>17</v>
      </c>
      <c r="L102" s="2" t="n">
        <v>0.8125</v>
      </c>
      <c r="M102" s="26" t="s">
        <v>17</v>
      </c>
      <c r="R102" s="2" t="n">
        <v>0.923611111111111</v>
      </c>
      <c r="S102" s="26" t="s">
        <v>17</v>
      </c>
      <c r="T102" s="2" t="n">
        <v>0.923611111111111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749305555555556</v>
      </c>
      <c r="C103" s="26" t="s">
        <v>17</v>
      </c>
      <c r="D103" s="2" t="n">
        <v>0.752777777777778</v>
      </c>
      <c r="E103" s="26" t="s">
        <v>17</v>
      </c>
      <c r="J103" s="2" t="n">
        <v>0.831944444444444</v>
      </c>
      <c r="K103" s="26" t="s">
        <v>17</v>
      </c>
      <c r="L103" s="2" t="n">
        <v>0.819444444444444</v>
      </c>
      <c r="M103" s="26" t="s">
        <v>17</v>
      </c>
      <c r="R103" s="2" t="n">
        <v>0.930555555555555</v>
      </c>
      <c r="S103" s="26" t="s">
        <v>17</v>
      </c>
      <c r="T103" s="2" t="n">
        <v>0.930555555555555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752777777777778</v>
      </c>
      <c r="C104" s="26" t="s">
        <v>17</v>
      </c>
      <c r="D104" s="2" t="n">
        <v>0.756944444444444</v>
      </c>
      <c r="E104" s="26" t="s">
        <v>17</v>
      </c>
      <c r="J104" s="2" t="n">
        <v>0.838888888888889</v>
      </c>
      <c r="K104" s="26" t="s">
        <v>17</v>
      </c>
      <c r="L104" s="2" t="n">
        <v>0.826388888888889</v>
      </c>
      <c r="M104" s="26" t="s">
        <v>17</v>
      </c>
      <c r="R104" s="2" t="n">
        <v>0.9375</v>
      </c>
      <c r="S104" s="26" t="s">
        <v>17</v>
      </c>
      <c r="T104" s="2" t="n">
        <v>0.936805555555556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755555555555556</v>
      </c>
      <c r="C105" s="26" t="s">
        <v>17</v>
      </c>
      <c r="D105" s="2" t="n">
        <v>0.761111111111111</v>
      </c>
      <c r="E105" s="26" t="s">
        <v>17</v>
      </c>
      <c r="J105" s="2" t="n">
        <v>0.845833333333333</v>
      </c>
      <c r="K105" s="26" t="s">
        <v>17</v>
      </c>
      <c r="L105" s="2" t="n">
        <v>0.833333333333333</v>
      </c>
      <c r="M105" s="26" t="s">
        <v>17</v>
      </c>
      <c r="R105" s="2" t="n">
        <v>0.947916666666667</v>
      </c>
      <c r="S105" s="26" t="s">
        <v>17</v>
      </c>
      <c r="T105" s="2" t="n">
        <v>0.943055555555556</v>
      </c>
      <c r="U105" s="26" t="s">
        <v>17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758333333333333</v>
      </c>
      <c r="C106" s="26" t="s">
        <v>17</v>
      </c>
      <c r="D106" s="2" t="n">
        <v>0.765277777777778</v>
      </c>
      <c r="E106" s="26" t="s">
        <v>17</v>
      </c>
      <c r="J106" s="2" t="n">
        <v>0.852777777777778</v>
      </c>
      <c r="K106" s="26" t="s">
        <v>17</v>
      </c>
      <c r="L106" s="2" t="n">
        <v>0.840277777777778</v>
      </c>
      <c r="M106" s="26" t="s">
        <v>17</v>
      </c>
      <c r="R106" s="2" t="n">
        <v>0.958333333333333</v>
      </c>
      <c r="S106" s="26" t="s">
        <v>17</v>
      </c>
      <c r="T106" s="2" t="n">
        <v>0.95</v>
      </c>
      <c r="U106" s="26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761111111111111</v>
      </c>
      <c r="C107" s="26" t="s">
        <v>17</v>
      </c>
      <c r="D107" s="2" t="n">
        <v>0.769444444444444</v>
      </c>
      <c r="E107" s="26" t="s">
        <v>17</v>
      </c>
      <c r="J107" s="2" t="n">
        <v>0.859722222222222</v>
      </c>
      <c r="K107" s="26" t="s">
        <v>17</v>
      </c>
      <c r="L107" s="2" t="n">
        <v>0.847222222222222</v>
      </c>
      <c r="M107" s="26" t="s">
        <v>17</v>
      </c>
      <c r="R107" s="2" t="n">
        <v>0.96875</v>
      </c>
      <c r="S107" s="26" t="s">
        <v>17</v>
      </c>
      <c r="T107" s="2" t="n">
        <v>0.958333333333333</v>
      </c>
      <c r="U107" s="26" t="s">
        <v>17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765277777777778</v>
      </c>
      <c r="C108" s="26" t="s">
        <v>17</v>
      </c>
      <c r="D108" s="2" t="n">
        <v>0.773611111111111</v>
      </c>
      <c r="E108" s="26" t="s">
        <v>17</v>
      </c>
      <c r="J108" s="2" t="n">
        <v>0.866666666666667</v>
      </c>
      <c r="K108" s="26" t="s">
        <v>17</v>
      </c>
      <c r="L108" s="2" t="n">
        <v>0.852777777777778</v>
      </c>
      <c r="M108" s="26" t="s">
        <v>17</v>
      </c>
      <c r="R108" s="2" t="n">
        <v>0.979166666666667</v>
      </c>
      <c r="S108" s="26" t="s">
        <v>17</v>
      </c>
      <c r="T108" s="2" t="n">
        <v>0.966666666666667</v>
      </c>
      <c r="U108" s="26" t="s">
        <v>17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768055555555556</v>
      </c>
      <c r="C109" s="26" t="s">
        <v>17</v>
      </c>
      <c r="D109" s="2" t="n">
        <v>0.777777777777778</v>
      </c>
      <c r="E109" s="26" t="s">
        <v>17</v>
      </c>
      <c r="J109" s="2" t="n">
        <v>0.873611111111111</v>
      </c>
      <c r="K109" s="26" t="s">
        <v>17</v>
      </c>
      <c r="L109" s="2" t="n">
        <v>0.858333333333333</v>
      </c>
      <c r="M109" s="26" t="s">
        <v>17</v>
      </c>
      <c r="R109" s="2" t="n">
        <v>0.00972222222222222</v>
      </c>
      <c r="S109" s="26" t="s">
        <v>17</v>
      </c>
      <c r="T109" s="2" t="n">
        <v>0.975</v>
      </c>
      <c r="U109" s="26" t="s">
        <v>17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770833333333333</v>
      </c>
      <c r="C110" s="26" t="s">
        <v>17</v>
      </c>
      <c r="D110" s="2" t="n">
        <v>0.781944444444444</v>
      </c>
      <c r="E110" s="26" t="s">
        <v>17</v>
      </c>
      <c r="J110" s="2" t="n">
        <v>0.880555555555556</v>
      </c>
      <c r="K110" s="26" t="s">
        <v>17</v>
      </c>
      <c r="L110" s="2" t="n">
        <v>0.863888888888889</v>
      </c>
      <c r="M110" s="26" t="s">
        <v>17</v>
      </c>
      <c r="R110" s="2" t="n">
        <v>0.0201388888888889</v>
      </c>
      <c r="S110" s="26" t="s">
        <v>17</v>
      </c>
      <c r="T110" s="2" t="n">
        <v>0.983333333333333</v>
      </c>
      <c r="U110" s="26" t="s">
        <v>17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773611111111111</v>
      </c>
      <c r="C111" s="26" t="s">
        <v>17</v>
      </c>
      <c r="D111" s="2" t="n">
        <v>0.788888888888889</v>
      </c>
      <c r="E111" s="26" t="s">
        <v>17</v>
      </c>
      <c r="J111" s="2" t="n">
        <v>0.8875</v>
      </c>
      <c r="K111" s="26" t="s">
        <v>17</v>
      </c>
      <c r="L111" s="2" t="n">
        <v>0.868055555555555</v>
      </c>
      <c r="M111" s="26" t="s">
        <v>17</v>
      </c>
      <c r="S111" s="26"/>
      <c r="T111" s="2" t="n">
        <v>0.991666666666667</v>
      </c>
      <c r="U111" s="26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776388888888889</v>
      </c>
      <c r="C112" s="26" t="s">
        <v>17</v>
      </c>
      <c r="D112" s="2" t="n">
        <v>0.795833333333333</v>
      </c>
      <c r="E112" s="26" t="s">
        <v>17</v>
      </c>
      <c r="J112" s="2" t="n">
        <v>0.893055555555556</v>
      </c>
      <c r="K112" s="26" t="s">
        <v>17</v>
      </c>
      <c r="L112" s="2" t="n">
        <v>0.875</v>
      </c>
      <c r="M112" s="26" t="s">
        <v>17</v>
      </c>
      <c r="S112" s="26"/>
      <c r="T112" s="2" t="n">
        <v>0.00972222222222222</v>
      </c>
      <c r="U112" s="26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779166666666667</v>
      </c>
      <c r="C113" s="26" t="s">
        <v>17</v>
      </c>
      <c r="D113" s="2" t="n">
        <v>0.8</v>
      </c>
      <c r="E113" s="26" t="s">
        <v>17</v>
      </c>
      <c r="J113" s="2" t="n">
        <v>0.897222222222222</v>
      </c>
      <c r="K113" s="26" t="s">
        <v>17</v>
      </c>
      <c r="L113" s="2" t="n">
        <v>0.883333333333333</v>
      </c>
      <c r="M113" s="26" t="s">
        <v>17</v>
      </c>
      <c r="S113" s="26"/>
      <c r="T113" s="2" t="n">
        <v>0.0201388888888889</v>
      </c>
      <c r="U113" s="26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781944444444444</v>
      </c>
      <c r="C114" s="26" t="s">
        <v>17</v>
      </c>
      <c r="D114" s="2" t="n">
        <v>0.804166666666667</v>
      </c>
      <c r="E114" s="26" t="s">
        <v>17</v>
      </c>
      <c r="J114" s="2" t="n">
        <v>0.902777777777778</v>
      </c>
      <c r="K114" s="26" t="s">
        <v>17</v>
      </c>
      <c r="L114" s="2" t="n">
        <v>0.891666666666667</v>
      </c>
      <c r="M114" s="26" t="s">
        <v>17</v>
      </c>
      <c r="S114" s="26"/>
      <c r="U114" s="26"/>
    </row>
    <row r="115" customFormat="false" ht="12.75" hidden="false" customHeight="false" outlineLevel="0" collapsed="false">
      <c r="A115" s="1" t="n">
        <f aca="false">+A114+1</f>
        <v>106</v>
      </c>
      <c r="B115" s="2" t="n">
        <v>0.786805555555556</v>
      </c>
      <c r="C115" s="26" t="s">
        <v>17</v>
      </c>
      <c r="D115" s="2" t="n">
        <v>0.806944444444444</v>
      </c>
      <c r="E115" s="26" t="s">
        <v>17</v>
      </c>
      <c r="J115" s="2" t="n">
        <v>0.908333333333333</v>
      </c>
      <c r="K115" s="26" t="s">
        <v>17</v>
      </c>
      <c r="L115" s="2" t="n">
        <v>0.897222222222222</v>
      </c>
      <c r="M115" s="1" t="s">
        <v>17</v>
      </c>
      <c r="S115" s="26"/>
      <c r="U115" s="26"/>
    </row>
    <row r="116" customFormat="false" ht="12.75" hidden="false" customHeight="false" outlineLevel="0" collapsed="false">
      <c r="A116" s="1" t="n">
        <f aca="false">+A115+1</f>
        <v>107</v>
      </c>
      <c r="B116" s="2" t="n">
        <v>0.791666666666667</v>
      </c>
      <c r="C116" s="26" t="s">
        <v>17</v>
      </c>
      <c r="D116" s="2" t="n">
        <v>0.811111111111111</v>
      </c>
      <c r="E116" s="26" t="s">
        <v>17</v>
      </c>
      <c r="J116" s="2" t="n">
        <v>0.913888888888889</v>
      </c>
      <c r="K116" s="26" t="s">
        <v>17</v>
      </c>
      <c r="L116" s="2" t="n">
        <v>0.902777777777778</v>
      </c>
      <c r="M116" s="1" t="s">
        <v>17</v>
      </c>
      <c r="U116" s="26"/>
    </row>
    <row r="117" customFormat="false" ht="12.75" hidden="false" customHeight="false" outlineLevel="0" collapsed="false">
      <c r="A117" s="1" t="n">
        <f aca="false">+A116+1</f>
        <v>108</v>
      </c>
      <c r="B117" s="2" t="n">
        <v>0.796527777777778</v>
      </c>
      <c r="C117" s="26" t="s">
        <v>17</v>
      </c>
      <c r="D117" s="2" t="n">
        <v>0.815277777777778</v>
      </c>
      <c r="E117" s="26" t="s">
        <v>17</v>
      </c>
      <c r="J117" s="2" t="n">
        <v>0.919444444444444</v>
      </c>
      <c r="K117" s="26" t="s">
        <v>17</v>
      </c>
      <c r="L117" s="2" t="n">
        <v>0.909722222222222</v>
      </c>
      <c r="M117" s="1" t="s">
        <v>17</v>
      </c>
      <c r="U117" s="26"/>
    </row>
    <row r="118" customFormat="false" ht="12.75" hidden="false" customHeight="false" outlineLevel="0" collapsed="false">
      <c r="A118" s="1" t="n">
        <f aca="false">+A117+1</f>
        <v>109</v>
      </c>
      <c r="B118" s="2" t="n">
        <v>0.801388888888889</v>
      </c>
      <c r="C118" s="26" t="s">
        <v>17</v>
      </c>
      <c r="D118" s="2" t="n">
        <v>0.819444444444444</v>
      </c>
      <c r="E118" s="26" t="s">
        <v>17</v>
      </c>
      <c r="J118" s="2" t="n">
        <v>0.925</v>
      </c>
      <c r="K118" s="26" t="s">
        <v>17</v>
      </c>
      <c r="L118" s="2" t="n">
        <v>0.916666666666667</v>
      </c>
      <c r="M118" s="1" t="s">
        <v>17</v>
      </c>
      <c r="U118" s="26"/>
    </row>
    <row r="119" customFormat="false" ht="12.75" hidden="false" customHeight="false" outlineLevel="0" collapsed="false">
      <c r="A119" s="1" t="n">
        <f aca="false">+A118+1</f>
        <v>110</v>
      </c>
      <c r="B119" s="2" t="n">
        <v>0.804166666666667</v>
      </c>
      <c r="C119" s="26" t="s">
        <v>17</v>
      </c>
      <c r="D119" s="2" t="n">
        <v>0.823611111111111</v>
      </c>
      <c r="E119" s="26" t="s">
        <v>17</v>
      </c>
      <c r="J119" s="2" t="n">
        <v>0.930555555555555</v>
      </c>
      <c r="K119" s="26" t="s">
        <v>17</v>
      </c>
      <c r="L119" s="2" t="n">
        <v>0.923611111111111</v>
      </c>
      <c r="M119" s="1" t="s">
        <v>17</v>
      </c>
      <c r="U119" s="26"/>
    </row>
    <row r="120" customFormat="false" ht="12.75" hidden="false" customHeight="false" outlineLevel="0" collapsed="false">
      <c r="A120" s="1" t="n">
        <f aca="false">+A119+1</f>
        <v>111</v>
      </c>
      <c r="B120" s="2" t="n">
        <v>0.806944444444444</v>
      </c>
      <c r="C120" s="26" t="s">
        <v>17</v>
      </c>
      <c r="D120" s="2" t="n">
        <v>0.827777777777778</v>
      </c>
      <c r="E120" s="26" t="s">
        <v>17</v>
      </c>
      <c r="J120" s="2" t="n">
        <v>0.9375</v>
      </c>
      <c r="K120" s="26" t="s">
        <v>17</v>
      </c>
      <c r="L120" s="2" t="n">
        <v>0.927777777777778</v>
      </c>
      <c r="M120" s="1" t="s">
        <v>17</v>
      </c>
      <c r="U120" s="26"/>
    </row>
    <row r="121" customFormat="false" ht="12.75" hidden="false" customHeight="false" outlineLevel="0" collapsed="false">
      <c r="A121" s="1" t="n">
        <f aca="false">+A120+1</f>
        <v>112</v>
      </c>
      <c r="B121" s="2" t="n">
        <v>0.809722222222222</v>
      </c>
      <c r="C121" s="26" t="s">
        <v>17</v>
      </c>
      <c r="D121" s="2" t="n">
        <v>0.831944444444444</v>
      </c>
      <c r="E121" s="26" t="s">
        <v>17</v>
      </c>
      <c r="J121" s="2" t="n">
        <v>0.944444444444445</v>
      </c>
      <c r="K121" s="26" t="s">
        <v>17</v>
      </c>
      <c r="L121" s="2" t="n">
        <v>0.933333333333333</v>
      </c>
      <c r="M121" s="1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8125</v>
      </c>
      <c r="C122" s="26" t="s">
        <v>17</v>
      </c>
      <c r="D122" s="2" t="n">
        <v>0.836111111111111</v>
      </c>
      <c r="E122" s="26" t="s">
        <v>17</v>
      </c>
      <c r="J122" s="2" t="n">
        <v>0.951388888888889</v>
      </c>
      <c r="K122" s="26" t="s">
        <v>17</v>
      </c>
      <c r="L122" s="2" t="n">
        <v>0.938888888888889</v>
      </c>
      <c r="M122" s="1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815277777777778</v>
      </c>
      <c r="C123" s="26" t="s">
        <v>17</v>
      </c>
      <c r="D123" s="2" t="n">
        <v>0.839583333333333</v>
      </c>
      <c r="E123" s="26" t="s">
        <v>17</v>
      </c>
      <c r="J123" s="2" t="n">
        <v>0.958333333333333</v>
      </c>
      <c r="K123" s="1" t="s">
        <v>17</v>
      </c>
      <c r="L123" s="2" t="n">
        <v>0.945833333333333</v>
      </c>
      <c r="M123" s="1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818055555555556</v>
      </c>
      <c r="C124" s="26" t="s">
        <v>17</v>
      </c>
      <c r="D124" s="2" t="n">
        <v>0.843055555555556</v>
      </c>
      <c r="E124" s="26" t="s">
        <v>17</v>
      </c>
      <c r="J124" s="2" t="n">
        <v>0.96875</v>
      </c>
      <c r="K124" s="1" t="s">
        <v>17</v>
      </c>
      <c r="L124" s="2" t="n">
        <v>0.952777777777778</v>
      </c>
      <c r="M124" s="1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820833333333333</v>
      </c>
      <c r="C125" s="26" t="s">
        <v>17</v>
      </c>
      <c r="D125" s="2" t="n">
        <v>0.846527777777778</v>
      </c>
      <c r="E125" s="26" t="s">
        <v>17</v>
      </c>
      <c r="J125" s="2" t="n">
        <v>0.979166666666667</v>
      </c>
      <c r="K125" s="1" t="s">
        <v>17</v>
      </c>
      <c r="L125" s="2" t="n">
        <v>0.959722222222222</v>
      </c>
      <c r="M125" s="1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825</v>
      </c>
      <c r="C126" s="26" t="s">
        <v>17</v>
      </c>
      <c r="D126" s="2" t="n">
        <v>0.85</v>
      </c>
      <c r="E126" s="26" t="s">
        <v>17</v>
      </c>
      <c r="J126" s="2" t="n">
        <v>0.989583333333333</v>
      </c>
      <c r="K126" s="1" t="s">
        <v>17</v>
      </c>
      <c r="L126" s="2" t="n">
        <v>0.970138888888889</v>
      </c>
      <c r="M126" s="1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829166666666667</v>
      </c>
      <c r="C127" s="26" t="s">
        <v>17</v>
      </c>
      <c r="D127" s="2" t="n">
        <v>0.854166666666667</v>
      </c>
      <c r="E127" s="26" t="s">
        <v>17</v>
      </c>
      <c r="J127" s="2" t="n">
        <v>0.00208333333333333</v>
      </c>
      <c r="K127" s="26" t="s">
        <v>17</v>
      </c>
      <c r="L127" s="2" t="n">
        <v>0.980555555555556</v>
      </c>
      <c r="M127" s="1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833333333333333</v>
      </c>
      <c r="C128" s="26" t="s">
        <v>17</v>
      </c>
      <c r="D128" s="2" t="n">
        <v>0.856944444444444</v>
      </c>
      <c r="E128" s="26" t="s">
        <v>17</v>
      </c>
      <c r="J128" s="2" t="n">
        <v>0.0125</v>
      </c>
      <c r="K128" s="26" t="s">
        <v>17</v>
      </c>
      <c r="L128" s="2" t="n">
        <v>0.990972222222222</v>
      </c>
      <c r="M128" s="1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8375</v>
      </c>
      <c r="C129" s="26" t="s">
        <v>17</v>
      </c>
      <c r="D129" s="2" t="n">
        <v>0.860416666666667</v>
      </c>
      <c r="E129" s="26" t="s">
        <v>17</v>
      </c>
      <c r="J129" s="2" t="n">
        <v>0.0229166666666667</v>
      </c>
      <c r="K129" s="26" t="s">
        <v>17</v>
      </c>
      <c r="L129" s="2" t="n">
        <v>0</v>
      </c>
      <c r="M129" s="26" t="s">
        <v>17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840277777777778</v>
      </c>
      <c r="C130" s="26" t="s">
        <v>17</v>
      </c>
      <c r="D130" s="2" t="n">
        <v>0.863888888888889</v>
      </c>
      <c r="E130" s="26" t="s">
        <v>17</v>
      </c>
      <c r="L130" s="2" t="n">
        <v>0.0104166666666667</v>
      </c>
      <c r="M130" s="26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.843055555555556</v>
      </c>
      <c r="C131" s="26" t="s">
        <v>17</v>
      </c>
      <c r="D131" s="2" t="n">
        <v>0.867361111111111</v>
      </c>
      <c r="E131" s="26" t="s">
        <v>17</v>
      </c>
      <c r="L131" s="2" t="n">
        <v>0.0208333333333333</v>
      </c>
      <c r="M131" s="26" t="s">
        <v>17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845833333333333</v>
      </c>
      <c r="C132" s="26" t="s">
        <v>17</v>
      </c>
      <c r="D132" s="2" t="n">
        <v>0.870833333333333</v>
      </c>
      <c r="E132" s="26" t="s">
        <v>17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848611111111111</v>
      </c>
      <c r="C133" s="26" t="s">
        <v>17</v>
      </c>
      <c r="D133" s="2" t="n">
        <v>0.877777777777778</v>
      </c>
      <c r="E133" s="26" t="s">
        <v>17</v>
      </c>
    </row>
    <row r="134" customFormat="false" ht="12.75" hidden="false" customHeight="false" outlineLevel="0" collapsed="false">
      <c r="A134" s="1" t="n">
        <f aca="false">+A133+1</f>
        <v>125</v>
      </c>
      <c r="B134" s="2" t="n">
        <v>0.854166666666667</v>
      </c>
      <c r="C134" s="26" t="s">
        <v>17</v>
      </c>
      <c r="D134" s="2" t="n">
        <v>0.884722222222222</v>
      </c>
      <c r="E134" s="26" t="s">
        <v>17</v>
      </c>
    </row>
    <row r="135" customFormat="false" ht="12.75" hidden="false" customHeight="false" outlineLevel="0" collapsed="false">
      <c r="A135" s="1" t="n">
        <f aca="false">+A134+1</f>
        <v>126</v>
      </c>
      <c r="B135" s="2" t="n">
        <v>0.857638888888889</v>
      </c>
      <c r="C135" s="26" t="s">
        <v>17</v>
      </c>
      <c r="D135" s="2" t="n">
        <v>0.891666666666667</v>
      </c>
      <c r="E135" s="26" t="s">
        <v>17</v>
      </c>
    </row>
    <row r="136" customFormat="false" ht="12.75" hidden="false" customHeight="false" outlineLevel="0" collapsed="false">
      <c r="A136" s="1" t="n">
        <f aca="false">+A135+1</f>
        <v>127</v>
      </c>
      <c r="B136" s="2" t="n">
        <v>0.861111111111111</v>
      </c>
      <c r="C136" s="26" t="s">
        <v>17</v>
      </c>
      <c r="D136" s="2" t="n">
        <v>0.898611111111111</v>
      </c>
      <c r="E136" s="26" t="s">
        <v>17</v>
      </c>
    </row>
    <row r="137" customFormat="false" ht="12.75" hidden="false" customHeight="false" outlineLevel="0" collapsed="false">
      <c r="A137" s="1" t="n">
        <f aca="false">+A136+1</f>
        <v>128</v>
      </c>
      <c r="B137" s="2" t="n">
        <v>0.864583333333333</v>
      </c>
      <c r="C137" s="26" t="s">
        <v>17</v>
      </c>
      <c r="D137" s="2" t="n">
        <v>0.905555555555556</v>
      </c>
      <c r="E137" s="26" t="s">
        <v>17</v>
      </c>
    </row>
    <row r="138" customFormat="false" ht="12.75" hidden="false" customHeight="false" outlineLevel="0" collapsed="false">
      <c r="A138" s="1" t="n">
        <f aca="false">+A137+1</f>
        <v>129</v>
      </c>
      <c r="B138" s="2" t="n">
        <v>0.868055555555556</v>
      </c>
      <c r="C138" s="26" t="s">
        <v>17</v>
      </c>
      <c r="D138" s="2" t="n">
        <v>0.9125</v>
      </c>
      <c r="E138" s="26" t="s">
        <v>17</v>
      </c>
    </row>
    <row r="139" customFormat="false" ht="12.75" hidden="false" customHeight="false" outlineLevel="0" collapsed="false">
      <c r="A139" s="1" t="n">
        <f aca="false">+A138+1</f>
        <v>130</v>
      </c>
      <c r="B139" s="2" t="n">
        <v>0.871527777777778</v>
      </c>
      <c r="C139" s="26" t="s">
        <v>17</v>
      </c>
      <c r="D139" s="2" t="n">
        <v>0.919444444444444</v>
      </c>
      <c r="E139" s="26" t="s">
        <v>17</v>
      </c>
    </row>
    <row r="140" customFormat="false" ht="12.75" hidden="false" customHeight="false" outlineLevel="0" collapsed="false">
      <c r="A140" s="1" t="n">
        <f aca="false">+A139+1</f>
        <v>131</v>
      </c>
      <c r="B140" s="2" t="n">
        <v>0.879166666666667</v>
      </c>
      <c r="C140" s="26" t="s">
        <v>17</v>
      </c>
      <c r="D140" s="2" t="n">
        <v>0.927777777777778</v>
      </c>
      <c r="E140" s="26" t="s">
        <v>17</v>
      </c>
    </row>
    <row r="141" customFormat="false" ht="12.75" hidden="false" customHeight="false" outlineLevel="0" collapsed="false">
      <c r="A141" s="1" t="n">
        <f aca="false">+A140+1</f>
        <v>132</v>
      </c>
      <c r="B141" s="2" t="n">
        <v>0.8875</v>
      </c>
      <c r="C141" s="26" t="s">
        <v>17</v>
      </c>
      <c r="D141" s="2" t="n">
        <v>0.936111111111111</v>
      </c>
      <c r="E141" s="26" t="s">
        <v>17</v>
      </c>
    </row>
    <row r="142" customFormat="false" ht="12.75" hidden="false" customHeight="false" outlineLevel="0" collapsed="false">
      <c r="A142" s="1" t="n">
        <f aca="false">+A141+1</f>
        <v>133</v>
      </c>
      <c r="B142" s="2" t="n">
        <v>0.895833333333333</v>
      </c>
      <c r="C142" s="26" t="s">
        <v>17</v>
      </c>
      <c r="D142" s="2" t="n">
        <v>0.944444444444444</v>
      </c>
      <c r="E142" s="26" t="s">
        <v>17</v>
      </c>
    </row>
    <row r="143" customFormat="false" ht="12.75" hidden="false" customHeight="false" outlineLevel="0" collapsed="false">
      <c r="A143" s="1" t="n">
        <f aca="false">+A142+1</f>
        <v>134</v>
      </c>
      <c r="B143" s="2" t="n">
        <v>0.902777777777778</v>
      </c>
      <c r="C143" s="26" t="s">
        <v>17</v>
      </c>
      <c r="D143" s="2" t="n">
        <v>0.952777777777778</v>
      </c>
      <c r="E143" s="26" t="s">
        <v>17</v>
      </c>
    </row>
    <row r="144" customFormat="false" ht="12.75" hidden="false" customHeight="false" outlineLevel="0" collapsed="false">
      <c r="A144" s="1" t="n">
        <f aca="false">+A143+1</f>
        <v>135</v>
      </c>
      <c r="B144" s="2" t="n">
        <v>0.909722222222222</v>
      </c>
      <c r="C144" s="1" t="s">
        <v>17</v>
      </c>
      <c r="D144" s="2" t="n">
        <v>0.961111111111111</v>
      </c>
      <c r="E144" s="26" t="s">
        <v>17</v>
      </c>
    </row>
    <row r="145" customFormat="false" ht="12.75" hidden="false" customHeight="false" outlineLevel="0" collapsed="false">
      <c r="A145" s="1" t="n">
        <f aca="false">+A144+1</f>
        <v>136</v>
      </c>
      <c r="B145" s="2" t="n">
        <v>0.916666666666667</v>
      </c>
      <c r="C145" s="1" t="s">
        <v>17</v>
      </c>
      <c r="D145" s="2" t="n">
        <v>0.969444444444444</v>
      </c>
      <c r="E145" s="26" t="s">
        <v>17</v>
      </c>
    </row>
    <row r="146" customFormat="false" ht="12.75" hidden="false" customHeight="false" outlineLevel="0" collapsed="false">
      <c r="A146" s="1" t="n">
        <f aca="false">+A145+1</f>
        <v>137</v>
      </c>
      <c r="B146" s="2" t="n">
        <v>0.925</v>
      </c>
      <c r="C146" s="1" t="s">
        <v>17</v>
      </c>
      <c r="D146" s="2" t="n">
        <v>0.977777777777778</v>
      </c>
      <c r="E146" s="26" t="s">
        <v>17</v>
      </c>
    </row>
    <row r="147" customFormat="false" ht="12.75" hidden="false" customHeight="false" outlineLevel="0" collapsed="false">
      <c r="A147" s="1" t="n">
        <f aca="false">+A146+1</f>
        <v>138</v>
      </c>
      <c r="B147" s="2" t="n">
        <v>0.933333333333333</v>
      </c>
      <c r="C147" s="1" t="s">
        <v>17</v>
      </c>
      <c r="D147" s="2" t="n">
        <v>0.986111111111111</v>
      </c>
      <c r="E147" s="26" t="s">
        <v>17</v>
      </c>
    </row>
    <row r="148" customFormat="false" ht="12.75" hidden="false" customHeight="false" outlineLevel="0" collapsed="false">
      <c r="A148" s="1" t="n">
        <f aca="false">+A147+1</f>
        <v>139</v>
      </c>
      <c r="B148" s="2" t="n">
        <v>0.941666666666667</v>
      </c>
      <c r="C148" s="1" t="s">
        <v>17</v>
      </c>
      <c r="D148" s="2" t="n">
        <v>0.994444444444444</v>
      </c>
      <c r="E148" s="26" t="s">
        <v>17</v>
      </c>
    </row>
    <row r="149" customFormat="false" ht="12.75" hidden="false" customHeight="false" outlineLevel="0" collapsed="false">
      <c r="A149" s="1" t="n">
        <f aca="false">+A148+1</f>
        <v>140</v>
      </c>
      <c r="B149" s="2" t="n">
        <v>0.950694444444444</v>
      </c>
      <c r="C149" s="1" t="s">
        <v>17</v>
      </c>
      <c r="D149" s="2" t="n">
        <v>0.00277777777777778</v>
      </c>
      <c r="E149" s="26" t="s">
        <v>17</v>
      </c>
    </row>
    <row r="150" customFormat="false" ht="12.75" hidden="false" customHeight="false" outlineLevel="0" collapsed="false">
      <c r="A150" s="1" t="n">
        <f aca="false">+A149+1</f>
        <v>141</v>
      </c>
      <c r="B150" s="2" t="n">
        <v>0.959722222222222</v>
      </c>
      <c r="C150" s="1" t="s">
        <v>17</v>
      </c>
      <c r="D150" s="2" t="n">
        <v>0.0111111111111111</v>
      </c>
      <c r="E150" s="26" t="s">
        <v>17</v>
      </c>
    </row>
    <row r="151" customFormat="false" ht="12.75" hidden="false" customHeight="false" outlineLevel="0" collapsed="false">
      <c r="A151" s="1" t="n">
        <f aca="false">+A150+1</f>
        <v>142</v>
      </c>
      <c r="B151" s="2" t="n">
        <v>0.96875</v>
      </c>
      <c r="C151" s="1" t="s">
        <v>17</v>
      </c>
      <c r="D151" s="2" t="n">
        <v>0.0194444444444444</v>
      </c>
      <c r="E151" s="26" t="s">
        <v>17</v>
      </c>
    </row>
    <row r="152" customFormat="false" ht="12.75" hidden="false" customHeight="false" outlineLevel="0" collapsed="false">
      <c r="A152" s="1" t="n">
        <f aca="false">+A151+1</f>
        <v>143</v>
      </c>
      <c r="B152" s="2" t="n">
        <v>0.979166666666667</v>
      </c>
      <c r="C152" s="1" t="s">
        <v>17</v>
      </c>
      <c r="D152" s="2" t="n">
        <v>0.0277777777777778</v>
      </c>
      <c r="E152" s="26" t="s">
        <v>17</v>
      </c>
    </row>
    <row r="153" customFormat="false" ht="12.75" hidden="false" customHeight="false" outlineLevel="0" collapsed="false">
      <c r="A153" s="1" t="n">
        <f aca="false">+A152+1</f>
        <v>144</v>
      </c>
      <c r="B153" s="2" t="n">
        <v>0.989583333333333</v>
      </c>
      <c r="C153" s="1" t="s">
        <v>17</v>
      </c>
      <c r="D153" s="2" t="n">
        <v>0.0361111111111111</v>
      </c>
      <c r="E153" s="26" t="s">
        <v>17</v>
      </c>
    </row>
    <row r="154" customFormat="false" ht="12.75" hidden="false" customHeight="false" outlineLevel="0" collapsed="false">
      <c r="A154" s="1" t="n">
        <f aca="false">+A153+1</f>
        <v>145</v>
      </c>
      <c r="B154" s="2" t="n">
        <v>0</v>
      </c>
      <c r="C154" s="26" t="s">
        <v>17</v>
      </c>
      <c r="E154" s="26"/>
    </row>
    <row r="155" customFormat="false" ht="12.75" hidden="false" customHeight="false" outlineLevel="0" collapsed="false">
      <c r="A155" s="1" t="n">
        <f aca="false">+A154+1</f>
        <v>146</v>
      </c>
      <c r="B155" s="2" t="n">
        <v>0.0104166666666667</v>
      </c>
      <c r="C155" s="26" t="s">
        <v>17</v>
      </c>
      <c r="E155" s="26"/>
    </row>
    <row r="156" customFormat="false" ht="12.75" hidden="false" customHeight="false" outlineLevel="0" collapsed="false">
      <c r="A156" s="1" t="n">
        <f aca="false">+A155+1</f>
        <v>147</v>
      </c>
      <c r="B156" s="2" t="n">
        <v>0.0208333333333333</v>
      </c>
      <c r="C156" s="26" t="s">
        <v>17</v>
      </c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25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41</v>
      </c>
      <c r="C6" s="17"/>
      <c r="D6" s="17" t="n">
        <f aca="false">COUNT(D10:D65536)</f>
        <v>47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0</v>
      </c>
      <c r="K6" s="17"/>
      <c r="L6" s="17" t="n">
        <f aca="false">COUNT(L10:L65536)</f>
        <v>0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0</v>
      </c>
      <c r="S6" s="17"/>
      <c r="T6" s="17" t="n">
        <f aca="false">COUNT(T10:T65536)</f>
        <v>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85416666666667</v>
      </c>
      <c r="C10" s="26" t="s">
        <v>21</v>
      </c>
      <c r="D10" s="2" t="n">
        <v>0.25</v>
      </c>
      <c r="E10" s="26" t="s">
        <v>21</v>
      </c>
      <c r="G10" s="26"/>
      <c r="I10" s="26"/>
      <c r="K10" s="26"/>
      <c r="M10" s="26"/>
      <c r="O10" s="26"/>
      <c r="Q10" s="26"/>
      <c r="S10" s="26"/>
      <c r="U10" s="26"/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91666666666667</v>
      </c>
      <c r="C11" s="26" t="s">
        <v>21</v>
      </c>
      <c r="D11" s="2" t="n">
        <v>0.25625</v>
      </c>
      <c r="E11" s="26" t="s">
        <v>21</v>
      </c>
      <c r="G11" s="26"/>
      <c r="I11" s="26"/>
      <c r="K11" s="26"/>
      <c r="M11" s="26"/>
      <c r="O11" s="26"/>
      <c r="Q11" s="26"/>
      <c r="S11" s="26"/>
      <c r="U11" s="26"/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97916666666667</v>
      </c>
      <c r="C12" s="26" t="s">
        <v>21</v>
      </c>
      <c r="D12" s="2" t="n">
        <v>0.2625</v>
      </c>
      <c r="E12" s="26" t="s">
        <v>21</v>
      </c>
      <c r="G12" s="26"/>
      <c r="I12" s="26"/>
      <c r="K12" s="26"/>
      <c r="M12" s="26"/>
      <c r="O12" s="26"/>
      <c r="Q12" s="26"/>
      <c r="S12" s="26"/>
      <c r="U12" s="26"/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304166666666667</v>
      </c>
      <c r="C13" s="26" t="s">
        <v>21</v>
      </c>
      <c r="D13" s="2" t="n">
        <v>0.26875</v>
      </c>
      <c r="E13" s="26" t="s">
        <v>21</v>
      </c>
      <c r="G13" s="26"/>
      <c r="I13" s="26"/>
      <c r="K13" s="26"/>
      <c r="M13" s="26"/>
      <c r="O13" s="26"/>
      <c r="Q13" s="26"/>
      <c r="S13" s="26"/>
      <c r="U13" s="26"/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310416666666667</v>
      </c>
      <c r="C14" s="26" t="s">
        <v>21</v>
      </c>
      <c r="D14" s="2" t="n">
        <v>0.275</v>
      </c>
      <c r="E14" s="26" t="s">
        <v>21</v>
      </c>
      <c r="G14" s="26"/>
      <c r="I14" s="26"/>
      <c r="K14" s="26"/>
      <c r="M14" s="26"/>
      <c r="O14" s="26"/>
      <c r="Q14" s="26"/>
      <c r="S14" s="26"/>
      <c r="U14" s="26"/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316666666666667</v>
      </c>
      <c r="C15" s="26" t="s">
        <v>21</v>
      </c>
      <c r="D15" s="2" t="n">
        <v>0.28125</v>
      </c>
      <c r="E15" s="26" t="s">
        <v>21</v>
      </c>
      <c r="G15" s="26"/>
      <c r="I15" s="26"/>
      <c r="K15" s="26"/>
      <c r="M15" s="26"/>
      <c r="O15" s="26"/>
      <c r="Q15" s="26"/>
      <c r="S15" s="26"/>
      <c r="U15" s="26"/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22916666666667</v>
      </c>
      <c r="C16" s="26" t="s">
        <v>21</v>
      </c>
      <c r="D16" s="2" t="n">
        <v>0.2875</v>
      </c>
      <c r="E16" s="26" t="s">
        <v>21</v>
      </c>
      <c r="G16" s="26"/>
      <c r="I16" s="26"/>
      <c r="K16" s="26"/>
      <c r="M16" s="26"/>
      <c r="O16" s="26"/>
      <c r="Q16" s="26"/>
      <c r="S16" s="26"/>
      <c r="U16" s="26"/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29166666666667</v>
      </c>
      <c r="C17" s="26" t="s">
        <v>21</v>
      </c>
      <c r="D17" s="2" t="n">
        <v>0.29375</v>
      </c>
      <c r="E17" s="26" t="s">
        <v>21</v>
      </c>
      <c r="G17" s="26"/>
      <c r="I17" s="26"/>
      <c r="K17" s="26"/>
      <c r="M17" s="26"/>
      <c r="O17" s="26"/>
      <c r="Q17" s="26"/>
      <c r="S17" s="26"/>
      <c r="U17" s="26"/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34722222222222</v>
      </c>
      <c r="C18" s="26" t="s">
        <v>21</v>
      </c>
      <c r="D18" s="2" t="n">
        <v>0.3</v>
      </c>
      <c r="E18" s="26" t="s">
        <v>21</v>
      </c>
      <c r="G18" s="26"/>
      <c r="I18" s="26"/>
      <c r="K18" s="26"/>
      <c r="M18" s="26"/>
      <c r="O18" s="26"/>
      <c r="Q18" s="26"/>
      <c r="S18" s="26"/>
      <c r="U18" s="26"/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40277777777778</v>
      </c>
      <c r="C19" s="26" t="s">
        <v>21</v>
      </c>
      <c r="D19" s="2" t="n">
        <v>0.304166666666667</v>
      </c>
      <c r="E19" s="26" t="s">
        <v>21</v>
      </c>
      <c r="G19" s="26"/>
      <c r="I19" s="26"/>
      <c r="K19" s="26"/>
      <c r="M19" s="26"/>
      <c r="O19" s="26"/>
      <c r="Q19" s="26"/>
      <c r="S19" s="26"/>
      <c r="U19" s="26"/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45833333333333</v>
      </c>
      <c r="C20" s="26" t="s">
        <v>21</v>
      </c>
      <c r="D20" s="2" t="n">
        <v>0.310416666666667</v>
      </c>
      <c r="E20" s="26" t="s">
        <v>21</v>
      </c>
      <c r="G20" s="26"/>
      <c r="I20" s="26"/>
      <c r="K20" s="26"/>
      <c r="M20" s="26"/>
      <c r="O20" s="26"/>
      <c r="Q20" s="26"/>
      <c r="S20" s="26"/>
      <c r="U20" s="26"/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51388888888889</v>
      </c>
      <c r="C21" s="26" t="s">
        <v>21</v>
      </c>
      <c r="D21" s="2" t="n">
        <v>0.316666666666667</v>
      </c>
      <c r="E21" s="26" t="s">
        <v>21</v>
      </c>
      <c r="G21" s="26"/>
      <c r="I21" s="26"/>
      <c r="K21" s="26"/>
      <c r="M21" s="26"/>
      <c r="O21" s="26"/>
      <c r="Q21" s="26"/>
      <c r="S21" s="26"/>
      <c r="U21" s="26"/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56944444444444</v>
      </c>
      <c r="C22" s="26" t="s">
        <v>21</v>
      </c>
      <c r="D22" s="2" t="n">
        <v>0.322916666666667</v>
      </c>
      <c r="E22" s="26" t="s">
        <v>21</v>
      </c>
      <c r="G22" s="26"/>
      <c r="I22" s="26"/>
      <c r="K22" s="26"/>
      <c r="M22" s="26"/>
      <c r="O22" s="26"/>
      <c r="Q22" s="26"/>
      <c r="S22" s="26"/>
      <c r="U22" s="26"/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625</v>
      </c>
      <c r="C23" s="26" t="s">
        <v>21</v>
      </c>
      <c r="D23" s="2" t="n">
        <v>0.329166666666667</v>
      </c>
      <c r="E23" s="26" t="s">
        <v>21</v>
      </c>
      <c r="G23" s="26"/>
      <c r="I23" s="26"/>
      <c r="K23" s="26"/>
      <c r="M23" s="26"/>
      <c r="O23" s="26"/>
      <c r="Q23" s="26"/>
      <c r="S23" s="26"/>
      <c r="U23" s="26"/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68055555555556</v>
      </c>
      <c r="C24" s="26" t="s">
        <v>21</v>
      </c>
      <c r="D24" s="2" t="n">
        <v>0.335416666666667</v>
      </c>
      <c r="E24" s="26" t="s">
        <v>21</v>
      </c>
      <c r="G24" s="26"/>
      <c r="I24" s="26"/>
      <c r="K24" s="26"/>
      <c r="M24" s="26"/>
      <c r="O24" s="26"/>
      <c r="Q24" s="26"/>
      <c r="S24" s="26"/>
      <c r="U24" s="26"/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702083333333333</v>
      </c>
      <c r="C25" s="26" t="s">
        <v>21</v>
      </c>
      <c r="D25" s="2" t="n">
        <v>0.341666666666667</v>
      </c>
      <c r="E25" s="26" t="s">
        <v>21</v>
      </c>
      <c r="G25" s="28"/>
      <c r="I25" s="26"/>
      <c r="K25" s="26"/>
      <c r="M25" s="26"/>
      <c r="O25" s="26"/>
      <c r="Q25" s="26"/>
      <c r="S25" s="26"/>
      <c r="U25" s="26"/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708333333333333</v>
      </c>
      <c r="C26" s="26" t="s">
        <v>21</v>
      </c>
      <c r="D26" s="2" t="n">
        <v>0.347916666666667</v>
      </c>
      <c r="E26" s="26" t="s">
        <v>21</v>
      </c>
      <c r="G26" s="28"/>
      <c r="I26" s="26"/>
      <c r="K26" s="26"/>
      <c r="M26" s="26"/>
      <c r="O26" s="26"/>
      <c r="Q26" s="26"/>
      <c r="S26" s="26"/>
      <c r="U26" s="26"/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714583333333333</v>
      </c>
      <c r="C27" s="26" t="s">
        <v>21</v>
      </c>
      <c r="D27" s="2" t="n">
        <v>0.354166666666667</v>
      </c>
      <c r="E27" s="26" t="s">
        <v>21</v>
      </c>
      <c r="G27" s="28"/>
      <c r="I27" s="26"/>
      <c r="K27" s="26"/>
      <c r="M27" s="26"/>
      <c r="O27" s="26"/>
      <c r="Q27" s="26"/>
      <c r="S27" s="26"/>
      <c r="U27" s="26"/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720833333333333</v>
      </c>
      <c r="C28" s="26" t="s">
        <v>21</v>
      </c>
      <c r="D28" s="2" t="n">
        <v>0.360416666666667</v>
      </c>
      <c r="E28" s="26" t="s">
        <v>21</v>
      </c>
      <c r="G28" s="28"/>
      <c r="I28" s="26"/>
      <c r="K28" s="26"/>
      <c r="M28" s="26"/>
      <c r="O28" s="26"/>
      <c r="Q28" s="26"/>
      <c r="S28" s="26"/>
      <c r="U28" s="26"/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727083333333333</v>
      </c>
      <c r="C29" s="26" t="s">
        <v>21</v>
      </c>
      <c r="D29" s="2" t="n">
        <v>0.367361111111111</v>
      </c>
      <c r="E29" s="26" t="s">
        <v>21</v>
      </c>
      <c r="G29" s="28"/>
      <c r="I29" s="26"/>
      <c r="K29" s="26"/>
      <c r="M29" s="26"/>
      <c r="O29" s="26"/>
      <c r="Q29" s="26"/>
      <c r="S29" s="26"/>
      <c r="U29" s="26"/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733333333333333</v>
      </c>
      <c r="C30" s="26" t="s">
        <v>21</v>
      </c>
      <c r="D30" s="2" t="n">
        <v>0.374305555555556</v>
      </c>
      <c r="E30" s="26" t="s">
        <v>21</v>
      </c>
      <c r="G30" s="28"/>
      <c r="I30" s="26"/>
      <c r="K30" s="26"/>
      <c r="M30" s="26"/>
      <c r="O30" s="26"/>
      <c r="Q30" s="26"/>
      <c r="S30" s="26"/>
      <c r="U30" s="26"/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739583333333333</v>
      </c>
      <c r="C31" s="26" t="s">
        <v>21</v>
      </c>
      <c r="D31" s="2" t="n">
        <v>0.702083333333333</v>
      </c>
      <c r="E31" s="26" t="s">
        <v>21</v>
      </c>
      <c r="G31" s="28"/>
      <c r="I31" s="28"/>
      <c r="K31" s="26"/>
      <c r="M31" s="26"/>
      <c r="O31" s="26"/>
      <c r="Q31" s="26"/>
      <c r="S31" s="26"/>
      <c r="U31" s="26"/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745833333333333</v>
      </c>
      <c r="C32" s="26" t="s">
        <v>21</v>
      </c>
      <c r="D32" s="2" t="n">
        <v>0.708333333333333</v>
      </c>
      <c r="E32" s="26" t="s">
        <v>21</v>
      </c>
      <c r="G32" s="28"/>
      <c r="I32" s="28"/>
      <c r="K32" s="26"/>
      <c r="M32" s="26"/>
      <c r="O32" s="26"/>
      <c r="Q32" s="26"/>
      <c r="S32" s="26"/>
      <c r="U32" s="26"/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752083333333333</v>
      </c>
      <c r="C33" s="26" t="s">
        <v>21</v>
      </c>
      <c r="D33" s="2" t="n">
        <v>0.714583333333333</v>
      </c>
      <c r="E33" s="26" t="s">
        <v>21</v>
      </c>
      <c r="G33" s="28"/>
      <c r="I33" s="28"/>
      <c r="K33" s="26"/>
      <c r="M33" s="26"/>
      <c r="O33" s="26"/>
      <c r="Q33" s="26"/>
      <c r="S33" s="26"/>
      <c r="U33" s="26"/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758333333333333</v>
      </c>
      <c r="C34" s="26" t="s">
        <v>21</v>
      </c>
      <c r="D34" s="2" t="n">
        <v>0.720833333333333</v>
      </c>
      <c r="E34" s="26" t="s">
        <v>21</v>
      </c>
      <c r="G34" s="28"/>
      <c r="I34" s="28"/>
      <c r="K34" s="26"/>
      <c r="M34" s="26"/>
      <c r="O34" s="26"/>
      <c r="Q34" s="26"/>
      <c r="S34" s="26"/>
      <c r="U34" s="26"/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763888888888889</v>
      </c>
      <c r="C35" s="26" t="s">
        <v>21</v>
      </c>
      <c r="D35" s="2" t="n">
        <v>0.727083333333333</v>
      </c>
      <c r="E35" s="26" t="s">
        <v>21</v>
      </c>
      <c r="G35" s="28"/>
      <c r="I35" s="28"/>
      <c r="K35" s="26"/>
      <c r="M35" s="26"/>
      <c r="Q35" s="26"/>
      <c r="S35" s="26"/>
      <c r="U35" s="26"/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76875</v>
      </c>
      <c r="C36" s="26" t="s">
        <v>21</v>
      </c>
      <c r="D36" s="2" t="n">
        <v>0.733333333333333</v>
      </c>
      <c r="E36" s="26" t="s">
        <v>21</v>
      </c>
      <c r="I36" s="28"/>
      <c r="K36" s="26"/>
      <c r="M36" s="26"/>
      <c r="Q36" s="26"/>
      <c r="S36" s="26"/>
      <c r="U36" s="26"/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772916666666667</v>
      </c>
      <c r="C37" s="26" t="s">
        <v>21</v>
      </c>
      <c r="D37" s="2" t="n">
        <v>0.739583333333333</v>
      </c>
      <c r="E37" s="26" t="s">
        <v>21</v>
      </c>
      <c r="I37" s="28"/>
      <c r="K37" s="26"/>
      <c r="M37" s="26"/>
      <c r="Q37" s="26"/>
      <c r="S37" s="26"/>
      <c r="U37" s="26"/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777083333333333</v>
      </c>
      <c r="C38" s="26" t="s">
        <v>21</v>
      </c>
      <c r="D38" s="2" t="n">
        <v>0.745833333333333</v>
      </c>
      <c r="E38" s="26" t="s">
        <v>21</v>
      </c>
      <c r="I38" s="28"/>
      <c r="K38" s="26"/>
      <c r="M38" s="26"/>
      <c r="Q38" s="26"/>
      <c r="S38" s="26"/>
      <c r="U38" s="26"/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784027777777778</v>
      </c>
      <c r="C39" s="26" t="s">
        <v>21</v>
      </c>
      <c r="D39" s="2" t="n">
        <v>0.752083333333333</v>
      </c>
      <c r="E39" s="26" t="s">
        <v>21</v>
      </c>
      <c r="I39" s="28"/>
      <c r="K39" s="26"/>
      <c r="M39" s="26"/>
      <c r="Q39" s="26"/>
      <c r="S39" s="26"/>
      <c r="U39" s="26"/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791666666666667</v>
      </c>
      <c r="C40" s="26" t="s">
        <v>21</v>
      </c>
      <c r="D40" s="2" t="n">
        <v>0.758333333333333</v>
      </c>
      <c r="E40" s="26" t="s">
        <v>21</v>
      </c>
      <c r="I40" s="28"/>
      <c r="K40" s="26"/>
      <c r="M40" s="26"/>
      <c r="Q40" s="26"/>
      <c r="S40" s="26"/>
      <c r="U40" s="26"/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798611111111111</v>
      </c>
      <c r="C41" s="26" t="s">
        <v>21</v>
      </c>
      <c r="D41" s="2" t="n">
        <v>0.763888888888889</v>
      </c>
      <c r="E41" s="26" t="s">
        <v>21</v>
      </c>
      <c r="I41" s="28"/>
      <c r="K41" s="26"/>
      <c r="M41" s="26"/>
      <c r="Q41" s="26"/>
      <c r="S41" s="26"/>
      <c r="U41" s="26"/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805555555555555</v>
      </c>
      <c r="C42" s="26" t="s">
        <v>21</v>
      </c>
      <c r="D42" s="2" t="n">
        <v>0.770138888888889</v>
      </c>
      <c r="E42" s="26" t="s">
        <v>21</v>
      </c>
      <c r="I42" s="28"/>
      <c r="K42" s="26"/>
      <c r="M42" s="26"/>
      <c r="Q42" s="28"/>
      <c r="S42" s="26"/>
      <c r="U42" s="26"/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811805555555556</v>
      </c>
      <c r="C43" s="26" t="s">
        <v>21</v>
      </c>
      <c r="D43" s="2" t="n">
        <v>0.776388888888889</v>
      </c>
      <c r="E43" s="26" t="s">
        <v>21</v>
      </c>
      <c r="I43" s="28"/>
      <c r="K43" s="26"/>
      <c r="M43" s="26"/>
      <c r="Q43" s="28"/>
      <c r="S43" s="26"/>
      <c r="U43" s="26"/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81875</v>
      </c>
      <c r="C44" s="26" t="s">
        <v>21</v>
      </c>
      <c r="D44" s="2" t="n">
        <v>0.782638888888889</v>
      </c>
      <c r="E44" s="26" t="s">
        <v>21</v>
      </c>
      <c r="I44" s="28"/>
      <c r="K44" s="26"/>
      <c r="M44" s="26"/>
      <c r="Q44" s="28"/>
      <c r="S44" s="26"/>
      <c r="U44" s="26"/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825694444444444</v>
      </c>
      <c r="C45" s="26" t="s">
        <v>21</v>
      </c>
      <c r="D45" s="2" t="n">
        <v>0.788888888888889</v>
      </c>
      <c r="E45" s="26" t="s">
        <v>21</v>
      </c>
      <c r="I45" s="28"/>
      <c r="K45" s="26"/>
      <c r="M45" s="26"/>
      <c r="Q45" s="28"/>
      <c r="S45" s="26"/>
      <c r="U45" s="26"/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832638888888889</v>
      </c>
      <c r="C46" s="26" t="s">
        <v>21</v>
      </c>
      <c r="D46" s="2" t="n">
        <v>0.795138888888889</v>
      </c>
      <c r="E46" s="26" t="s">
        <v>21</v>
      </c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839583333333333</v>
      </c>
      <c r="C47" s="26" t="s">
        <v>21</v>
      </c>
      <c r="D47" s="2" t="n">
        <v>0.800694444444444</v>
      </c>
      <c r="E47" s="26" t="s">
        <v>21</v>
      </c>
      <c r="K47" s="26"/>
      <c r="M47" s="26"/>
      <c r="Q47" s="28"/>
      <c r="S47" s="26"/>
      <c r="U47" s="26"/>
    </row>
    <row r="48" customFormat="false" ht="12.75" hidden="false" customHeight="false" outlineLevel="0" collapsed="false">
      <c r="A48" s="1" t="n">
        <f aca="false">+A47+1</f>
        <v>39</v>
      </c>
      <c r="B48" s="2" t="n">
        <v>0.847916666666667</v>
      </c>
      <c r="C48" s="26" t="s">
        <v>21</v>
      </c>
      <c r="D48" s="2" t="n">
        <v>0.80625</v>
      </c>
      <c r="E48" s="26" t="s">
        <v>21</v>
      </c>
      <c r="K48" s="26"/>
      <c r="M48" s="26"/>
      <c r="Q48" s="28"/>
      <c r="S48" s="26"/>
      <c r="U48" s="26"/>
    </row>
    <row r="49" customFormat="false" ht="12.75" hidden="false" customHeight="false" outlineLevel="0" collapsed="false">
      <c r="A49" s="1" t="n">
        <f aca="false">+A48+1</f>
        <v>40</v>
      </c>
      <c r="B49" s="2" t="n">
        <v>0.85625</v>
      </c>
      <c r="C49" s="26" t="s">
        <v>21</v>
      </c>
      <c r="D49" s="2" t="n">
        <v>0.811805555555556</v>
      </c>
      <c r="E49" s="26" t="s">
        <v>21</v>
      </c>
      <c r="K49" s="26"/>
      <c r="M49" s="26"/>
      <c r="Q49" s="28"/>
      <c r="S49" s="26"/>
      <c r="U49" s="26"/>
    </row>
    <row r="50" customFormat="false" ht="12.75" hidden="false" customHeight="false" outlineLevel="0" collapsed="false">
      <c r="A50" s="1" t="n">
        <f aca="false">+A49+1</f>
        <v>41</v>
      </c>
      <c r="B50" s="2" t="n">
        <v>0.864583333333333</v>
      </c>
      <c r="C50" s="26" t="s">
        <v>21</v>
      </c>
      <c r="D50" s="2" t="n">
        <v>0.81875</v>
      </c>
      <c r="E50" s="26" t="s">
        <v>21</v>
      </c>
      <c r="K50" s="26"/>
      <c r="M50" s="26"/>
      <c r="S50" s="26"/>
      <c r="U50" s="26"/>
    </row>
    <row r="51" customFormat="false" ht="12.75" hidden="false" customHeight="false" outlineLevel="0" collapsed="false">
      <c r="A51" s="1" t="n">
        <f aca="false">+A50+1</f>
        <v>42</v>
      </c>
      <c r="C51" s="26"/>
      <c r="D51" s="2" t="n">
        <v>0.825694444444444</v>
      </c>
      <c r="E51" s="26" t="s">
        <v>21</v>
      </c>
      <c r="K51" s="26"/>
      <c r="M51" s="26"/>
      <c r="S51" s="26"/>
      <c r="U51" s="26"/>
    </row>
    <row r="52" customFormat="false" ht="12.75" hidden="false" customHeight="false" outlineLevel="0" collapsed="false">
      <c r="A52" s="1" t="n">
        <f aca="false">+A51+1</f>
        <v>43</v>
      </c>
      <c r="C52" s="26"/>
      <c r="D52" s="2" t="n">
        <v>0.832638888888889</v>
      </c>
      <c r="E52" s="26" t="s">
        <v>21</v>
      </c>
      <c r="K52" s="26"/>
      <c r="M52" s="26"/>
      <c r="S52" s="26"/>
      <c r="U52" s="26"/>
    </row>
    <row r="53" customFormat="false" ht="12.75" hidden="false" customHeight="false" outlineLevel="0" collapsed="false">
      <c r="A53" s="1" t="n">
        <f aca="false">+A52+1</f>
        <v>44</v>
      </c>
      <c r="C53" s="26"/>
      <c r="D53" s="2" t="n">
        <v>0.840972222222222</v>
      </c>
      <c r="E53" s="26" t="s">
        <v>21</v>
      </c>
      <c r="K53" s="26"/>
      <c r="M53" s="26"/>
      <c r="S53" s="26"/>
      <c r="U53" s="26"/>
    </row>
    <row r="54" customFormat="false" ht="12.75" hidden="false" customHeight="false" outlineLevel="0" collapsed="false">
      <c r="A54" s="1" t="n">
        <f aca="false">+A53+1</f>
        <v>45</v>
      </c>
      <c r="C54" s="26"/>
      <c r="D54" s="2" t="n">
        <v>0.849305555555556</v>
      </c>
      <c r="E54" s="26" t="s">
        <v>21</v>
      </c>
      <c r="K54" s="26"/>
      <c r="M54" s="26"/>
      <c r="S54" s="26"/>
      <c r="U54" s="26"/>
    </row>
    <row r="55" customFormat="false" ht="12.75" hidden="false" customHeight="false" outlineLevel="0" collapsed="false">
      <c r="A55" s="1" t="n">
        <f aca="false">+A54+1</f>
        <v>46</v>
      </c>
      <c r="C55" s="26"/>
      <c r="D55" s="2" t="n">
        <v>0.857638888888889</v>
      </c>
      <c r="E55" s="26" t="s">
        <v>21</v>
      </c>
      <c r="K55" s="26"/>
      <c r="M55" s="26"/>
      <c r="S55" s="26"/>
      <c r="U55" s="26"/>
    </row>
    <row r="56" customFormat="false" ht="12.75" hidden="false" customHeight="false" outlineLevel="0" collapsed="false">
      <c r="A56" s="1" t="n">
        <f aca="false">+A55+1</f>
        <v>47</v>
      </c>
      <c r="C56" s="26"/>
      <c r="D56" s="2" t="n">
        <v>0.865972222222222</v>
      </c>
      <c r="E56" s="26" t="s">
        <v>21</v>
      </c>
      <c r="K56" s="26"/>
      <c r="M56" s="26"/>
      <c r="S56" s="26"/>
      <c r="U56" s="26"/>
    </row>
    <row r="57" customFormat="false" ht="12.75" hidden="false" customHeight="false" outlineLevel="0" collapsed="false">
      <c r="C57" s="26"/>
      <c r="E57" s="26"/>
      <c r="K57" s="26"/>
      <c r="M57" s="26"/>
      <c r="S57" s="26"/>
      <c r="U57" s="26"/>
    </row>
    <row r="58" customFormat="false" ht="12.75" hidden="false" customHeight="false" outlineLevel="0" collapsed="false">
      <c r="C58" s="26"/>
      <c r="E58" s="26"/>
      <c r="K58" s="26"/>
      <c r="M58" s="26"/>
      <c r="S58" s="26"/>
      <c r="U58" s="26"/>
    </row>
    <row r="59" customFormat="false" ht="12.75" hidden="false" customHeight="false" outlineLevel="0" collapsed="false">
      <c r="C59" s="26"/>
      <c r="E59" s="26"/>
      <c r="K59" s="26"/>
      <c r="M59" s="26"/>
      <c r="S59" s="26"/>
      <c r="U59" s="26"/>
    </row>
    <row r="60" customFormat="false" ht="12.75" hidden="false" customHeight="false" outlineLevel="0" collapsed="false">
      <c r="C60" s="26"/>
      <c r="E60" s="26"/>
      <c r="K60" s="26"/>
      <c r="M60" s="26"/>
      <c r="S60" s="26"/>
      <c r="U60" s="26"/>
    </row>
    <row r="61" customFormat="false" ht="12.75" hidden="false" customHeight="false" outlineLevel="0" collapsed="false">
      <c r="C61" s="26"/>
      <c r="E61" s="26"/>
      <c r="K61" s="26"/>
      <c r="M61" s="26"/>
      <c r="S61" s="26"/>
      <c r="U61" s="26"/>
    </row>
    <row r="62" customFormat="false" ht="12.75" hidden="false" customHeight="false" outlineLevel="0" collapsed="false">
      <c r="C62" s="26"/>
      <c r="E62" s="26"/>
      <c r="K62" s="26"/>
      <c r="M62" s="26"/>
      <c r="S62" s="26"/>
      <c r="U62" s="26"/>
    </row>
    <row r="63" customFormat="false" ht="12.75" hidden="false" customHeight="false" outlineLevel="0" collapsed="false">
      <c r="C63" s="26"/>
      <c r="E63" s="26"/>
      <c r="K63" s="26"/>
      <c r="M63" s="26"/>
      <c r="S63" s="26"/>
      <c r="U63" s="26"/>
    </row>
    <row r="64" customFormat="false" ht="12.75" hidden="false" customHeight="false" outlineLevel="0" collapsed="false">
      <c r="C64" s="26"/>
      <c r="E64" s="26"/>
      <c r="K64" s="26"/>
      <c r="M64" s="26"/>
      <c r="S64" s="26"/>
      <c r="U64" s="26"/>
    </row>
    <row r="65" customFormat="false" ht="12.75" hidden="false" customHeight="false" outlineLevel="0" collapsed="false">
      <c r="C65" s="26"/>
      <c r="E65" s="26"/>
      <c r="K65" s="26"/>
      <c r="M65" s="26"/>
      <c r="S65" s="26"/>
      <c r="U65" s="26"/>
    </row>
    <row r="66" customFormat="false" ht="12.75" hidden="false" customHeight="false" outlineLevel="0" collapsed="false">
      <c r="C66" s="26"/>
      <c r="E66" s="26"/>
      <c r="K66" s="26"/>
      <c r="M66" s="26"/>
      <c r="S66" s="26"/>
      <c r="U66" s="26"/>
    </row>
    <row r="67" customFormat="false" ht="12.75" hidden="false" customHeight="false" outlineLevel="0" collapsed="false">
      <c r="C67" s="26"/>
      <c r="E67" s="26"/>
      <c r="K67" s="26"/>
      <c r="M67" s="26"/>
      <c r="S67" s="26"/>
      <c r="U67" s="26"/>
    </row>
    <row r="68" customFormat="false" ht="12.75" hidden="false" customHeight="false" outlineLevel="0" collapsed="false">
      <c r="C68" s="26"/>
      <c r="E68" s="26"/>
      <c r="K68" s="26"/>
      <c r="M68" s="26"/>
      <c r="S68" s="26"/>
      <c r="U68" s="26"/>
    </row>
    <row r="69" customFormat="false" ht="12.75" hidden="false" customHeight="false" outlineLevel="0" collapsed="false">
      <c r="C69" s="26"/>
      <c r="E69" s="26"/>
      <c r="K69" s="26"/>
      <c r="M69" s="26"/>
      <c r="S69" s="26"/>
      <c r="U69" s="26"/>
    </row>
    <row r="70" customFormat="false" ht="12.75" hidden="false" customHeight="false" outlineLevel="0" collapsed="false">
      <c r="C70" s="26"/>
      <c r="E70" s="26"/>
      <c r="K70" s="26"/>
      <c r="M70" s="26"/>
      <c r="S70" s="26"/>
      <c r="U70" s="26"/>
    </row>
    <row r="71" customFormat="false" ht="12.75" hidden="false" customHeight="false" outlineLevel="0" collapsed="false">
      <c r="C71" s="26"/>
      <c r="E71" s="26"/>
      <c r="K71" s="26"/>
      <c r="M71" s="26"/>
      <c r="S71" s="26"/>
      <c r="U71" s="26"/>
    </row>
    <row r="72" customFormat="false" ht="12.75" hidden="false" customHeight="false" outlineLevel="0" collapsed="false">
      <c r="C72" s="26"/>
      <c r="E72" s="26"/>
      <c r="K72" s="26"/>
      <c r="M72" s="26"/>
      <c r="S72" s="26"/>
      <c r="U72" s="26"/>
    </row>
    <row r="73" customFormat="false" ht="12.75" hidden="false" customHeight="false" outlineLevel="0" collapsed="false">
      <c r="C73" s="26"/>
      <c r="E73" s="26"/>
      <c r="K73" s="26"/>
      <c r="M73" s="26"/>
      <c r="S73" s="26"/>
      <c r="U73" s="26"/>
    </row>
    <row r="74" customFormat="false" ht="12.75" hidden="false" customHeight="false" outlineLevel="0" collapsed="false">
      <c r="C74" s="26"/>
      <c r="E74" s="26"/>
      <c r="K74" s="26"/>
      <c r="M74" s="26"/>
      <c r="S74" s="26"/>
      <c r="U74" s="26"/>
    </row>
    <row r="75" customFormat="false" ht="12.75" hidden="false" customHeight="false" outlineLevel="0" collapsed="false">
      <c r="C75" s="26"/>
      <c r="E75" s="26"/>
      <c r="K75" s="26"/>
      <c r="M75" s="26"/>
      <c r="S75" s="26"/>
      <c r="U75" s="26"/>
    </row>
    <row r="76" customFormat="false" ht="12.75" hidden="false" customHeight="false" outlineLevel="0" collapsed="false">
      <c r="C76" s="26"/>
      <c r="E76" s="26"/>
      <c r="K76" s="26"/>
      <c r="M76" s="26"/>
      <c r="S76" s="26"/>
      <c r="U76" s="26"/>
    </row>
    <row r="77" customFormat="false" ht="12.75" hidden="false" customHeight="false" outlineLevel="0" collapsed="false">
      <c r="C77" s="26"/>
      <c r="E77" s="26"/>
      <c r="K77" s="26"/>
      <c r="M77" s="26"/>
      <c r="S77" s="26"/>
      <c r="U77" s="26"/>
    </row>
    <row r="78" customFormat="false" ht="12.75" hidden="false" customHeight="false" outlineLevel="0" collapsed="false">
      <c r="C78" s="26"/>
      <c r="E78" s="26"/>
      <c r="K78" s="26"/>
      <c r="M78" s="26"/>
      <c r="S78" s="26"/>
      <c r="U78" s="26"/>
    </row>
    <row r="79" customFormat="false" ht="12.75" hidden="false" customHeight="false" outlineLevel="0" collapsed="false">
      <c r="C79" s="26"/>
      <c r="E79" s="26"/>
      <c r="K79" s="26"/>
      <c r="M79" s="26"/>
      <c r="S79" s="26"/>
      <c r="U79" s="26"/>
    </row>
    <row r="80" customFormat="false" ht="12.75" hidden="false" customHeight="false" outlineLevel="0" collapsed="false">
      <c r="C80" s="26"/>
      <c r="E80" s="26"/>
      <c r="K80" s="26"/>
      <c r="M80" s="26"/>
      <c r="S80" s="26"/>
      <c r="U80" s="26"/>
    </row>
    <row r="81" customFormat="false" ht="12.75" hidden="false" customHeight="false" outlineLevel="0" collapsed="false">
      <c r="C81" s="26"/>
      <c r="E81" s="26"/>
      <c r="K81" s="26"/>
      <c r="M81" s="26"/>
      <c r="S81" s="26"/>
      <c r="U81" s="26"/>
    </row>
    <row r="82" customFormat="false" ht="12.75" hidden="false" customHeight="false" outlineLevel="0" collapsed="false">
      <c r="C82" s="26"/>
      <c r="E82" s="26"/>
      <c r="K82" s="26"/>
      <c r="M82" s="26"/>
      <c r="S82" s="26"/>
      <c r="U82" s="26"/>
    </row>
    <row r="83" customFormat="false" ht="12.75" hidden="false" customHeight="false" outlineLevel="0" collapsed="false">
      <c r="C83" s="26"/>
      <c r="E83" s="26"/>
      <c r="K83" s="26"/>
      <c r="M83" s="26"/>
      <c r="S83" s="26"/>
      <c r="U83" s="26"/>
    </row>
    <row r="84" customFormat="false" ht="12.75" hidden="false" customHeight="false" outlineLevel="0" collapsed="false">
      <c r="C84" s="26"/>
      <c r="E84" s="26"/>
      <c r="G84" s="26"/>
      <c r="K84" s="26"/>
      <c r="M84" s="26"/>
      <c r="S84" s="26"/>
      <c r="U84" s="26"/>
    </row>
    <row r="85" customFormat="false" ht="12.75" hidden="false" customHeight="false" outlineLevel="0" collapsed="false">
      <c r="C85" s="26"/>
      <c r="E85" s="26"/>
      <c r="G85" s="26"/>
      <c r="K85" s="26"/>
      <c r="M85" s="26"/>
      <c r="S85" s="26"/>
      <c r="U85" s="26"/>
    </row>
    <row r="86" customFormat="false" ht="12.75" hidden="false" customHeight="false" outlineLevel="0" collapsed="false">
      <c r="C86" s="26"/>
      <c r="E86" s="26"/>
      <c r="K86" s="26"/>
      <c r="M86" s="26"/>
      <c r="S86" s="26"/>
      <c r="U86" s="26"/>
    </row>
    <row r="87" customFormat="false" ht="12.75" hidden="false" customHeight="false" outlineLevel="0" collapsed="false">
      <c r="C87" s="26"/>
      <c r="E87" s="26"/>
      <c r="K87" s="26"/>
      <c r="M87" s="26"/>
      <c r="S87" s="26"/>
      <c r="U87" s="26"/>
    </row>
    <row r="88" customFormat="false" ht="12.75" hidden="false" customHeight="false" outlineLevel="0" collapsed="false">
      <c r="C88" s="26"/>
      <c r="E88" s="26"/>
      <c r="K88" s="26"/>
      <c r="M88" s="26"/>
      <c r="S88" s="26"/>
      <c r="U88" s="26"/>
    </row>
    <row r="89" customFormat="false" ht="12.75" hidden="false" customHeight="false" outlineLevel="0" collapsed="false">
      <c r="C89" s="26"/>
      <c r="E89" s="26"/>
      <c r="K89" s="26"/>
      <c r="M89" s="26"/>
      <c r="S89" s="26"/>
      <c r="U89" s="26"/>
    </row>
    <row r="90" customFormat="false" ht="12.75" hidden="false" customHeight="false" outlineLevel="0" collapsed="false">
      <c r="C90" s="26"/>
      <c r="E90" s="26"/>
      <c r="K90" s="26"/>
      <c r="M90" s="26"/>
      <c r="S90" s="26"/>
      <c r="U90" s="26"/>
    </row>
    <row r="91" customFormat="false" ht="12.75" hidden="false" customHeight="false" outlineLevel="0" collapsed="false">
      <c r="C91" s="26"/>
      <c r="E91" s="26"/>
      <c r="K91" s="26"/>
      <c r="M91" s="26"/>
      <c r="S91" s="26"/>
      <c r="U91" s="26"/>
    </row>
    <row r="92" customFormat="false" ht="12.75" hidden="false" customHeight="false" outlineLevel="0" collapsed="false">
      <c r="C92" s="26"/>
      <c r="E92" s="26"/>
      <c r="K92" s="26"/>
      <c r="M92" s="26"/>
      <c r="S92" s="26"/>
      <c r="U92" s="26"/>
    </row>
    <row r="93" customFormat="false" ht="12.75" hidden="false" customHeight="false" outlineLevel="0" collapsed="false">
      <c r="C93" s="26"/>
      <c r="E93" s="26"/>
      <c r="K93" s="26"/>
      <c r="M93" s="26"/>
      <c r="S93" s="26"/>
      <c r="U93" s="26"/>
    </row>
    <row r="94" customFormat="false" ht="12.75" hidden="false" customHeight="false" outlineLevel="0" collapsed="false">
      <c r="C94" s="26"/>
      <c r="E94" s="26"/>
      <c r="K94" s="26"/>
      <c r="M94" s="26"/>
      <c r="S94" s="26"/>
      <c r="U94" s="26"/>
    </row>
    <row r="95" customFormat="false" ht="12.75" hidden="false" customHeight="false" outlineLevel="0" collapsed="false">
      <c r="C95" s="26"/>
      <c r="E95" s="26"/>
      <c r="K95" s="26"/>
      <c r="M95" s="26"/>
      <c r="S95" s="26"/>
      <c r="U95" s="26"/>
    </row>
    <row r="96" customFormat="false" ht="12.75" hidden="false" customHeight="false" outlineLevel="0" collapsed="false">
      <c r="C96" s="26"/>
      <c r="E96" s="26"/>
      <c r="K96" s="26"/>
      <c r="M96" s="26"/>
      <c r="S96" s="26"/>
      <c r="U96" s="26"/>
    </row>
    <row r="97" customFormat="false" ht="12.75" hidden="false" customHeight="false" outlineLevel="0" collapsed="false">
      <c r="C97" s="26"/>
      <c r="E97" s="26"/>
      <c r="K97" s="26"/>
      <c r="M97" s="26"/>
      <c r="S97" s="26"/>
      <c r="U97" s="26"/>
    </row>
    <row r="98" customFormat="false" ht="12.75" hidden="false" customHeight="false" outlineLevel="0" collapsed="false">
      <c r="C98" s="26"/>
      <c r="E98" s="26"/>
      <c r="K98" s="26"/>
      <c r="M98" s="26"/>
      <c r="S98" s="26"/>
      <c r="U98" s="26"/>
    </row>
    <row r="99" customFormat="false" ht="12.75" hidden="false" customHeight="false" outlineLevel="0" collapsed="false">
      <c r="C99" s="26"/>
      <c r="E99" s="26"/>
      <c r="K99" s="26"/>
      <c r="M99" s="26"/>
      <c r="S99" s="26"/>
      <c r="U99" s="26"/>
    </row>
    <row r="100" customFormat="false" ht="12.75" hidden="false" customHeight="false" outlineLevel="0" collapsed="false">
      <c r="C100" s="26"/>
      <c r="E100" s="26"/>
      <c r="K100" s="26"/>
      <c r="M100" s="26"/>
      <c r="S100" s="26"/>
      <c r="U100" s="26"/>
    </row>
    <row r="101" customFormat="false" ht="12.75" hidden="false" customHeight="false" outlineLevel="0" collapsed="false">
      <c r="C101" s="26"/>
      <c r="E101" s="26"/>
      <c r="K101" s="26"/>
      <c r="M101" s="26"/>
      <c r="S101" s="26"/>
      <c r="U101" s="26"/>
    </row>
    <row r="102" customFormat="false" ht="12.75" hidden="false" customHeight="false" outlineLevel="0" collapsed="false">
      <c r="C102" s="26"/>
      <c r="E102" s="26"/>
      <c r="K102" s="26"/>
      <c r="M102" s="26"/>
      <c r="S102" s="26"/>
      <c r="U102" s="26"/>
    </row>
    <row r="103" customFormat="false" ht="12.75" hidden="false" customHeight="false" outlineLevel="0" collapsed="false">
      <c r="C103" s="26"/>
      <c r="E103" s="26"/>
      <c r="K103" s="26"/>
      <c r="M103" s="26"/>
      <c r="S103" s="26"/>
      <c r="U103" s="26"/>
    </row>
    <row r="104" customFormat="false" ht="12.75" hidden="false" customHeight="false" outlineLevel="0" collapsed="false">
      <c r="C104" s="26"/>
      <c r="E104" s="26"/>
      <c r="K104" s="26"/>
      <c r="M104" s="26"/>
      <c r="S104" s="26"/>
      <c r="U104" s="26"/>
    </row>
    <row r="105" customFormat="false" ht="12.75" hidden="false" customHeight="false" outlineLevel="0" collapsed="false">
      <c r="C105" s="26"/>
      <c r="E105" s="26"/>
      <c r="K105" s="26"/>
      <c r="M105" s="26"/>
      <c r="S105" s="26"/>
      <c r="U105" s="26"/>
    </row>
    <row r="106" customFormat="false" ht="12.75" hidden="false" customHeight="false" outlineLevel="0" collapsed="false">
      <c r="C106" s="26"/>
      <c r="E106" s="26"/>
      <c r="K106" s="26"/>
      <c r="M106" s="26"/>
      <c r="S106" s="26"/>
      <c r="U106" s="26"/>
    </row>
    <row r="107" customFormat="false" ht="12.75" hidden="false" customHeight="false" outlineLevel="0" collapsed="false">
      <c r="C107" s="26"/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C108" s="26"/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C109" s="26"/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C110" s="26"/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C111" s="26"/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C112" s="26"/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7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54</v>
      </c>
      <c r="C6" s="17"/>
      <c r="D6" s="17" t="n">
        <f aca="false">COUNT(D10:D65536)</f>
        <v>153</v>
      </c>
      <c r="E6" s="17"/>
      <c r="F6" s="17" t="n">
        <f aca="false">COUNT(F10:F65536)</f>
        <v>9</v>
      </c>
      <c r="G6" s="17"/>
      <c r="H6" s="17" t="n">
        <f aca="false">COUNT(H10:H65536)</f>
        <v>11</v>
      </c>
      <c r="I6" s="17"/>
      <c r="J6" s="17" t="n">
        <f aca="false">COUNT(J10:J65536)</f>
        <v>115</v>
      </c>
      <c r="K6" s="17"/>
      <c r="L6" s="17" t="n">
        <f aca="false">COUNT(L10:L65536)</f>
        <v>115</v>
      </c>
      <c r="M6" s="17"/>
      <c r="N6" s="17" t="n">
        <f aca="false">COUNT(N10:N65536)</f>
        <v>8</v>
      </c>
      <c r="O6" s="17"/>
      <c r="P6" s="17" t="n">
        <f aca="false">COUNT(P10:P65536)</f>
        <v>12</v>
      </c>
      <c r="Q6" s="17"/>
      <c r="R6" s="17" t="n">
        <f aca="false">COUNT(R10:R65536)</f>
        <v>104</v>
      </c>
      <c r="S6" s="17"/>
      <c r="T6" s="17" t="n">
        <f aca="false">COUNT(T10:T65536)</f>
        <v>106</v>
      </c>
      <c r="U6" s="17"/>
      <c r="V6" s="17" t="n">
        <f aca="false">COUNT(V10:V65536)</f>
        <v>13</v>
      </c>
      <c r="W6" s="17"/>
      <c r="X6" s="17" t="n">
        <f aca="false">COUNT(X10:X65536)</f>
        <v>9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29166666666667</v>
      </c>
      <c r="E10" s="26" t="s">
        <v>17</v>
      </c>
      <c r="F10" s="2" t="n">
        <v>0.0486111111111111</v>
      </c>
      <c r="G10" s="26" t="s">
        <v>17</v>
      </c>
      <c r="H10" s="2" t="n">
        <v>0.0465277777777778</v>
      </c>
      <c r="I10" s="26" t="s">
        <v>17</v>
      </c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N10" s="2" t="n">
        <v>0.0576388888888889</v>
      </c>
      <c r="O10" s="26" t="s">
        <v>17</v>
      </c>
      <c r="P10" s="2" t="n">
        <v>0.0416666666666667</v>
      </c>
      <c r="Q10" s="26" t="s">
        <v>17</v>
      </c>
      <c r="R10" s="2" t="n">
        <v>0.232638888888889</v>
      </c>
      <c r="S10" s="26" t="s">
        <v>17</v>
      </c>
      <c r="T10" s="2" t="n">
        <v>0.229166666666667</v>
      </c>
      <c r="U10" s="26" t="s">
        <v>17</v>
      </c>
      <c r="V10" s="2" t="n">
        <v>0.0416666666666667</v>
      </c>
      <c r="W10" s="26" t="s">
        <v>17</v>
      </c>
      <c r="X10" s="2" t="n">
        <v>0.0416666666666667</v>
      </c>
      <c r="Y10" s="26" t="s">
        <v>17</v>
      </c>
    </row>
    <row r="11" customFormat="false" ht="12.75" hidden="false" customHeight="false" outlineLevel="0" collapsed="false">
      <c r="A11" s="1" t="n">
        <f aca="false">+A10+1</f>
        <v>2</v>
      </c>
      <c r="B11" s="2" t="n">
        <v>0.232638888888889</v>
      </c>
      <c r="C11" s="26" t="s">
        <v>17</v>
      </c>
      <c r="D11" s="2" t="n">
        <v>0.231944444444444</v>
      </c>
      <c r="E11" s="26" t="s">
        <v>17</v>
      </c>
      <c r="F11" s="2" t="n">
        <v>0.0694444444444444</v>
      </c>
      <c r="G11" s="26" t="s">
        <v>17</v>
      </c>
      <c r="H11" s="2" t="n">
        <v>0.0666666666666667</v>
      </c>
      <c r="I11" s="26" t="s">
        <v>17</v>
      </c>
      <c r="J11" s="2" t="n">
        <v>0.234722222222222</v>
      </c>
      <c r="K11" s="26" t="s">
        <v>17</v>
      </c>
      <c r="L11" s="2" t="n">
        <v>0.234722222222222</v>
      </c>
      <c r="M11" s="26" t="s">
        <v>17</v>
      </c>
      <c r="N11" s="2" t="n">
        <v>0.0715277777777778</v>
      </c>
      <c r="O11" s="26" t="s">
        <v>17</v>
      </c>
      <c r="P11" s="2" t="n">
        <v>0.0694444444444444</v>
      </c>
      <c r="Q11" s="26" t="s">
        <v>17</v>
      </c>
      <c r="R11" s="2" t="n">
        <v>0.243055555555556</v>
      </c>
      <c r="S11" s="26" t="s">
        <v>17</v>
      </c>
      <c r="T11" s="2" t="n">
        <v>0.236111111111111</v>
      </c>
      <c r="U11" s="26" t="s">
        <v>17</v>
      </c>
      <c r="V11" s="2" t="n">
        <v>0.0625</v>
      </c>
      <c r="W11" s="26" t="s">
        <v>17</v>
      </c>
      <c r="X11" s="2" t="n">
        <v>0.0625</v>
      </c>
      <c r="Y11" s="26" t="s">
        <v>17</v>
      </c>
    </row>
    <row r="12" customFormat="false" ht="12.75" hidden="false" customHeight="false" outlineLevel="0" collapsed="false">
      <c r="A12" s="1" t="n">
        <f aca="false">+A11+1</f>
        <v>3</v>
      </c>
      <c r="B12" s="2" t="n">
        <v>0.236111111111111</v>
      </c>
      <c r="C12" s="26" t="s">
        <v>17</v>
      </c>
      <c r="D12" s="2" t="n">
        <v>0.234722222222222</v>
      </c>
      <c r="E12" s="26" t="s">
        <v>17</v>
      </c>
      <c r="F12" s="2" t="n">
        <v>0.09375</v>
      </c>
      <c r="G12" s="26" t="s">
        <v>17</v>
      </c>
      <c r="H12" s="2" t="n">
        <v>0.0840277777777778</v>
      </c>
      <c r="I12" s="26" t="s">
        <v>17</v>
      </c>
      <c r="J12" s="2" t="n">
        <v>0.240277777777778</v>
      </c>
      <c r="K12" s="26" t="s">
        <v>17</v>
      </c>
      <c r="L12" s="2" t="n">
        <v>0.240277777777778</v>
      </c>
      <c r="M12" s="26" t="s">
        <v>17</v>
      </c>
      <c r="N12" s="2" t="n">
        <v>0.0854166666666667</v>
      </c>
      <c r="O12" s="26" t="s">
        <v>17</v>
      </c>
      <c r="P12" s="2" t="n">
        <v>0.0763888888888889</v>
      </c>
      <c r="Q12" s="26" t="s">
        <v>17</v>
      </c>
      <c r="R12" s="2" t="n">
        <v>0.251388888888889</v>
      </c>
      <c r="S12" s="26" t="s">
        <v>17</v>
      </c>
      <c r="T12" s="2" t="n">
        <v>0.243055555555556</v>
      </c>
      <c r="U12" s="26" t="s">
        <v>17</v>
      </c>
      <c r="V12" s="2" t="n">
        <v>0.0694444444444444</v>
      </c>
      <c r="W12" s="26" t="s">
        <v>17</v>
      </c>
      <c r="X12" s="2" t="n">
        <v>0.0833333333333333</v>
      </c>
      <c r="Y12" s="26" t="s">
        <v>17</v>
      </c>
    </row>
    <row r="13" customFormat="false" ht="12.75" hidden="false" customHeight="false" outlineLevel="0" collapsed="false">
      <c r="A13" s="1" t="n">
        <f aca="false">+A12+1</f>
        <v>4</v>
      </c>
      <c r="B13" s="2" t="n">
        <v>0.238888888888889</v>
      </c>
      <c r="C13" s="26" t="s">
        <v>17</v>
      </c>
      <c r="D13" s="2" t="n">
        <v>0.2375</v>
      </c>
      <c r="E13" s="26" t="s">
        <v>17</v>
      </c>
      <c r="F13" s="2" t="n">
        <v>0.115277777777778</v>
      </c>
      <c r="G13" s="26" t="s">
        <v>17</v>
      </c>
      <c r="H13" s="2" t="n">
        <v>0.118055555555556</v>
      </c>
      <c r="I13" s="26" t="s">
        <v>17</v>
      </c>
      <c r="J13" s="2" t="n">
        <v>0.245833333333333</v>
      </c>
      <c r="K13" s="26" t="s">
        <v>17</v>
      </c>
      <c r="L13" s="2" t="n">
        <v>0.245833333333333</v>
      </c>
      <c r="M13" s="26" t="s">
        <v>17</v>
      </c>
      <c r="N13" s="2" t="n">
        <v>0.114583333333333</v>
      </c>
      <c r="O13" s="26" t="s">
        <v>17</v>
      </c>
      <c r="P13" s="2" t="n">
        <v>0.0833333333333333</v>
      </c>
      <c r="Q13" s="26" t="s">
        <v>17</v>
      </c>
      <c r="R13" s="2" t="n">
        <v>0.259722222222222</v>
      </c>
      <c r="S13" s="26" t="s">
        <v>17</v>
      </c>
      <c r="T13" s="2" t="n">
        <v>0.25</v>
      </c>
      <c r="U13" s="26" t="s">
        <v>17</v>
      </c>
      <c r="V13" s="2" t="n">
        <v>0.0972222222222222</v>
      </c>
      <c r="W13" s="26" t="s">
        <v>17</v>
      </c>
      <c r="X13" s="2" t="n">
        <v>0.104166666666667</v>
      </c>
      <c r="Y13" s="26" t="s">
        <v>17</v>
      </c>
    </row>
    <row r="14" customFormat="false" ht="12.75" hidden="false" customHeight="false" outlineLevel="0" collapsed="false">
      <c r="A14" s="1" t="n">
        <f aca="false">+A13+1</f>
        <v>5</v>
      </c>
      <c r="B14" s="2" t="n">
        <v>0.241666666666667</v>
      </c>
      <c r="C14" s="26" t="s">
        <v>17</v>
      </c>
      <c r="D14" s="2" t="n">
        <v>0.240277777777778</v>
      </c>
      <c r="E14" s="26" t="s">
        <v>17</v>
      </c>
      <c r="F14" s="2" t="n">
        <v>0.131944444444444</v>
      </c>
      <c r="G14" s="26" t="s">
        <v>17</v>
      </c>
      <c r="H14" s="2" t="n">
        <v>0.135416666666667</v>
      </c>
      <c r="I14" s="26" t="s">
        <v>17</v>
      </c>
      <c r="J14" s="2" t="n">
        <v>0.251388888888889</v>
      </c>
      <c r="K14" s="26" t="s">
        <v>17</v>
      </c>
      <c r="L14" s="2" t="n">
        <v>0.251388888888889</v>
      </c>
      <c r="M14" s="26" t="s">
        <v>17</v>
      </c>
      <c r="N14" s="2" t="n">
        <v>0.129166666666667</v>
      </c>
      <c r="O14" s="26" t="s">
        <v>17</v>
      </c>
      <c r="P14" s="2" t="n">
        <v>0.111111111111111</v>
      </c>
      <c r="Q14" s="26" t="s">
        <v>17</v>
      </c>
      <c r="R14" s="2" t="n">
        <v>0.268055555555556</v>
      </c>
      <c r="S14" s="26" t="s">
        <v>17</v>
      </c>
      <c r="T14" s="2" t="n">
        <v>0.258333333333333</v>
      </c>
      <c r="U14" s="26" t="s">
        <v>17</v>
      </c>
      <c r="V14" s="2" t="n">
        <v>0.104166666666667</v>
      </c>
      <c r="W14" s="26" t="s">
        <v>17</v>
      </c>
      <c r="X14" s="2" t="n">
        <v>0.125</v>
      </c>
      <c r="Y14" s="26" t="s">
        <v>17</v>
      </c>
    </row>
    <row r="15" customFormat="false" ht="12.75" hidden="false" customHeight="false" outlineLevel="0" collapsed="false">
      <c r="A15" s="1" t="n">
        <f aca="false">+A14+1</f>
        <v>6</v>
      </c>
      <c r="B15" s="2" t="n">
        <v>0.244444444444444</v>
      </c>
      <c r="C15" s="26" t="s">
        <v>17</v>
      </c>
      <c r="D15" s="2" t="n">
        <v>0.243055555555556</v>
      </c>
      <c r="E15" s="26" t="s">
        <v>17</v>
      </c>
      <c r="F15" s="2" t="n">
        <v>0.141666666666667</v>
      </c>
      <c r="G15" s="26" t="s">
        <v>17</v>
      </c>
      <c r="H15" s="2" t="n">
        <v>0.142361111111111</v>
      </c>
      <c r="I15" s="26" t="s">
        <v>17</v>
      </c>
      <c r="J15" s="2" t="n">
        <v>0.256944444444444</v>
      </c>
      <c r="K15" s="26" t="s">
        <v>17</v>
      </c>
      <c r="L15" s="2" t="n">
        <v>0.256944444444444</v>
      </c>
      <c r="M15" s="26" t="s">
        <v>17</v>
      </c>
      <c r="N15" s="2" t="n">
        <v>0.145833333333333</v>
      </c>
      <c r="O15" s="26" t="s">
        <v>17</v>
      </c>
      <c r="P15" s="2" t="n">
        <v>0.118055555555556</v>
      </c>
      <c r="Q15" s="26" t="s">
        <v>17</v>
      </c>
      <c r="R15" s="2" t="n">
        <v>0.276388888888889</v>
      </c>
      <c r="S15" s="26" t="s">
        <v>17</v>
      </c>
      <c r="T15" s="2" t="n">
        <v>0.266666666666667</v>
      </c>
      <c r="U15" s="26" t="s">
        <v>17</v>
      </c>
      <c r="V15" s="2" t="n">
        <v>0.111111111111111</v>
      </c>
      <c r="W15" s="26" t="s">
        <v>17</v>
      </c>
      <c r="X15" s="2" t="n">
        <v>0.145833333333333</v>
      </c>
      <c r="Y15" s="26" t="s">
        <v>17</v>
      </c>
    </row>
    <row r="16" customFormat="false" ht="12.75" hidden="false" customHeight="false" outlineLevel="0" collapsed="false">
      <c r="A16" s="1" t="n">
        <f aca="false">+A15+1</f>
        <v>7</v>
      </c>
      <c r="B16" s="2" t="n">
        <v>0.247222222222222</v>
      </c>
      <c r="C16" s="26" t="s">
        <v>17</v>
      </c>
      <c r="D16" s="2" t="n">
        <v>0.246527777777778</v>
      </c>
      <c r="E16" s="26" t="s">
        <v>17</v>
      </c>
      <c r="F16" s="2" t="n">
        <v>0.165277777777778</v>
      </c>
      <c r="G16" s="26" t="s">
        <v>17</v>
      </c>
      <c r="H16" s="2" t="n">
        <v>0.152777777777778</v>
      </c>
      <c r="I16" s="26" t="s">
        <v>17</v>
      </c>
      <c r="J16" s="2" t="n">
        <v>0.263888888888889</v>
      </c>
      <c r="K16" s="26" t="s">
        <v>17</v>
      </c>
      <c r="L16" s="2" t="n">
        <v>0.263888888888889</v>
      </c>
      <c r="M16" s="26" t="s">
        <v>17</v>
      </c>
      <c r="N16" s="2" t="n">
        <v>0.172916666666667</v>
      </c>
      <c r="O16" s="26" t="s">
        <v>17</v>
      </c>
      <c r="P16" s="2" t="n">
        <v>0.125</v>
      </c>
      <c r="Q16" s="26" t="s">
        <v>17</v>
      </c>
      <c r="R16" s="2" t="n">
        <v>0.284722222222222</v>
      </c>
      <c r="S16" s="26" t="s">
        <v>17</v>
      </c>
      <c r="T16" s="2" t="n">
        <v>0.275</v>
      </c>
      <c r="U16" s="26" t="s">
        <v>17</v>
      </c>
      <c r="V16" s="2" t="n">
        <v>0.125</v>
      </c>
      <c r="W16" s="26" t="s">
        <v>17</v>
      </c>
      <c r="X16" s="2" t="n">
        <v>0.166666666666667</v>
      </c>
      <c r="Y16" s="26" t="s">
        <v>17</v>
      </c>
    </row>
    <row r="17" customFormat="false" ht="12.75" hidden="false" customHeight="false" outlineLevel="0" collapsed="false">
      <c r="A17" s="1" t="n">
        <f aca="false">+A16+1</f>
        <v>8</v>
      </c>
      <c r="B17" s="2" t="n">
        <v>0.25</v>
      </c>
      <c r="C17" s="26" t="s">
        <v>17</v>
      </c>
      <c r="D17" s="2" t="n">
        <v>0.250694444444444</v>
      </c>
      <c r="E17" s="26" t="s">
        <v>17</v>
      </c>
      <c r="F17" s="2" t="n">
        <v>0.184027777777778</v>
      </c>
      <c r="G17" s="26" t="s">
        <v>17</v>
      </c>
      <c r="H17" s="2" t="n">
        <v>0.184722222222222</v>
      </c>
      <c r="I17" s="26" t="s">
        <v>17</v>
      </c>
      <c r="J17" s="2" t="n">
        <v>0.270833333333333</v>
      </c>
      <c r="K17" s="26" t="s">
        <v>17</v>
      </c>
      <c r="L17" s="2" t="n">
        <v>0.270833333333333</v>
      </c>
      <c r="M17" s="26" t="s">
        <v>17</v>
      </c>
      <c r="N17" s="2" t="n">
        <v>0.193055555555556</v>
      </c>
      <c r="O17" s="26" t="s">
        <v>17</v>
      </c>
      <c r="P17" s="2" t="n">
        <v>0.152777777777778</v>
      </c>
      <c r="Q17" s="26" t="s">
        <v>17</v>
      </c>
      <c r="R17" s="2" t="n">
        <v>0.291666666666667</v>
      </c>
      <c r="S17" s="26" t="s">
        <v>17</v>
      </c>
      <c r="T17" s="2" t="n">
        <v>0.283333333333333</v>
      </c>
      <c r="U17" s="26" t="s">
        <v>17</v>
      </c>
      <c r="V17" s="2" t="n">
        <v>0.138888888888889</v>
      </c>
      <c r="W17" s="26" t="s">
        <v>17</v>
      </c>
      <c r="X17" s="2" t="n">
        <v>0.1875</v>
      </c>
      <c r="Y17" s="26" t="s">
        <v>17</v>
      </c>
    </row>
    <row r="18" customFormat="false" ht="12.75" hidden="false" customHeight="false" outlineLevel="0" collapsed="false">
      <c r="A18" s="1" t="n">
        <f aca="false">+A17+1</f>
        <v>9</v>
      </c>
      <c r="B18" s="2" t="n">
        <v>0.253472222222222</v>
      </c>
      <c r="C18" s="26" t="s">
        <v>17</v>
      </c>
      <c r="D18" s="2" t="n">
        <v>0.254166666666667</v>
      </c>
      <c r="E18" s="26" t="s">
        <v>17</v>
      </c>
      <c r="F18" s="2" t="n">
        <v>0.204861111111111</v>
      </c>
      <c r="G18" s="26" t="s">
        <v>17</v>
      </c>
      <c r="H18" s="2" t="n">
        <v>0.201388888888889</v>
      </c>
      <c r="I18" s="26" t="s">
        <v>17</v>
      </c>
      <c r="J18" s="2" t="n">
        <v>0.277777777777778</v>
      </c>
      <c r="K18" s="26" t="s">
        <v>17</v>
      </c>
      <c r="L18" s="2" t="n">
        <v>0.277777777777778</v>
      </c>
      <c r="M18" s="26" t="s">
        <v>17</v>
      </c>
      <c r="O18" s="26"/>
      <c r="P18" s="2" t="n">
        <v>0.159722222222222</v>
      </c>
      <c r="Q18" s="26" t="s">
        <v>17</v>
      </c>
      <c r="R18" s="2" t="n">
        <v>0.298611111111111</v>
      </c>
      <c r="S18" s="26" t="s">
        <v>17</v>
      </c>
      <c r="T18" s="2" t="n">
        <v>0.291666666666667</v>
      </c>
      <c r="U18" s="26" t="s">
        <v>17</v>
      </c>
      <c r="V18" s="2" t="n">
        <v>0.152777777777778</v>
      </c>
      <c r="W18" s="26" t="s">
        <v>17</v>
      </c>
      <c r="X18" s="2" t="n">
        <v>0.208333333333333</v>
      </c>
      <c r="Y18" s="26" t="s">
        <v>17</v>
      </c>
    </row>
    <row r="19" customFormat="false" ht="12.75" hidden="false" customHeight="false" outlineLevel="0" collapsed="false">
      <c r="A19" s="1" t="n">
        <f aca="false">+A18+1</f>
        <v>10</v>
      </c>
      <c r="B19" s="2" t="n">
        <v>0.256944444444444</v>
      </c>
      <c r="C19" s="26" t="s">
        <v>17</v>
      </c>
      <c r="D19" s="2" t="n">
        <v>0.256944444444444</v>
      </c>
      <c r="E19" s="26" t="s">
        <v>17</v>
      </c>
      <c r="G19" s="26"/>
      <c r="H19" s="2" t="n">
        <v>0.208333333333333</v>
      </c>
      <c r="I19" s="26" t="s">
        <v>17</v>
      </c>
      <c r="J19" s="2" t="n">
        <v>0.284722222222222</v>
      </c>
      <c r="K19" s="26" t="s">
        <v>17</v>
      </c>
      <c r="L19" s="2" t="n">
        <v>0.284722222222222</v>
      </c>
      <c r="M19" s="26" t="s">
        <v>17</v>
      </c>
      <c r="O19" s="26"/>
      <c r="P19" s="2" t="n">
        <v>0.166666666666667</v>
      </c>
      <c r="Q19" s="26" t="s">
        <v>17</v>
      </c>
      <c r="R19" s="2" t="n">
        <v>0.305555555555556</v>
      </c>
      <c r="S19" s="26" t="s">
        <v>17</v>
      </c>
      <c r="T19" s="2" t="n">
        <v>0.298611111111111</v>
      </c>
      <c r="U19" s="26" t="s">
        <v>17</v>
      </c>
      <c r="V19" s="2" t="n">
        <v>0.166666666666667</v>
      </c>
      <c r="W19" s="26" t="s">
        <v>17</v>
      </c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60416666666667</v>
      </c>
      <c r="C20" s="26" t="s">
        <v>17</v>
      </c>
      <c r="D20" s="2" t="n">
        <v>0.259722222222222</v>
      </c>
      <c r="E20" s="26" t="s">
        <v>17</v>
      </c>
      <c r="G20" s="26"/>
      <c r="H20" s="2" t="n">
        <v>0.21875</v>
      </c>
      <c r="I20" s="26" t="s">
        <v>17</v>
      </c>
      <c r="J20" s="2" t="n">
        <v>0.291666666666667</v>
      </c>
      <c r="K20" s="26" t="s">
        <v>17</v>
      </c>
      <c r="L20" s="2" t="n">
        <v>0.291666666666667</v>
      </c>
      <c r="M20" s="26" t="s">
        <v>17</v>
      </c>
      <c r="O20" s="26"/>
      <c r="P20" s="2" t="n">
        <v>0.194444444444444</v>
      </c>
      <c r="Q20" s="26" t="s">
        <v>17</v>
      </c>
      <c r="R20" s="2" t="n">
        <v>0.3125</v>
      </c>
      <c r="S20" s="26" t="s">
        <v>17</v>
      </c>
      <c r="T20" s="2" t="n">
        <v>0.305555555555556</v>
      </c>
      <c r="U20" s="26" t="s">
        <v>17</v>
      </c>
      <c r="V20" s="2" t="n">
        <v>0.180555555555556</v>
      </c>
      <c r="W20" s="26" t="s">
        <v>17</v>
      </c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63888888888889</v>
      </c>
      <c r="C21" s="26" t="s">
        <v>17</v>
      </c>
      <c r="D21" s="2" t="n">
        <v>0.2625</v>
      </c>
      <c r="E21" s="26" t="s">
        <v>17</v>
      </c>
      <c r="G21" s="26"/>
      <c r="I21" s="26"/>
      <c r="J21" s="2" t="n">
        <v>0.298611111111111</v>
      </c>
      <c r="K21" s="26" t="s">
        <v>17</v>
      </c>
      <c r="L21" s="2" t="n">
        <v>0.298611111111111</v>
      </c>
      <c r="M21" s="26" t="s">
        <v>17</v>
      </c>
      <c r="O21" s="26"/>
      <c r="P21" s="2" t="n">
        <v>0.201388888888889</v>
      </c>
      <c r="Q21" s="26" t="s">
        <v>17</v>
      </c>
      <c r="R21" s="2" t="n">
        <v>0.319444444444444</v>
      </c>
      <c r="S21" s="26" t="s">
        <v>17</v>
      </c>
      <c r="T21" s="2" t="n">
        <v>0.3125</v>
      </c>
      <c r="U21" s="26" t="s">
        <v>17</v>
      </c>
      <c r="V21" s="2" t="n">
        <v>0.197916666666667</v>
      </c>
      <c r="W21" s="26" t="s">
        <v>17</v>
      </c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267361111111111</v>
      </c>
      <c r="C22" s="26" t="s">
        <v>17</v>
      </c>
      <c r="D22" s="2" t="n">
        <v>0.265277777777778</v>
      </c>
      <c r="E22" s="26" t="s">
        <v>17</v>
      </c>
      <c r="G22" s="26"/>
      <c r="I22" s="26"/>
      <c r="J22" s="2" t="n">
        <v>0.305555555555556</v>
      </c>
      <c r="K22" s="26" t="s">
        <v>17</v>
      </c>
      <c r="L22" s="2" t="n">
        <v>0.305555555555556</v>
      </c>
      <c r="M22" s="26" t="s">
        <v>17</v>
      </c>
      <c r="O22" s="26"/>
      <c r="Q22" s="26"/>
      <c r="R22" s="2" t="n">
        <v>0.326388888888889</v>
      </c>
      <c r="S22" s="26" t="s">
        <v>17</v>
      </c>
      <c r="T22" s="2" t="n">
        <v>0.319444444444444</v>
      </c>
      <c r="U22" s="26" t="s">
        <v>17</v>
      </c>
      <c r="V22" s="2" t="n">
        <v>0.222222222222222</v>
      </c>
      <c r="W22" s="26" t="s">
        <v>17</v>
      </c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270833333333333</v>
      </c>
      <c r="C23" s="26" t="s">
        <v>17</v>
      </c>
      <c r="D23" s="2" t="n">
        <v>0.268055555555556</v>
      </c>
      <c r="E23" s="26" t="s">
        <v>17</v>
      </c>
      <c r="G23" s="26"/>
      <c r="I23" s="26"/>
      <c r="J23" s="2" t="n">
        <v>0.3125</v>
      </c>
      <c r="K23" s="26" t="s">
        <v>17</v>
      </c>
      <c r="L23" s="2" t="n">
        <v>0.3125</v>
      </c>
      <c r="M23" s="26" t="s">
        <v>17</v>
      </c>
      <c r="O23" s="26"/>
      <c r="Q23" s="26"/>
      <c r="R23" s="2" t="n">
        <v>0.333333333333333</v>
      </c>
      <c r="S23" s="26" t="s">
        <v>17</v>
      </c>
      <c r="T23" s="2" t="n">
        <v>0.326388888888889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274305555555556</v>
      </c>
      <c r="C24" s="26" t="s">
        <v>17</v>
      </c>
      <c r="D24" s="2" t="n">
        <v>0.270833333333333</v>
      </c>
      <c r="E24" s="26" t="s">
        <v>17</v>
      </c>
      <c r="G24" s="26"/>
      <c r="I24" s="26"/>
      <c r="J24" s="2" t="n">
        <v>0.319444444444444</v>
      </c>
      <c r="K24" s="26" t="s">
        <v>17</v>
      </c>
      <c r="L24" s="2" t="n">
        <v>0.319444444444444</v>
      </c>
      <c r="M24" s="26" t="s">
        <v>17</v>
      </c>
      <c r="O24" s="26"/>
      <c r="Q24" s="26"/>
      <c r="R24" s="2" t="n">
        <v>0.34375</v>
      </c>
      <c r="S24" s="26" t="s">
        <v>17</v>
      </c>
      <c r="T24" s="2" t="n">
        <v>0.334722222222222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277777777777778</v>
      </c>
      <c r="C25" s="26" t="s">
        <v>17</v>
      </c>
      <c r="D25" s="2" t="n">
        <v>0.274305555555556</v>
      </c>
      <c r="E25" s="26" t="s">
        <v>17</v>
      </c>
      <c r="G25" s="28"/>
      <c r="I25" s="26"/>
      <c r="J25" s="2" t="n">
        <v>0.326388888888889</v>
      </c>
      <c r="K25" s="26" t="s">
        <v>17</v>
      </c>
      <c r="L25" s="2" t="n">
        <v>0.326388888888889</v>
      </c>
      <c r="M25" s="26" t="s">
        <v>17</v>
      </c>
      <c r="O25" s="26"/>
      <c r="Q25" s="26"/>
      <c r="R25" s="2" t="n">
        <v>0.354166666666667</v>
      </c>
      <c r="S25" s="26" t="s">
        <v>17</v>
      </c>
      <c r="T25" s="2" t="n">
        <v>0.344444444444445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28125</v>
      </c>
      <c r="C26" s="26" t="s">
        <v>17</v>
      </c>
      <c r="D26" s="2" t="n">
        <v>0.277777777777778</v>
      </c>
      <c r="E26" s="26" t="s">
        <v>17</v>
      </c>
      <c r="G26" s="28"/>
      <c r="I26" s="26"/>
      <c r="J26" s="2" t="n">
        <v>0.333333333333333</v>
      </c>
      <c r="K26" s="26" t="s">
        <v>17</v>
      </c>
      <c r="L26" s="2" t="n">
        <v>0.333333333333333</v>
      </c>
      <c r="M26" s="26" t="s">
        <v>17</v>
      </c>
      <c r="O26" s="26"/>
      <c r="Q26" s="26"/>
      <c r="R26" s="2" t="n">
        <v>0.361111111111111</v>
      </c>
      <c r="S26" s="26" t="s">
        <v>17</v>
      </c>
      <c r="T26" s="2" t="n">
        <v>0.354166666666667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284722222222222</v>
      </c>
      <c r="C27" s="26" t="s">
        <v>17</v>
      </c>
      <c r="D27" s="2" t="n">
        <v>0.280555555555556</v>
      </c>
      <c r="E27" s="26" t="s">
        <v>17</v>
      </c>
      <c r="G27" s="28"/>
      <c r="I27" s="26"/>
      <c r="J27" s="2" t="n">
        <v>0.340277777777778</v>
      </c>
      <c r="K27" s="26" t="s">
        <v>17</v>
      </c>
      <c r="L27" s="2" t="n">
        <v>0.340277777777778</v>
      </c>
      <c r="M27" s="26" t="s">
        <v>17</v>
      </c>
      <c r="O27" s="26"/>
      <c r="Q27" s="26"/>
      <c r="R27" s="2" t="n">
        <v>0.368055555555556</v>
      </c>
      <c r="S27" s="26" t="s">
        <v>17</v>
      </c>
      <c r="T27" s="2" t="n">
        <v>0.3625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289583333333333</v>
      </c>
      <c r="C28" s="26" t="s">
        <v>17</v>
      </c>
      <c r="D28" s="2" t="n">
        <v>0.283333333333333</v>
      </c>
      <c r="E28" s="26" t="s">
        <v>17</v>
      </c>
      <c r="G28" s="28"/>
      <c r="I28" s="26"/>
      <c r="J28" s="2" t="n">
        <v>0.347222222222222</v>
      </c>
      <c r="K28" s="26" t="s">
        <v>17</v>
      </c>
      <c r="L28" s="2" t="n">
        <v>0.347222222222222</v>
      </c>
      <c r="M28" s="26" t="s">
        <v>17</v>
      </c>
      <c r="O28" s="26"/>
      <c r="Q28" s="26"/>
      <c r="R28" s="2" t="n">
        <v>0.375</v>
      </c>
      <c r="S28" s="26" t="s">
        <v>17</v>
      </c>
      <c r="T28" s="2" t="n">
        <v>0.370833333333333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294444444444444</v>
      </c>
      <c r="C29" s="26" t="s">
        <v>17</v>
      </c>
      <c r="D29" s="2" t="n">
        <v>0.286111111111111</v>
      </c>
      <c r="E29" s="26" t="s">
        <v>17</v>
      </c>
      <c r="G29" s="28"/>
      <c r="I29" s="26"/>
      <c r="J29" s="2" t="n">
        <v>0.354166666666667</v>
      </c>
      <c r="K29" s="26" t="s">
        <v>17</v>
      </c>
      <c r="L29" s="2" t="n">
        <v>0.354166666666667</v>
      </c>
      <c r="M29" s="26" t="s">
        <v>17</v>
      </c>
      <c r="O29" s="26"/>
      <c r="Q29" s="26"/>
      <c r="R29" s="2" t="n">
        <v>0.385416666666667</v>
      </c>
      <c r="S29" s="26" t="s">
        <v>17</v>
      </c>
      <c r="T29" s="2" t="n">
        <v>0.379166666666667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297222222222222</v>
      </c>
      <c r="C30" s="26" t="s">
        <v>17</v>
      </c>
      <c r="D30" s="2" t="n">
        <v>0.291666666666667</v>
      </c>
      <c r="E30" s="26" t="s">
        <v>17</v>
      </c>
      <c r="G30" s="28"/>
      <c r="I30" s="26"/>
      <c r="J30" s="2" t="n">
        <v>0.361111111111111</v>
      </c>
      <c r="K30" s="26" t="s">
        <v>17</v>
      </c>
      <c r="L30" s="2" t="n">
        <v>0.361111111111111</v>
      </c>
      <c r="M30" s="26" t="s">
        <v>17</v>
      </c>
      <c r="O30" s="26"/>
      <c r="Q30" s="26"/>
      <c r="R30" s="2" t="n">
        <v>0.393055555555556</v>
      </c>
      <c r="S30" s="26" t="s">
        <v>17</v>
      </c>
      <c r="T30" s="2" t="n">
        <v>0.3875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</v>
      </c>
      <c r="C31" s="26" t="s">
        <v>17</v>
      </c>
      <c r="D31" s="2" t="n">
        <v>0.294444444444444</v>
      </c>
      <c r="E31" s="26" t="s">
        <v>17</v>
      </c>
      <c r="G31" s="28"/>
      <c r="I31" s="28"/>
      <c r="J31" s="2" t="n">
        <v>0.368055555555556</v>
      </c>
      <c r="K31" s="26" t="s">
        <v>17</v>
      </c>
      <c r="L31" s="2" t="n">
        <v>0.368055555555556</v>
      </c>
      <c r="M31" s="26" t="s">
        <v>17</v>
      </c>
      <c r="O31" s="26"/>
      <c r="Q31" s="26"/>
      <c r="R31" s="2" t="n">
        <v>0.400694444444444</v>
      </c>
      <c r="S31" s="26" t="s">
        <v>17</v>
      </c>
      <c r="T31" s="2" t="n">
        <v>0.395833333333333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02777777777778</v>
      </c>
      <c r="C32" s="26" t="s">
        <v>17</v>
      </c>
      <c r="D32" s="2" t="n">
        <v>0.297222222222222</v>
      </c>
      <c r="E32" s="26" t="s">
        <v>17</v>
      </c>
      <c r="G32" s="28"/>
      <c r="I32" s="28"/>
      <c r="J32" s="2" t="n">
        <v>0.376388888888889</v>
      </c>
      <c r="K32" s="26" t="s">
        <v>17</v>
      </c>
      <c r="L32" s="2" t="n">
        <v>0.376388888888889</v>
      </c>
      <c r="M32" s="26" t="s">
        <v>17</v>
      </c>
      <c r="O32" s="26"/>
      <c r="Q32" s="26"/>
      <c r="R32" s="2" t="n">
        <v>0.408333333333333</v>
      </c>
      <c r="S32" s="26" t="s">
        <v>17</v>
      </c>
      <c r="T32" s="2" t="n">
        <v>0.402777777777778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05555555555556</v>
      </c>
      <c r="C33" s="26" t="s">
        <v>17</v>
      </c>
      <c r="D33" s="2" t="n">
        <v>0.3</v>
      </c>
      <c r="E33" s="26" t="s">
        <v>17</v>
      </c>
      <c r="G33" s="28"/>
      <c r="I33" s="28"/>
      <c r="J33" s="2" t="n">
        <v>0.384722222222222</v>
      </c>
      <c r="K33" s="26" t="s">
        <v>17</v>
      </c>
      <c r="L33" s="2" t="n">
        <v>0.384722222222222</v>
      </c>
      <c r="M33" s="26" t="s">
        <v>17</v>
      </c>
      <c r="O33" s="26"/>
      <c r="Q33" s="26"/>
      <c r="R33" s="2" t="n">
        <v>0.416666666666667</v>
      </c>
      <c r="S33" s="26" t="s">
        <v>17</v>
      </c>
      <c r="T33" s="2" t="n">
        <v>0.409722222222222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11111111111111</v>
      </c>
      <c r="C34" s="26" t="s">
        <v>17</v>
      </c>
      <c r="D34" s="2" t="n">
        <v>0.302777777777778</v>
      </c>
      <c r="E34" s="26" t="s">
        <v>17</v>
      </c>
      <c r="G34" s="28"/>
      <c r="I34" s="28"/>
      <c r="J34" s="2" t="n">
        <v>0.391666666666667</v>
      </c>
      <c r="K34" s="26" t="s">
        <v>17</v>
      </c>
      <c r="L34" s="2" t="n">
        <v>0.391666666666667</v>
      </c>
      <c r="M34" s="26" t="s">
        <v>17</v>
      </c>
      <c r="O34" s="26"/>
      <c r="Q34" s="26"/>
      <c r="R34" s="2" t="n">
        <v>0.425</v>
      </c>
      <c r="S34" s="26" t="s">
        <v>17</v>
      </c>
      <c r="T34" s="2" t="n">
        <v>0.416666666666667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15972222222222</v>
      </c>
      <c r="C35" s="26" t="s">
        <v>17</v>
      </c>
      <c r="D35" s="2" t="n">
        <v>0.307638888888889</v>
      </c>
      <c r="E35" s="26" t="s">
        <v>17</v>
      </c>
      <c r="G35" s="28"/>
      <c r="I35" s="28"/>
      <c r="J35" s="2" t="n">
        <v>0.397222222222222</v>
      </c>
      <c r="K35" s="26" t="s">
        <v>17</v>
      </c>
      <c r="L35" s="2" t="n">
        <v>0.397222222222222</v>
      </c>
      <c r="M35" s="26" t="s">
        <v>17</v>
      </c>
      <c r="Q35" s="26"/>
      <c r="R35" s="2" t="n">
        <v>0.433333333333333</v>
      </c>
      <c r="S35" s="26" t="s">
        <v>17</v>
      </c>
      <c r="T35" s="2" t="n">
        <v>0.425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19444444444444</v>
      </c>
      <c r="C36" s="26" t="s">
        <v>17</v>
      </c>
      <c r="D36" s="2" t="n">
        <v>0.3125</v>
      </c>
      <c r="E36" s="26" t="s">
        <v>17</v>
      </c>
      <c r="I36" s="28"/>
      <c r="J36" s="2" t="n">
        <v>0.402777777777778</v>
      </c>
      <c r="K36" s="26" t="s">
        <v>17</v>
      </c>
      <c r="L36" s="2" t="n">
        <v>0.402777777777778</v>
      </c>
      <c r="M36" s="26" t="s">
        <v>17</v>
      </c>
      <c r="Q36" s="26"/>
      <c r="R36" s="2" t="n">
        <v>0.441666666666667</v>
      </c>
      <c r="S36" s="26" t="s">
        <v>17</v>
      </c>
      <c r="T36" s="2" t="n">
        <v>0.433333333333333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22916666666667</v>
      </c>
      <c r="C37" s="26" t="s">
        <v>17</v>
      </c>
      <c r="D37" s="2" t="n">
        <v>0.315972222222222</v>
      </c>
      <c r="E37" s="26" t="s">
        <v>17</v>
      </c>
      <c r="I37" s="28"/>
      <c r="J37" s="2" t="n">
        <v>0.409722222222222</v>
      </c>
      <c r="K37" s="26" t="s">
        <v>17</v>
      </c>
      <c r="L37" s="2" t="n">
        <v>0.409722222222222</v>
      </c>
      <c r="M37" s="26" t="s">
        <v>17</v>
      </c>
      <c r="Q37" s="26"/>
      <c r="R37" s="2" t="n">
        <v>0.45</v>
      </c>
      <c r="S37" s="26" t="s">
        <v>17</v>
      </c>
      <c r="T37" s="2" t="n">
        <v>0.441666666666667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326388888888889</v>
      </c>
      <c r="C38" s="26" t="s">
        <v>17</v>
      </c>
      <c r="D38" s="2" t="n">
        <v>0.319444444444444</v>
      </c>
      <c r="E38" s="26" t="s">
        <v>17</v>
      </c>
      <c r="I38" s="28"/>
      <c r="J38" s="2" t="n">
        <v>0.416666666666667</v>
      </c>
      <c r="K38" s="26" t="s">
        <v>17</v>
      </c>
      <c r="L38" s="2" t="n">
        <v>0.416666666666667</v>
      </c>
      <c r="M38" s="26" t="s">
        <v>17</v>
      </c>
      <c r="Q38" s="26"/>
      <c r="R38" s="2" t="n">
        <v>0.458333333333333</v>
      </c>
      <c r="S38" s="26" t="s">
        <v>17</v>
      </c>
      <c r="T38" s="2" t="n">
        <v>0.45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329861111111111</v>
      </c>
      <c r="C39" s="26" t="s">
        <v>17</v>
      </c>
      <c r="D39" s="2" t="n">
        <v>0.322916666666667</v>
      </c>
      <c r="E39" s="26" t="s">
        <v>17</v>
      </c>
      <c r="I39" s="28"/>
      <c r="J39" s="2" t="n">
        <v>0.423611111111111</v>
      </c>
      <c r="K39" s="26" t="s">
        <v>17</v>
      </c>
      <c r="L39" s="2" t="n">
        <v>0.423611111111111</v>
      </c>
      <c r="M39" s="26" t="s">
        <v>17</v>
      </c>
      <c r="Q39" s="26"/>
      <c r="R39" s="2" t="n">
        <v>0.466666666666667</v>
      </c>
      <c r="S39" s="26" t="s">
        <v>17</v>
      </c>
      <c r="T39" s="2" t="n">
        <v>0.458333333333333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333333333333333</v>
      </c>
      <c r="C40" s="26" t="s">
        <v>17</v>
      </c>
      <c r="D40" s="2" t="n">
        <v>0.326388888888889</v>
      </c>
      <c r="E40" s="26" t="s">
        <v>17</v>
      </c>
      <c r="I40" s="28"/>
      <c r="J40" s="2" t="n">
        <v>0.430555555555556</v>
      </c>
      <c r="K40" s="26" t="s">
        <v>17</v>
      </c>
      <c r="L40" s="2" t="n">
        <v>0.430555555555556</v>
      </c>
      <c r="M40" s="26" t="s">
        <v>17</v>
      </c>
      <c r="Q40" s="26"/>
      <c r="R40" s="2" t="n">
        <v>0.473611111111111</v>
      </c>
      <c r="S40" s="26" t="s">
        <v>17</v>
      </c>
      <c r="T40" s="2" t="n">
        <v>0.465277777777778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336111111111111</v>
      </c>
      <c r="C41" s="26" t="s">
        <v>17</v>
      </c>
      <c r="D41" s="2" t="n">
        <v>0.329861111111111</v>
      </c>
      <c r="E41" s="26" t="s">
        <v>17</v>
      </c>
      <c r="I41" s="28"/>
      <c r="J41" s="2" t="n">
        <v>0.4375</v>
      </c>
      <c r="K41" s="26" t="s">
        <v>17</v>
      </c>
      <c r="L41" s="2" t="n">
        <v>0.4375</v>
      </c>
      <c r="M41" s="26" t="s">
        <v>17</v>
      </c>
      <c r="Q41" s="26"/>
      <c r="R41" s="2" t="n">
        <v>0.480555555555556</v>
      </c>
      <c r="S41" s="26" t="s">
        <v>17</v>
      </c>
      <c r="T41" s="2" t="n">
        <v>0.472222222222222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338888888888889</v>
      </c>
      <c r="C42" s="26" t="s">
        <v>17</v>
      </c>
      <c r="D42" s="2" t="n">
        <v>0.333333333333333</v>
      </c>
      <c r="E42" s="26" t="s">
        <v>17</v>
      </c>
      <c r="I42" s="28"/>
      <c r="J42" s="2" t="n">
        <v>0.444444444444444</v>
      </c>
      <c r="K42" s="26" t="s">
        <v>17</v>
      </c>
      <c r="L42" s="2" t="n">
        <v>0.444444444444444</v>
      </c>
      <c r="M42" s="26" t="s">
        <v>17</v>
      </c>
      <c r="Q42" s="28"/>
      <c r="R42" s="2" t="n">
        <v>0.4875</v>
      </c>
      <c r="S42" s="26" t="s">
        <v>17</v>
      </c>
      <c r="T42" s="2" t="n">
        <v>0.479166666666667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341666666666667</v>
      </c>
      <c r="C43" s="26" t="s">
        <v>17</v>
      </c>
      <c r="D43" s="2" t="n">
        <v>0.336805555555556</v>
      </c>
      <c r="E43" s="26" t="s">
        <v>17</v>
      </c>
      <c r="I43" s="28"/>
      <c r="J43" s="2" t="n">
        <v>0.451388888888889</v>
      </c>
      <c r="K43" s="26" t="s">
        <v>17</v>
      </c>
      <c r="L43" s="2" t="n">
        <v>0.451388888888889</v>
      </c>
      <c r="M43" s="26" t="s">
        <v>17</v>
      </c>
      <c r="Q43" s="28"/>
      <c r="R43" s="2" t="n">
        <v>0.495833333333333</v>
      </c>
      <c r="S43" s="26" t="s">
        <v>17</v>
      </c>
      <c r="T43" s="2" t="n">
        <v>0.486111111111111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344444444444444</v>
      </c>
      <c r="C44" s="26" t="s">
        <v>17</v>
      </c>
      <c r="D44" s="2" t="n">
        <v>0.340277777777778</v>
      </c>
      <c r="E44" s="26" t="s">
        <v>17</v>
      </c>
      <c r="I44" s="28"/>
      <c r="J44" s="2" t="n">
        <v>0.458333333333333</v>
      </c>
      <c r="K44" s="26" t="s">
        <v>17</v>
      </c>
      <c r="L44" s="2" t="n">
        <v>0.458333333333333</v>
      </c>
      <c r="M44" s="26" t="s">
        <v>17</v>
      </c>
      <c r="Q44" s="28"/>
      <c r="R44" s="2" t="n">
        <v>0.504166666666667</v>
      </c>
      <c r="S44" s="26" t="s">
        <v>17</v>
      </c>
      <c r="T44" s="2" t="n">
        <v>0.493055555555556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349305555555556</v>
      </c>
      <c r="C45" s="26" t="s">
        <v>17</v>
      </c>
      <c r="D45" s="2" t="n">
        <v>0.344444444444445</v>
      </c>
      <c r="E45" s="26" t="s">
        <v>17</v>
      </c>
      <c r="I45" s="28"/>
      <c r="J45" s="2" t="n">
        <v>0.465277777777778</v>
      </c>
      <c r="K45" s="26" t="s">
        <v>17</v>
      </c>
      <c r="L45" s="2" t="n">
        <v>0.465277777777778</v>
      </c>
      <c r="M45" s="26" t="s">
        <v>17</v>
      </c>
      <c r="Q45" s="28"/>
      <c r="R45" s="2" t="n">
        <v>0.5125</v>
      </c>
      <c r="S45" s="26" t="s">
        <v>17</v>
      </c>
      <c r="T45" s="2" t="n">
        <v>0.501388888888889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354166666666667</v>
      </c>
      <c r="C46" s="26" t="s">
        <v>17</v>
      </c>
      <c r="D46" s="2" t="n">
        <v>0.349305555555556</v>
      </c>
      <c r="E46" s="26" t="s">
        <v>17</v>
      </c>
      <c r="J46" s="2" t="n">
        <v>0.472222222222222</v>
      </c>
      <c r="K46" s="26" t="s">
        <v>17</v>
      </c>
      <c r="L46" s="2" t="n">
        <v>0.472222222222222</v>
      </c>
      <c r="M46" s="26" t="s">
        <v>17</v>
      </c>
      <c r="Q46" s="28"/>
      <c r="R46" s="2" t="n">
        <v>0.520833333333333</v>
      </c>
      <c r="S46" s="26" t="s">
        <v>17</v>
      </c>
      <c r="T46" s="2" t="n">
        <v>0.506944444444444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358333333333333</v>
      </c>
      <c r="C47" s="26" t="s">
        <v>17</v>
      </c>
      <c r="D47" s="2" t="n">
        <v>0.354166666666667</v>
      </c>
      <c r="E47" s="26" t="s">
        <v>17</v>
      </c>
      <c r="J47" s="2" t="n">
        <v>0.479166666666667</v>
      </c>
      <c r="K47" s="26" t="s">
        <v>17</v>
      </c>
      <c r="L47" s="2" t="n">
        <v>0.479166666666667</v>
      </c>
      <c r="M47" s="26" t="s">
        <v>17</v>
      </c>
      <c r="Q47" s="28"/>
      <c r="R47" s="2" t="n">
        <v>0.529166666666667</v>
      </c>
      <c r="S47" s="26" t="s">
        <v>17</v>
      </c>
      <c r="T47" s="2" t="n">
        <v>0.513888888888889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3625</v>
      </c>
      <c r="C48" s="26" t="s">
        <v>17</v>
      </c>
      <c r="D48" s="2" t="n">
        <v>0.358333333333333</v>
      </c>
      <c r="E48" s="26" t="s">
        <v>17</v>
      </c>
      <c r="J48" s="2" t="n">
        <v>0.486111111111111</v>
      </c>
      <c r="K48" s="26" t="s">
        <v>17</v>
      </c>
      <c r="L48" s="2" t="n">
        <v>0.486111111111111</v>
      </c>
      <c r="M48" s="26" t="s">
        <v>17</v>
      </c>
      <c r="Q48" s="28"/>
      <c r="R48" s="2" t="n">
        <v>0.536111111111111</v>
      </c>
      <c r="S48" s="26" t="s">
        <v>17</v>
      </c>
      <c r="T48" s="2" t="n">
        <v>0.522222222222222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366666666666667</v>
      </c>
      <c r="C49" s="26" t="s">
        <v>17</v>
      </c>
      <c r="D49" s="2" t="n">
        <v>0.3625</v>
      </c>
      <c r="E49" s="26" t="s">
        <v>17</v>
      </c>
      <c r="J49" s="2" t="n">
        <v>0.493055555555556</v>
      </c>
      <c r="K49" s="26" t="s">
        <v>17</v>
      </c>
      <c r="L49" s="2" t="n">
        <v>0.493055555555556</v>
      </c>
      <c r="M49" s="26" t="s">
        <v>17</v>
      </c>
      <c r="Q49" s="28"/>
      <c r="R49" s="2" t="n">
        <v>0.543055555555556</v>
      </c>
      <c r="S49" s="26" t="s">
        <v>17</v>
      </c>
      <c r="T49" s="2" t="n">
        <v>0.531944444444444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370833333333333</v>
      </c>
      <c r="C50" s="26" t="s">
        <v>17</v>
      </c>
      <c r="D50" s="2" t="n">
        <v>0.366666666666667</v>
      </c>
      <c r="E50" s="26" t="s">
        <v>17</v>
      </c>
      <c r="J50" s="2" t="n">
        <v>0.5</v>
      </c>
      <c r="K50" s="26" t="s">
        <v>17</v>
      </c>
      <c r="L50" s="2" t="n">
        <v>0.5</v>
      </c>
      <c r="M50" s="26" t="s">
        <v>17</v>
      </c>
      <c r="R50" s="2" t="n">
        <v>0.553472222222222</v>
      </c>
      <c r="S50" s="26" t="s">
        <v>17</v>
      </c>
      <c r="T50" s="2" t="n">
        <v>0.541666666666667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375</v>
      </c>
      <c r="C51" s="26" t="s">
        <v>17</v>
      </c>
      <c r="D51" s="2" t="n">
        <v>0.371527777777778</v>
      </c>
      <c r="E51" s="26" t="s">
        <v>17</v>
      </c>
      <c r="J51" s="2" t="n">
        <v>0.506944444444444</v>
      </c>
      <c r="K51" s="26" t="s">
        <v>17</v>
      </c>
      <c r="L51" s="2" t="n">
        <v>0.506944444444444</v>
      </c>
      <c r="M51" s="26" t="s">
        <v>17</v>
      </c>
      <c r="R51" s="2" t="n">
        <v>0.563888888888889</v>
      </c>
      <c r="S51" s="26" t="s">
        <v>17</v>
      </c>
      <c r="T51" s="2" t="n">
        <v>0.548611111111111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380555555555556</v>
      </c>
      <c r="C52" s="26" t="s">
        <v>17</v>
      </c>
      <c r="D52" s="2" t="n">
        <v>0.377083333333333</v>
      </c>
      <c r="E52" s="26" t="s">
        <v>17</v>
      </c>
      <c r="J52" s="2" t="n">
        <v>0.513888888888889</v>
      </c>
      <c r="K52" s="26" t="s">
        <v>17</v>
      </c>
      <c r="L52" s="2" t="n">
        <v>0.513888888888889</v>
      </c>
      <c r="M52" s="26" t="s">
        <v>17</v>
      </c>
      <c r="R52" s="2" t="n">
        <v>0.570833333333333</v>
      </c>
      <c r="S52" s="26" t="s">
        <v>17</v>
      </c>
      <c r="T52" s="2" t="n">
        <v>0.555555555555556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386111111111111</v>
      </c>
      <c r="C53" s="26" t="s">
        <v>17</v>
      </c>
      <c r="D53" s="2" t="n">
        <v>0.382638888888889</v>
      </c>
      <c r="E53" s="26" t="s">
        <v>17</v>
      </c>
      <c r="J53" s="2" t="n">
        <v>0.520833333333333</v>
      </c>
      <c r="K53" s="26" t="s">
        <v>17</v>
      </c>
      <c r="L53" s="2" t="n">
        <v>0.520833333333333</v>
      </c>
      <c r="M53" s="26" t="s">
        <v>17</v>
      </c>
      <c r="R53" s="2" t="n">
        <v>0.577777777777778</v>
      </c>
      <c r="S53" s="26" t="s">
        <v>17</v>
      </c>
      <c r="T53" s="2" t="n">
        <v>0.5625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391666666666667</v>
      </c>
      <c r="C54" s="26" t="s">
        <v>17</v>
      </c>
      <c r="D54" s="2" t="n">
        <v>0.388194444444444</v>
      </c>
      <c r="E54" s="26" t="s">
        <v>17</v>
      </c>
      <c r="J54" s="2" t="n">
        <v>0.527777777777778</v>
      </c>
      <c r="K54" s="26" t="s">
        <v>17</v>
      </c>
      <c r="L54" s="2" t="n">
        <v>0.527777777777778</v>
      </c>
      <c r="M54" s="26" t="s">
        <v>17</v>
      </c>
      <c r="R54" s="2" t="n">
        <v>0.584722222222222</v>
      </c>
      <c r="S54" s="26" t="s">
        <v>17</v>
      </c>
      <c r="T54" s="2" t="n">
        <v>0.569444444444444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397222222222222</v>
      </c>
      <c r="C55" s="26" t="s">
        <v>17</v>
      </c>
      <c r="D55" s="2" t="n">
        <v>0.39375</v>
      </c>
      <c r="E55" s="26" t="s">
        <v>17</v>
      </c>
      <c r="J55" s="2" t="n">
        <v>0.534722222222222</v>
      </c>
      <c r="K55" s="26" t="s">
        <v>17</v>
      </c>
      <c r="L55" s="2" t="n">
        <v>0.534722222222222</v>
      </c>
      <c r="M55" s="26" t="s">
        <v>17</v>
      </c>
      <c r="R55" s="2" t="n">
        <v>0.591666666666667</v>
      </c>
      <c r="S55" s="26" t="s">
        <v>17</v>
      </c>
      <c r="T55" s="2" t="n">
        <v>0.576388888888889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402083333333333</v>
      </c>
      <c r="C56" s="26" t="s">
        <v>17</v>
      </c>
      <c r="D56" s="2" t="n">
        <v>0.399305555555556</v>
      </c>
      <c r="E56" s="26" t="s">
        <v>17</v>
      </c>
      <c r="J56" s="2" t="n">
        <v>0.541666666666667</v>
      </c>
      <c r="K56" s="26" t="s">
        <v>17</v>
      </c>
      <c r="L56" s="2" t="n">
        <v>0.541666666666667</v>
      </c>
      <c r="M56" s="26" t="s">
        <v>17</v>
      </c>
      <c r="R56" s="2" t="n">
        <v>0.598611111111111</v>
      </c>
      <c r="S56" s="26" t="s">
        <v>17</v>
      </c>
      <c r="T56" s="2" t="n">
        <v>0.583333333333333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409027777777778</v>
      </c>
      <c r="C57" s="26" t="s">
        <v>17</v>
      </c>
      <c r="D57" s="2" t="n">
        <v>0.404861111111111</v>
      </c>
      <c r="E57" s="26" t="s">
        <v>17</v>
      </c>
      <c r="J57" s="2" t="n">
        <v>0.548611111111111</v>
      </c>
      <c r="K57" s="26" t="s">
        <v>17</v>
      </c>
      <c r="L57" s="2" t="n">
        <v>0.548611111111111</v>
      </c>
      <c r="M57" s="26" t="s">
        <v>17</v>
      </c>
      <c r="R57" s="2" t="n">
        <v>0.605555555555556</v>
      </c>
      <c r="S57" s="26" t="s">
        <v>17</v>
      </c>
      <c r="T57" s="2" t="n">
        <v>0.590277777777778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416666666666667</v>
      </c>
      <c r="C58" s="26" t="s">
        <v>17</v>
      </c>
      <c r="D58" s="2" t="n">
        <v>0.410416666666667</v>
      </c>
      <c r="E58" s="26" t="s">
        <v>17</v>
      </c>
      <c r="J58" s="2" t="n">
        <v>0.555555555555556</v>
      </c>
      <c r="K58" s="26" t="s">
        <v>17</v>
      </c>
      <c r="L58" s="2" t="n">
        <v>0.555555555555556</v>
      </c>
      <c r="M58" s="26" t="s">
        <v>17</v>
      </c>
      <c r="R58" s="2" t="n">
        <v>0.6125</v>
      </c>
      <c r="S58" s="26" t="s">
        <v>17</v>
      </c>
      <c r="T58" s="2" t="n">
        <v>0.597222222222222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422222222222222</v>
      </c>
      <c r="C59" s="26" t="s">
        <v>17</v>
      </c>
      <c r="D59" s="2" t="n">
        <v>0.415972222222222</v>
      </c>
      <c r="E59" s="26" t="s">
        <v>17</v>
      </c>
      <c r="J59" s="2" t="n">
        <v>0.5625</v>
      </c>
      <c r="K59" s="26" t="s">
        <v>17</v>
      </c>
      <c r="L59" s="2" t="n">
        <v>0.5625</v>
      </c>
      <c r="M59" s="26" t="s">
        <v>17</v>
      </c>
      <c r="R59" s="2" t="n">
        <v>0.619444444444444</v>
      </c>
      <c r="S59" s="26" t="s">
        <v>17</v>
      </c>
      <c r="T59" s="2" t="n">
        <v>0.604166666666667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427777777777778</v>
      </c>
      <c r="C60" s="26" t="s">
        <v>17</v>
      </c>
      <c r="D60" s="2" t="n">
        <v>0.421527777777778</v>
      </c>
      <c r="E60" s="26" t="s">
        <v>17</v>
      </c>
      <c r="J60" s="2" t="n">
        <v>0.569444444444444</v>
      </c>
      <c r="K60" s="26" t="s">
        <v>17</v>
      </c>
      <c r="L60" s="2" t="n">
        <v>0.569444444444444</v>
      </c>
      <c r="M60" s="26" t="s">
        <v>17</v>
      </c>
      <c r="R60" s="2" t="n">
        <v>0.626388888888889</v>
      </c>
      <c r="S60" s="26" t="s">
        <v>17</v>
      </c>
      <c r="T60" s="2" t="n">
        <v>0.611111111111111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433333333333333</v>
      </c>
      <c r="C61" s="26" t="s">
        <v>17</v>
      </c>
      <c r="D61" s="2" t="n">
        <v>0.427083333333333</v>
      </c>
      <c r="E61" s="26" t="s">
        <v>17</v>
      </c>
      <c r="J61" s="2" t="n">
        <v>0.576388888888889</v>
      </c>
      <c r="K61" s="26" t="s">
        <v>17</v>
      </c>
      <c r="L61" s="2" t="n">
        <v>0.576388888888889</v>
      </c>
      <c r="M61" s="26" t="s">
        <v>17</v>
      </c>
      <c r="R61" s="2" t="n">
        <v>0.633333333333333</v>
      </c>
      <c r="S61" s="26" t="s">
        <v>17</v>
      </c>
      <c r="T61" s="2" t="n">
        <v>0.618055555555556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438888888888889</v>
      </c>
      <c r="C62" s="26" t="s">
        <v>17</v>
      </c>
      <c r="D62" s="2" t="n">
        <v>0.432638888888889</v>
      </c>
      <c r="E62" s="26" t="s">
        <v>17</v>
      </c>
      <c r="J62" s="2" t="n">
        <v>0.583333333333333</v>
      </c>
      <c r="K62" s="26" t="s">
        <v>17</v>
      </c>
      <c r="L62" s="2" t="n">
        <v>0.583333333333333</v>
      </c>
      <c r="M62" s="26" t="s">
        <v>17</v>
      </c>
      <c r="R62" s="2" t="n">
        <v>0.640277777777778</v>
      </c>
      <c r="S62" s="26" t="s">
        <v>17</v>
      </c>
      <c r="T62" s="2" t="n">
        <v>0.625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444444444444444</v>
      </c>
      <c r="C63" s="26" t="s">
        <v>17</v>
      </c>
      <c r="D63" s="2" t="n">
        <v>0.440972222222222</v>
      </c>
      <c r="E63" s="26" t="s">
        <v>17</v>
      </c>
      <c r="J63" s="2" t="n">
        <v>0.590277777777778</v>
      </c>
      <c r="K63" s="26" t="s">
        <v>17</v>
      </c>
      <c r="L63" s="2" t="n">
        <v>0.588888888888889</v>
      </c>
      <c r="M63" s="26" t="s">
        <v>17</v>
      </c>
      <c r="R63" s="2" t="n">
        <v>0.647222222222222</v>
      </c>
      <c r="S63" s="26" t="s">
        <v>17</v>
      </c>
      <c r="T63" s="2" t="n">
        <v>0.631944444444444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45</v>
      </c>
      <c r="C64" s="26" t="s">
        <v>17</v>
      </c>
      <c r="D64" s="2" t="n">
        <v>0.449305555555556</v>
      </c>
      <c r="E64" s="26" t="s">
        <v>17</v>
      </c>
      <c r="J64" s="2" t="n">
        <v>0.597222222222222</v>
      </c>
      <c r="K64" s="26" t="s">
        <v>17</v>
      </c>
      <c r="L64" s="2" t="n">
        <v>0.595833333333333</v>
      </c>
      <c r="M64" s="26" t="s">
        <v>17</v>
      </c>
      <c r="R64" s="2" t="n">
        <v>0.654166666666667</v>
      </c>
      <c r="S64" s="26" t="s">
        <v>17</v>
      </c>
      <c r="T64" s="2" t="n">
        <v>0.638888888888889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458333333333333</v>
      </c>
      <c r="C65" s="26" t="s">
        <v>17</v>
      </c>
      <c r="D65" s="2" t="n">
        <v>0.455555555555556</v>
      </c>
      <c r="E65" s="26" t="s">
        <v>17</v>
      </c>
      <c r="J65" s="2" t="n">
        <v>0.604166666666667</v>
      </c>
      <c r="K65" s="26" t="s">
        <v>17</v>
      </c>
      <c r="L65" s="2" t="n">
        <v>0.604166666666667</v>
      </c>
      <c r="M65" s="26" t="s">
        <v>17</v>
      </c>
      <c r="R65" s="2" t="n">
        <v>0.661111111111111</v>
      </c>
      <c r="S65" s="26" t="s">
        <v>17</v>
      </c>
      <c r="T65" s="2" t="n">
        <v>0.645833333333333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466666666666667</v>
      </c>
      <c r="C66" s="26" t="s">
        <v>17</v>
      </c>
      <c r="D66" s="2" t="n">
        <v>0.461805555555556</v>
      </c>
      <c r="E66" s="26" t="s">
        <v>17</v>
      </c>
      <c r="J66" s="2" t="n">
        <v>0.611111111111111</v>
      </c>
      <c r="K66" s="26" t="s">
        <v>17</v>
      </c>
      <c r="L66" s="2" t="n">
        <v>0.611111111111111</v>
      </c>
      <c r="M66" s="26" t="s">
        <v>17</v>
      </c>
      <c r="R66" s="2" t="n">
        <v>0.668055555555556</v>
      </c>
      <c r="S66" s="26" t="s">
        <v>17</v>
      </c>
      <c r="T66" s="2" t="n">
        <v>0.652777777777778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475</v>
      </c>
      <c r="C67" s="26" t="s">
        <v>17</v>
      </c>
      <c r="D67" s="2" t="n">
        <v>0.468055555555556</v>
      </c>
      <c r="E67" s="26" t="s">
        <v>17</v>
      </c>
      <c r="J67" s="2" t="n">
        <v>0.618055555555556</v>
      </c>
      <c r="K67" s="26" t="s">
        <v>17</v>
      </c>
      <c r="L67" s="2" t="n">
        <v>0.618055555555556</v>
      </c>
      <c r="M67" s="26" t="s">
        <v>17</v>
      </c>
      <c r="R67" s="2" t="n">
        <v>0.675</v>
      </c>
      <c r="S67" s="26" t="s">
        <v>17</v>
      </c>
      <c r="T67" s="2" t="n">
        <v>0.659722222222222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483333333333333</v>
      </c>
      <c r="C68" s="26" t="s">
        <v>17</v>
      </c>
      <c r="D68" s="2" t="n">
        <v>0.474305555555556</v>
      </c>
      <c r="E68" s="26" t="s">
        <v>17</v>
      </c>
      <c r="J68" s="2" t="n">
        <v>0.625</v>
      </c>
      <c r="K68" s="26" t="s">
        <v>17</v>
      </c>
      <c r="L68" s="2" t="n">
        <v>0.625</v>
      </c>
      <c r="M68" s="26" t="s">
        <v>17</v>
      </c>
      <c r="R68" s="2" t="n">
        <v>0.681944444444444</v>
      </c>
      <c r="S68" s="26" t="s">
        <v>17</v>
      </c>
      <c r="T68" s="2" t="n">
        <v>0.666666666666667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488888888888889</v>
      </c>
      <c r="C69" s="26" t="s">
        <v>17</v>
      </c>
      <c r="D69" s="2" t="n">
        <v>0.480555555555556</v>
      </c>
      <c r="E69" s="26" t="s">
        <v>17</v>
      </c>
      <c r="J69" s="2" t="n">
        <v>0.631944444444444</v>
      </c>
      <c r="K69" s="26" t="s">
        <v>17</v>
      </c>
      <c r="L69" s="2" t="n">
        <v>0.631944444444444</v>
      </c>
      <c r="M69" s="26" t="s">
        <v>17</v>
      </c>
      <c r="R69" s="2" t="n">
        <v>0.688888888888889</v>
      </c>
      <c r="S69" s="26" t="s">
        <v>17</v>
      </c>
      <c r="T69" s="2" t="n">
        <v>0.673611111111111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494444444444444</v>
      </c>
      <c r="C70" s="26" t="s">
        <v>17</v>
      </c>
      <c r="D70" s="2" t="n">
        <v>0.486805555555556</v>
      </c>
      <c r="E70" s="26" t="s">
        <v>17</v>
      </c>
      <c r="J70" s="2" t="n">
        <v>0.638888888888889</v>
      </c>
      <c r="K70" s="26" t="s">
        <v>17</v>
      </c>
      <c r="L70" s="2" t="n">
        <v>0.638888888888889</v>
      </c>
      <c r="M70" s="26" t="s">
        <v>17</v>
      </c>
      <c r="R70" s="2" t="n">
        <v>0.695833333333333</v>
      </c>
      <c r="S70" s="26" t="s">
        <v>17</v>
      </c>
      <c r="T70" s="2" t="n">
        <v>0.680555555555556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5</v>
      </c>
      <c r="C71" s="26" t="s">
        <v>17</v>
      </c>
      <c r="D71" s="2" t="n">
        <v>0.493055555555556</v>
      </c>
      <c r="E71" s="26" t="s">
        <v>17</v>
      </c>
      <c r="J71" s="2" t="n">
        <v>0.645833333333333</v>
      </c>
      <c r="K71" s="26" t="s">
        <v>17</v>
      </c>
      <c r="L71" s="2" t="n">
        <v>0.645833333333333</v>
      </c>
      <c r="M71" s="26" t="s">
        <v>17</v>
      </c>
      <c r="R71" s="2" t="n">
        <v>0.702777777777778</v>
      </c>
      <c r="S71" s="26" t="s">
        <v>17</v>
      </c>
      <c r="T71" s="2" t="n">
        <v>0.6875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505555555555556</v>
      </c>
      <c r="C72" s="26" t="s">
        <v>17</v>
      </c>
      <c r="D72" s="2" t="n">
        <v>0.5</v>
      </c>
      <c r="E72" s="26" t="s">
        <v>17</v>
      </c>
      <c r="J72" s="2" t="n">
        <v>0.652777777777778</v>
      </c>
      <c r="K72" s="26" t="s">
        <v>17</v>
      </c>
      <c r="L72" s="2" t="n">
        <v>0.652777777777778</v>
      </c>
      <c r="M72" s="26" t="s">
        <v>17</v>
      </c>
      <c r="R72" s="2" t="n">
        <v>0.709722222222222</v>
      </c>
      <c r="S72" s="26" t="s">
        <v>17</v>
      </c>
      <c r="T72" s="2" t="n">
        <v>0.694444444444444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5125</v>
      </c>
      <c r="C73" s="26" t="s">
        <v>17</v>
      </c>
      <c r="D73" s="2" t="n">
        <v>0.506944444444444</v>
      </c>
      <c r="E73" s="26" t="s">
        <v>17</v>
      </c>
      <c r="J73" s="2" t="n">
        <v>0.659722222222222</v>
      </c>
      <c r="K73" s="26" t="s">
        <v>17</v>
      </c>
      <c r="L73" s="2" t="n">
        <v>0.659722222222222</v>
      </c>
      <c r="M73" s="26" t="s">
        <v>17</v>
      </c>
      <c r="R73" s="2" t="n">
        <v>0.716666666666667</v>
      </c>
      <c r="S73" s="26" t="s">
        <v>17</v>
      </c>
      <c r="T73" s="2" t="n">
        <v>0.701388888888889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520833333333333</v>
      </c>
      <c r="C74" s="26" t="s">
        <v>17</v>
      </c>
      <c r="D74" s="2" t="n">
        <v>0.513888888888889</v>
      </c>
      <c r="E74" s="26" t="s">
        <v>17</v>
      </c>
      <c r="J74" s="2" t="n">
        <v>0.672222222222222</v>
      </c>
      <c r="K74" s="26" t="s">
        <v>17</v>
      </c>
      <c r="L74" s="2" t="n">
        <v>0.666666666666667</v>
      </c>
      <c r="M74" s="26" t="s">
        <v>17</v>
      </c>
      <c r="R74" s="2" t="n">
        <v>0.723611111111111</v>
      </c>
      <c r="S74" s="26" t="s">
        <v>17</v>
      </c>
      <c r="T74" s="2" t="n">
        <v>0.708333333333333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529166666666667</v>
      </c>
      <c r="C75" s="26" t="s">
        <v>17</v>
      </c>
      <c r="D75" s="2" t="n">
        <v>0.520833333333333</v>
      </c>
      <c r="E75" s="26" t="s">
        <v>17</v>
      </c>
      <c r="J75" s="2" t="n">
        <v>0.677777777777778</v>
      </c>
      <c r="K75" s="26" t="s">
        <v>17</v>
      </c>
      <c r="L75" s="2" t="n">
        <v>0.673611111111111</v>
      </c>
      <c r="M75" s="26" t="s">
        <v>17</v>
      </c>
      <c r="R75" s="2" t="n">
        <v>0.730555555555556</v>
      </c>
      <c r="S75" s="26" t="s">
        <v>17</v>
      </c>
      <c r="T75" s="2" t="n">
        <v>0.715277777777778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536111111111111</v>
      </c>
      <c r="C76" s="26" t="s">
        <v>17</v>
      </c>
      <c r="D76" s="2" t="n">
        <v>0.527777777777778</v>
      </c>
      <c r="E76" s="26" t="s">
        <v>17</v>
      </c>
      <c r="J76" s="2" t="n">
        <v>0.683333333333333</v>
      </c>
      <c r="K76" s="26" t="s">
        <v>17</v>
      </c>
      <c r="L76" s="2" t="n">
        <v>0.680555555555556</v>
      </c>
      <c r="M76" s="26" t="s">
        <v>17</v>
      </c>
      <c r="R76" s="2" t="n">
        <v>0.7375</v>
      </c>
      <c r="S76" s="26" t="s">
        <v>17</v>
      </c>
      <c r="T76" s="2" t="n">
        <v>0.722222222222222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543055555555556</v>
      </c>
      <c r="C77" s="26" t="s">
        <v>17</v>
      </c>
      <c r="D77" s="2" t="n">
        <v>0.534722222222222</v>
      </c>
      <c r="E77" s="26" t="s">
        <v>17</v>
      </c>
      <c r="J77" s="2" t="n">
        <v>0.688888888888889</v>
      </c>
      <c r="K77" s="26" t="s">
        <v>17</v>
      </c>
      <c r="L77" s="2" t="n">
        <v>0.6875</v>
      </c>
      <c r="M77" s="26" t="s">
        <v>17</v>
      </c>
      <c r="R77" s="2" t="n">
        <v>0.744444444444444</v>
      </c>
      <c r="S77" s="26" t="s">
        <v>17</v>
      </c>
      <c r="T77" s="2" t="n">
        <v>0.729166666666667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55</v>
      </c>
      <c r="C78" s="26" t="s">
        <v>17</v>
      </c>
      <c r="D78" s="2" t="n">
        <v>0.542361111111111</v>
      </c>
      <c r="E78" s="26" t="s">
        <v>17</v>
      </c>
      <c r="J78" s="2" t="n">
        <v>0.694444444444444</v>
      </c>
      <c r="K78" s="26" t="s">
        <v>17</v>
      </c>
      <c r="L78" s="2" t="n">
        <v>0.694444444444444</v>
      </c>
      <c r="M78" s="26" t="s">
        <v>17</v>
      </c>
      <c r="R78" s="2" t="n">
        <v>0.751388888888889</v>
      </c>
      <c r="S78" s="26" t="s">
        <v>17</v>
      </c>
      <c r="T78" s="2" t="n">
        <v>0.736111111111111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556944444444444</v>
      </c>
      <c r="C79" s="26" t="s">
        <v>17</v>
      </c>
      <c r="D79" s="2" t="n">
        <v>0.549305555555556</v>
      </c>
      <c r="E79" s="26" t="s">
        <v>17</v>
      </c>
      <c r="J79" s="2" t="n">
        <v>0.701388888888889</v>
      </c>
      <c r="K79" s="26" t="s">
        <v>17</v>
      </c>
      <c r="L79" s="2" t="n">
        <v>0.701388888888889</v>
      </c>
      <c r="M79" s="26" t="s">
        <v>17</v>
      </c>
      <c r="R79" s="2" t="n">
        <v>0.758333333333333</v>
      </c>
      <c r="S79" s="26" t="s">
        <v>17</v>
      </c>
      <c r="T79" s="2" t="n">
        <v>0.743055555555556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563888888888889</v>
      </c>
      <c r="C80" s="26" t="s">
        <v>17</v>
      </c>
      <c r="D80" s="2" t="n">
        <v>0.55625</v>
      </c>
      <c r="E80" s="26" t="s">
        <v>17</v>
      </c>
      <c r="J80" s="2" t="n">
        <v>0.713888888888889</v>
      </c>
      <c r="K80" s="26" t="s">
        <v>17</v>
      </c>
      <c r="L80" s="2" t="n">
        <v>0.708333333333333</v>
      </c>
      <c r="M80" s="26" t="s">
        <v>17</v>
      </c>
      <c r="R80" s="2" t="n">
        <v>0.765277777777778</v>
      </c>
      <c r="S80" s="26" t="s">
        <v>17</v>
      </c>
      <c r="T80" s="2" t="n">
        <v>0.75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570833333333333</v>
      </c>
      <c r="C81" s="26" t="s">
        <v>17</v>
      </c>
      <c r="D81" s="2" t="n">
        <v>0.566666666666667</v>
      </c>
      <c r="E81" s="26" t="s">
        <v>17</v>
      </c>
      <c r="J81" s="2" t="n">
        <v>0.719444444444444</v>
      </c>
      <c r="K81" s="26" t="s">
        <v>17</v>
      </c>
      <c r="L81" s="2" t="n">
        <v>0.715277777777778</v>
      </c>
      <c r="M81" s="26" t="s">
        <v>17</v>
      </c>
      <c r="R81" s="2" t="n">
        <v>0.772222222222222</v>
      </c>
      <c r="S81" s="26" t="s">
        <v>17</v>
      </c>
      <c r="T81" s="2" t="n">
        <v>0.756944444444444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576388888888889</v>
      </c>
      <c r="C82" s="26" t="s">
        <v>17</v>
      </c>
      <c r="D82" s="2" t="n">
        <v>0.577083333333333</v>
      </c>
      <c r="E82" s="26" t="s">
        <v>17</v>
      </c>
      <c r="J82" s="2" t="n">
        <v>0.725</v>
      </c>
      <c r="K82" s="26" t="s">
        <v>17</v>
      </c>
      <c r="L82" s="2" t="n">
        <v>0.722222222222222</v>
      </c>
      <c r="M82" s="26" t="s">
        <v>17</v>
      </c>
      <c r="R82" s="2" t="n">
        <v>0.779166666666667</v>
      </c>
      <c r="S82" s="26" t="s">
        <v>17</v>
      </c>
      <c r="T82" s="2" t="n">
        <v>0.763888888888889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583333333333333</v>
      </c>
      <c r="C83" s="26" t="s">
        <v>17</v>
      </c>
      <c r="D83" s="2" t="n">
        <v>0.583333333333333</v>
      </c>
      <c r="E83" s="26" t="s">
        <v>17</v>
      </c>
      <c r="J83" s="2" t="n">
        <v>0.730555555555556</v>
      </c>
      <c r="K83" s="26" t="s">
        <v>17</v>
      </c>
      <c r="L83" s="2" t="n">
        <v>0.729166666666667</v>
      </c>
      <c r="M83" s="26" t="s">
        <v>17</v>
      </c>
      <c r="R83" s="2" t="n">
        <v>0.7875</v>
      </c>
      <c r="S83" s="26" t="s">
        <v>17</v>
      </c>
      <c r="T83" s="2" t="n">
        <v>0.770833333333333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591666666666667</v>
      </c>
      <c r="C84" s="26" t="s">
        <v>17</v>
      </c>
      <c r="D84" s="2" t="n">
        <v>0.589583333333333</v>
      </c>
      <c r="E84" s="26" t="s">
        <v>17</v>
      </c>
      <c r="G84" s="26"/>
      <c r="J84" s="2" t="n">
        <v>0.736111111111111</v>
      </c>
      <c r="K84" s="26" t="s">
        <v>17</v>
      </c>
      <c r="L84" s="2" t="n">
        <v>0.736111111111111</v>
      </c>
      <c r="M84" s="26" t="s">
        <v>17</v>
      </c>
      <c r="R84" s="2" t="n">
        <v>0.795833333333333</v>
      </c>
      <c r="S84" s="26" t="s">
        <v>17</v>
      </c>
      <c r="T84" s="2" t="n">
        <v>0.777777777777778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6</v>
      </c>
      <c r="C85" s="26" t="s">
        <v>17</v>
      </c>
      <c r="D85" s="2" t="n">
        <v>0.595833333333333</v>
      </c>
      <c r="E85" s="26" t="s">
        <v>17</v>
      </c>
      <c r="G85" s="26"/>
      <c r="J85" s="2" t="n">
        <v>0.744444444444444</v>
      </c>
      <c r="K85" s="26" t="s">
        <v>17</v>
      </c>
      <c r="L85" s="2" t="n">
        <v>0.743055555555556</v>
      </c>
      <c r="M85" s="26" t="s">
        <v>17</v>
      </c>
      <c r="R85" s="2" t="n">
        <v>0.804166666666667</v>
      </c>
      <c r="S85" s="26" t="s">
        <v>17</v>
      </c>
      <c r="T85" s="2" t="n">
        <v>0.784722222222222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608333333333333</v>
      </c>
      <c r="C86" s="26" t="s">
        <v>17</v>
      </c>
      <c r="D86" s="2" t="n">
        <v>0.604166666666667</v>
      </c>
      <c r="E86" s="26" t="s">
        <v>17</v>
      </c>
      <c r="J86" s="2" t="n">
        <v>0.752777777777778</v>
      </c>
      <c r="K86" s="26" t="s">
        <v>17</v>
      </c>
      <c r="L86" s="2" t="n">
        <v>0.751388888888889</v>
      </c>
      <c r="M86" s="26" t="s">
        <v>17</v>
      </c>
      <c r="R86" s="2" t="n">
        <v>0.811805555555556</v>
      </c>
      <c r="S86" s="26" t="s">
        <v>17</v>
      </c>
      <c r="T86" s="2" t="n">
        <v>0.791666666666667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616666666666667</v>
      </c>
      <c r="C87" s="26" t="s">
        <v>17</v>
      </c>
      <c r="D87" s="2" t="n">
        <v>0.6125</v>
      </c>
      <c r="E87" s="26" t="s">
        <v>17</v>
      </c>
      <c r="J87" s="2" t="n">
        <v>0.761111111111111</v>
      </c>
      <c r="K87" s="26" t="s">
        <v>17</v>
      </c>
      <c r="L87" s="2" t="n">
        <v>0.759722222222222</v>
      </c>
      <c r="M87" s="26" t="s">
        <v>17</v>
      </c>
      <c r="R87" s="2" t="n">
        <v>0.818055555555556</v>
      </c>
      <c r="S87" s="26" t="s">
        <v>17</v>
      </c>
      <c r="T87" s="2" t="n">
        <v>0.8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624305555555556</v>
      </c>
      <c r="C88" s="26" t="s">
        <v>17</v>
      </c>
      <c r="D88" s="2" t="n">
        <v>0.620833333333333</v>
      </c>
      <c r="E88" s="26" t="s">
        <v>17</v>
      </c>
      <c r="J88" s="2" t="n">
        <v>0.766666666666667</v>
      </c>
      <c r="K88" s="26" t="s">
        <v>17</v>
      </c>
      <c r="L88" s="2" t="n">
        <v>0.766666666666667</v>
      </c>
      <c r="M88" s="26" t="s">
        <v>17</v>
      </c>
      <c r="R88" s="2" t="n">
        <v>0.824305555555556</v>
      </c>
      <c r="S88" s="26" t="s">
        <v>17</v>
      </c>
      <c r="T88" s="2" t="n">
        <v>0.808333333333333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630555555555556</v>
      </c>
      <c r="C89" s="26" t="s">
        <v>17</v>
      </c>
      <c r="D89" s="2" t="n">
        <v>0.626388888888889</v>
      </c>
      <c r="E89" s="26" t="s">
        <v>17</v>
      </c>
      <c r="J89" s="2" t="n">
        <v>0.772222222222222</v>
      </c>
      <c r="K89" s="26" t="s">
        <v>17</v>
      </c>
      <c r="L89" s="2" t="n">
        <v>0.772222222222222</v>
      </c>
      <c r="M89" s="26" t="s">
        <v>17</v>
      </c>
      <c r="R89" s="2" t="n">
        <v>0.831944444444444</v>
      </c>
      <c r="S89" s="26" t="s">
        <v>17</v>
      </c>
      <c r="T89" s="2" t="n">
        <v>0.816666666666667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636805555555556</v>
      </c>
      <c r="C90" s="26" t="s">
        <v>17</v>
      </c>
      <c r="D90" s="2" t="n">
        <v>0.633333333333333</v>
      </c>
      <c r="E90" s="26" t="s">
        <v>17</v>
      </c>
      <c r="J90" s="2" t="n">
        <v>0.777777777777778</v>
      </c>
      <c r="K90" s="26" t="s">
        <v>17</v>
      </c>
      <c r="L90" s="2" t="n">
        <v>0.777777777777778</v>
      </c>
      <c r="M90" s="26" t="s">
        <v>17</v>
      </c>
      <c r="R90" s="2" t="n">
        <v>0.840277777777778</v>
      </c>
      <c r="S90" s="26" t="s">
        <v>17</v>
      </c>
      <c r="T90" s="2" t="n">
        <v>0.822222222222222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643055555555556</v>
      </c>
      <c r="C91" s="26" t="s">
        <v>17</v>
      </c>
      <c r="D91" s="2" t="n">
        <v>0.640277777777778</v>
      </c>
      <c r="E91" s="26" t="s">
        <v>17</v>
      </c>
      <c r="J91" s="2" t="n">
        <v>0.786111111111111</v>
      </c>
      <c r="K91" s="26" t="s">
        <v>17</v>
      </c>
      <c r="L91" s="2" t="n">
        <v>0.784722222222222</v>
      </c>
      <c r="M91" s="26" t="s">
        <v>17</v>
      </c>
      <c r="R91" s="2" t="n">
        <v>0.848611111111111</v>
      </c>
      <c r="S91" s="26" t="s">
        <v>17</v>
      </c>
      <c r="T91" s="2" t="n">
        <v>0.827777777777778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649305555555556</v>
      </c>
      <c r="C92" s="26" t="s">
        <v>17</v>
      </c>
      <c r="D92" s="2" t="n">
        <v>0.647222222222222</v>
      </c>
      <c r="E92" s="26" t="s">
        <v>17</v>
      </c>
      <c r="J92" s="2" t="n">
        <v>0.794444444444444</v>
      </c>
      <c r="K92" s="26" t="s">
        <v>17</v>
      </c>
      <c r="L92" s="2" t="n">
        <v>0.791666666666667</v>
      </c>
      <c r="M92" s="26" t="s">
        <v>17</v>
      </c>
      <c r="R92" s="2" t="n">
        <v>0.856944444444444</v>
      </c>
      <c r="S92" s="26" t="s">
        <v>17</v>
      </c>
      <c r="T92" s="2" t="n">
        <v>0.833333333333333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655555555555556</v>
      </c>
      <c r="C93" s="26" t="s">
        <v>17</v>
      </c>
      <c r="D93" s="2" t="n">
        <v>0.654166666666667</v>
      </c>
      <c r="E93" s="26" t="s">
        <v>17</v>
      </c>
      <c r="J93" s="2" t="n">
        <v>0.802777777777778</v>
      </c>
      <c r="K93" s="26" t="s">
        <v>17</v>
      </c>
      <c r="L93" s="2" t="n">
        <v>0.798611111111111</v>
      </c>
      <c r="M93" s="26" t="s">
        <v>17</v>
      </c>
      <c r="R93" s="2" t="n">
        <v>0.865277777777778</v>
      </c>
      <c r="S93" s="26" t="s">
        <v>17</v>
      </c>
      <c r="T93" s="2" t="n">
        <v>0.840277777777778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661805555555556</v>
      </c>
      <c r="C94" s="26" t="s">
        <v>17</v>
      </c>
      <c r="D94" s="2" t="n">
        <v>0.661111111111111</v>
      </c>
      <c r="E94" s="26" t="s">
        <v>17</v>
      </c>
      <c r="J94" s="2" t="n">
        <v>0.808333333333333</v>
      </c>
      <c r="K94" s="26" t="s">
        <v>17</v>
      </c>
      <c r="L94" s="2" t="n">
        <v>0.805555555555556</v>
      </c>
      <c r="M94" s="26" t="s">
        <v>17</v>
      </c>
      <c r="R94" s="2" t="n">
        <v>0.874305555555556</v>
      </c>
      <c r="S94" s="26" t="s">
        <v>17</v>
      </c>
      <c r="T94" s="2" t="n">
        <v>0.847222222222222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668055555555556</v>
      </c>
      <c r="C95" s="26" t="s">
        <v>17</v>
      </c>
      <c r="D95" s="2" t="n">
        <v>0.668055555555556</v>
      </c>
      <c r="E95" s="26" t="s">
        <v>17</v>
      </c>
      <c r="J95" s="2" t="n">
        <v>0.813888888888889</v>
      </c>
      <c r="K95" s="26" t="s">
        <v>17</v>
      </c>
      <c r="L95" s="2" t="n">
        <v>0.8125</v>
      </c>
      <c r="M95" s="26" t="s">
        <v>17</v>
      </c>
      <c r="R95" s="2" t="n">
        <v>0.882638888888889</v>
      </c>
      <c r="S95" s="26" t="s">
        <v>17</v>
      </c>
      <c r="T95" s="2" t="n">
        <v>0.854166666666667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676388888888889</v>
      </c>
      <c r="C96" s="26" t="s">
        <v>17</v>
      </c>
      <c r="D96" s="2" t="n">
        <v>0.675</v>
      </c>
      <c r="E96" s="26" t="s">
        <v>17</v>
      </c>
      <c r="J96" s="2" t="n">
        <v>0.819444444444444</v>
      </c>
      <c r="K96" s="26" t="s">
        <v>17</v>
      </c>
      <c r="L96" s="2" t="n">
        <v>0.819444444444444</v>
      </c>
      <c r="M96" s="26" t="s">
        <v>17</v>
      </c>
      <c r="R96" s="2" t="n">
        <v>0.888888888888889</v>
      </c>
      <c r="S96" s="26" t="s">
        <v>17</v>
      </c>
      <c r="T96" s="2" t="n">
        <v>0.861111111111111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684722222222222</v>
      </c>
      <c r="C97" s="26" t="s">
        <v>17</v>
      </c>
      <c r="D97" s="2" t="n">
        <v>0.683333333333333</v>
      </c>
      <c r="E97" s="26" t="s">
        <v>17</v>
      </c>
      <c r="J97" s="2" t="n">
        <v>0.826388888888889</v>
      </c>
      <c r="K97" s="26" t="s">
        <v>17</v>
      </c>
      <c r="L97" s="2" t="n">
        <v>0.826388888888889</v>
      </c>
      <c r="M97" s="26" t="s">
        <v>17</v>
      </c>
      <c r="R97" s="2" t="n">
        <v>0.895138888888889</v>
      </c>
      <c r="S97" s="26" t="s">
        <v>17</v>
      </c>
      <c r="T97" s="2" t="n">
        <v>0.868055555555556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693055555555556</v>
      </c>
      <c r="C98" s="26" t="s">
        <v>17</v>
      </c>
      <c r="D98" s="2" t="n">
        <v>0.6875</v>
      </c>
      <c r="E98" s="26" t="s">
        <v>17</v>
      </c>
      <c r="J98" s="2" t="n">
        <v>0.834722222222222</v>
      </c>
      <c r="K98" s="26" t="s">
        <v>17</v>
      </c>
      <c r="L98" s="2" t="n">
        <v>0.833333333333333</v>
      </c>
      <c r="M98" s="26" t="s">
        <v>17</v>
      </c>
      <c r="R98" s="2" t="n">
        <v>0.901388888888889</v>
      </c>
      <c r="S98" s="26" t="s">
        <v>17</v>
      </c>
      <c r="T98" s="2" t="n">
        <v>0.875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701388888888889</v>
      </c>
      <c r="C99" s="26" t="s">
        <v>17</v>
      </c>
      <c r="D99" s="2" t="n">
        <v>0.691666666666667</v>
      </c>
      <c r="E99" s="26" t="s">
        <v>17</v>
      </c>
      <c r="J99" s="2" t="n">
        <v>0.843055555555556</v>
      </c>
      <c r="K99" s="26" t="s">
        <v>17</v>
      </c>
      <c r="L99" s="2" t="n">
        <v>0.840277777777778</v>
      </c>
      <c r="M99" s="26" t="s">
        <v>17</v>
      </c>
      <c r="R99" s="2" t="n">
        <v>0.907638888888889</v>
      </c>
      <c r="S99" s="26" t="s">
        <v>17</v>
      </c>
      <c r="T99" s="2" t="n">
        <v>0.881944444444444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707638888888889</v>
      </c>
      <c r="C100" s="26" t="s">
        <v>17</v>
      </c>
      <c r="D100" s="2" t="n">
        <v>0.695833333333333</v>
      </c>
      <c r="E100" s="26" t="s">
        <v>17</v>
      </c>
      <c r="J100" s="2" t="n">
        <v>0.851388888888889</v>
      </c>
      <c r="K100" s="26" t="s">
        <v>17</v>
      </c>
      <c r="L100" s="2" t="n">
        <v>0.847222222222222</v>
      </c>
      <c r="M100" s="26" t="s">
        <v>17</v>
      </c>
      <c r="R100" s="2" t="n">
        <v>0.913888888888889</v>
      </c>
      <c r="S100" s="26" t="s">
        <v>17</v>
      </c>
      <c r="T100" s="2" t="n">
        <v>0.888888888888889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713888888888889</v>
      </c>
      <c r="C101" s="26" t="s">
        <v>17</v>
      </c>
      <c r="D101" s="2" t="n">
        <v>0.7</v>
      </c>
      <c r="E101" s="26" t="s">
        <v>17</v>
      </c>
      <c r="J101" s="2" t="n">
        <v>0.858333333333333</v>
      </c>
      <c r="K101" s="26" t="s">
        <v>17</v>
      </c>
      <c r="L101" s="2" t="n">
        <v>0.854166666666667</v>
      </c>
      <c r="M101" s="26" t="s">
        <v>17</v>
      </c>
      <c r="R101" s="2" t="n">
        <v>0.920138888888889</v>
      </c>
      <c r="S101" s="26" t="s">
        <v>17</v>
      </c>
      <c r="T101" s="2" t="n">
        <v>0.895833333333333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719444444444444</v>
      </c>
      <c r="C102" s="26" t="s">
        <v>17</v>
      </c>
      <c r="D102" s="2" t="n">
        <v>0.704166666666667</v>
      </c>
      <c r="E102" s="26" t="s">
        <v>17</v>
      </c>
      <c r="J102" s="2" t="n">
        <v>0.863888888888889</v>
      </c>
      <c r="K102" s="26" t="s">
        <v>17</v>
      </c>
      <c r="L102" s="2" t="n">
        <v>0.861111111111111</v>
      </c>
      <c r="M102" s="1" t="s">
        <v>17</v>
      </c>
      <c r="R102" s="2" t="n">
        <v>0.928472222222222</v>
      </c>
      <c r="S102" s="26" t="s">
        <v>17</v>
      </c>
      <c r="T102" s="2" t="n">
        <v>0.902777777777778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725</v>
      </c>
      <c r="C103" s="26" t="s">
        <v>17</v>
      </c>
      <c r="D103" s="2" t="n">
        <v>0.707638888888889</v>
      </c>
      <c r="E103" s="26" t="s">
        <v>17</v>
      </c>
      <c r="J103" s="2" t="n">
        <v>0.870833333333333</v>
      </c>
      <c r="K103" s="26" t="s">
        <v>17</v>
      </c>
      <c r="L103" s="2" t="n">
        <v>0.868055555555556</v>
      </c>
      <c r="M103" s="1" t="s">
        <v>17</v>
      </c>
      <c r="R103" s="2" t="n">
        <v>0.936805555555556</v>
      </c>
      <c r="S103" s="1" t="s">
        <v>17</v>
      </c>
      <c r="T103" s="2" t="n">
        <v>0.909722222222222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728472222222222</v>
      </c>
      <c r="C104" s="26" t="s">
        <v>17</v>
      </c>
      <c r="D104" s="2" t="n">
        <v>0.710416666666667</v>
      </c>
      <c r="E104" s="26" t="s">
        <v>17</v>
      </c>
      <c r="J104" s="2" t="n">
        <v>0.879166666666667</v>
      </c>
      <c r="K104" s="26" t="s">
        <v>17</v>
      </c>
      <c r="L104" s="2" t="n">
        <v>0.875</v>
      </c>
      <c r="M104" s="1" t="s">
        <v>17</v>
      </c>
      <c r="R104" s="2" t="n">
        <v>0.945138888888889</v>
      </c>
      <c r="S104" s="1" t="s">
        <v>17</v>
      </c>
      <c r="T104" s="2" t="n">
        <v>0.916666666666667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731944444444444</v>
      </c>
      <c r="C105" s="26" t="s">
        <v>17</v>
      </c>
      <c r="D105" s="2" t="n">
        <v>0.713888888888889</v>
      </c>
      <c r="E105" s="26" t="s">
        <v>17</v>
      </c>
      <c r="J105" s="2" t="n">
        <v>0.8875</v>
      </c>
      <c r="K105" s="26" t="s">
        <v>17</v>
      </c>
      <c r="L105" s="2" t="n">
        <v>0.881944444444444</v>
      </c>
      <c r="M105" s="1" t="s">
        <v>17</v>
      </c>
      <c r="R105" s="2" t="n">
        <v>0.953472222222222</v>
      </c>
      <c r="S105" s="1" t="s">
        <v>17</v>
      </c>
      <c r="T105" s="2" t="n">
        <v>0.923611111111111</v>
      </c>
      <c r="U105" s="26" t="s">
        <v>17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736111111111111</v>
      </c>
      <c r="C106" s="26" t="s">
        <v>17</v>
      </c>
      <c r="D106" s="2" t="n">
        <v>0.716666666666667</v>
      </c>
      <c r="E106" s="26" t="s">
        <v>17</v>
      </c>
      <c r="J106" s="2" t="n">
        <v>0.894444444444444</v>
      </c>
      <c r="K106" s="26" t="s">
        <v>17</v>
      </c>
      <c r="L106" s="2" t="n">
        <v>0.888888888888889</v>
      </c>
      <c r="M106" s="1" t="s">
        <v>17</v>
      </c>
      <c r="R106" s="2" t="n">
        <v>0.961805555555555</v>
      </c>
      <c r="S106" s="1" t="s">
        <v>17</v>
      </c>
      <c r="T106" s="2" t="n">
        <v>0.930555555555556</v>
      </c>
      <c r="U106" s="26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740277777777778</v>
      </c>
      <c r="C107" s="26" t="s">
        <v>17</v>
      </c>
      <c r="D107" s="2" t="n">
        <v>0.719444444444444</v>
      </c>
      <c r="E107" s="26" t="s">
        <v>17</v>
      </c>
      <c r="J107" s="2" t="n">
        <v>0.9</v>
      </c>
      <c r="K107" s="26" t="s">
        <v>17</v>
      </c>
      <c r="L107" s="2" t="n">
        <v>0.895833333333333</v>
      </c>
      <c r="M107" s="1" t="s">
        <v>17</v>
      </c>
      <c r="R107" s="2" t="n">
        <v>0.970138888888889</v>
      </c>
      <c r="S107" s="1" t="s">
        <v>17</v>
      </c>
      <c r="T107" s="2" t="n">
        <v>0.9375</v>
      </c>
      <c r="U107" s="26" t="s">
        <v>17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744444444444444</v>
      </c>
      <c r="C108" s="26" t="s">
        <v>17</v>
      </c>
      <c r="D108" s="2" t="n">
        <v>0.722222222222222</v>
      </c>
      <c r="E108" s="26" t="s">
        <v>17</v>
      </c>
      <c r="J108" s="2" t="n">
        <v>0.905555555555556</v>
      </c>
      <c r="K108" s="26" t="s">
        <v>17</v>
      </c>
      <c r="L108" s="2" t="n">
        <v>0.902777777777778</v>
      </c>
      <c r="M108" s="1" t="s">
        <v>17</v>
      </c>
      <c r="R108" s="2" t="n">
        <v>0.978472222222222</v>
      </c>
      <c r="S108" s="1" t="s">
        <v>17</v>
      </c>
      <c r="T108" s="2" t="n">
        <v>0.944444444444444</v>
      </c>
      <c r="U108" s="26" t="s">
        <v>17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748611111111111</v>
      </c>
      <c r="C109" s="26" t="s">
        <v>17</v>
      </c>
      <c r="D109" s="2" t="n">
        <v>0.724305555555556</v>
      </c>
      <c r="E109" s="26" t="s">
        <v>17</v>
      </c>
      <c r="J109" s="2" t="n">
        <v>0.9125</v>
      </c>
      <c r="K109" s="26" t="s">
        <v>17</v>
      </c>
      <c r="L109" s="2" t="n">
        <v>0.909722222222222</v>
      </c>
      <c r="M109" s="1" t="s">
        <v>17</v>
      </c>
      <c r="R109" s="2" t="n">
        <v>0.986805555555556</v>
      </c>
      <c r="S109" s="1" t="s">
        <v>17</v>
      </c>
      <c r="T109" s="2" t="n">
        <v>0.951388888888889</v>
      </c>
      <c r="U109" s="26" t="s">
        <v>17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752777777777778</v>
      </c>
      <c r="C110" s="26" t="s">
        <v>17</v>
      </c>
      <c r="D110" s="2" t="n">
        <v>0.726388888888889</v>
      </c>
      <c r="E110" s="26" t="s">
        <v>17</v>
      </c>
      <c r="J110" s="2" t="n">
        <v>0.919444444444444</v>
      </c>
      <c r="K110" s="26" t="s">
        <v>17</v>
      </c>
      <c r="L110" s="2" t="n">
        <v>0.916666666666667</v>
      </c>
      <c r="M110" s="1" t="s">
        <v>17</v>
      </c>
      <c r="R110" s="2" t="n">
        <v>0.995138888888889</v>
      </c>
      <c r="S110" s="1" t="s">
        <v>17</v>
      </c>
      <c r="T110" s="2" t="n">
        <v>0.958333333333333</v>
      </c>
      <c r="U110" s="1" t="s">
        <v>17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755555555555556</v>
      </c>
      <c r="C111" s="26" t="s">
        <v>17</v>
      </c>
      <c r="D111" s="2" t="n">
        <v>0.728472222222222</v>
      </c>
      <c r="E111" s="26" t="s">
        <v>17</v>
      </c>
      <c r="J111" s="2" t="n">
        <v>0.926388888888889</v>
      </c>
      <c r="K111" s="26" t="s">
        <v>17</v>
      </c>
      <c r="L111" s="2" t="n">
        <v>0.923611111111111</v>
      </c>
      <c r="M111" s="1" t="s">
        <v>17</v>
      </c>
      <c r="R111" s="2" t="n">
        <v>0</v>
      </c>
      <c r="S111" s="26" t="s">
        <v>17</v>
      </c>
      <c r="T111" s="2" t="n">
        <v>0.96875</v>
      </c>
      <c r="U111" s="1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758333333333333</v>
      </c>
      <c r="C112" s="26" t="s">
        <v>17</v>
      </c>
      <c r="D112" s="2" t="n">
        <v>0.730555555555556</v>
      </c>
      <c r="E112" s="26" t="s">
        <v>17</v>
      </c>
      <c r="J112" s="2" t="n">
        <v>0.933333333333333</v>
      </c>
      <c r="K112" s="26" t="s">
        <v>17</v>
      </c>
      <c r="L112" s="2" t="n">
        <v>0.930555555555556</v>
      </c>
      <c r="M112" s="1" t="s">
        <v>17</v>
      </c>
      <c r="R112" s="2" t="n">
        <v>0.0138888888888889</v>
      </c>
      <c r="S112" s="26" t="s">
        <v>17</v>
      </c>
      <c r="T112" s="2" t="n">
        <v>0.979166666666667</v>
      </c>
      <c r="U112" s="1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761111111111111</v>
      </c>
      <c r="C113" s="26" t="s">
        <v>17</v>
      </c>
      <c r="D113" s="2" t="n">
        <v>0.732638888888889</v>
      </c>
      <c r="E113" s="26" t="s">
        <v>17</v>
      </c>
      <c r="J113" s="2" t="n">
        <v>0.938888888888889</v>
      </c>
      <c r="K113" s="26" t="s">
        <v>17</v>
      </c>
      <c r="L113" s="2" t="n">
        <v>0.9375</v>
      </c>
      <c r="M113" s="1" t="s">
        <v>17</v>
      </c>
      <c r="R113" s="2" t="n">
        <v>0.0277777777777778</v>
      </c>
      <c r="S113" s="26" t="s">
        <v>17</v>
      </c>
      <c r="T113" s="2" t="n">
        <v>0.989583333333333</v>
      </c>
      <c r="U113" s="1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763888888888889</v>
      </c>
      <c r="C114" s="26" t="s">
        <v>17</v>
      </c>
      <c r="D114" s="2" t="n">
        <v>0.735416666666667</v>
      </c>
      <c r="E114" s="26" t="s">
        <v>17</v>
      </c>
      <c r="J114" s="2" t="n">
        <v>0.945833333333333</v>
      </c>
      <c r="K114" s="1" t="s">
        <v>17</v>
      </c>
      <c r="L114" s="2" t="n">
        <v>0.944444444444444</v>
      </c>
      <c r="M114" s="1" t="s">
        <v>17</v>
      </c>
      <c r="T114" s="2" t="n">
        <v>0</v>
      </c>
      <c r="U114" s="26" t="s">
        <v>17</v>
      </c>
    </row>
    <row r="115" customFormat="false" ht="12.75" hidden="false" customHeight="false" outlineLevel="0" collapsed="false">
      <c r="A115" s="1" t="n">
        <f aca="false">+A114+1</f>
        <v>106</v>
      </c>
      <c r="B115" s="2" t="n">
        <v>0.770833333333333</v>
      </c>
      <c r="C115" s="26" t="s">
        <v>17</v>
      </c>
      <c r="D115" s="2" t="n">
        <v>0.738194444444444</v>
      </c>
      <c r="E115" s="26" t="s">
        <v>17</v>
      </c>
      <c r="J115" s="2" t="n">
        <v>0.952777777777778</v>
      </c>
      <c r="K115" s="1" t="s">
        <v>17</v>
      </c>
      <c r="L115" s="2" t="n">
        <v>0.951388888888889</v>
      </c>
      <c r="M115" s="1" t="s">
        <v>17</v>
      </c>
      <c r="T115" s="2" t="n">
        <v>0.0201388888888889</v>
      </c>
      <c r="U115" s="26" t="s">
        <v>17</v>
      </c>
    </row>
    <row r="116" customFormat="false" ht="12.75" hidden="false" customHeight="false" outlineLevel="0" collapsed="false">
      <c r="A116" s="1" t="n">
        <f aca="false">+A115+1</f>
        <v>107</v>
      </c>
      <c r="B116" s="2" t="n">
        <v>0.775</v>
      </c>
      <c r="C116" s="26" t="s">
        <v>17</v>
      </c>
      <c r="D116" s="2" t="n">
        <v>0.740972222222222</v>
      </c>
      <c r="E116" s="26" t="s">
        <v>17</v>
      </c>
      <c r="J116" s="2" t="n">
        <v>0.959722222222222</v>
      </c>
      <c r="K116" s="1" t="s">
        <v>17</v>
      </c>
      <c r="L116" s="2" t="n">
        <v>0.958333333333333</v>
      </c>
      <c r="M116" s="1" t="s">
        <v>17</v>
      </c>
    </row>
    <row r="117" customFormat="false" ht="12.75" hidden="false" customHeight="false" outlineLevel="0" collapsed="false">
      <c r="A117" s="1" t="n">
        <f aca="false">+A116+1</f>
        <v>108</v>
      </c>
      <c r="B117" s="2" t="n">
        <v>0.777777777777778</v>
      </c>
      <c r="C117" s="26" t="s">
        <v>17</v>
      </c>
      <c r="D117" s="2" t="n">
        <v>0.74375</v>
      </c>
      <c r="E117" s="26" t="s">
        <v>17</v>
      </c>
      <c r="J117" s="2" t="n">
        <v>0.970138888888889</v>
      </c>
      <c r="K117" s="1" t="s">
        <v>17</v>
      </c>
      <c r="L117" s="2" t="n">
        <v>0.966666666666667</v>
      </c>
      <c r="M117" s="1" t="s">
        <v>17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780555555555556</v>
      </c>
      <c r="C118" s="26" t="s">
        <v>17</v>
      </c>
      <c r="D118" s="2" t="n">
        <v>0.75</v>
      </c>
      <c r="E118" s="26" t="s">
        <v>17</v>
      </c>
      <c r="J118" s="2" t="n">
        <v>0.980555555555556</v>
      </c>
      <c r="K118" s="1" t="s">
        <v>17</v>
      </c>
      <c r="L118" s="2" t="n">
        <v>0.975</v>
      </c>
      <c r="M118" s="1" t="s">
        <v>17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783333333333333</v>
      </c>
      <c r="C119" s="26" t="s">
        <v>17</v>
      </c>
      <c r="D119" s="2" t="n">
        <v>0.75625</v>
      </c>
      <c r="E119" s="26" t="s">
        <v>17</v>
      </c>
      <c r="J119" s="2" t="n">
        <v>0.990972222222222</v>
      </c>
      <c r="K119" s="1" t="s">
        <v>17</v>
      </c>
      <c r="L119" s="2" t="n">
        <v>0.983333333333333</v>
      </c>
      <c r="M119" s="1" t="s">
        <v>17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786111111111111</v>
      </c>
      <c r="C120" s="26" t="s">
        <v>17</v>
      </c>
      <c r="D120" s="2" t="n">
        <v>0.759722222222222</v>
      </c>
      <c r="E120" s="26" t="s">
        <v>17</v>
      </c>
      <c r="J120" s="2" t="n">
        <v>0.998611111111111</v>
      </c>
      <c r="K120" s="1" t="s">
        <v>17</v>
      </c>
      <c r="L120" s="2" t="n">
        <v>0.991666666666667</v>
      </c>
      <c r="M120" s="1" t="s">
        <v>17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788888888888889</v>
      </c>
      <c r="C121" s="26" t="s">
        <v>17</v>
      </c>
      <c r="D121" s="2" t="n">
        <v>0.7625</v>
      </c>
      <c r="E121" s="26" t="s">
        <v>17</v>
      </c>
      <c r="J121" s="2" t="n">
        <v>0.0104166666666667</v>
      </c>
      <c r="K121" s="26" t="s">
        <v>17</v>
      </c>
      <c r="L121" s="2" t="n">
        <v>0</v>
      </c>
      <c r="M121" s="26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791666666666667</v>
      </c>
      <c r="C122" s="26" t="s">
        <v>17</v>
      </c>
      <c r="D122" s="2" t="n">
        <v>0.765972222222222</v>
      </c>
      <c r="E122" s="26" t="s">
        <v>17</v>
      </c>
      <c r="J122" s="2" t="n">
        <v>0.0173611111111111</v>
      </c>
      <c r="K122" s="26" t="s">
        <v>17</v>
      </c>
      <c r="L122" s="2" t="n">
        <v>0.0104166666666667</v>
      </c>
      <c r="M122" s="26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794444444444444</v>
      </c>
      <c r="C123" s="26" t="s">
        <v>17</v>
      </c>
      <c r="D123" s="2" t="n">
        <v>0.769444444444444</v>
      </c>
      <c r="E123" s="26" t="s">
        <v>17</v>
      </c>
      <c r="J123" s="2" t="n">
        <v>0.03125</v>
      </c>
      <c r="K123" s="26" t="s">
        <v>17</v>
      </c>
      <c r="L123" s="2" t="n">
        <v>0.0208333333333333</v>
      </c>
      <c r="M123" s="26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797222222222222</v>
      </c>
      <c r="C124" s="26" t="s">
        <v>17</v>
      </c>
      <c r="D124" s="2" t="n">
        <v>0.772916666666667</v>
      </c>
      <c r="E124" s="26" t="s">
        <v>17</v>
      </c>
      <c r="J124" s="2" t="n">
        <v>0.0402777777777778</v>
      </c>
      <c r="K124" s="26" t="s">
        <v>17</v>
      </c>
      <c r="L124" s="2" t="n">
        <v>0.03125</v>
      </c>
      <c r="M124" s="26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8</v>
      </c>
      <c r="C125" s="26" t="s">
        <v>17</v>
      </c>
      <c r="D125" s="2" t="n">
        <v>0.776388888888889</v>
      </c>
      <c r="E125" s="26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802777777777778</v>
      </c>
      <c r="C126" s="26" t="s">
        <v>17</v>
      </c>
      <c r="D126" s="2" t="n">
        <v>0.779861111111111</v>
      </c>
      <c r="E126" s="26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805555555555556</v>
      </c>
      <c r="C127" s="26" t="s">
        <v>17</v>
      </c>
      <c r="D127" s="2" t="n">
        <v>0.783333333333333</v>
      </c>
      <c r="E127" s="26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811111111111111</v>
      </c>
      <c r="C128" s="26" t="s">
        <v>17</v>
      </c>
      <c r="D128" s="2" t="n">
        <v>0.786805555555556</v>
      </c>
      <c r="E128" s="26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815972222222222</v>
      </c>
      <c r="C129" s="26" t="s">
        <v>17</v>
      </c>
      <c r="D129" s="2" t="n">
        <v>0.792361111111111</v>
      </c>
      <c r="E129" s="26" t="s">
        <v>17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819444444444444</v>
      </c>
      <c r="C130" s="26" t="s">
        <v>17</v>
      </c>
      <c r="D130" s="2" t="n">
        <v>0.797916666666667</v>
      </c>
      <c r="E130" s="26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.822916666666667</v>
      </c>
      <c r="C131" s="26" t="s">
        <v>17</v>
      </c>
      <c r="D131" s="2" t="n">
        <v>0.802083333333333</v>
      </c>
      <c r="E131" s="26" t="s">
        <v>17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826388888888889</v>
      </c>
      <c r="C132" s="26" t="s">
        <v>17</v>
      </c>
      <c r="D132" s="2" t="n">
        <v>0.80625</v>
      </c>
      <c r="E132" s="26" t="s">
        <v>17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829861111111111</v>
      </c>
      <c r="C133" s="26" t="s">
        <v>17</v>
      </c>
      <c r="D133" s="2" t="n">
        <v>0.810416666666667</v>
      </c>
      <c r="E133" s="26" t="s">
        <v>17</v>
      </c>
    </row>
    <row r="134" customFormat="false" ht="12.75" hidden="false" customHeight="false" outlineLevel="0" collapsed="false">
      <c r="A134" s="1" t="n">
        <f aca="false">+A133+1</f>
        <v>125</v>
      </c>
      <c r="B134" s="2" t="n">
        <v>0.833333333333333</v>
      </c>
      <c r="C134" s="26" t="s">
        <v>17</v>
      </c>
      <c r="D134" s="2" t="n">
        <v>0.814583333333333</v>
      </c>
      <c r="E134" s="26" t="s">
        <v>17</v>
      </c>
    </row>
    <row r="135" customFormat="false" ht="12.75" hidden="false" customHeight="false" outlineLevel="0" collapsed="false">
      <c r="A135" s="1" t="n">
        <f aca="false">+A134+1</f>
        <v>126</v>
      </c>
      <c r="B135" s="2" t="n">
        <v>0.8375</v>
      </c>
      <c r="C135" s="26" t="s">
        <v>17</v>
      </c>
      <c r="D135" s="2" t="n">
        <v>0.81875</v>
      </c>
      <c r="E135" s="26" t="s">
        <v>17</v>
      </c>
    </row>
    <row r="136" customFormat="false" ht="12.75" hidden="false" customHeight="false" outlineLevel="0" collapsed="false">
      <c r="A136" s="1" t="n">
        <f aca="false">+A135+1</f>
        <v>127</v>
      </c>
      <c r="B136" s="2" t="n">
        <v>0.841666666666667</v>
      </c>
      <c r="C136" s="1" t="s">
        <v>17</v>
      </c>
      <c r="D136" s="2" t="n">
        <v>0.822916666666667</v>
      </c>
      <c r="E136" s="26" t="s">
        <v>17</v>
      </c>
    </row>
    <row r="137" customFormat="false" ht="12.75" hidden="false" customHeight="false" outlineLevel="0" collapsed="false">
      <c r="A137" s="1" t="n">
        <f aca="false">+A136+1</f>
        <v>128</v>
      </c>
      <c r="B137" s="2" t="n">
        <v>0.845833333333333</v>
      </c>
      <c r="C137" s="1" t="s">
        <v>17</v>
      </c>
      <c r="D137" s="2" t="n">
        <v>0.827083333333333</v>
      </c>
      <c r="E137" s="26" t="s">
        <v>17</v>
      </c>
    </row>
    <row r="138" customFormat="false" ht="12.75" hidden="false" customHeight="false" outlineLevel="0" collapsed="false">
      <c r="A138" s="1" t="n">
        <f aca="false">+A137+1</f>
        <v>129</v>
      </c>
      <c r="B138" s="2" t="n">
        <v>0.85</v>
      </c>
      <c r="C138" s="1" t="s">
        <v>17</v>
      </c>
      <c r="D138" s="2" t="n">
        <v>0.834027777777778</v>
      </c>
      <c r="E138" s="26" t="s">
        <v>17</v>
      </c>
    </row>
    <row r="139" customFormat="false" ht="12.75" hidden="false" customHeight="false" outlineLevel="0" collapsed="false">
      <c r="A139" s="1" t="n">
        <f aca="false">+A138+1</f>
        <v>130</v>
      </c>
      <c r="B139" s="2" t="n">
        <v>0.854166666666667</v>
      </c>
      <c r="C139" s="1" t="s">
        <v>17</v>
      </c>
      <c r="D139" s="2" t="n">
        <v>0.840972222222222</v>
      </c>
      <c r="E139" s="26" t="s">
        <v>17</v>
      </c>
    </row>
    <row r="140" customFormat="false" ht="12.75" hidden="false" customHeight="false" outlineLevel="0" collapsed="false">
      <c r="A140" s="1" t="n">
        <f aca="false">+A139+1</f>
        <v>131</v>
      </c>
      <c r="B140" s="2" t="n">
        <v>0.859722222222222</v>
      </c>
      <c r="C140" s="1" t="s">
        <v>17</v>
      </c>
      <c r="D140" s="2" t="n">
        <v>0.846527777777778</v>
      </c>
      <c r="E140" s="26" t="s">
        <v>17</v>
      </c>
    </row>
    <row r="141" customFormat="false" ht="12.75" hidden="false" customHeight="false" outlineLevel="0" collapsed="false">
      <c r="A141" s="1" t="n">
        <f aca="false">+A140+1</f>
        <v>132</v>
      </c>
      <c r="B141" s="2" t="n">
        <v>0.865277777777778</v>
      </c>
      <c r="C141" s="1" t="s">
        <v>17</v>
      </c>
      <c r="D141" s="2" t="n">
        <v>0.852083333333333</v>
      </c>
      <c r="E141" s="26" t="s">
        <v>17</v>
      </c>
    </row>
    <row r="142" customFormat="false" ht="12.75" hidden="false" customHeight="false" outlineLevel="0" collapsed="false">
      <c r="A142" s="1" t="n">
        <f aca="false">+A141+1</f>
        <v>133</v>
      </c>
      <c r="B142" s="2" t="n">
        <v>0.870833333333333</v>
      </c>
      <c r="C142" s="1" t="s">
        <v>17</v>
      </c>
      <c r="D142" s="2" t="n">
        <v>0.857638888888889</v>
      </c>
      <c r="E142" s="26" t="s">
        <v>17</v>
      </c>
    </row>
    <row r="143" customFormat="false" ht="12.75" hidden="false" customHeight="false" outlineLevel="0" collapsed="false">
      <c r="A143" s="1" t="n">
        <f aca="false">+A142+1</f>
        <v>134</v>
      </c>
      <c r="B143" s="2" t="n">
        <v>0.876388888888889</v>
      </c>
      <c r="C143" s="1" t="s">
        <v>17</v>
      </c>
      <c r="D143" s="2" t="n">
        <v>0.864583333333333</v>
      </c>
      <c r="E143" s="26" t="s">
        <v>17</v>
      </c>
    </row>
    <row r="144" customFormat="false" ht="12.75" hidden="false" customHeight="false" outlineLevel="0" collapsed="false">
      <c r="A144" s="1" t="n">
        <f aca="false">+A143+1</f>
        <v>135</v>
      </c>
      <c r="B144" s="2" t="n">
        <v>0.881944444444444</v>
      </c>
      <c r="C144" s="1" t="s">
        <v>17</v>
      </c>
      <c r="D144" s="2" t="n">
        <v>0.871527777777778</v>
      </c>
      <c r="E144" s="1" t="s">
        <v>17</v>
      </c>
    </row>
    <row r="145" customFormat="false" ht="12.75" hidden="false" customHeight="false" outlineLevel="0" collapsed="false">
      <c r="A145" s="1" t="n">
        <f aca="false">+A144+1</f>
        <v>136</v>
      </c>
      <c r="B145" s="2" t="n">
        <v>0.888888888888889</v>
      </c>
      <c r="C145" s="1" t="s">
        <v>17</v>
      </c>
      <c r="D145" s="2" t="n">
        <v>0.878472222222222</v>
      </c>
      <c r="E145" s="1" t="s">
        <v>17</v>
      </c>
    </row>
    <row r="146" customFormat="false" ht="12.75" hidden="false" customHeight="false" outlineLevel="0" collapsed="false">
      <c r="A146" s="1" t="n">
        <f aca="false">+A145+1</f>
        <v>137</v>
      </c>
      <c r="B146" s="2" t="n">
        <v>0.895833333333333</v>
      </c>
      <c r="C146" s="1" t="s">
        <v>17</v>
      </c>
      <c r="D146" s="2" t="n">
        <v>0.885416666666667</v>
      </c>
      <c r="E146" s="1" t="s">
        <v>17</v>
      </c>
    </row>
    <row r="147" customFormat="false" ht="12.75" hidden="false" customHeight="false" outlineLevel="0" collapsed="false">
      <c r="A147" s="1" t="n">
        <f aca="false">+A146+1</f>
        <v>138</v>
      </c>
      <c r="B147" s="2" t="n">
        <v>0.902777777777778</v>
      </c>
      <c r="C147" s="1" t="s">
        <v>17</v>
      </c>
      <c r="D147" s="2" t="n">
        <v>0.892361111111111</v>
      </c>
      <c r="E147" s="1" t="s">
        <v>17</v>
      </c>
    </row>
    <row r="148" customFormat="false" ht="12.75" hidden="false" customHeight="false" outlineLevel="0" collapsed="false">
      <c r="A148" s="1" t="n">
        <f aca="false">+A147+1</f>
        <v>139</v>
      </c>
      <c r="B148" s="2" t="n">
        <v>0.909722222222222</v>
      </c>
      <c r="C148" s="1" t="s">
        <v>17</v>
      </c>
      <c r="D148" s="2" t="n">
        <v>0.899305555555556</v>
      </c>
      <c r="E148" s="1" t="s">
        <v>17</v>
      </c>
    </row>
    <row r="149" customFormat="false" ht="12.75" hidden="false" customHeight="false" outlineLevel="0" collapsed="false">
      <c r="A149" s="1" t="n">
        <f aca="false">+A148+1</f>
        <v>140</v>
      </c>
      <c r="B149" s="2" t="n">
        <v>0.915277777777778</v>
      </c>
      <c r="C149" s="1" t="s">
        <v>17</v>
      </c>
      <c r="D149" s="2" t="n">
        <v>0.90625</v>
      </c>
      <c r="E149" s="1" t="s">
        <v>17</v>
      </c>
    </row>
    <row r="150" customFormat="false" ht="12.75" hidden="false" customHeight="false" outlineLevel="0" collapsed="false">
      <c r="A150" s="1" t="n">
        <f aca="false">+A149+1</f>
        <v>141</v>
      </c>
      <c r="B150" s="2" t="n">
        <v>0.920833333333333</v>
      </c>
      <c r="C150" s="1" t="s">
        <v>17</v>
      </c>
      <c r="D150" s="2" t="n">
        <v>0.913194444444444</v>
      </c>
      <c r="E150" s="1" t="s">
        <v>17</v>
      </c>
    </row>
    <row r="151" customFormat="false" ht="12.75" hidden="false" customHeight="false" outlineLevel="0" collapsed="false">
      <c r="A151" s="1" t="n">
        <f aca="false">+A150+1</f>
        <v>142</v>
      </c>
      <c r="B151" s="2" t="n">
        <v>0.926388888888889</v>
      </c>
      <c r="C151" s="1" t="s">
        <v>17</v>
      </c>
      <c r="D151" s="2" t="n">
        <v>0.920138888888889</v>
      </c>
      <c r="E151" s="1" t="s">
        <v>17</v>
      </c>
    </row>
    <row r="152" customFormat="false" ht="12.75" hidden="false" customHeight="false" outlineLevel="0" collapsed="false">
      <c r="A152" s="1" t="n">
        <f aca="false">+A151+1</f>
        <v>143</v>
      </c>
      <c r="B152" s="2" t="n">
        <v>0.929166666666667</v>
      </c>
      <c r="C152" s="1" t="s">
        <v>17</v>
      </c>
      <c r="D152" s="2" t="n">
        <v>0.927083333333333</v>
      </c>
      <c r="E152" s="1" t="s">
        <v>17</v>
      </c>
    </row>
    <row r="153" customFormat="false" ht="12.75" hidden="false" customHeight="false" outlineLevel="0" collapsed="false">
      <c r="A153" s="1" t="n">
        <f aca="false">+A152+1</f>
        <v>144</v>
      </c>
      <c r="B153" s="2" t="n">
        <v>0.931944444444444</v>
      </c>
      <c r="C153" s="1" t="s">
        <v>17</v>
      </c>
      <c r="D153" s="2" t="n">
        <v>0.934027777777778</v>
      </c>
      <c r="E153" s="1" t="s">
        <v>17</v>
      </c>
    </row>
    <row r="154" customFormat="false" ht="12.75" hidden="false" customHeight="false" outlineLevel="0" collapsed="false">
      <c r="A154" s="1" t="n">
        <f aca="false">+A153+1</f>
        <v>145</v>
      </c>
      <c r="B154" s="2" t="n">
        <v>0.9375</v>
      </c>
      <c r="C154" s="1" t="s">
        <v>17</v>
      </c>
      <c r="D154" s="2" t="n">
        <v>0.940972222222222</v>
      </c>
      <c r="E154" s="1" t="s">
        <v>17</v>
      </c>
    </row>
    <row r="155" customFormat="false" ht="12.75" hidden="false" customHeight="false" outlineLevel="0" collapsed="false">
      <c r="A155" s="1" t="n">
        <f aca="false">+A154+1</f>
        <v>146</v>
      </c>
      <c r="B155" s="2" t="n">
        <v>0.943055555555556</v>
      </c>
      <c r="C155" s="1" t="s">
        <v>17</v>
      </c>
      <c r="D155" s="2" t="n">
        <v>0.949305555555556</v>
      </c>
      <c r="E155" s="1" t="s">
        <v>17</v>
      </c>
    </row>
    <row r="156" customFormat="false" ht="12.75" hidden="false" customHeight="false" outlineLevel="0" collapsed="false">
      <c r="A156" s="1" t="n">
        <f aca="false">+A155+1</f>
        <v>147</v>
      </c>
      <c r="B156" s="2" t="n">
        <v>0.95</v>
      </c>
      <c r="C156" s="1" t="s">
        <v>17</v>
      </c>
      <c r="D156" s="2" t="n">
        <v>0.957638888888889</v>
      </c>
      <c r="E156" s="1" t="s">
        <v>17</v>
      </c>
    </row>
    <row r="157" customFormat="false" ht="12.75" hidden="false" customHeight="false" outlineLevel="0" collapsed="false">
      <c r="A157" s="1" t="n">
        <f aca="false">+A156+1</f>
        <v>148</v>
      </c>
      <c r="B157" s="2" t="n">
        <v>0.958333333333333</v>
      </c>
      <c r="C157" s="1" t="s">
        <v>17</v>
      </c>
      <c r="D157" s="2" t="n">
        <v>0.965972222222222</v>
      </c>
      <c r="E157" s="1" t="s">
        <v>17</v>
      </c>
    </row>
    <row r="158" customFormat="false" ht="12.75" hidden="false" customHeight="false" outlineLevel="0" collapsed="false">
      <c r="A158" s="1" t="n">
        <f aca="false">+A157+1</f>
        <v>149</v>
      </c>
      <c r="B158" s="2" t="n">
        <v>0.966666666666667</v>
      </c>
      <c r="C158" s="1" t="s">
        <v>17</v>
      </c>
      <c r="D158" s="2" t="n">
        <v>0.974305555555556</v>
      </c>
      <c r="E158" s="1" t="s">
        <v>17</v>
      </c>
    </row>
    <row r="159" customFormat="false" ht="12.75" hidden="false" customHeight="false" outlineLevel="0" collapsed="false">
      <c r="A159" s="1" t="n">
        <f aca="false">+A158+1</f>
        <v>150</v>
      </c>
      <c r="B159" s="2" t="n">
        <v>0.975</v>
      </c>
      <c r="C159" s="1" t="s">
        <v>17</v>
      </c>
      <c r="D159" s="2" t="n">
        <v>0.982638888888889</v>
      </c>
      <c r="E159" s="1" t="s">
        <v>17</v>
      </c>
    </row>
    <row r="160" customFormat="false" ht="12.75" hidden="false" customHeight="false" outlineLevel="0" collapsed="false">
      <c r="A160" s="1" t="n">
        <f aca="false">+A159+1</f>
        <v>151</v>
      </c>
      <c r="B160" s="2" t="n">
        <v>0.983333333333333</v>
      </c>
      <c r="C160" s="1" t="s">
        <v>17</v>
      </c>
      <c r="D160" s="2" t="n">
        <v>0.990972222222222</v>
      </c>
      <c r="E160" s="1" t="s">
        <v>17</v>
      </c>
    </row>
    <row r="161" customFormat="false" ht="12.75" hidden="false" customHeight="false" outlineLevel="0" collapsed="false">
      <c r="A161" s="1" t="n">
        <f aca="false">+A160+1</f>
        <v>152</v>
      </c>
      <c r="B161" s="2" t="n">
        <v>0.991666666666667</v>
      </c>
      <c r="C161" s="1" t="s">
        <v>17</v>
      </c>
      <c r="D161" s="2" t="n">
        <v>0.0104166666666667</v>
      </c>
      <c r="E161" s="26" t="s">
        <v>17</v>
      </c>
    </row>
    <row r="162" customFormat="false" ht="12.75" hidden="false" customHeight="false" outlineLevel="0" collapsed="false">
      <c r="A162" s="1" t="n">
        <f aca="false">+A161+1</f>
        <v>153</v>
      </c>
      <c r="B162" s="2" t="n">
        <v>0.0138888888888889</v>
      </c>
      <c r="C162" s="26" t="s">
        <v>17</v>
      </c>
      <c r="D162" s="2" t="n">
        <v>0.0277777777777778</v>
      </c>
      <c r="E162" s="26" t="s">
        <v>17</v>
      </c>
    </row>
    <row r="163" customFormat="false" ht="12.75" hidden="false" customHeight="false" outlineLevel="0" collapsed="false">
      <c r="A163" s="1" t="n">
        <f aca="false">+A162+1</f>
        <v>154</v>
      </c>
      <c r="B163" s="2" t="n">
        <v>0.03125</v>
      </c>
      <c r="C163" s="2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8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66</v>
      </c>
      <c r="C6" s="17"/>
      <c r="D6" s="17" t="n">
        <f aca="false">COUNT(D10:D65536)</f>
        <v>162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143</v>
      </c>
      <c r="K6" s="17"/>
      <c r="L6" s="17" t="n">
        <f aca="false">COUNT(L10:L65536)</f>
        <v>144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120</v>
      </c>
      <c r="S6" s="17"/>
      <c r="T6" s="17" t="n">
        <f aca="false">COUNT(T10:T65536)</f>
        <v>12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31944444444444</v>
      </c>
      <c r="C10" s="26" t="s">
        <v>17</v>
      </c>
      <c r="D10" s="2" t="n">
        <v>0.229166666666667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O10" s="26"/>
      <c r="Q10" s="26"/>
      <c r="R10" s="2" t="n">
        <v>0.229166666666667</v>
      </c>
      <c r="S10" s="26" t="s">
        <v>17</v>
      </c>
      <c r="T10" s="2" t="n">
        <v>0.229166666666667</v>
      </c>
      <c r="U10" s="26" t="s">
        <v>17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34722222222222</v>
      </c>
      <c r="C11" s="26" t="s">
        <v>17</v>
      </c>
      <c r="D11" s="2" t="n">
        <v>0.232638888888889</v>
      </c>
      <c r="E11" s="26" t="s">
        <v>17</v>
      </c>
      <c r="G11" s="26"/>
      <c r="I11" s="26"/>
      <c r="J11" s="2" t="n">
        <v>0.236111111111111</v>
      </c>
      <c r="K11" s="26" t="s">
        <v>17</v>
      </c>
      <c r="L11" s="2" t="n">
        <v>0.236111111111111</v>
      </c>
      <c r="M11" s="26" t="s">
        <v>17</v>
      </c>
      <c r="O11" s="26"/>
      <c r="Q11" s="26"/>
      <c r="R11" s="2" t="n">
        <v>0.2375</v>
      </c>
      <c r="S11" s="26" t="s">
        <v>17</v>
      </c>
      <c r="T11" s="2" t="n">
        <v>0.2375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375</v>
      </c>
      <c r="C12" s="26" t="s">
        <v>17</v>
      </c>
      <c r="D12" s="2" t="n">
        <v>0.236111111111111</v>
      </c>
      <c r="E12" s="26" t="s">
        <v>17</v>
      </c>
      <c r="G12" s="26"/>
      <c r="I12" s="26"/>
      <c r="J12" s="2" t="n">
        <v>0.243055555555556</v>
      </c>
      <c r="K12" s="26" t="s">
        <v>17</v>
      </c>
      <c r="L12" s="2" t="n">
        <v>0.243055555555556</v>
      </c>
      <c r="M12" s="26" t="s">
        <v>17</v>
      </c>
      <c r="O12" s="26"/>
      <c r="Q12" s="26"/>
      <c r="R12" s="2" t="n">
        <v>0.245833333333333</v>
      </c>
      <c r="S12" s="26" t="s">
        <v>17</v>
      </c>
      <c r="T12" s="2" t="n">
        <v>0.245833333333333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40277777777778</v>
      </c>
      <c r="C13" s="26" t="s">
        <v>17</v>
      </c>
      <c r="D13" s="2" t="n">
        <v>0.239583333333333</v>
      </c>
      <c r="E13" s="26" t="s">
        <v>17</v>
      </c>
      <c r="G13" s="26"/>
      <c r="I13" s="26"/>
      <c r="J13" s="2" t="n">
        <v>0.25</v>
      </c>
      <c r="K13" s="26" t="s">
        <v>17</v>
      </c>
      <c r="L13" s="2" t="n">
        <v>0.25</v>
      </c>
      <c r="M13" s="26" t="s">
        <v>17</v>
      </c>
      <c r="O13" s="26"/>
      <c r="Q13" s="26"/>
      <c r="R13" s="2" t="n">
        <v>0.254166666666667</v>
      </c>
      <c r="S13" s="26" t="s">
        <v>17</v>
      </c>
      <c r="T13" s="2" t="n">
        <v>0.254166666666667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43055555555556</v>
      </c>
      <c r="C14" s="26" t="s">
        <v>17</v>
      </c>
      <c r="D14" s="2" t="n">
        <v>0.243055555555556</v>
      </c>
      <c r="E14" s="26" t="s">
        <v>17</v>
      </c>
      <c r="G14" s="26"/>
      <c r="I14" s="26"/>
      <c r="J14" s="2" t="n">
        <v>0.260416666666667</v>
      </c>
      <c r="K14" s="26" t="s">
        <v>17</v>
      </c>
      <c r="L14" s="2" t="n">
        <v>0.256944444444444</v>
      </c>
      <c r="M14" s="26" t="s">
        <v>17</v>
      </c>
      <c r="O14" s="26"/>
      <c r="Q14" s="26"/>
      <c r="R14" s="2" t="n">
        <v>0.2625</v>
      </c>
      <c r="S14" s="26" t="s">
        <v>17</v>
      </c>
      <c r="T14" s="2" t="n">
        <v>0.2625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45833333333333</v>
      </c>
      <c r="C15" s="26" t="s">
        <v>17</v>
      </c>
      <c r="D15" s="2" t="n">
        <v>0.248611111111111</v>
      </c>
      <c r="E15" s="26" t="s">
        <v>17</v>
      </c>
      <c r="G15" s="26"/>
      <c r="I15" s="26"/>
      <c r="J15" s="2" t="n">
        <v>0.270833333333333</v>
      </c>
      <c r="K15" s="26" t="s">
        <v>17</v>
      </c>
      <c r="L15" s="2" t="n">
        <v>0.263888888888889</v>
      </c>
      <c r="M15" s="26" t="s">
        <v>17</v>
      </c>
      <c r="O15" s="26"/>
      <c r="Q15" s="26"/>
      <c r="R15" s="2" t="n">
        <v>0.270833333333333</v>
      </c>
      <c r="S15" s="26" t="s">
        <v>17</v>
      </c>
      <c r="T15" s="2" t="n">
        <v>0.270833333333333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48611111111111</v>
      </c>
      <c r="C16" s="26" t="s">
        <v>17</v>
      </c>
      <c r="D16" s="2" t="n">
        <v>0.254166666666667</v>
      </c>
      <c r="E16" s="26" t="s">
        <v>17</v>
      </c>
      <c r="G16" s="26"/>
      <c r="I16" s="26"/>
      <c r="J16" s="2" t="n">
        <v>0.277083333333333</v>
      </c>
      <c r="K16" s="26" t="s">
        <v>17</v>
      </c>
      <c r="L16" s="2" t="n">
        <v>0.270833333333333</v>
      </c>
      <c r="M16" s="26" t="s">
        <v>17</v>
      </c>
      <c r="O16" s="26"/>
      <c r="Q16" s="26"/>
      <c r="R16" s="2" t="n">
        <v>0.279166666666667</v>
      </c>
      <c r="S16" s="26" t="s">
        <v>17</v>
      </c>
      <c r="T16" s="2" t="n">
        <v>0.279166666666667</v>
      </c>
      <c r="U16" s="26" t="s">
        <v>17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51388888888889</v>
      </c>
      <c r="C17" s="26" t="s">
        <v>17</v>
      </c>
      <c r="D17" s="2" t="n">
        <v>0.259722222222222</v>
      </c>
      <c r="E17" s="26" t="s">
        <v>18</v>
      </c>
      <c r="G17" s="26"/>
      <c r="I17" s="26"/>
      <c r="J17" s="2" t="n">
        <v>0.283333333333333</v>
      </c>
      <c r="K17" s="26" t="s">
        <v>17</v>
      </c>
      <c r="L17" s="2" t="n">
        <v>0.277777777777778</v>
      </c>
      <c r="M17" s="26" t="s">
        <v>17</v>
      </c>
      <c r="O17" s="26"/>
      <c r="Q17" s="26"/>
      <c r="R17" s="2" t="n">
        <v>0.2875</v>
      </c>
      <c r="S17" s="26" t="s">
        <v>17</v>
      </c>
      <c r="T17" s="2" t="n">
        <v>0.2875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54166666666667</v>
      </c>
      <c r="C18" s="26" t="s">
        <v>17</v>
      </c>
      <c r="D18" s="2" t="n">
        <v>0.2625</v>
      </c>
      <c r="E18" s="26" t="s">
        <v>18</v>
      </c>
      <c r="G18" s="26"/>
      <c r="I18" s="26"/>
      <c r="J18" s="2" t="n">
        <v>0.289583333333333</v>
      </c>
      <c r="K18" s="26" t="s">
        <v>17</v>
      </c>
      <c r="L18" s="2" t="n">
        <v>0.284722222222222</v>
      </c>
      <c r="M18" s="26" t="s">
        <v>17</v>
      </c>
      <c r="O18" s="26"/>
      <c r="Q18" s="26"/>
      <c r="R18" s="2" t="n">
        <v>0.295833333333333</v>
      </c>
      <c r="S18" s="26" t="s">
        <v>17</v>
      </c>
      <c r="T18" s="2" t="n">
        <v>0.295833333333333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56944444444444</v>
      </c>
      <c r="C19" s="26" t="s">
        <v>17</v>
      </c>
      <c r="D19" s="2" t="n">
        <v>0.265277777777778</v>
      </c>
      <c r="E19" s="26" t="s">
        <v>18</v>
      </c>
      <c r="G19" s="26"/>
      <c r="I19" s="26"/>
      <c r="J19" s="2" t="n">
        <v>0.295833333333333</v>
      </c>
      <c r="K19" s="26" t="s">
        <v>17</v>
      </c>
      <c r="L19" s="2" t="n">
        <v>0.291666666666667</v>
      </c>
      <c r="M19" s="26" t="s">
        <v>17</v>
      </c>
      <c r="O19" s="26"/>
      <c r="Q19" s="26"/>
      <c r="R19" s="2" t="n">
        <v>0.30625</v>
      </c>
      <c r="S19" s="26" t="s">
        <v>17</v>
      </c>
      <c r="T19" s="2" t="n">
        <v>0.304166666666667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59722222222222</v>
      </c>
      <c r="C20" s="26" t="s">
        <v>17</v>
      </c>
      <c r="D20" s="2" t="n">
        <v>0.268055555555556</v>
      </c>
      <c r="E20" s="26" t="s">
        <v>18</v>
      </c>
      <c r="G20" s="26"/>
      <c r="I20" s="26"/>
      <c r="J20" s="2" t="n">
        <v>0.302083333333333</v>
      </c>
      <c r="K20" s="26" t="s">
        <v>17</v>
      </c>
      <c r="L20" s="2" t="n">
        <v>0.297222222222222</v>
      </c>
      <c r="M20" s="26" t="s">
        <v>17</v>
      </c>
      <c r="O20" s="26"/>
      <c r="Q20" s="26"/>
      <c r="R20" s="2" t="n">
        <v>0.314583333333333</v>
      </c>
      <c r="S20" s="26" t="s">
        <v>17</v>
      </c>
      <c r="T20" s="2" t="n">
        <v>0.3125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625</v>
      </c>
      <c r="C21" s="26" t="s">
        <v>17</v>
      </c>
      <c r="D21" s="2" t="n">
        <v>0.270833333333333</v>
      </c>
      <c r="E21" s="26" t="s">
        <v>18</v>
      </c>
      <c r="G21" s="26"/>
      <c r="I21" s="26"/>
      <c r="J21" s="2" t="n">
        <v>0.307638888888889</v>
      </c>
      <c r="K21" s="26" t="s">
        <v>17</v>
      </c>
      <c r="L21" s="2" t="n">
        <v>0.302777777777778</v>
      </c>
      <c r="M21" s="26" t="s">
        <v>17</v>
      </c>
      <c r="O21" s="26"/>
      <c r="Q21" s="26"/>
      <c r="R21" s="2" t="n">
        <v>0.322916666666667</v>
      </c>
      <c r="S21" s="26" t="s">
        <v>17</v>
      </c>
      <c r="T21" s="2" t="n">
        <v>0.320833333333333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266666666666667</v>
      </c>
      <c r="C22" s="26" t="s">
        <v>17</v>
      </c>
      <c r="D22" s="2" t="n">
        <v>0.273611111111111</v>
      </c>
      <c r="E22" s="26" t="s">
        <v>17</v>
      </c>
      <c r="G22" s="26"/>
      <c r="I22" s="26"/>
      <c r="J22" s="2" t="n">
        <v>0.311805555555556</v>
      </c>
      <c r="K22" s="26" t="s">
        <v>17</v>
      </c>
      <c r="L22" s="2" t="n">
        <v>0.308333333333333</v>
      </c>
      <c r="M22" s="26" t="s">
        <v>17</v>
      </c>
      <c r="O22" s="26"/>
      <c r="Q22" s="26"/>
      <c r="R22" s="2" t="n">
        <v>0.33125</v>
      </c>
      <c r="S22" s="26" t="s">
        <v>17</v>
      </c>
      <c r="T22" s="2" t="n">
        <v>0.329166666666667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270833333333333</v>
      </c>
      <c r="C23" s="26" t="s">
        <v>17</v>
      </c>
      <c r="D23" s="2" t="n">
        <v>0.276388888888889</v>
      </c>
      <c r="E23" s="26" t="s">
        <v>18</v>
      </c>
      <c r="G23" s="26"/>
      <c r="I23" s="26"/>
      <c r="J23" s="2" t="n">
        <v>0.315972222222222</v>
      </c>
      <c r="K23" s="26" t="s">
        <v>17</v>
      </c>
      <c r="L23" s="2" t="n">
        <v>0.314583333333333</v>
      </c>
      <c r="M23" s="26" t="s">
        <v>17</v>
      </c>
      <c r="O23" s="26"/>
      <c r="Q23" s="26"/>
      <c r="R23" s="2" t="n">
        <v>0.339583333333333</v>
      </c>
      <c r="S23" s="26" t="s">
        <v>17</v>
      </c>
      <c r="T23" s="2" t="n">
        <v>0.3375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273611111111111</v>
      </c>
      <c r="C24" s="26" t="s">
        <v>17</v>
      </c>
      <c r="D24" s="2" t="n">
        <v>0.279166666666667</v>
      </c>
      <c r="E24" s="26" t="s">
        <v>17</v>
      </c>
      <c r="G24" s="26"/>
      <c r="I24" s="26"/>
      <c r="J24" s="2" t="n">
        <v>0.320138888888889</v>
      </c>
      <c r="K24" s="26" t="s">
        <v>17</v>
      </c>
      <c r="L24" s="2" t="n">
        <v>0.320833333333333</v>
      </c>
      <c r="M24" s="26" t="s">
        <v>17</v>
      </c>
      <c r="O24" s="26"/>
      <c r="Q24" s="26"/>
      <c r="R24" s="2" t="n">
        <v>0.35</v>
      </c>
      <c r="S24" s="26" t="s">
        <v>17</v>
      </c>
      <c r="T24" s="2" t="n">
        <v>0.345833333333333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276388888888889</v>
      </c>
      <c r="C25" s="26" t="s">
        <v>18</v>
      </c>
      <c r="D25" s="2" t="n">
        <v>0.281944444444444</v>
      </c>
      <c r="E25" s="26" t="s">
        <v>17</v>
      </c>
      <c r="G25" s="28"/>
      <c r="I25" s="26"/>
      <c r="J25" s="2" t="n">
        <v>0.324305555555556</v>
      </c>
      <c r="K25" s="26" t="s">
        <v>17</v>
      </c>
      <c r="L25" s="2" t="n">
        <v>0.326388888888889</v>
      </c>
      <c r="M25" s="26" t="s">
        <v>18</v>
      </c>
      <c r="O25" s="26"/>
      <c r="Q25" s="26"/>
      <c r="R25" s="2" t="n">
        <v>0.358333333333333</v>
      </c>
      <c r="S25" s="26" t="s">
        <v>17</v>
      </c>
      <c r="T25" s="2" t="n">
        <v>0.354166666666667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279166666666667</v>
      </c>
      <c r="C26" s="26" t="s">
        <v>17</v>
      </c>
      <c r="D26" s="2" t="n">
        <v>0.284722222222222</v>
      </c>
      <c r="E26" s="26" t="s">
        <v>17</v>
      </c>
      <c r="G26" s="28"/>
      <c r="I26" s="26"/>
      <c r="J26" s="2" t="n">
        <v>0.329166666666667</v>
      </c>
      <c r="K26" s="26" t="s">
        <v>17</v>
      </c>
      <c r="L26" s="2" t="n">
        <v>0.331944444444444</v>
      </c>
      <c r="M26" s="26" t="s">
        <v>18</v>
      </c>
      <c r="O26" s="26"/>
      <c r="Q26" s="26"/>
      <c r="R26" s="2" t="n">
        <v>0.366666666666667</v>
      </c>
      <c r="S26" s="26" t="s">
        <v>17</v>
      </c>
      <c r="T26" s="2" t="n">
        <v>0.3625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281944444444444</v>
      </c>
      <c r="C27" s="26" t="s">
        <v>18</v>
      </c>
      <c r="D27" s="2" t="n">
        <v>0.2875</v>
      </c>
      <c r="E27" s="26" t="s">
        <v>18</v>
      </c>
      <c r="G27" s="28"/>
      <c r="I27" s="26"/>
      <c r="J27" s="2" t="n">
        <v>0.335416666666667</v>
      </c>
      <c r="K27" s="26" t="s">
        <v>17</v>
      </c>
      <c r="L27" s="2" t="n">
        <v>0.3375</v>
      </c>
      <c r="M27" s="26" t="s">
        <v>17</v>
      </c>
      <c r="O27" s="26"/>
      <c r="Q27" s="26"/>
      <c r="R27" s="2" t="n">
        <v>0.374305555555556</v>
      </c>
      <c r="S27" s="26" t="s">
        <v>17</v>
      </c>
      <c r="T27" s="2" t="n">
        <v>0.370833333333333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284722222222222</v>
      </c>
      <c r="C28" s="26" t="s">
        <v>17</v>
      </c>
      <c r="D28" s="2" t="n">
        <v>0.293055555555556</v>
      </c>
      <c r="E28" s="26" t="s">
        <v>17</v>
      </c>
      <c r="G28" s="28"/>
      <c r="I28" s="26"/>
      <c r="J28" s="2" t="n">
        <v>0.341666666666667</v>
      </c>
      <c r="K28" s="26" t="s">
        <v>17</v>
      </c>
      <c r="L28" s="2" t="n">
        <v>0.343055555555556</v>
      </c>
      <c r="M28" s="26" t="s">
        <v>17</v>
      </c>
      <c r="O28" s="26"/>
      <c r="Q28" s="26"/>
      <c r="R28" s="2" t="n">
        <v>0.382638888888889</v>
      </c>
      <c r="S28" s="26" t="s">
        <v>17</v>
      </c>
      <c r="T28" s="2" t="n">
        <v>0.379166666666667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2875</v>
      </c>
      <c r="C29" s="26" t="s">
        <v>17</v>
      </c>
      <c r="D29" s="2" t="n">
        <v>0.295833333333333</v>
      </c>
      <c r="E29" s="26" t="s">
        <v>17</v>
      </c>
      <c r="G29" s="28"/>
      <c r="I29" s="26"/>
      <c r="J29" s="2" t="n">
        <v>0.347916666666667</v>
      </c>
      <c r="K29" s="26" t="s">
        <v>17</v>
      </c>
      <c r="L29" s="2" t="n">
        <v>0.348611111111111</v>
      </c>
      <c r="M29" s="26" t="s">
        <v>18</v>
      </c>
      <c r="O29" s="26"/>
      <c r="Q29" s="26"/>
      <c r="R29" s="2" t="n">
        <v>0.390972222222222</v>
      </c>
      <c r="S29" s="26" t="s">
        <v>17</v>
      </c>
      <c r="T29" s="2" t="n">
        <v>0.389583333333333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291666666666667</v>
      </c>
      <c r="C30" s="26" t="s">
        <v>17</v>
      </c>
      <c r="D30" s="2" t="n">
        <v>0.298611111111111</v>
      </c>
      <c r="E30" s="26" t="s">
        <v>17</v>
      </c>
      <c r="G30" s="28"/>
      <c r="I30" s="26"/>
      <c r="J30" s="2" t="n">
        <v>0.353472222222222</v>
      </c>
      <c r="K30" s="26" t="s">
        <v>17</v>
      </c>
      <c r="L30" s="2" t="n">
        <v>0.352777777777778</v>
      </c>
      <c r="M30" s="26" t="s">
        <v>17</v>
      </c>
      <c r="O30" s="26"/>
      <c r="Q30" s="26"/>
      <c r="R30" s="2" t="n">
        <v>0.396527777777778</v>
      </c>
      <c r="S30" s="26" t="s">
        <v>17</v>
      </c>
      <c r="T30" s="2" t="n">
        <v>0.396527777777778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294444444444444</v>
      </c>
      <c r="C31" s="26" t="s">
        <v>17</v>
      </c>
      <c r="D31" s="2" t="n">
        <v>0.301388888888889</v>
      </c>
      <c r="E31" s="26" t="s">
        <v>17</v>
      </c>
      <c r="G31" s="28"/>
      <c r="I31" s="28"/>
      <c r="J31" s="2" t="n">
        <v>0.359027777777778</v>
      </c>
      <c r="K31" s="26" t="s">
        <v>17</v>
      </c>
      <c r="L31" s="2" t="n">
        <v>0.356944444444444</v>
      </c>
      <c r="M31" s="26" t="s">
        <v>18</v>
      </c>
      <c r="O31" s="26"/>
      <c r="Q31" s="26"/>
      <c r="R31" s="2" t="n">
        <v>0.402777777777778</v>
      </c>
      <c r="S31" s="26" t="s">
        <v>17</v>
      </c>
      <c r="T31" s="2" t="n">
        <v>0.403472222222222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297222222222222</v>
      </c>
      <c r="C32" s="26" t="s">
        <v>18</v>
      </c>
      <c r="D32" s="2" t="n">
        <v>0.304166666666667</v>
      </c>
      <c r="E32" s="26" t="s">
        <v>17</v>
      </c>
      <c r="G32" s="28"/>
      <c r="I32" s="28"/>
      <c r="J32" s="2" t="n">
        <v>0.364583333333333</v>
      </c>
      <c r="K32" s="26" t="s">
        <v>17</v>
      </c>
      <c r="L32" s="2" t="n">
        <v>0.361111111111111</v>
      </c>
      <c r="M32" s="26" t="s">
        <v>17</v>
      </c>
      <c r="O32" s="26"/>
      <c r="Q32" s="26"/>
      <c r="R32" s="2" t="n">
        <v>0.409027777777778</v>
      </c>
      <c r="S32" s="26" t="s">
        <v>17</v>
      </c>
      <c r="T32" s="2" t="n">
        <v>0.410416666666667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</v>
      </c>
      <c r="C33" s="26" t="s">
        <v>17</v>
      </c>
      <c r="D33" s="2" t="n">
        <v>0.306944444444444</v>
      </c>
      <c r="E33" s="26" t="s">
        <v>18</v>
      </c>
      <c r="G33" s="28"/>
      <c r="I33" s="28"/>
      <c r="J33" s="2" t="n">
        <v>0.370138888888889</v>
      </c>
      <c r="K33" s="26" t="s">
        <v>17</v>
      </c>
      <c r="L33" s="2" t="n">
        <v>0.365277777777778</v>
      </c>
      <c r="M33" s="26" t="s">
        <v>17</v>
      </c>
      <c r="O33" s="26"/>
      <c r="Q33" s="26"/>
      <c r="R33" s="2" t="n">
        <v>0.415972222222222</v>
      </c>
      <c r="S33" s="26" t="s">
        <v>17</v>
      </c>
      <c r="T33" s="2" t="n">
        <v>0.415972222222222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02777777777778</v>
      </c>
      <c r="C34" s="26" t="s">
        <v>17</v>
      </c>
      <c r="D34" s="2" t="n">
        <v>0.3125</v>
      </c>
      <c r="E34" s="26" t="s">
        <v>17</v>
      </c>
      <c r="G34" s="28"/>
      <c r="I34" s="28"/>
      <c r="J34" s="2" t="n">
        <v>0.374305555555556</v>
      </c>
      <c r="K34" s="26" t="s">
        <v>17</v>
      </c>
      <c r="L34" s="2" t="n">
        <v>0.369444444444444</v>
      </c>
      <c r="M34" s="26" t="s">
        <v>18</v>
      </c>
      <c r="O34" s="26"/>
      <c r="Q34" s="26"/>
      <c r="R34" s="2" t="n">
        <v>0.422916666666667</v>
      </c>
      <c r="S34" s="26" t="s">
        <v>17</v>
      </c>
      <c r="T34" s="2" t="n">
        <v>0.422916666666667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05555555555556</v>
      </c>
      <c r="C35" s="26" t="s">
        <v>18</v>
      </c>
      <c r="D35" s="2" t="n">
        <v>0.315277777777778</v>
      </c>
      <c r="E35" s="26" t="s">
        <v>17</v>
      </c>
      <c r="G35" s="28"/>
      <c r="I35" s="28"/>
      <c r="J35" s="2" t="n">
        <v>0.378472222222222</v>
      </c>
      <c r="K35" s="26" t="s">
        <v>18</v>
      </c>
      <c r="L35" s="2" t="n">
        <v>0.375</v>
      </c>
      <c r="M35" s="26" t="s">
        <v>17</v>
      </c>
      <c r="Q35" s="26"/>
      <c r="R35" s="2" t="n">
        <v>0.429166666666667</v>
      </c>
      <c r="S35" s="26" t="s">
        <v>17</v>
      </c>
      <c r="T35" s="2" t="n">
        <v>0.429861111111111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09027777777778</v>
      </c>
      <c r="C36" s="26" t="s">
        <v>18</v>
      </c>
      <c r="D36" s="2" t="n">
        <v>0.318055555555556</v>
      </c>
      <c r="E36" s="26" t="s">
        <v>17</v>
      </c>
      <c r="I36" s="28"/>
      <c r="J36" s="2" t="n">
        <v>0.382638888888889</v>
      </c>
      <c r="K36" s="26" t="s">
        <v>17</v>
      </c>
      <c r="L36" s="2" t="n">
        <v>0.379166666666667</v>
      </c>
      <c r="M36" s="26" t="s">
        <v>18</v>
      </c>
      <c r="Q36" s="26"/>
      <c r="R36" s="2" t="n">
        <v>0.434027777777778</v>
      </c>
      <c r="S36" s="26" t="s">
        <v>17</v>
      </c>
      <c r="T36" s="2" t="n">
        <v>0.436805555555556</v>
      </c>
      <c r="U36" s="26" t="s">
        <v>18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125</v>
      </c>
      <c r="C37" s="26" t="s">
        <v>18</v>
      </c>
      <c r="D37" s="2" t="n">
        <v>0.320833333333333</v>
      </c>
      <c r="E37" s="26" t="s">
        <v>18</v>
      </c>
      <c r="I37" s="28"/>
      <c r="J37" s="2" t="n">
        <v>0.386805555555556</v>
      </c>
      <c r="K37" s="26" t="s">
        <v>17</v>
      </c>
      <c r="L37" s="2" t="n">
        <v>0.383333333333333</v>
      </c>
      <c r="M37" s="26" t="s">
        <v>17</v>
      </c>
      <c r="Q37" s="26"/>
      <c r="R37" s="2" t="n">
        <v>0.438888888888889</v>
      </c>
      <c r="S37" s="26" t="s">
        <v>17</v>
      </c>
      <c r="T37" s="2" t="n">
        <v>0.440972222222222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315277777777778</v>
      </c>
      <c r="C38" s="26" t="s">
        <v>18</v>
      </c>
      <c r="D38" s="2" t="n">
        <v>0.323611111111111</v>
      </c>
      <c r="E38" s="26" t="s">
        <v>18</v>
      </c>
      <c r="I38" s="28"/>
      <c r="J38" s="2" t="n">
        <v>0.390972222222222</v>
      </c>
      <c r="K38" s="26" t="s">
        <v>18</v>
      </c>
      <c r="L38" s="2" t="n">
        <v>0.3875</v>
      </c>
      <c r="M38" s="26" t="s">
        <v>17</v>
      </c>
      <c r="Q38" s="26"/>
      <c r="R38" s="2" t="n">
        <v>0.44375</v>
      </c>
      <c r="S38" s="26" t="s">
        <v>17</v>
      </c>
      <c r="T38" s="2" t="n">
        <v>0.445833333333333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318055555555556</v>
      </c>
      <c r="C39" s="26" t="s">
        <v>18</v>
      </c>
      <c r="D39" s="2" t="n">
        <v>0.329166666666667</v>
      </c>
      <c r="E39" s="26" t="s">
        <v>17</v>
      </c>
      <c r="I39" s="28"/>
      <c r="J39" s="2" t="n">
        <v>0.397222222222222</v>
      </c>
      <c r="K39" s="26" t="s">
        <v>17</v>
      </c>
      <c r="L39" s="2" t="n">
        <v>0.391666666666667</v>
      </c>
      <c r="M39" s="26" t="s">
        <v>17</v>
      </c>
      <c r="Q39" s="26"/>
      <c r="R39" s="2" t="n">
        <v>0.448611111111111</v>
      </c>
      <c r="S39" s="26" t="s">
        <v>17</v>
      </c>
      <c r="T39" s="2" t="n">
        <v>0.450694444444444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320833333333333</v>
      </c>
      <c r="C40" s="26" t="s">
        <v>18</v>
      </c>
      <c r="D40" s="2" t="n">
        <v>0.334722222222222</v>
      </c>
      <c r="E40" s="26" t="s">
        <v>18</v>
      </c>
      <c r="I40" s="28"/>
      <c r="J40" s="2" t="n">
        <v>0.403472222222222</v>
      </c>
      <c r="K40" s="26" t="s">
        <v>17</v>
      </c>
      <c r="L40" s="2" t="n">
        <v>0.395833333333333</v>
      </c>
      <c r="M40" s="26" t="s">
        <v>17</v>
      </c>
      <c r="Q40" s="26"/>
      <c r="R40" s="2" t="n">
        <v>0.453472222222222</v>
      </c>
      <c r="S40" s="26" t="s">
        <v>17</v>
      </c>
      <c r="T40" s="2" t="n">
        <v>0.455555555555556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323611111111111</v>
      </c>
      <c r="C41" s="26" t="s">
        <v>17</v>
      </c>
      <c r="D41" s="2" t="n">
        <v>0.338194444444444</v>
      </c>
      <c r="E41" s="26" t="s">
        <v>18</v>
      </c>
      <c r="I41" s="28"/>
      <c r="J41" s="2" t="n">
        <v>0.409722222222222</v>
      </c>
      <c r="K41" s="26" t="s">
        <v>18</v>
      </c>
      <c r="L41" s="2" t="n">
        <v>0.4</v>
      </c>
      <c r="M41" s="26" t="s">
        <v>17</v>
      </c>
      <c r="Q41" s="26"/>
      <c r="R41" s="2" t="n">
        <v>0.458333333333333</v>
      </c>
      <c r="S41" s="26" t="s">
        <v>17</v>
      </c>
      <c r="T41" s="2" t="n">
        <v>0.4625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327083333333333</v>
      </c>
      <c r="C42" s="26" t="s">
        <v>18</v>
      </c>
      <c r="D42" s="2" t="n">
        <v>0.341666666666667</v>
      </c>
      <c r="E42" s="26" t="s">
        <v>17</v>
      </c>
      <c r="I42" s="28"/>
      <c r="J42" s="2" t="n">
        <v>0.415972222222222</v>
      </c>
      <c r="K42" s="26" t="s">
        <v>17</v>
      </c>
      <c r="L42" s="2" t="n">
        <v>0.404166666666667</v>
      </c>
      <c r="M42" s="26" t="s">
        <v>17</v>
      </c>
      <c r="Q42" s="28"/>
      <c r="R42" s="2" t="n">
        <v>0.463194444444444</v>
      </c>
      <c r="S42" s="26" t="s">
        <v>17</v>
      </c>
      <c r="T42" s="2" t="n">
        <v>0.469444444444445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333333333333333</v>
      </c>
      <c r="C43" s="26" t="s">
        <v>17</v>
      </c>
      <c r="D43" s="2" t="n">
        <v>0.345138888888889</v>
      </c>
      <c r="E43" s="26" t="s">
        <v>17</v>
      </c>
      <c r="I43" s="28"/>
      <c r="J43" s="2" t="n">
        <v>0.420138888888889</v>
      </c>
      <c r="K43" s="26" t="s">
        <v>18</v>
      </c>
      <c r="L43" s="2" t="n">
        <v>0.410416666666667</v>
      </c>
      <c r="M43" s="26" t="s">
        <v>17</v>
      </c>
      <c r="Q43" s="28"/>
      <c r="R43" s="2" t="n">
        <v>0.471527777777778</v>
      </c>
      <c r="S43" s="26" t="s">
        <v>17</v>
      </c>
      <c r="T43" s="2" t="n">
        <v>0.476388888888889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3375</v>
      </c>
      <c r="C44" s="26" t="s">
        <v>17</v>
      </c>
      <c r="D44" s="2" t="n">
        <v>0.349305555555556</v>
      </c>
      <c r="E44" s="26" t="s">
        <v>17</v>
      </c>
      <c r="I44" s="28"/>
      <c r="J44" s="2" t="n">
        <v>0.424305555555556</v>
      </c>
      <c r="K44" s="26" t="s">
        <v>17</v>
      </c>
      <c r="L44" s="2" t="n">
        <v>0.416666666666667</v>
      </c>
      <c r="M44" s="26" t="s">
        <v>17</v>
      </c>
      <c r="Q44" s="28"/>
      <c r="R44" s="2" t="n">
        <v>0.479861111111111</v>
      </c>
      <c r="S44" s="26" t="s">
        <v>17</v>
      </c>
      <c r="T44" s="2" t="n">
        <v>0.483333333333333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341666666666667</v>
      </c>
      <c r="C45" s="26" t="s">
        <v>18</v>
      </c>
      <c r="D45" s="2" t="n">
        <v>0.354166666666667</v>
      </c>
      <c r="E45" s="26" t="s">
        <v>18</v>
      </c>
      <c r="I45" s="28"/>
      <c r="J45" s="2" t="n">
        <v>0.428472222222222</v>
      </c>
      <c r="K45" s="26" t="s">
        <v>17</v>
      </c>
      <c r="L45" s="2" t="n">
        <v>0.420138888888889</v>
      </c>
      <c r="M45" s="26" t="s">
        <v>17</v>
      </c>
      <c r="Q45" s="28"/>
      <c r="R45" s="2" t="n">
        <v>0.485416666666667</v>
      </c>
      <c r="S45" s="26" t="s">
        <v>18</v>
      </c>
      <c r="T45" s="2" t="n">
        <v>0.490277777777778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345833333333333</v>
      </c>
      <c r="C46" s="26" t="s">
        <v>17</v>
      </c>
      <c r="D46" s="2" t="n">
        <v>0.358333333333333</v>
      </c>
      <c r="E46" s="26" t="s">
        <v>17</v>
      </c>
      <c r="J46" s="2" t="n">
        <v>0.432638888888889</v>
      </c>
      <c r="K46" s="26" t="s">
        <v>18</v>
      </c>
      <c r="L46" s="2" t="n">
        <v>0.423611111111111</v>
      </c>
      <c r="M46" s="26" t="s">
        <v>18</v>
      </c>
      <c r="Q46" s="28"/>
      <c r="R46" s="2" t="n">
        <v>0.490972222222222</v>
      </c>
      <c r="S46" s="26" t="s">
        <v>17</v>
      </c>
      <c r="T46" s="2" t="n">
        <v>0.494444444444444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35</v>
      </c>
      <c r="C47" s="26" t="s">
        <v>17</v>
      </c>
      <c r="D47" s="2" t="n">
        <v>0.3625</v>
      </c>
      <c r="E47" s="26" t="s">
        <v>18</v>
      </c>
      <c r="J47" s="2" t="n">
        <v>0.4375</v>
      </c>
      <c r="K47" s="26" t="s">
        <v>17</v>
      </c>
      <c r="L47" s="2" t="n">
        <v>0.430555555555556</v>
      </c>
      <c r="M47" s="26" t="s">
        <v>17</v>
      </c>
      <c r="Q47" s="28"/>
      <c r="R47" s="2" t="n">
        <v>0.496527777777778</v>
      </c>
      <c r="S47" s="26" t="s">
        <v>17</v>
      </c>
      <c r="T47" s="2" t="n">
        <v>0.498611111111111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354166666666667</v>
      </c>
      <c r="C48" s="26" t="s">
        <v>17</v>
      </c>
      <c r="D48" s="2" t="n">
        <v>0.367361111111111</v>
      </c>
      <c r="E48" s="26" t="s">
        <v>18</v>
      </c>
      <c r="J48" s="2" t="n">
        <v>0.442361111111111</v>
      </c>
      <c r="K48" s="26" t="s">
        <v>17</v>
      </c>
      <c r="L48" s="2" t="n">
        <v>0.4375</v>
      </c>
      <c r="M48" s="26" t="s">
        <v>18</v>
      </c>
      <c r="Q48" s="28"/>
      <c r="R48" s="2" t="n">
        <v>0.503472222222222</v>
      </c>
      <c r="S48" s="26" t="s">
        <v>17</v>
      </c>
      <c r="T48" s="2" t="n">
        <v>0.505555555555556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358333333333333</v>
      </c>
      <c r="C49" s="26" t="s">
        <v>18</v>
      </c>
      <c r="D49" s="2" t="n">
        <v>0.374305555555556</v>
      </c>
      <c r="E49" s="26" t="s">
        <v>18</v>
      </c>
      <c r="J49" s="2" t="n">
        <v>0.447222222222222</v>
      </c>
      <c r="K49" s="26" t="s">
        <v>17</v>
      </c>
      <c r="L49" s="2" t="n">
        <v>0.443055555555556</v>
      </c>
      <c r="M49" s="26" t="s">
        <v>17</v>
      </c>
      <c r="Q49" s="28"/>
      <c r="R49" s="2" t="n">
        <v>0.510416666666667</v>
      </c>
      <c r="S49" s="26" t="s">
        <v>17</v>
      </c>
      <c r="T49" s="2" t="n">
        <v>0.5125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3625</v>
      </c>
      <c r="C50" s="26" t="s">
        <v>17</v>
      </c>
      <c r="D50" s="2" t="n">
        <v>0.38125</v>
      </c>
      <c r="E50" s="26" t="s">
        <v>17</v>
      </c>
      <c r="J50" s="2" t="n">
        <v>0.452777777777778</v>
      </c>
      <c r="K50" s="26" t="s">
        <v>17</v>
      </c>
      <c r="L50" s="2" t="n">
        <v>0.448611111111111</v>
      </c>
      <c r="M50" s="26" t="s">
        <v>17</v>
      </c>
      <c r="R50" s="2" t="n">
        <v>0.515277777777778</v>
      </c>
      <c r="S50" s="26" t="s">
        <v>17</v>
      </c>
      <c r="T50" s="2" t="n">
        <v>0.519444444444444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366666666666667</v>
      </c>
      <c r="C51" s="26" t="s">
        <v>17</v>
      </c>
      <c r="D51" s="2" t="n">
        <v>0.388194444444444</v>
      </c>
      <c r="E51" s="26" t="s">
        <v>17</v>
      </c>
      <c r="J51" s="2" t="n">
        <v>0.458333333333333</v>
      </c>
      <c r="K51" s="26" t="s">
        <v>17</v>
      </c>
      <c r="L51" s="2" t="n">
        <v>0.454166666666667</v>
      </c>
      <c r="M51" s="26" t="s">
        <v>17</v>
      </c>
      <c r="R51" s="2" t="n">
        <v>0.520833333333333</v>
      </c>
      <c r="S51" s="26" t="s">
        <v>17</v>
      </c>
      <c r="T51" s="2" t="n">
        <v>0.526388888888889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370833333333333</v>
      </c>
      <c r="C52" s="26" t="s">
        <v>18</v>
      </c>
      <c r="D52" s="2" t="n">
        <v>0.39375</v>
      </c>
      <c r="E52" s="26" t="s">
        <v>17</v>
      </c>
      <c r="J52" s="2" t="n">
        <v>0.463888888888889</v>
      </c>
      <c r="K52" s="26" t="s">
        <v>17</v>
      </c>
      <c r="L52" s="2" t="n">
        <v>0.458333333333333</v>
      </c>
      <c r="M52" s="26" t="s">
        <v>18</v>
      </c>
      <c r="R52" s="2" t="n">
        <v>0.525694444444444</v>
      </c>
      <c r="S52" s="26" t="s">
        <v>17</v>
      </c>
      <c r="T52" s="2" t="n">
        <v>0.533333333333333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375</v>
      </c>
      <c r="C53" s="26" t="s">
        <v>18</v>
      </c>
      <c r="D53" s="2" t="n">
        <v>0.4</v>
      </c>
      <c r="E53" s="26" t="s">
        <v>17</v>
      </c>
      <c r="J53" s="2" t="n">
        <v>0.469444444444445</v>
      </c>
      <c r="K53" s="26" t="s">
        <v>17</v>
      </c>
      <c r="L53" s="2" t="n">
        <v>0.463194444444444</v>
      </c>
      <c r="M53" s="26" t="s">
        <v>17</v>
      </c>
      <c r="R53" s="2" t="n">
        <v>0.530555555555556</v>
      </c>
      <c r="S53" s="26" t="s">
        <v>17</v>
      </c>
      <c r="T53" s="2" t="n">
        <v>0.536805555555556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380555555555556</v>
      </c>
      <c r="C54" s="26" t="s">
        <v>17</v>
      </c>
      <c r="D54" s="2" t="n">
        <v>0.40625</v>
      </c>
      <c r="E54" s="26" t="s">
        <v>18</v>
      </c>
      <c r="J54" s="2" t="n">
        <v>0.475</v>
      </c>
      <c r="K54" s="26" t="s">
        <v>17</v>
      </c>
      <c r="L54" s="2" t="n">
        <v>0.468055555555556</v>
      </c>
      <c r="M54" s="26" t="s">
        <v>17</v>
      </c>
      <c r="R54" s="2" t="n">
        <v>0.535416666666667</v>
      </c>
      <c r="S54" s="26" t="s">
        <v>17</v>
      </c>
      <c r="T54" s="2" t="n">
        <v>0.540277777777778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386111111111111</v>
      </c>
      <c r="C55" s="26" t="s">
        <v>18</v>
      </c>
      <c r="D55" s="2" t="n">
        <v>0.4125</v>
      </c>
      <c r="E55" s="26" t="s">
        <v>17</v>
      </c>
      <c r="J55" s="2" t="n">
        <v>0.480555555555556</v>
      </c>
      <c r="K55" s="26" t="s">
        <v>17</v>
      </c>
      <c r="L55" s="2" t="n">
        <v>0.472916666666667</v>
      </c>
      <c r="M55" s="26" t="s">
        <v>17</v>
      </c>
      <c r="R55" s="2" t="n">
        <v>0.543055555555556</v>
      </c>
      <c r="S55" s="26" t="s">
        <v>17</v>
      </c>
      <c r="T55" s="2" t="n">
        <v>0.54375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391666666666667</v>
      </c>
      <c r="C56" s="26" t="s">
        <v>17</v>
      </c>
      <c r="D56" s="2" t="n">
        <v>0.41875</v>
      </c>
      <c r="E56" s="26" t="s">
        <v>18</v>
      </c>
      <c r="J56" s="2" t="n">
        <v>0.486111111111111</v>
      </c>
      <c r="K56" s="26" t="s">
        <v>17</v>
      </c>
      <c r="L56" s="2" t="n">
        <v>0.479166666666667</v>
      </c>
      <c r="M56" s="26" t="s">
        <v>18</v>
      </c>
      <c r="R56" s="2" t="n">
        <v>0.550694444444444</v>
      </c>
      <c r="S56" s="26" t="s">
        <v>17</v>
      </c>
      <c r="T56" s="2" t="n">
        <v>0.547222222222222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397222222222222</v>
      </c>
      <c r="C57" s="26" t="s">
        <v>17</v>
      </c>
      <c r="D57" s="2" t="n">
        <v>0.424305555555556</v>
      </c>
      <c r="E57" s="26" t="s">
        <v>18</v>
      </c>
      <c r="J57" s="2" t="n">
        <v>0.491666666666667</v>
      </c>
      <c r="K57" s="26" t="s">
        <v>18</v>
      </c>
      <c r="L57" s="2" t="n">
        <v>0.485416666666667</v>
      </c>
      <c r="M57" s="26" t="s">
        <v>17</v>
      </c>
      <c r="R57" s="2" t="n">
        <v>0.558333333333333</v>
      </c>
      <c r="S57" s="26" t="s">
        <v>17</v>
      </c>
      <c r="T57" s="2" t="n">
        <v>0.554166666666667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402777777777778</v>
      </c>
      <c r="C58" s="26" t="s">
        <v>18</v>
      </c>
      <c r="D58" s="2" t="n">
        <v>0.430555555555556</v>
      </c>
      <c r="E58" s="26" t="s">
        <v>17</v>
      </c>
      <c r="J58" s="2" t="n">
        <v>0.497222222222222</v>
      </c>
      <c r="K58" s="26" t="s">
        <v>17</v>
      </c>
      <c r="L58" s="2" t="n">
        <v>0.491666666666667</v>
      </c>
      <c r="M58" s="26" t="s">
        <v>17</v>
      </c>
      <c r="R58" s="2" t="n">
        <v>0.565972222222222</v>
      </c>
      <c r="S58" s="26" t="s">
        <v>17</v>
      </c>
      <c r="T58" s="2" t="n">
        <v>0.561111111111111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409722222222222</v>
      </c>
      <c r="C59" s="26" t="s">
        <v>18</v>
      </c>
      <c r="D59" s="2" t="n">
        <v>0.4375</v>
      </c>
      <c r="E59" s="26" t="s">
        <v>17</v>
      </c>
      <c r="J59" s="2" t="n">
        <v>0.501388888888889</v>
      </c>
      <c r="K59" s="26" t="s">
        <v>17</v>
      </c>
      <c r="L59" s="2" t="n">
        <v>0.497916666666667</v>
      </c>
      <c r="M59" s="26" t="s">
        <v>17</v>
      </c>
      <c r="R59" s="2" t="n">
        <v>0.570833333333333</v>
      </c>
      <c r="S59" s="26" t="s">
        <v>17</v>
      </c>
      <c r="T59" s="2" t="n">
        <v>0.568055555555556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416666666666667</v>
      </c>
      <c r="C60" s="26" t="s">
        <v>18</v>
      </c>
      <c r="D60" s="2" t="n">
        <v>0.444444444444444</v>
      </c>
      <c r="E60" s="26" t="s">
        <v>17</v>
      </c>
      <c r="J60" s="2" t="n">
        <v>0.505555555555556</v>
      </c>
      <c r="K60" s="26" t="s">
        <v>18</v>
      </c>
      <c r="L60" s="2" t="n">
        <v>0.502083333333333</v>
      </c>
      <c r="M60" s="26" t="s">
        <v>17</v>
      </c>
      <c r="R60" s="2" t="n">
        <v>0.577777777777778</v>
      </c>
      <c r="S60" s="26" t="s">
        <v>17</v>
      </c>
      <c r="T60" s="2" t="n">
        <v>0.575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422222222222222</v>
      </c>
      <c r="C61" s="26" t="s">
        <v>17</v>
      </c>
      <c r="D61" s="2" t="n">
        <v>0.451388888888889</v>
      </c>
      <c r="E61" s="26" t="s">
        <v>18</v>
      </c>
      <c r="J61" s="2" t="n">
        <v>0.509722222222222</v>
      </c>
      <c r="K61" s="26" t="s">
        <v>18</v>
      </c>
      <c r="L61" s="2" t="n">
        <v>0.506944444444444</v>
      </c>
      <c r="M61" s="26" t="s">
        <v>17</v>
      </c>
      <c r="R61" s="2" t="n">
        <v>0.584722222222222</v>
      </c>
      <c r="S61" s="26" t="s">
        <v>17</v>
      </c>
      <c r="T61" s="2" t="n">
        <v>0.581944444444444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427777777777778</v>
      </c>
      <c r="C62" s="26" t="s">
        <v>17</v>
      </c>
      <c r="D62" s="2" t="n">
        <v>0.457638888888889</v>
      </c>
      <c r="E62" s="26" t="s">
        <v>18</v>
      </c>
      <c r="J62" s="2" t="n">
        <v>0.513888888888889</v>
      </c>
      <c r="K62" s="26" t="s">
        <v>17</v>
      </c>
      <c r="L62" s="2" t="n">
        <v>0.511805555555556</v>
      </c>
      <c r="M62" s="26" t="s">
        <v>17</v>
      </c>
      <c r="R62" s="2" t="n">
        <v>0.591666666666667</v>
      </c>
      <c r="S62" s="26" t="s">
        <v>17</v>
      </c>
      <c r="T62" s="2" t="n">
        <v>0.588888888888889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433333333333333</v>
      </c>
      <c r="C63" s="26" t="s">
        <v>17</v>
      </c>
      <c r="D63" s="2" t="n">
        <v>0.463194444444444</v>
      </c>
      <c r="E63" s="26" t="s">
        <v>18</v>
      </c>
      <c r="J63" s="2" t="n">
        <v>0.519444444444444</v>
      </c>
      <c r="K63" s="26" t="s">
        <v>17</v>
      </c>
      <c r="L63" s="2" t="n">
        <v>0.516666666666667</v>
      </c>
      <c r="M63" s="26" t="s">
        <v>18</v>
      </c>
      <c r="R63" s="2" t="n">
        <v>0.598611111111111</v>
      </c>
      <c r="S63" s="26" t="s">
        <v>17</v>
      </c>
      <c r="T63" s="2" t="n">
        <v>0.595833333333333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438888888888889</v>
      </c>
      <c r="C64" s="26" t="s">
        <v>17</v>
      </c>
      <c r="D64" s="2" t="n">
        <v>0.46875</v>
      </c>
      <c r="E64" s="26" t="s">
        <v>18</v>
      </c>
      <c r="J64" s="2" t="n">
        <v>0.525</v>
      </c>
      <c r="K64" s="26" t="s">
        <v>17</v>
      </c>
      <c r="L64" s="2" t="n">
        <v>0.521527777777778</v>
      </c>
      <c r="M64" s="26" t="s">
        <v>17</v>
      </c>
      <c r="R64" s="2" t="n">
        <v>0.603472222222222</v>
      </c>
      <c r="S64" s="26" t="s">
        <v>17</v>
      </c>
      <c r="T64" s="2" t="n">
        <v>0.602777777777778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445833333333333</v>
      </c>
      <c r="C65" s="26" t="s">
        <v>17</v>
      </c>
      <c r="D65" s="2" t="n">
        <v>0.474305555555556</v>
      </c>
      <c r="E65" s="26" t="s">
        <v>17</v>
      </c>
      <c r="J65" s="2" t="n">
        <v>0.530555555555556</v>
      </c>
      <c r="K65" s="26" t="s">
        <v>17</v>
      </c>
      <c r="L65" s="2" t="n">
        <v>0.526388888888889</v>
      </c>
      <c r="M65" s="26" t="s">
        <v>17</v>
      </c>
      <c r="R65" s="2" t="n">
        <v>0.608333333333333</v>
      </c>
      <c r="S65" s="26" t="s">
        <v>17</v>
      </c>
      <c r="T65" s="2" t="n">
        <v>0.609722222222222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452777777777778</v>
      </c>
      <c r="C66" s="26" t="s">
        <v>18</v>
      </c>
      <c r="D66" s="2" t="n">
        <v>0.479861111111111</v>
      </c>
      <c r="E66" s="26" t="s">
        <v>17</v>
      </c>
      <c r="J66" s="2" t="n">
        <v>0.536111111111111</v>
      </c>
      <c r="K66" s="26" t="s">
        <v>17</v>
      </c>
      <c r="L66" s="2" t="n">
        <v>0.53125</v>
      </c>
      <c r="M66" s="26" t="s">
        <v>17</v>
      </c>
      <c r="R66" s="2" t="n">
        <v>0.613194444444444</v>
      </c>
      <c r="S66" s="26" t="s">
        <v>17</v>
      </c>
      <c r="T66" s="2" t="n">
        <v>0.614583333333333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459722222222222</v>
      </c>
      <c r="C67" s="26" t="s">
        <v>18</v>
      </c>
      <c r="D67" s="2" t="n">
        <v>0.485416666666667</v>
      </c>
      <c r="E67" s="26" t="s">
        <v>17</v>
      </c>
      <c r="J67" s="2" t="n">
        <v>0.536111111111111</v>
      </c>
      <c r="K67" s="26" t="s">
        <v>17</v>
      </c>
      <c r="L67" s="2" t="n">
        <v>0.536111111111111</v>
      </c>
      <c r="M67" s="26" t="s">
        <v>18</v>
      </c>
      <c r="R67" s="2" t="n">
        <v>0.618055555555556</v>
      </c>
      <c r="S67" s="26" t="s">
        <v>17</v>
      </c>
      <c r="T67" s="2" t="n">
        <v>0.619444444444444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466666666666667</v>
      </c>
      <c r="C68" s="26" t="s">
        <v>18</v>
      </c>
      <c r="D68" s="2" t="n">
        <v>0.491666666666667</v>
      </c>
      <c r="E68" s="26" t="s">
        <v>17</v>
      </c>
      <c r="J68" s="2" t="n">
        <v>0.541666666666667</v>
      </c>
      <c r="K68" s="26" t="s">
        <v>17</v>
      </c>
      <c r="L68" s="2" t="n">
        <v>0.542361111111111</v>
      </c>
      <c r="M68" s="26" t="s">
        <v>17</v>
      </c>
      <c r="R68" s="2" t="n">
        <v>0.625</v>
      </c>
      <c r="S68" s="26" t="s">
        <v>17</v>
      </c>
      <c r="T68" s="2" t="n">
        <v>0.624305555555556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472916666666667</v>
      </c>
      <c r="C69" s="26" t="s">
        <v>17</v>
      </c>
      <c r="D69" s="2" t="n">
        <v>0.5</v>
      </c>
      <c r="E69" s="26" t="s">
        <v>18</v>
      </c>
      <c r="J69" s="2" t="n">
        <v>0.547222222222222</v>
      </c>
      <c r="K69" s="26" t="s">
        <v>17</v>
      </c>
      <c r="L69" s="2" t="n">
        <v>0.548611111111111</v>
      </c>
      <c r="M69" s="26" t="s">
        <v>18</v>
      </c>
      <c r="R69" s="2" t="n">
        <v>0.631944444444444</v>
      </c>
      <c r="S69" s="26" t="s">
        <v>17</v>
      </c>
      <c r="T69" s="2" t="n">
        <v>0.628472222222222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479166666666667</v>
      </c>
      <c r="C70" s="26" t="s">
        <v>18</v>
      </c>
      <c r="D70" s="2" t="n">
        <v>0.508333333333333</v>
      </c>
      <c r="E70" s="26" t="s">
        <v>17</v>
      </c>
      <c r="J70" s="2" t="n">
        <v>0.552777777777778</v>
      </c>
      <c r="K70" s="26" t="s">
        <v>17</v>
      </c>
      <c r="L70" s="2" t="n">
        <v>0.554861111111111</v>
      </c>
      <c r="M70" s="26" t="s">
        <v>17</v>
      </c>
      <c r="R70" s="2" t="n">
        <v>0.638888888888889</v>
      </c>
      <c r="S70" s="26" t="s">
        <v>17</v>
      </c>
      <c r="T70" s="2" t="n">
        <v>0.633333333333333</v>
      </c>
      <c r="U70" s="26" t="s">
        <v>18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486111111111111</v>
      </c>
      <c r="C71" s="26" t="s">
        <v>17</v>
      </c>
      <c r="D71" s="2" t="n">
        <v>0.516666666666667</v>
      </c>
      <c r="E71" s="26" t="s">
        <v>17</v>
      </c>
      <c r="J71" s="2" t="n">
        <v>0.558333333333333</v>
      </c>
      <c r="K71" s="26" t="s">
        <v>17</v>
      </c>
      <c r="L71" s="2" t="n">
        <v>0.561111111111111</v>
      </c>
      <c r="M71" s="26" t="s">
        <v>18</v>
      </c>
      <c r="R71" s="2" t="n">
        <v>0.645138888888889</v>
      </c>
      <c r="S71" s="26" t="s">
        <v>17</v>
      </c>
      <c r="T71" s="2" t="n">
        <v>0.639583333333333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493055555555556</v>
      </c>
      <c r="C72" s="26" t="s">
        <v>17</v>
      </c>
      <c r="D72" s="2" t="n">
        <v>0.522222222222222</v>
      </c>
      <c r="E72" s="26" t="s">
        <v>18</v>
      </c>
      <c r="J72" s="2" t="n">
        <v>0.5625</v>
      </c>
      <c r="K72" s="26" t="s">
        <v>17</v>
      </c>
      <c r="L72" s="2" t="n">
        <v>0.565972222222222</v>
      </c>
      <c r="M72" s="26" t="s">
        <v>17</v>
      </c>
      <c r="R72" s="2" t="n">
        <v>0.651388888888889</v>
      </c>
      <c r="S72" s="26" t="s">
        <v>17</v>
      </c>
      <c r="T72" s="2" t="n">
        <v>0.645833333333333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498611111111111</v>
      </c>
      <c r="C73" s="26" t="s">
        <v>18</v>
      </c>
      <c r="D73" s="2" t="n">
        <v>0.527777777777778</v>
      </c>
      <c r="E73" s="26" t="s">
        <v>17</v>
      </c>
      <c r="J73" s="2" t="n">
        <v>0.566666666666667</v>
      </c>
      <c r="K73" s="26" t="s">
        <v>17</v>
      </c>
      <c r="L73" s="2" t="n">
        <v>0.570833333333333</v>
      </c>
      <c r="M73" s="26" t="s">
        <v>18</v>
      </c>
      <c r="R73" s="2" t="n">
        <v>0.657638888888889</v>
      </c>
      <c r="S73" s="26" t="s">
        <v>17</v>
      </c>
      <c r="T73" s="2" t="n">
        <v>0.652083333333333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504166666666667</v>
      </c>
      <c r="C74" s="26" t="s">
        <v>18</v>
      </c>
      <c r="D74" s="2" t="n">
        <v>0.533333333333333</v>
      </c>
      <c r="E74" s="26" t="s">
        <v>18</v>
      </c>
      <c r="J74" s="2" t="n">
        <v>0.571527777777778</v>
      </c>
      <c r="K74" s="26" t="s">
        <v>18</v>
      </c>
      <c r="L74" s="2" t="n">
        <v>0.574305555555556</v>
      </c>
      <c r="M74" s="26" t="s">
        <v>18</v>
      </c>
      <c r="R74" s="2" t="n">
        <v>0.663888888888889</v>
      </c>
      <c r="S74" s="26" t="s">
        <v>17</v>
      </c>
      <c r="T74" s="2" t="n">
        <v>0.657638888888889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511111111111111</v>
      </c>
      <c r="C75" s="26" t="s">
        <v>18</v>
      </c>
      <c r="D75" s="2" t="n">
        <v>0.538888888888889</v>
      </c>
      <c r="E75" s="26" t="s">
        <v>17</v>
      </c>
      <c r="J75" s="2" t="n">
        <v>0.576388888888889</v>
      </c>
      <c r="K75" s="26" t="s">
        <v>17</v>
      </c>
      <c r="L75" s="2" t="n">
        <v>0.577777777777778</v>
      </c>
      <c r="M75" s="26" t="s">
        <v>17</v>
      </c>
      <c r="R75" s="2" t="n">
        <v>0.670138888888889</v>
      </c>
      <c r="S75" s="26" t="s">
        <v>17</v>
      </c>
      <c r="T75" s="2" t="n">
        <v>0.6625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518055555555556</v>
      </c>
      <c r="C76" s="26" t="s">
        <v>18</v>
      </c>
      <c r="D76" s="2" t="n">
        <v>0.544444444444444</v>
      </c>
      <c r="E76" s="26" t="s">
        <v>18</v>
      </c>
      <c r="J76" s="2" t="n">
        <v>0.583333333333333</v>
      </c>
      <c r="K76" s="26" t="s">
        <v>17</v>
      </c>
      <c r="L76" s="2" t="n">
        <v>0.582638888888889</v>
      </c>
      <c r="M76" s="26" t="s">
        <v>17</v>
      </c>
      <c r="R76" s="2" t="n">
        <v>0.676388888888889</v>
      </c>
      <c r="S76" s="26" t="s">
        <v>17</v>
      </c>
      <c r="T76" s="2" t="n">
        <v>0.667361111111111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523611111111111</v>
      </c>
      <c r="C77" s="26" t="s">
        <v>17</v>
      </c>
      <c r="D77" s="2" t="n">
        <v>0.55</v>
      </c>
      <c r="E77" s="26" t="s">
        <v>18</v>
      </c>
      <c r="J77" s="2" t="n">
        <v>0.590277777777778</v>
      </c>
      <c r="K77" s="26" t="s">
        <v>18</v>
      </c>
      <c r="L77" s="2" t="n">
        <v>0.5875</v>
      </c>
      <c r="M77" s="26" t="s">
        <v>17</v>
      </c>
      <c r="R77" s="2" t="n">
        <v>0.682638888888889</v>
      </c>
      <c r="S77" s="26" t="s">
        <v>18</v>
      </c>
      <c r="T77" s="2" t="n">
        <v>0.672222222222222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529166666666667</v>
      </c>
      <c r="C78" s="26" t="s">
        <v>17</v>
      </c>
      <c r="D78" s="2" t="n">
        <v>0.555555555555556</v>
      </c>
      <c r="E78" s="26" t="s">
        <v>18</v>
      </c>
      <c r="J78" s="2" t="n">
        <v>0.595833333333333</v>
      </c>
      <c r="K78" s="26" t="s">
        <v>17</v>
      </c>
      <c r="L78" s="2" t="n">
        <v>0.590972222222222</v>
      </c>
      <c r="M78" s="26" t="s">
        <v>17</v>
      </c>
      <c r="R78" s="2" t="n">
        <v>0.686805555555556</v>
      </c>
      <c r="S78" s="26" t="s">
        <v>18</v>
      </c>
      <c r="T78" s="2" t="n">
        <v>0.677083333333333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534722222222222</v>
      </c>
      <c r="C79" s="26" t="s">
        <v>17</v>
      </c>
      <c r="D79" s="2" t="n">
        <v>0.563888888888889</v>
      </c>
      <c r="E79" s="26" t="s">
        <v>18</v>
      </c>
      <c r="J79" s="2" t="n">
        <v>0.6</v>
      </c>
      <c r="K79" s="26" t="s">
        <v>17</v>
      </c>
      <c r="L79" s="2" t="n">
        <v>0.594444444444444</v>
      </c>
      <c r="M79" s="26" t="s">
        <v>17</v>
      </c>
      <c r="R79" s="2" t="n">
        <v>0.691666666666667</v>
      </c>
      <c r="S79" s="26" t="s">
        <v>17</v>
      </c>
      <c r="T79" s="2" t="n">
        <v>0.681944444444444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540277777777778</v>
      </c>
      <c r="C80" s="26" t="s">
        <v>17</v>
      </c>
      <c r="D80" s="2" t="n">
        <v>0.572222222222222</v>
      </c>
      <c r="E80" s="26" t="s">
        <v>18</v>
      </c>
      <c r="J80" s="2" t="n">
        <v>0.604166666666667</v>
      </c>
      <c r="K80" s="26" t="s">
        <v>18</v>
      </c>
      <c r="L80" s="2" t="n">
        <v>0.6</v>
      </c>
      <c r="M80" s="26" t="s">
        <v>17</v>
      </c>
      <c r="R80" s="2" t="n">
        <v>0.696527777777778</v>
      </c>
      <c r="S80" s="26" t="s">
        <v>17</v>
      </c>
      <c r="T80" s="2" t="n">
        <v>0.6875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545833333333333</v>
      </c>
      <c r="C81" s="26" t="s">
        <v>17</v>
      </c>
      <c r="D81" s="2" t="n">
        <v>0.580555555555556</v>
      </c>
      <c r="E81" s="26" t="s">
        <v>17</v>
      </c>
      <c r="J81" s="2" t="n">
        <v>0.608333333333333</v>
      </c>
      <c r="K81" s="26" t="s">
        <v>17</v>
      </c>
      <c r="L81" s="2" t="n">
        <v>0.604166666666667</v>
      </c>
      <c r="M81" s="26" t="s">
        <v>17</v>
      </c>
      <c r="R81" s="2" t="n">
        <v>0.701388888888889</v>
      </c>
      <c r="S81" s="26" t="s">
        <v>17</v>
      </c>
      <c r="T81" s="2" t="n">
        <v>0.694444444444445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551388888888889</v>
      </c>
      <c r="C82" s="26" t="s">
        <v>18</v>
      </c>
      <c r="D82" s="2" t="n">
        <v>0.586805555555556</v>
      </c>
      <c r="E82" s="26" t="s">
        <v>17</v>
      </c>
      <c r="J82" s="2" t="n">
        <v>0.6125</v>
      </c>
      <c r="K82" s="26" t="s">
        <v>18</v>
      </c>
      <c r="L82" s="2" t="n">
        <v>0.608333333333333</v>
      </c>
      <c r="M82" s="26" t="s">
        <v>17</v>
      </c>
      <c r="R82" s="2" t="n">
        <v>0.708333333333333</v>
      </c>
      <c r="S82" s="26" t="s">
        <v>17</v>
      </c>
      <c r="T82" s="2" t="n">
        <v>0.701388888888889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556944444444444</v>
      </c>
      <c r="C83" s="26" t="s">
        <v>17</v>
      </c>
      <c r="D83" s="2" t="n">
        <v>0.593055555555556</v>
      </c>
      <c r="E83" s="26" t="s">
        <v>17</v>
      </c>
      <c r="J83" s="2" t="n">
        <v>0.616666666666667</v>
      </c>
      <c r="K83" s="26" t="s">
        <v>17</v>
      </c>
      <c r="L83" s="2" t="n">
        <v>0.6125</v>
      </c>
      <c r="M83" s="26" t="s">
        <v>17</v>
      </c>
      <c r="R83" s="2" t="n">
        <v>0.715277777777778</v>
      </c>
      <c r="S83" s="26" t="s">
        <v>17</v>
      </c>
      <c r="T83" s="2" t="n">
        <v>0.708333333333333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5625</v>
      </c>
      <c r="C84" s="26" t="s">
        <v>18</v>
      </c>
      <c r="D84" s="2" t="n">
        <v>0.598611111111111</v>
      </c>
      <c r="E84" s="26" t="s">
        <v>17</v>
      </c>
      <c r="G84" s="26"/>
      <c r="J84" s="2" t="n">
        <v>0.623611111111111</v>
      </c>
      <c r="K84" s="26" t="s">
        <v>18</v>
      </c>
      <c r="L84" s="2" t="n">
        <v>0.61875</v>
      </c>
      <c r="M84" s="26" t="s">
        <v>17</v>
      </c>
      <c r="R84" s="2" t="n">
        <v>0.722222222222222</v>
      </c>
      <c r="S84" s="26" t="s">
        <v>17</v>
      </c>
      <c r="T84" s="2" t="n">
        <v>0.715277777777778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568055555555556</v>
      </c>
      <c r="C85" s="26" t="s">
        <v>18</v>
      </c>
      <c r="D85" s="2" t="n">
        <v>0.604166666666667</v>
      </c>
      <c r="E85" s="26" t="s">
        <v>17</v>
      </c>
      <c r="G85" s="26"/>
      <c r="J85" s="2" t="n">
        <v>0.629861111111111</v>
      </c>
      <c r="K85" s="26" t="s">
        <v>17</v>
      </c>
      <c r="L85" s="2" t="n">
        <v>0.625</v>
      </c>
      <c r="M85" s="26" t="s">
        <v>18</v>
      </c>
      <c r="R85" s="2" t="n">
        <v>0.728472222222222</v>
      </c>
      <c r="S85" s="26" t="s">
        <v>17</v>
      </c>
      <c r="T85" s="2" t="n">
        <v>0.720833333333333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573611111111111</v>
      </c>
      <c r="C86" s="26" t="s">
        <v>17</v>
      </c>
      <c r="D86" s="2" t="n">
        <v>0.610416666666667</v>
      </c>
      <c r="E86" s="26" t="s">
        <v>17</v>
      </c>
      <c r="J86" s="2" t="n">
        <v>0.634722222222222</v>
      </c>
      <c r="K86" s="26" t="s">
        <v>17</v>
      </c>
      <c r="L86" s="2" t="n">
        <v>0.629861111111111</v>
      </c>
      <c r="M86" s="26" t="s">
        <v>17</v>
      </c>
      <c r="R86" s="2" t="n">
        <v>0.734722222222222</v>
      </c>
      <c r="S86" s="26" t="s">
        <v>17</v>
      </c>
      <c r="T86" s="2" t="n">
        <v>0.729166666666667</v>
      </c>
      <c r="U86" s="26" t="s">
        <v>18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579166666666667</v>
      </c>
      <c r="C87" s="26" t="s">
        <v>17</v>
      </c>
      <c r="D87" s="2" t="n">
        <v>0.616666666666667</v>
      </c>
      <c r="E87" s="26" t="s">
        <v>18</v>
      </c>
      <c r="J87" s="2" t="n">
        <v>0.639583333333333</v>
      </c>
      <c r="K87" s="26" t="s">
        <v>17</v>
      </c>
      <c r="L87" s="2" t="n">
        <v>0.634722222222222</v>
      </c>
      <c r="M87" s="26" t="s">
        <v>17</v>
      </c>
      <c r="R87" s="2" t="n">
        <v>0.740972222222222</v>
      </c>
      <c r="S87" s="26" t="s">
        <v>17</v>
      </c>
      <c r="T87" s="2" t="n">
        <v>0.736111111111111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584722222222222</v>
      </c>
      <c r="C88" s="26" t="s">
        <v>18</v>
      </c>
      <c r="D88" s="2" t="n">
        <v>0.622916666666667</v>
      </c>
      <c r="E88" s="26" t="s">
        <v>17</v>
      </c>
      <c r="J88" s="2" t="n">
        <v>0.646527777777778</v>
      </c>
      <c r="K88" s="26" t="s">
        <v>17</v>
      </c>
      <c r="L88" s="2" t="n">
        <v>0.639583333333333</v>
      </c>
      <c r="M88" s="26" t="s">
        <v>17</v>
      </c>
      <c r="R88" s="2" t="n">
        <v>0.747222222222222</v>
      </c>
      <c r="S88" s="26" t="s">
        <v>17</v>
      </c>
      <c r="T88" s="2" t="n">
        <v>0.743055555555555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590972222222222</v>
      </c>
      <c r="C89" s="26" t="s">
        <v>17</v>
      </c>
      <c r="D89" s="2" t="n">
        <v>0.627777777777778</v>
      </c>
      <c r="E89" s="26" t="s">
        <v>17</v>
      </c>
      <c r="J89" s="2" t="n">
        <v>0.653472222222222</v>
      </c>
      <c r="K89" s="26" t="s">
        <v>17</v>
      </c>
      <c r="L89" s="2" t="n">
        <v>0.646527777777778</v>
      </c>
      <c r="M89" s="26" t="s">
        <v>17</v>
      </c>
      <c r="R89" s="2" t="n">
        <v>0.752083333333333</v>
      </c>
      <c r="S89" s="26" t="s">
        <v>17</v>
      </c>
      <c r="T89" s="2" t="n">
        <v>0.749305555555556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597222222222222</v>
      </c>
      <c r="C90" s="26" t="s">
        <v>18</v>
      </c>
      <c r="D90" s="2" t="n">
        <v>0.632638888888889</v>
      </c>
      <c r="E90" s="26" t="s">
        <v>18</v>
      </c>
      <c r="J90" s="2" t="n">
        <v>0.659027777777778</v>
      </c>
      <c r="K90" s="26" t="s">
        <v>17</v>
      </c>
      <c r="L90" s="2" t="n">
        <v>0.653472222222222</v>
      </c>
      <c r="M90" s="26" t="s">
        <v>18</v>
      </c>
      <c r="R90" s="2" t="n">
        <v>0.756944444444444</v>
      </c>
      <c r="S90" s="26" t="s">
        <v>17</v>
      </c>
      <c r="T90" s="2" t="n">
        <v>0.75625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604166666666667</v>
      </c>
      <c r="C91" s="26" t="s">
        <v>18</v>
      </c>
      <c r="D91" s="2" t="n">
        <v>0.6375</v>
      </c>
      <c r="E91" s="26" t="s">
        <v>18</v>
      </c>
      <c r="J91" s="2" t="n">
        <v>0.663888888888889</v>
      </c>
      <c r="K91" s="26" t="s">
        <v>17</v>
      </c>
      <c r="L91" s="2" t="n">
        <v>0.658333333333333</v>
      </c>
      <c r="M91" s="26" t="s">
        <v>17</v>
      </c>
      <c r="R91" s="2" t="n">
        <v>0.763888888888889</v>
      </c>
      <c r="S91" s="26" t="s">
        <v>17</v>
      </c>
      <c r="T91" s="2" t="n">
        <v>0.763194444444444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614583333333333</v>
      </c>
      <c r="C92" s="26" t="s">
        <v>18</v>
      </c>
      <c r="D92" s="2" t="n">
        <v>0.642361111111111</v>
      </c>
      <c r="E92" s="26" t="s">
        <v>17</v>
      </c>
      <c r="J92" s="2" t="n">
        <v>0.66875</v>
      </c>
      <c r="K92" s="26" t="s">
        <v>17</v>
      </c>
      <c r="L92" s="2" t="n">
        <v>0.663194444444444</v>
      </c>
      <c r="M92" s="26" t="s">
        <v>18</v>
      </c>
      <c r="R92" s="2" t="n">
        <v>0.770833333333333</v>
      </c>
      <c r="S92" s="26" t="s">
        <v>17</v>
      </c>
      <c r="T92" s="2" t="n">
        <v>0.770138888888889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625</v>
      </c>
      <c r="C93" s="26" t="s">
        <v>17</v>
      </c>
      <c r="D93" s="2" t="n">
        <v>0.647222222222222</v>
      </c>
      <c r="E93" s="26" t="s">
        <v>18</v>
      </c>
      <c r="J93" s="2" t="n">
        <v>0.673611111111111</v>
      </c>
      <c r="K93" s="26" t="s">
        <v>17</v>
      </c>
      <c r="L93" s="2" t="n">
        <v>0.668055555555556</v>
      </c>
      <c r="M93" s="26" t="s">
        <v>17</v>
      </c>
      <c r="R93" s="2" t="n">
        <v>0.777083333333333</v>
      </c>
      <c r="S93" s="26" t="s">
        <v>17</v>
      </c>
      <c r="T93" s="2" t="n">
        <v>0.777083333333333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631944444444444</v>
      </c>
      <c r="C94" s="26" t="s">
        <v>17</v>
      </c>
      <c r="D94" s="2" t="n">
        <v>0.655555555555556</v>
      </c>
      <c r="E94" s="26" t="s">
        <v>18</v>
      </c>
      <c r="J94" s="2" t="n">
        <v>0.678472222222222</v>
      </c>
      <c r="K94" s="26" t="s">
        <v>18</v>
      </c>
      <c r="L94" s="2" t="n">
        <v>0.672916666666667</v>
      </c>
      <c r="M94" s="26" t="s">
        <v>18</v>
      </c>
      <c r="R94" s="2" t="n">
        <v>0.783333333333333</v>
      </c>
      <c r="S94" s="26" t="s">
        <v>18</v>
      </c>
      <c r="T94" s="2" t="n">
        <v>0.784027777777778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638888888888889</v>
      </c>
      <c r="C95" s="26" t="s">
        <v>17</v>
      </c>
      <c r="D95" s="2" t="n">
        <v>0.663888888888889</v>
      </c>
      <c r="E95" s="26" t="s">
        <v>17</v>
      </c>
      <c r="J95" s="2" t="n">
        <v>0.683333333333333</v>
      </c>
      <c r="K95" s="26" t="s">
        <v>17</v>
      </c>
      <c r="L95" s="2" t="n">
        <v>0.677777777777778</v>
      </c>
      <c r="M95" s="26" t="s">
        <v>18</v>
      </c>
      <c r="R95" s="2" t="n">
        <v>0.789583333333333</v>
      </c>
      <c r="S95" s="26" t="s">
        <v>17</v>
      </c>
      <c r="T95" s="2" t="n">
        <v>0.790972222222222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645138888888889</v>
      </c>
      <c r="C96" s="26" t="s">
        <v>17</v>
      </c>
      <c r="D96" s="2" t="n">
        <v>0.672222222222222</v>
      </c>
      <c r="E96" s="26" t="s">
        <v>18</v>
      </c>
      <c r="J96" s="2" t="n">
        <v>0.6875</v>
      </c>
      <c r="K96" s="26" t="s">
        <v>17</v>
      </c>
      <c r="L96" s="2" t="n">
        <v>0.682638888888889</v>
      </c>
      <c r="M96" s="26" t="s">
        <v>17</v>
      </c>
      <c r="R96" s="2" t="n">
        <v>0.795138888888889</v>
      </c>
      <c r="S96" s="26" t="s">
        <v>17</v>
      </c>
      <c r="T96" s="2" t="n">
        <v>0.797916666666667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651388888888889</v>
      </c>
      <c r="C97" s="26" t="s">
        <v>17</v>
      </c>
      <c r="D97" s="2" t="n">
        <v>0.678472222222222</v>
      </c>
      <c r="E97" s="26" t="s">
        <v>17</v>
      </c>
      <c r="J97" s="2" t="n">
        <v>0.691666666666667</v>
      </c>
      <c r="K97" s="26" t="s">
        <v>17</v>
      </c>
      <c r="L97" s="2" t="n">
        <v>0.6875</v>
      </c>
      <c r="M97" s="26" t="s">
        <v>17</v>
      </c>
      <c r="R97" s="2" t="n">
        <v>0.802083333333333</v>
      </c>
      <c r="S97" s="26" t="s">
        <v>17</v>
      </c>
      <c r="T97" s="2" t="n">
        <v>0.802777777777778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657638888888889</v>
      </c>
      <c r="C98" s="26" t="s">
        <v>17</v>
      </c>
      <c r="D98" s="2" t="n">
        <v>0.684722222222222</v>
      </c>
      <c r="E98" s="26" t="s">
        <v>17</v>
      </c>
      <c r="J98" s="2" t="n">
        <v>0.698611111111111</v>
      </c>
      <c r="K98" s="26" t="s">
        <v>17</v>
      </c>
      <c r="L98" s="2" t="n">
        <v>0.692361111111111</v>
      </c>
      <c r="M98" s="26" t="s">
        <v>17</v>
      </c>
      <c r="R98" s="2" t="n">
        <v>0.809027777777778</v>
      </c>
      <c r="S98" s="26" t="s">
        <v>17</v>
      </c>
      <c r="T98" s="2" t="n">
        <v>0.807638888888889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663194444444444</v>
      </c>
      <c r="C99" s="26" t="s">
        <v>17</v>
      </c>
      <c r="D99" s="2" t="n">
        <v>0.690972222222222</v>
      </c>
      <c r="E99" s="26" t="s">
        <v>17</v>
      </c>
      <c r="J99" s="2" t="n">
        <v>0.705555555555556</v>
      </c>
      <c r="K99" s="26" t="s">
        <v>18</v>
      </c>
      <c r="L99" s="2" t="n">
        <v>0.697222222222222</v>
      </c>
      <c r="M99" s="26" t="s">
        <v>17</v>
      </c>
      <c r="R99" s="2" t="n">
        <v>0.814583333333333</v>
      </c>
      <c r="S99" s="26" t="s">
        <v>17</v>
      </c>
      <c r="T99" s="2" t="n">
        <v>0.811805555555556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66875</v>
      </c>
      <c r="C100" s="26" t="s">
        <v>18</v>
      </c>
      <c r="D100" s="2" t="n">
        <v>0.697222222222222</v>
      </c>
      <c r="E100" s="26" t="s">
        <v>17</v>
      </c>
      <c r="J100" s="2" t="n">
        <v>0.710416666666667</v>
      </c>
      <c r="K100" s="26" t="s">
        <v>18</v>
      </c>
      <c r="L100" s="2" t="n">
        <v>0.702777777777778</v>
      </c>
      <c r="M100" s="26" t="s">
        <v>17</v>
      </c>
      <c r="R100" s="2" t="n">
        <v>0.820138888888889</v>
      </c>
      <c r="S100" s="26" t="s">
        <v>17</v>
      </c>
      <c r="T100" s="2" t="n">
        <v>0.815972222222222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674305555555556</v>
      </c>
      <c r="C101" s="26" t="s">
        <v>17</v>
      </c>
      <c r="D101" s="2" t="n">
        <v>0.702777777777778</v>
      </c>
      <c r="E101" s="26" t="s">
        <v>17</v>
      </c>
      <c r="J101" s="2" t="n">
        <v>0.715277777777778</v>
      </c>
      <c r="K101" s="26" t="s">
        <v>17</v>
      </c>
      <c r="L101" s="2" t="n">
        <v>0.708333333333333</v>
      </c>
      <c r="M101" s="26" t="s">
        <v>17</v>
      </c>
      <c r="R101" s="2" t="n">
        <v>0.825694444444444</v>
      </c>
      <c r="S101" s="26" t="s">
        <v>17</v>
      </c>
      <c r="T101" s="2" t="n">
        <v>0.820833333333333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679166666666667</v>
      </c>
      <c r="C102" s="26" t="s">
        <v>17</v>
      </c>
      <c r="D102" s="2" t="n">
        <v>0.708333333333333</v>
      </c>
      <c r="E102" s="26" t="s">
        <v>17</v>
      </c>
      <c r="J102" s="2" t="n">
        <v>0.720138888888889</v>
      </c>
      <c r="K102" s="26" t="s">
        <v>18</v>
      </c>
      <c r="L102" s="2" t="n">
        <v>0.713194444444444</v>
      </c>
      <c r="M102" s="26" t="s">
        <v>17</v>
      </c>
      <c r="R102" s="2" t="n">
        <v>0.83125</v>
      </c>
      <c r="S102" s="26" t="s">
        <v>17</v>
      </c>
      <c r="T102" s="2" t="n">
        <v>0.825694444444444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684027777777778</v>
      </c>
      <c r="C103" s="26" t="s">
        <v>17</v>
      </c>
      <c r="D103" s="2" t="n">
        <v>0.711805555555556</v>
      </c>
      <c r="E103" s="26" t="s">
        <v>17</v>
      </c>
      <c r="J103" s="2" t="n">
        <v>0.725</v>
      </c>
      <c r="K103" s="26" t="s">
        <v>17</v>
      </c>
      <c r="L103" s="2" t="n">
        <v>0.718055555555556</v>
      </c>
      <c r="M103" s="26" t="s">
        <v>17</v>
      </c>
      <c r="R103" s="2" t="n">
        <v>0.836805555555556</v>
      </c>
      <c r="S103" s="26" t="s">
        <v>17</v>
      </c>
      <c r="T103" s="2" t="n">
        <v>0.833333333333333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6875</v>
      </c>
      <c r="C104" s="26" t="s">
        <v>18</v>
      </c>
      <c r="D104" s="2" t="n">
        <v>0.715277777777778</v>
      </c>
      <c r="E104" s="26" t="s">
        <v>17</v>
      </c>
      <c r="J104" s="2" t="n">
        <v>0.730555555555556</v>
      </c>
      <c r="K104" s="26" t="s">
        <v>18</v>
      </c>
      <c r="L104" s="2" t="n">
        <v>0.722916666666667</v>
      </c>
      <c r="M104" s="26" t="s">
        <v>17</v>
      </c>
      <c r="R104" s="2" t="n">
        <v>0.842361111111111</v>
      </c>
      <c r="S104" s="26" t="s">
        <v>17</v>
      </c>
      <c r="T104" s="2" t="n">
        <v>0.840972222222222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690277777777778</v>
      </c>
      <c r="C105" s="26" t="s">
        <v>17</v>
      </c>
      <c r="D105" s="2" t="n">
        <v>0.718055555555556</v>
      </c>
      <c r="E105" s="26" t="s">
        <v>17</v>
      </c>
      <c r="J105" s="2" t="n">
        <v>0.736111111111111</v>
      </c>
      <c r="K105" s="26" t="s">
        <v>17</v>
      </c>
      <c r="L105" s="2" t="n">
        <v>0.729166666666667</v>
      </c>
      <c r="M105" s="26" t="s">
        <v>18</v>
      </c>
      <c r="R105" s="2" t="n">
        <v>0.847916666666667</v>
      </c>
      <c r="S105" s="26" t="s">
        <v>17</v>
      </c>
      <c r="T105" s="2" t="n">
        <v>0.848611111111111</v>
      </c>
      <c r="U105" s="26" t="s">
        <v>17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693055555555556</v>
      </c>
      <c r="C106" s="26" t="s">
        <v>17</v>
      </c>
      <c r="D106" s="2" t="n">
        <v>0.720833333333333</v>
      </c>
      <c r="E106" s="26" t="s">
        <v>18</v>
      </c>
      <c r="J106" s="2" t="n">
        <v>0.742361111111111</v>
      </c>
      <c r="K106" s="26" t="s">
        <v>17</v>
      </c>
      <c r="L106" s="2" t="n">
        <v>0.735416666666667</v>
      </c>
      <c r="M106" s="26" t="s">
        <v>17</v>
      </c>
      <c r="R106" s="2" t="n">
        <v>0.854861111111111</v>
      </c>
      <c r="S106" s="26" t="s">
        <v>17</v>
      </c>
      <c r="T106" s="2" t="n">
        <v>0.853472222222222</v>
      </c>
      <c r="U106" s="26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695833333333333</v>
      </c>
      <c r="C107" s="26" t="s">
        <v>18</v>
      </c>
      <c r="D107" s="2" t="n">
        <v>0.725</v>
      </c>
      <c r="E107" s="26" t="s">
        <v>17</v>
      </c>
      <c r="J107" s="2" t="n">
        <v>0.747222222222222</v>
      </c>
      <c r="K107" s="26" t="s">
        <v>17</v>
      </c>
      <c r="L107" s="2" t="n">
        <v>0.741666666666667</v>
      </c>
      <c r="M107" s="26" t="s">
        <v>17</v>
      </c>
      <c r="R107" s="2" t="n">
        <v>0.861805555555556</v>
      </c>
      <c r="S107" s="26" t="s">
        <v>17</v>
      </c>
      <c r="T107" s="2" t="n">
        <v>0.858333333333333</v>
      </c>
      <c r="U107" s="26" t="s">
        <v>17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698611111111111</v>
      </c>
      <c r="C108" s="26" t="s">
        <v>18</v>
      </c>
      <c r="D108" s="2" t="n">
        <v>0.729166666666667</v>
      </c>
      <c r="E108" s="26" t="s">
        <v>17</v>
      </c>
      <c r="J108" s="2" t="n">
        <v>0.752083333333333</v>
      </c>
      <c r="K108" s="26" t="s">
        <v>17</v>
      </c>
      <c r="L108" s="2" t="n">
        <v>0.747916666666667</v>
      </c>
      <c r="M108" s="26" t="s">
        <v>17</v>
      </c>
      <c r="R108" s="2" t="n">
        <v>0.866666666666667</v>
      </c>
      <c r="S108" s="26" t="s">
        <v>17</v>
      </c>
      <c r="T108" s="2" t="n">
        <v>0.863194444444444</v>
      </c>
      <c r="U108" s="26" t="s">
        <v>17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701388888888889</v>
      </c>
      <c r="C109" s="26" t="s">
        <v>18</v>
      </c>
      <c r="D109" s="2" t="n">
        <v>0.731944444444444</v>
      </c>
      <c r="E109" s="26" t="s">
        <v>17</v>
      </c>
      <c r="J109" s="2" t="n">
        <v>0.756944444444444</v>
      </c>
      <c r="K109" s="26" t="s">
        <v>17</v>
      </c>
      <c r="L109" s="2" t="n">
        <v>0.754166666666667</v>
      </c>
      <c r="M109" s="26" t="s">
        <v>18</v>
      </c>
      <c r="R109" s="2" t="n">
        <v>0.871527777777778</v>
      </c>
      <c r="S109" s="26" t="s">
        <v>17</v>
      </c>
      <c r="T109" s="2" t="n">
        <v>0.868055555555555</v>
      </c>
      <c r="U109" s="26" t="s">
        <v>17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704861111111111</v>
      </c>
      <c r="C110" s="26" t="s">
        <v>18</v>
      </c>
      <c r="D110" s="2" t="n">
        <v>0.734722222222222</v>
      </c>
      <c r="E110" s="26" t="s">
        <v>17</v>
      </c>
      <c r="J110" s="2" t="n">
        <v>0.761805555555556</v>
      </c>
      <c r="K110" s="26" t="s">
        <v>17</v>
      </c>
      <c r="L110" s="2" t="n">
        <v>0.758333333333333</v>
      </c>
      <c r="M110" s="26" t="s">
        <v>17</v>
      </c>
      <c r="R110" s="2" t="n">
        <v>0.876388888888889</v>
      </c>
      <c r="S110" s="26" t="s">
        <v>17</v>
      </c>
      <c r="T110" s="2" t="n">
        <v>0.875</v>
      </c>
      <c r="U110" s="26" t="s">
        <v>17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708333333333333</v>
      </c>
      <c r="C111" s="26" t="s">
        <v>17</v>
      </c>
      <c r="D111" s="2" t="n">
        <v>0.7375</v>
      </c>
      <c r="E111" s="26" t="s">
        <v>17</v>
      </c>
      <c r="J111" s="2" t="n">
        <v>0.766666666666667</v>
      </c>
      <c r="K111" s="26" t="s">
        <v>17</v>
      </c>
      <c r="L111" s="2" t="n">
        <v>0.7625</v>
      </c>
      <c r="M111" s="26" t="s">
        <v>18</v>
      </c>
      <c r="R111" s="2" t="n">
        <v>0.881944444444444</v>
      </c>
      <c r="S111" s="26" t="s">
        <v>18</v>
      </c>
      <c r="T111" s="2" t="n">
        <v>0.881944444444445</v>
      </c>
      <c r="U111" s="26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711805555555556</v>
      </c>
      <c r="C112" s="26" t="s">
        <v>18</v>
      </c>
      <c r="D112" s="2" t="n">
        <v>0.740277777777778</v>
      </c>
      <c r="E112" s="26" t="s">
        <v>18</v>
      </c>
      <c r="J112" s="2" t="n">
        <v>0.770833333333333</v>
      </c>
      <c r="K112" s="26" t="s">
        <v>17</v>
      </c>
      <c r="L112" s="2" t="n">
        <v>0.766666666666667</v>
      </c>
      <c r="M112" s="26" t="s">
        <v>17</v>
      </c>
      <c r="R112" s="2" t="n">
        <v>0.888888888888889</v>
      </c>
      <c r="S112" s="26" t="s">
        <v>17</v>
      </c>
      <c r="T112" s="2" t="n">
        <v>0.888888888888889</v>
      </c>
      <c r="U112" s="26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715277777777778</v>
      </c>
      <c r="C113" s="26" t="s">
        <v>18</v>
      </c>
      <c r="D113" s="2" t="n">
        <v>0.744444444444444</v>
      </c>
      <c r="E113" s="26" t="s">
        <v>18</v>
      </c>
      <c r="J113" s="2" t="n">
        <v>0.775</v>
      </c>
      <c r="K113" s="26" t="s">
        <v>17</v>
      </c>
      <c r="L113" s="2" t="n">
        <v>0.770138888888889</v>
      </c>
      <c r="M113" s="26" t="s">
        <v>17</v>
      </c>
      <c r="R113" s="2" t="n">
        <v>0.895833333333333</v>
      </c>
      <c r="S113" s="26" t="s">
        <v>17</v>
      </c>
      <c r="T113" s="2" t="n">
        <v>0.895833333333333</v>
      </c>
      <c r="U113" s="26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71875</v>
      </c>
      <c r="C114" s="26" t="s">
        <v>18</v>
      </c>
      <c r="D114" s="2" t="n">
        <v>0.75</v>
      </c>
      <c r="E114" s="26" t="s">
        <v>18</v>
      </c>
      <c r="J114" s="2" t="n">
        <v>0.780555555555556</v>
      </c>
      <c r="K114" s="26" t="s">
        <v>17</v>
      </c>
      <c r="L114" s="2" t="n">
        <v>0.774305555555555</v>
      </c>
      <c r="M114" s="1" t="s">
        <v>18</v>
      </c>
      <c r="R114" s="2" t="n">
        <v>0.902777777777778</v>
      </c>
      <c r="S114" s="26" t="s">
        <v>17</v>
      </c>
      <c r="T114" s="2" t="n">
        <v>0.902083333333333</v>
      </c>
      <c r="U114" s="26" t="s">
        <v>17</v>
      </c>
    </row>
    <row r="115" customFormat="false" ht="12.75" hidden="false" customHeight="false" outlineLevel="0" collapsed="false">
      <c r="A115" s="1" t="n">
        <f aca="false">+A114+1</f>
        <v>106</v>
      </c>
      <c r="B115" s="2" t="n">
        <v>0.722222222222222</v>
      </c>
      <c r="C115" s="26" t="s">
        <v>17</v>
      </c>
      <c r="D115" s="2" t="n">
        <v>0.755555555555556</v>
      </c>
      <c r="E115" s="26" t="s">
        <v>17</v>
      </c>
      <c r="J115" s="2" t="n">
        <v>0.786111111111111</v>
      </c>
      <c r="K115" s="26" t="s">
        <v>17</v>
      </c>
      <c r="L115" s="2" t="n">
        <v>0.778472222222222</v>
      </c>
      <c r="M115" s="1" t="s">
        <v>17</v>
      </c>
      <c r="R115" s="2" t="n">
        <v>0.909722222222222</v>
      </c>
      <c r="S115" s="26" t="s">
        <v>17</v>
      </c>
      <c r="T115" s="2" t="n">
        <v>0.908333333333333</v>
      </c>
      <c r="U115" s="26" t="s">
        <v>17</v>
      </c>
    </row>
    <row r="116" customFormat="false" ht="12.75" hidden="false" customHeight="false" outlineLevel="0" collapsed="false">
      <c r="A116" s="1" t="n">
        <f aca="false">+A115+1</f>
        <v>107</v>
      </c>
      <c r="B116" s="2" t="n">
        <v>0.725694444444444</v>
      </c>
      <c r="C116" s="26" t="s">
        <v>17</v>
      </c>
      <c r="D116" s="2" t="n">
        <v>0.759722222222222</v>
      </c>
      <c r="E116" s="26" t="s">
        <v>18</v>
      </c>
      <c r="J116" s="2" t="n">
        <v>0.791666666666667</v>
      </c>
      <c r="K116" s="26" t="s">
        <v>17</v>
      </c>
      <c r="L116" s="2" t="n">
        <v>0.782638888888889</v>
      </c>
      <c r="M116" s="1" t="s">
        <v>18</v>
      </c>
      <c r="R116" s="2" t="n">
        <v>0.916666666666667</v>
      </c>
      <c r="S116" s="1" t="s">
        <v>17</v>
      </c>
      <c r="T116" s="2" t="n">
        <v>0.916666666666667</v>
      </c>
      <c r="U116" s="26" t="s">
        <v>17</v>
      </c>
    </row>
    <row r="117" customFormat="false" ht="12.75" hidden="false" customHeight="false" outlineLevel="0" collapsed="false">
      <c r="A117" s="1" t="n">
        <f aca="false">+A116+1</f>
        <v>108</v>
      </c>
      <c r="B117" s="2" t="n">
        <v>0.729166666666667</v>
      </c>
      <c r="C117" s="26" t="s">
        <v>18</v>
      </c>
      <c r="D117" s="2" t="n">
        <v>0.7625</v>
      </c>
      <c r="E117" s="26" t="s">
        <v>18</v>
      </c>
      <c r="J117" s="2" t="n">
        <v>0.795833333333333</v>
      </c>
      <c r="K117" s="26" t="s">
        <v>17</v>
      </c>
      <c r="L117" s="2" t="n">
        <v>0.786805555555556</v>
      </c>
      <c r="M117" s="1" t="s">
        <v>18</v>
      </c>
      <c r="R117" s="2" t="n">
        <v>0.923611111111111</v>
      </c>
      <c r="S117" s="1" t="s">
        <v>17</v>
      </c>
      <c r="T117" s="2" t="n">
        <v>0.925</v>
      </c>
      <c r="U117" s="26" t="s">
        <v>17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732638888888889</v>
      </c>
      <c r="C118" s="26" t="s">
        <v>17</v>
      </c>
      <c r="D118" s="2" t="n">
        <v>0.765277777777778</v>
      </c>
      <c r="E118" s="26" t="s">
        <v>17</v>
      </c>
      <c r="J118" s="2" t="n">
        <v>0.801388888888889</v>
      </c>
      <c r="K118" s="26" t="s">
        <v>17</v>
      </c>
      <c r="L118" s="2" t="n">
        <v>0.791666666666667</v>
      </c>
      <c r="M118" s="1" t="s">
        <v>17</v>
      </c>
      <c r="R118" s="2" t="n">
        <v>0.930555555555555</v>
      </c>
      <c r="S118" s="1" t="s">
        <v>17</v>
      </c>
      <c r="T118" s="2" t="n">
        <v>0.933333333333333</v>
      </c>
      <c r="U118" s="1" t="s">
        <v>18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736111111111111</v>
      </c>
      <c r="C119" s="26" t="s">
        <v>18</v>
      </c>
      <c r="D119" s="2" t="n">
        <v>0.768055555555556</v>
      </c>
      <c r="E119" s="26" t="s">
        <v>18</v>
      </c>
      <c r="J119" s="2" t="n">
        <v>0.806944444444444</v>
      </c>
      <c r="K119" s="26" t="s">
        <v>18</v>
      </c>
      <c r="L119" s="2" t="n">
        <v>0.796527777777778</v>
      </c>
      <c r="M119" s="1" t="s">
        <v>17</v>
      </c>
      <c r="R119" s="2" t="n">
        <v>0.9375</v>
      </c>
      <c r="S119" s="1" t="s">
        <v>17</v>
      </c>
      <c r="T119" s="2" t="n">
        <v>0.941666666666667</v>
      </c>
      <c r="U119" s="1" t="s">
        <v>17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738888888888889</v>
      </c>
      <c r="C120" s="26" t="s">
        <v>18</v>
      </c>
      <c r="D120" s="2" t="n">
        <v>0.770833333333333</v>
      </c>
      <c r="E120" s="26" t="s">
        <v>18</v>
      </c>
      <c r="J120" s="2" t="n">
        <v>0.8125</v>
      </c>
      <c r="K120" s="26" t="s">
        <v>17</v>
      </c>
      <c r="L120" s="2" t="n">
        <v>0.801388888888889</v>
      </c>
      <c r="M120" s="1" t="s">
        <v>17</v>
      </c>
      <c r="R120" s="2" t="n">
        <v>0.944444444444445</v>
      </c>
      <c r="S120" s="1" t="s">
        <v>17</v>
      </c>
      <c r="T120" s="2" t="n">
        <v>0.95</v>
      </c>
      <c r="U120" s="1" t="s">
        <v>17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741666666666667</v>
      </c>
      <c r="C121" s="26" t="s">
        <v>17</v>
      </c>
      <c r="D121" s="2" t="n">
        <v>0.773611111111111</v>
      </c>
      <c r="E121" s="26" t="s">
        <v>18</v>
      </c>
      <c r="J121" s="2" t="n">
        <v>0.816666666666667</v>
      </c>
      <c r="K121" s="26" t="s">
        <v>18</v>
      </c>
      <c r="L121" s="2" t="n">
        <v>0.80625</v>
      </c>
      <c r="M121" s="1" t="s">
        <v>17</v>
      </c>
      <c r="R121" s="2" t="n">
        <v>0.951388888888889</v>
      </c>
      <c r="S121" s="1" t="s">
        <v>17</v>
      </c>
      <c r="T121" s="2" t="n">
        <v>0.957638888888889</v>
      </c>
      <c r="U121" s="1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744444444444444</v>
      </c>
      <c r="C122" s="26" t="s">
        <v>17</v>
      </c>
      <c r="D122" s="2" t="n">
        <v>0.776388888888889</v>
      </c>
      <c r="E122" s="26" t="s">
        <v>18</v>
      </c>
      <c r="J122" s="2" t="n">
        <v>0.820833333333333</v>
      </c>
      <c r="K122" s="1" t="s">
        <v>17</v>
      </c>
      <c r="L122" s="2" t="n">
        <v>0.813194444444444</v>
      </c>
      <c r="M122" s="1" t="s">
        <v>17</v>
      </c>
      <c r="R122" s="2" t="n">
        <v>0.958333333333333</v>
      </c>
      <c r="S122" s="1" t="s">
        <v>17</v>
      </c>
      <c r="T122" s="2" t="n">
        <v>0.965277777777778</v>
      </c>
      <c r="U122" s="1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75</v>
      </c>
      <c r="C123" s="26" t="s">
        <v>17</v>
      </c>
      <c r="D123" s="2" t="n">
        <v>0.779166666666667</v>
      </c>
      <c r="E123" s="26" t="s">
        <v>17</v>
      </c>
      <c r="J123" s="2" t="n">
        <v>0.827777777777778</v>
      </c>
      <c r="K123" s="1" t="s">
        <v>18</v>
      </c>
      <c r="L123" s="2" t="n">
        <v>0.820138888888889</v>
      </c>
      <c r="M123" s="1" t="s">
        <v>17</v>
      </c>
      <c r="R123" s="2" t="n">
        <v>0.96875</v>
      </c>
      <c r="S123" s="1" t="s">
        <v>17</v>
      </c>
      <c r="T123" s="2" t="n">
        <v>0.972916666666667</v>
      </c>
      <c r="U123" s="1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752777777777778</v>
      </c>
      <c r="C124" s="26" t="s">
        <v>18</v>
      </c>
      <c r="D124" s="2" t="n">
        <v>0.781944444444444</v>
      </c>
      <c r="E124" s="26" t="s">
        <v>17</v>
      </c>
      <c r="J124" s="2" t="n">
        <v>0.834722222222222</v>
      </c>
      <c r="K124" s="1" t="s">
        <v>18</v>
      </c>
      <c r="L124" s="2" t="n">
        <v>0.825694444444444</v>
      </c>
      <c r="M124" s="1" t="s">
        <v>17</v>
      </c>
      <c r="R124" s="2" t="n">
        <v>0.979166666666667</v>
      </c>
      <c r="S124" s="1" t="s">
        <v>17</v>
      </c>
      <c r="T124" s="2" t="n">
        <v>0.980555555555556</v>
      </c>
      <c r="U124" s="1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755555555555556</v>
      </c>
      <c r="C125" s="26" t="s">
        <v>17</v>
      </c>
      <c r="D125" s="2" t="n">
        <v>0.784722222222222</v>
      </c>
      <c r="E125" s="26" t="s">
        <v>18</v>
      </c>
      <c r="J125" s="2" t="n">
        <v>0.838888888888889</v>
      </c>
      <c r="K125" s="1" t="s">
        <v>18</v>
      </c>
      <c r="L125" s="2" t="n">
        <v>0.830555555555556</v>
      </c>
      <c r="M125" s="1" t="s">
        <v>17</v>
      </c>
      <c r="R125" s="2" t="n">
        <v>0.989583333333333</v>
      </c>
      <c r="S125" s="1" t="s">
        <v>17</v>
      </c>
      <c r="T125" s="2" t="n">
        <v>0.988194444444444</v>
      </c>
      <c r="U125" s="1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758333333333333</v>
      </c>
      <c r="C126" s="26" t="s">
        <v>17</v>
      </c>
      <c r="D126" s="2" t="n">
        <v>0.789583333333333</v>
      </c>
      <c r="E126" s="26" t="s">
        <v>18</v>
      </c>
      <c r="J126" s="2" t="n">
        <v>0.843055555555556</v>
      </c>
      <c r="K126" s="1" t="s">
        <v>17</v>
      </c>
      <c r="L126" s="2" t="n">
        <v>0.835416666666667</v>
      </c>
      <c r="M126" s="1" t="s">
        <v>18</v>
      </c>
      <c r="R126" s="2" t="n">
        <v>0.999305555555556</v>
      </c>
      <c r="S126" s="1" t="s">
        <v>17</v>
      </c>
      <c r="T126" s="2" t="n">
        <v>0.995833333333333</v>
      </c>
      <c r="U126" s="1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761111111111111</v>
      </c>
      <c r="C127" s="26" t="s">
        <v>18</v>
      </c>
      <c r="D127" s="2" t="n">
        <v>0.794444444444444</v>
      </c>
      <c r="E127" s="26" t="s">
        <v>18</v>
      </c>
      <c r="J127" s="2" t="n">
        <v>0.847222222222222</v>
      </c>
      <c r="K127" s="1" t="s">
        <v>17</v>
      </c>
      <c r="L127" s="2" t="n">
        <v>0.840277777777778</v>
      </c>
      <c r="M127" s="1" t="s">
        <v>17</v>
      </c>
      <c r="R127" s="2" t="n">
        <v>0.00347222222222222</v>
      </c>
      <c r="S127" s="26" t="s">
        <v>17</v>
      </c>
      <c r="T127" s="2" t="n">
        <v>0.00416666666666667</v>
      </c>
      <c r="U127" s="26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765972222222222</v>
      </c>
      <c r="C128" s="26" t="s">
        <v>17</v>
      </c>
      <c r="D128" s="2" t="n">
        <v>0.797222222222222</v>
      </c>
      <c r="E128" s="26" t="s">
        <v>17</v>
      </c>
      <c r="J128" s="2" t="n">
        <v>0.851388888888889</v>
      </c>
      <c r="K128" s="1" t="s">
        <v>17</v>
      </c>
      <c r="L128" s="2" t="n">
        <v>0.845138888888889</v>
      </c>
      <c r="M128" s="1" t="s">
        <v>17</v>
      </c>
      <c r="R128" s="2" t="n">
        <v>0.0173611111111111</v>
      </c>
      <c r="S128" s="26" t="s">
        <v>17</v>
      </c>
      <c r="T128" s="2" t="n">
        <v>0.0125</v>
      </c>
      <c r="U128" s="26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770833333333333</v>
      </c>
      <c r="C129" s="26" t="s">
        <v>17</v>
      </c>
      <c r="D129" s="2" t="n">
        <v>0.8</v>
      </c>
      <c r="E129" s="26" t="s">
        <v>17</v>
      </c>
      <c r="J129" s="2" t="n">
        <v>0.858333333333333</v>
      </c>
      <c r="K129" s="1" t="s">
        <v>17</v>
      </c>
      <c r="L129" s="2" t="n">
        <v>0.85</v>
      </c>
      <c r="M129" s="1" t="s">
        <v>17</v>
      </c>
      <c r="R129" s="2" t="n">
        <v>0.03125</v>
      </c>
      <c r="S129" s="26" t="s">
        <v>17</v>
      </c>
      <c r="T129" s="2" t="n">
        <v>0.0208333333333333</v>
      </c>
      <c r="U129" s="26" t="s">
        <v>17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774305555555556</v>
      </c>
      <c r="C130" s="26" t="s">
        <v>17</v>
      </c>
      <c r="D130" s="2" t="n">
        <v>0.802777777777778</v>
      </c>
      <c r="E130" s="26" t="s">
        <v>17</v>
      </c>
      <c r="J130" s="2" t="n">
        <v>0.865277777777778</v>
      </c>
      <c r="K130" s="1" t="s">
        <v>17</v>
      </c>
      <c r="L130" s="2" t="n">
        <v>0.855555555555556</v>
      </c>
      <c r="M130" s="1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.777777777777778</v>
      </c>
      <c r="C131" s="26" t="s">
        <v>17</v>
      </c>
      <c r="D131" s="2" t="n">
        <v>0.807638888888889</v>
      </c>
      <c r="E131" s="26" t="s">
        <v>17</v>
      </c>
      <c r="J131" s="2" t="n">
        <v>0.872222222222222</v>
      </c>
      <c r="K131" s="1" t="s">
        <v>17</v>
      </c>
      <c r="L131" s="2" t="n">
        <v>0.861111111111111</v>
      </c>
      <c r="M131" s="1" t="s">
        <v>17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78125</v>
      </c>
      <c r="C132" s="26" t="s">
        <v>17</v>
      </c>
      <c r="D132" s="2" t="n">
        <v>0.8125</v>
      </c>
      <c r="E132" s="26" t="s">
        <v>17</v>
      </c>
      <c r="J132" s="2" t="n">
        <v>0.879166666666667</v>
      </c>
      <c r="K132" s="1" t="s">
        <v>17</v>
      </c>
      <c r="L132" s="2" t="n">
        <v>0.866666666666667</v>
      </c>
      <c r="M132" s="1" t="s">
        <v>18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784722222222222</v>
      </c>
      <c r="C133" s="26" t="s">
        <v>17</v>
      </c>
      <c r="D133" s="2" t="n">
        <v>0.815972222222222</v>
      </c>
      <c r="E133" s="26" t="s">
        <v>18</v>
      </c>
      <c r="J133" s="2" t="n">
        <v>0.886111111111111</v>
      </c>
      <c r="K133" s="1" t="s">
        <v>17</v>
      </c>
      <c r="L133" s="2" t="n">
        <v>0.875</v>
      </c>
      <c r="M133" s="1" t="s">
        <v>18</v>
      </c>
    </row>
    <row r="134" customFormat="false" ht="12.75" hidden="false" customHeight="false" outlineLevel="0" collapsed="false">
      <c r="A134" s="1" t="n">
        <f aca="false">+A133+1</f>
        <v>125</v>
      </c>
      <c r="B134" s="2" t="n">
        <v>0.788194444444445</v>
      </c>
      <c r="C134" s="26" t="s">
        <v>17</v>
      </c>
      <c r="D134" s="2" t="n">
        <v>0.819444444444444</v>
      </c>
      <c r="E134" s="26" t="s">
        <v>17</v>
      </c>
      <c r="J134" s="2" t="n">
        <v>0.893055555555556</v>
      </c>
      <c r="K134" s="1" t="s">
        <v>18</v>
      </c>
      <c r="L134" s="2" t="n">
        <v>0.883333333333333</v>
      </c>
      <c r="M134" s="1" t="s">
        <v>18</v>
      </c>
    </row>
    <row r="135" customFormat="false" ht="12.75" hidden="false" customHeight="false" outlineLevel="0" collapsed="false">
      <c r="A135" s="1" t="n">
        <f aca="false">+A134+1</f>
        <v>126</v>
      </c>
      <c r="B135" s="2" t="n">
        <v>0.791666666666667</v>
      </c>
      <c r="C135" s="26" t="s">
        <v>17</v>
      </c>
      <c r="D135" s="2" t="n">
        <v>0.822916666666667</v>
      </c>
      <c r="E135" s="26" t="s">
        <v>17</v>
      </c>
      <c r="J135" s="2" t="n">
        <v>0.897916666666667</v>
      </c>
      <c r="K135" s="1" t="s">
        <v>17</v>
      </c>
      <c r="L135" s="2" t="n">
        <v>0.891666666666667</v>
      </c>
      <c r="M135" s="1" t="s">
        <v>18</v>
      </c>
    </row>
    <row r="136" customFormat="false" ht="12.75" hidden="false" customHeight="false" outlineLevel="0" collapsed="false">
      <c r="A136" s="1" t="n">
        <f aca="false">+A135+1</f>
        <v>127</v>
      </c>
      <c r="B136" s="2" t="n">
        <v>0.795833333333333</v>
      </c>
      <c r="C136" s="26" t="s">
        <v>18</v>
      </c>
      <c r="D136" s="2" t="n">
        <v>0.826388888888889</v>
      </c>
      <c r="E136" s="26" t="s">
        <v>17</v>
      </c>
      <c r="J136" s="2" t="n">
        <v>0.902777777777778</v>
      </c>
      <c r="K136" s="1" t="s">
        <v>17</v>
      </c>
      <c r="L136" s="2" t="n">
        <v>0.898611111111111</v>
      </c>
      <c r="M136" s="1" t="s">
        <v>17</v>
      </c>
    </row>
    <row r="137" customFormat="false" ht="12.75" hidden="false" customHeight="false" outlineLevel="0" collapsed="false">
      <c r="A137" s="1" t="n">
        <f aca="false">+A136+1</f>
        <v>128</v>
      </c>
      <c r="B137" s="2" t="n">
        <v>0.8</v>
      </c>
      <c r="C137" s="26" t="s">
        <v>17</v>
      </c>
      <c r="D137" s="2" t="n">
        <v>0.829861111111111</v>
      </c>
      <c r="E137" s="26" t="s">
        <v>17</v>
      </c>
      <c r="J137" s="2" t="n">
        <v>0.909722222222222</v>
      </c>
      <c r="K137" s="1" t="s">
        <v>18</v>
      </c>
      <c r="L137" s="2" t="n">
        <v>0.905555555555556</v>
      </c>
      <c r="M137" s="1" t="s">
        <v>17</v>
      </c>
    </row>
    <row r="138" customFormat="false" ht="12.75" hidden="false" customHeight="false" outlineLevel="0" collapsed="false">
      <c r="A138" s="1" t="n">
        <f aca="false">+A137+1</f>
        <v>129</v>
      </c>
      <c r="B138" s="2" t="n">
        <v>0.804166666666667</v>
      </c>
      <c r="C138" s="26" t="s">
        <v>17</v>
      </c>
      <c r="D138" s="2" t="n">
        <v>0.833333333333333</v>
      </c>
      <c r="E138" s="26" t="s">
        <v>17</v>
      </c>
      <c r="J138" s="2" t="n">
        <v>0.916666666666667</v>
      </c>
      <c r="K138" s="1" t="s">
        <v>18</v>
      </c>
      <c r="L138" s="2" t="n">
        <v>0.9125</v>
      </c>
      <c r="M138" s="1" t="s">
        <v>17</v>
      </c>
    </row>
    <row r="139" customFormat="false" ht="12.75" hidden="false" customHeight="false" outlineLevel="0" collapsed="false">
      <c r="A139" s="1" t="n">
        <f aca="false">+A138+1</f>
        <v>130</v>
      </c>
      <c r="B139" s="2" t="n">
        <v>0.808333333333333</v>
      </c>
      <c r="C139" s="26" t="s">
        <v>18</v>
      </c>
      <c r="D139" s="2" t="n">
        <v>0.836805555555555</v>
      </c>
      <c r="E139" s="26" t="s">
        <v>17</v>
      </c>
      <c r="J139" s="2" t="n">
        <v>0.925</v>
      </c>
      <c r="K139" s="1" t="s">
        <v>17</v>
      </c>
      <c r="L139" s="2" t="n">
        <v>0.919444444444444</v>
      </c>
      <c r="M139" s="1" t="s">
        <v>17</v>
      </c>
    </row>
    <row r="140" customFormat="false" ht="12.75" hidden="false" customHeight="false" outlineLevel="0" collapsed="false">
      <c r="A140" s="1" t="n">
        <f aca="false">+A139+1</f>
        <v>131</v>
      </c>
      <c r="B140" s="2" t="n">
        <v>0.8125</v>
      </c>
      <c r="C140" s="26" t="s">
        <v>18</v>
      </c>
      <c r="D140" s="2" t="n">
        <v>0.840277777777778</v>
      </c>
      <c r="E140" s="26" t="s">
        <v>17</v>
      </c>
      <c r="J140" s="2" t="n">
        <v>0.933333333333333</v>
      </c>
      <c r="K140" s="1" t="s">
        <v>18</v>
      </c>
      <c r="L140" s="2" t="n">
        <v>0.925</v>
      </c>
      <c r="M140" s="1" t="s">
        <v>17</v>
      </c>
    </row>
    <row r="141" customFormat="false" ht="12.75" hidden="false" customHeight="false" outlineLevel="0" collapsed="false">
      <c r="A141" s="1" t="n">
        <f aca="false">+A140+1</f>
        <v>132</v>
      </c>
      <c r="B141" s="2" t="n">
        <v>0.816666666666667</v>
      </c>
      <c r="C141" s="26" t="s">
        <v>18</v>
      </c>
      <c r="D141" s="2" t="n">
        <v>0.847222222222222</v>
      </c>
      <c r="E141" s="26" t="s">
        <v>18</v>
      </c>
      <c r="J141" s="2" t="n">
        <v>0.941666666666667</v>
      </c>
      <c r="K141" s="1" t="s">
        <v>18</v>
      </c>
      <c r="L141" s="2" t="n">
        <v>0.930555555555556</v>
      </c>
      <c r="M141" s="1" t="s">
        <v>17</v>
      </c>
    </row>
    <row r="142" customFormat="false" ht="12.75" hidden="false" customHeight="false" outlineLevel="0" collapsed="false">
      <c r="A142" s="1" t="n">
        <f aca="false">+A141+1</f>
        <v>133</v>
      </c>
      <c r="B142" s="2" t="n">
        <v>0.820833333333333</v>
      </c>
      <c r="C142" s="26" t="s">
        <v>18</v>
      </c>
      <c r="D142" s="2" t="n">
        <v>0.854166666666667</v>
      </c>
      <c r="E142" s="26" t="s">
        <v>17</v>
      </c>
      <c r="J142" s="2" t="n">
        <v>0.95</v>
      </c>
      <c r="K142" s="1" t="s">
        <v>17</v>
      </c>
      <c r="L142" s="2" t="n">
        <v>0.9375</v>
      </c>
      <c r="M142" s="1" t="s">
        <v>17</v>
      </c>
    </row>
    <row r="143" customFormat="false" ht="12.75" hidden="false" customHeight="false" outlineLevel="0" collapsed="false">
      <c r="A143" s="1" t="n">
        <f aca="false">+A142+1</f>
        <v>134</v>
      </c>
      <c r="B143" s="2" t="n">
        <v>0.826388888888889</v>
      </c>
      <c r="C143" s="26" t="s">
        <v>18</v>
      </c>
      <c r="D143" s="2" t="n">
        <v>0.859722222222222</v>
      </c>
      <c r="E143" s="26" t="s">
        <v>18</v>
      </c>
      <c r="J143" s="2" t="n">
        <v>0.956944444444444</v>
      </c>
      <c r="K143" s="1" t="s">
        <v>17</v>
      </c>
      <c r="L143" s="2" t="n">
        <v>0.944444444444444</v>
      </c>
      <c r="M143" s="1" t="s">
        <v>17</v>
      </c>
    </row>
    <row r="144" customFormat="false" ht="12.75" hidden="false" customHeight="false" outlineLevel="0" collapsed="false">
      <c r="A144" s="1" t="n">
        <f aca="false">+A143+1</f>
        <v>135</v>
      </c>
      <c r="B144" s="2" t="n">
        <v>0.833333333333333</v>
      </c>
      <c r="C144" s="1" t="s">
        <v>17</v>
      </c>
      <c r="D144" s="2" t="n">
        <v>0.865277777777778</v>
      </c>
      <c r="E144" s="26" t="s">
        <v>18</v>
      </c>
      <c r="J144" s="2" t="n">
        <v>0.963888888888889</v>
      </c>
      <c r="K144" s="1" t="s">
        <v>17</v>
      </c>
      <c r="L144" s="2" t="n">
        <v>0.951388888888889</v>
      </c>
      <c r="M144" s="1" t="s">
        <v>17</v>
      </c>
    </row>
    <row r="145" customFormat="false" ht="12.75" hidden="false" customHeight="false" outlineLevel="0" collapsed="false">
      <c r="A145" s="1" t="n">
        <f aca="false">+A144+1</f>
        <v>136</v>
      </c>
      <c r="B145" s="2" t="n">
        <v>0.8375</v>
      </c>
      <c r="C145" s="1" t="s">
        <v>18</v>
      </c>
      <c r="D145" s="2" t="n">
        <v>0.870833333333333</v>
      </c>
      <c r="E145" s="26" t="s">
        <v>18</v>
      </c>
      <c r="J145" s="2" t="n">
        <v>0.970833333333333</v>
      </c>
      <c r="K145" s="1" t="s">
        <v>17</v>
      </c>
      <c r="L145" s="2" t="n">
        <v>0.958333333333333</v>
      </c>
      <c r="M145" s="1" t="s">
        <v>17</v>
      </c>
    </row>
    <row r="146" customFormat="false" ht="12.75" hidden="false" customHeight="false" outlineLevel="0" collapsed="false">
      <c r="A146" s="1" t="n">
        <f aca="false">+A145+1</f>
        <v>137</v>
      </c>
      <c r="B146" s="2" t="n">
        <v>0.841666666666667</v>
      </c>
      <c r="C146" s="1" t="s">
        <v>18</v>
      </c>
      <c r="D146" s="2" t="n">
        <v>0.876388888888889</v>
      </c>
      <c r="E146" s="26" t="s">
        <v>18</v>
      </c>
      <c r="J146" s="2" t="n">
        <v>0.979166666666667</v>
      </c>
      <c r="K146" s="1" t="s">
        <v>17</v>
      </c>
      <c r="L146" s="2" t="n">
        <v>0.966666666666667</v>
      </c>
      <c r="M146" s="1" t="s">
        <v>18</v>
      </c>
    </row>
    <row r="147" customFormat="false" ht="12.75" hidden="false" customHeight="false" outlineLevel="0" collapsed="false">
      <c r="A147" s="1" t="n">
        <f aca="false">+A146+1</f>
        <v>138</v>
      </c>
      <c r="B147" s="2" t="n">
        <v>0.847222222222222</v>
      </c>
      <c r="C147" s="1" t="s">
        <v>17</v>
      </c>
      <c r="D147" s="2" t="n">
        <v>0.881944444444445</v>
      </c>
      <c r="E147" s="26" t="s">
        <v>17</v>
      </c>
      <c r="J147" s="2" t="n">
        <v>0.9875</v>
      </c>
      <c r="K147" s="1" t="s">
        <v>17</v>
      </c>
      <c r="L147" s="2" t="n">
        <v>0.975</v>
      </c>
      <c r="M147" s="1" t="s">
        <v>18</v>
      </c>
    </row>
    <row r="148" customFormat="false" ht="12.75" hidden="false" customHeight="false" outlineLevel="0" collapsed="false">
      <c r="A148" s="1" t="n">
        <f aca="false">+A147+1</f>
        <v>139</v>
      </c>
      <c r="B148" s="2" t="n">
        <v>0.854166666666667</v>
      </c>
      <c r="C148" s="1" t="s">
        <v>17</v>
      </c>
      <c r="D148" s="2" t="n">
        <v>0.886111111111111</v>
      </c>
      <c r="E148" s="26" t="s">
        <v>18</v>
      </c>
      <c r="J148" s="2" t="n">
        <v>0.995833333333333</v>
      </c>
      <c r="K148" s="1" t="s">
        <v>17</v>
      </c>
      <c r="L148" s="2" t="n">
        <v>0.983333333333333</v>
      </c>
      <c r="M148" s="1" t="s">
        <v>18</v>
      </c>
    </row>
    <row r="149" customFormat="false" ht="12.75" hidden="false" customHeight="false" outlineLevel="0" collapsed="false">
      <c r="A149" s="1" t="n">
        <f aca="false">+A148+1</f>
        <v>140</v>
      </c>
      <c r="B149" s="2" t="n">
        <v>0.859722222222222</v>
      </c>
      <c r="C149" s="1" t="s">
        <v>18</v>
      </c>
      <c r="D149" s="2" t="n">
        <v>0.890277777777778</v>
      </c>
      <c r="E149" s="26" t="s">
        <v>18</v>
      </c>
      <c r="J149" s="2" t="n">
        <v>0</v>
      </c>
      <c r="K149" s="26" t="s">
        <v>17</v>
      </c>
      <c r="L149" s="2" t="n">
        <v>0.991666666666667</v>
      </c>
      <c r="M149" s="1" t="s">
        <v>17</v>
      </c>
    </row>
    <row r="150" customFormat="false" ht="12.75" hidden="false" customHeight="false" outlineLevel="0" collapsed="false">
      <c r="A150" s="1" t="n">
        <f aca="false">+A149+1</f>
        <v>141</v>
      </c>
      <c r="B150" s="2" t="n">
        <v>0.865277777777778</v>
      </c>
      <c r="C150" s="1" t="s">
        <v>18</v>
      </c>
      <c r="D150" s="2" t="n">
        <v>0.895833333333333</v>
      </c>
      <c r="E150" s="26" t="s">
        <v>17</v>
      </c>
      <c r="J150" s="2" t="n">
        <v>0.00833333333333333</v>
      </c>
      <c r="K150" s="26" t="s">
        <v>18</v>
      </c>
      <c r="L150" s="2" t="n">
        <v>0</v>
      </c>
      <c r="M150" s="26" t="s">
        <v>17</v>
      </c>
    </row>
    <row r="151" customFormat="false" ht="12.75" hidden="false" customHeight="false" outlineLevel="0" collapsed="false">
      <c r="A151" s="1" t="n">
        <f aca="false">+A150+1</f>
        <v>142</v>
      </c>
      <c r="B151" s="2" t="n">
        <v>0.870833333333333</v>
      </c>
      <c r="C151" s="1" t="s">
        <v>17</v>
      </c>
      <c r="D151" s="2" t="n">
        <v>0.901388888888889</v>
      </c>
      <c r="E151" s="26" t="s">
        <v>17</v>
      </c>
      <c r="J151" s="2" t="n">
        <v>0.0166666666666667</v>
      </c>
      <c r="K151" s="26" t="s">
        <v>18</v>
      </c>
      <c r="L151" s="2" t="n">
        <v>0.00833333333333333</v>
      </c>
      <c r="M151" s="26" t="s">
        <v>17</v>
      </c>
    </row>
    <row r="152" customFormat="false" ht="12.75" hidden="false" customHeight="false" outlineLevel="0" collapsed="false">
      <c r="A152" s="1" t="n">
        <f aca="false">+A151+1</f>
        <v>143</v>
      </c>
      <c r="B152" s="2" t="n">
        <v>0.876388888888889</v>
      </c>
      <c r="C152" s="1" t="s">
        <v>17</v>
      </c>
      <c r="D152" s="2" t="n">
        <v>0.906944444444444</v>
      </c>
      <c r="E152" s="26" t="s">
        <v>17</v>
      </c>
      <c r="J152" s="2" t="n">
        <v>0.025</v>
      </c>
      <c r="K152" s="26" t="s">
        <v>18</v>
      </c>
      <c r="L152" s="2" t="n">
        <v>0.0166666666666667</v>
      </c>
      <c r="M152" s="26" t="s">
        <v>17</v>
      </c>
    </row>
    <row r="153" customFormat="false" ht="12.75" hidden="false" customHeight="false" outlineLevel="0" collapsed="false">
      <c r="A153" s="1" t="n">
        <f aca="false">+A152+1</f>
        <v>144</v>
      </c>
      <c r="B153" s="2" t="n">
        <v>0.880555555555556</v>
      </c>
      <c r="C153" s="1" t="s">
        <v>17</v>
      </c>
      <c r="D153" s="2" t="n">
        <v>0.911805555555556</v>
      </c>
      <c r="E153" s="26" t="s">
        <v>18</v>
      </c>
      <c r="L153" s="2" t="n">
        <v>0.025</v>
      </c>
      <c r="M153" s="26" t="s">
        <v>17</v>
      </c>
    </row>
    <row r="154" customFormat="false" ht="12.75" hidden="false" customHeight="false" outlineLevel="0" collapsed="false">
      <c r="A154" s="1" t="n">
        <f aca="false">+A153+1</f>
        <v>145</v>
      </c>
      <c r="B154" s="2" t="n">
        <v>0.884722222222222</v>
      </c>
      <c r="C154" s="1" t="s">
        <v>17</v>
      </c>
      <c r="D154" s="2" t="n">
        <v>0.916666666666667</v>
      </c>
      <c r="E154" s="1" t="s">
        <v>17</v>
      </c>
    </row>
    <row r="155" customFormat="false" ht="12.75" hidden="false" customHeight="false" outlineLevel="0" collapsed="false">
      <c r="A155" s="1" t="n">
        <f aca="false">+A154+1</f>
        <v>146</v>
      </c>
      <c r="B155" s="2" t="n">
        <v>0.888888888888889</v>
      </c>
      <c r="C155" s="1" t="s">
        <v>17</v>
      </c>
      <c r="D155" s="2" t="n">
        <v>0.921527777777778</v>
      </c>
      <c r="E155" s="1" t="s">
        <v>17</v>
      </c>
    </row>
    <row r="156" customFormat="false" ht="12.75" hidden="false" customHeight="false" outlineLevel="0" collapsed="false">
      <c r="A156" s="1" t="n">
        <f aca="false">+A155+1</f>
        <v>147</v>
      </c>
      <c r="B156" s="2" t="n">
        <v>0.89375</v>
      </c>
      <c r="C156" s="1" t="s">
        <v>17</v>
      </c>
      <c r="D156" s="2" t="n">
        <v>0.926388888888889</v>
      </c>
      <c r="E156" s="1" t="s">
        <v>17</v>
      </c>
    </row>
    <row r="157" customFormat="false" ht="12.75" hidden="false" customHeight="false" outlineLevel="0" collapsed="false">
      <c r="A157" s="1" t="n">
        <f aca="false">+A156+1</f>
        <v>148</v>
      </c>
      <c r="B157" s="2" t="n">
        <v>0.898611111111111</v>
      </c>
      <c r="C157" s="1" t="s">
        <v>17</v>
      </c>
      <c r="D157" s="2" t="n">
        <v>0.931944444444444</v>
      </c>
      <c r="E157" s="1" t="s">
        <v>17</v>
      </c>
    </row>
    <row r="158" customFormat="false" ht="12.75" hidden="false" customHeight="false" outlineLevel="0" collapsed="false">
      <c r="A158" s="1" t="n">
        <f aca="false">+A157+1</f>
        <v>149</v>
      </c>
      <c r="B158" s="2" t="n">
        <v>0.902777777777778</v>
      </c>
      <c r="C158" s="1" t="s">
        <v>18</v>
      </c>
      <c r="D158" s="2" t="n">
        <v>0.9375</v>
      </c>
      <c r="E158" s="1" t="s">
        <v>17</v>
      </c>
    </row>
    <row r="159" customFormat="false" ht="12.75" hidden="false" customHeight="false" outlineLevel="0" collapsed="false">
      <c r="A159" s="1" t="n">
        <f aca="false">+A158+1</f>
        <v>150</v>
      </c>
      <c r="B159" s="2" t="n">
        <v>0.909722222222222</v>
      </c>
      <c r="C159" s="1" t="s">
        <v>18</v>
      </c>
      <c r="D159" s="2" t="n">
        <v>0.944444444444445</v>
      </c>
      <c r="E159" s="1" t="s">
        <v>18</v>
      </c>
    </row>
    <row r="160" customFormat="false" ht="12.75" hidden="false" customHeight="false" outlineLevel="0" collapsed="false">
      <c r="A160" s="1" t="n">
        <f aca="false">+A159+1</f>
        <v>151</v>
      </c>
      <c r="B160" s="2" t="n">
        <v>0.916666666666667</v>
      </c>
      <c r="C160" s="1" t="s">
        <v>18</v>
      </c>
      <c r="D160" s="2" t="n">
        <v>0.951388888888889</v>
      </c>
      <c r="E160" s="1" t="s">
        <v>17</v>
      </c>
    </row>
    <row r="161" customFormat="false" ht="12.75" hidden="false" customHeight="false" outlineLevel="0" collapsed="false">
      <c r="A161" s="1" t="n">
        <f aca="false">+A160+1</f>
        <v>152</v>
      </c>
      <c r="B161" s="2" t="n">
        <v>0.921527777777778</v>
      </c>
      <c r="C161" s="1" t="s">
        <v>18</v>
      </c>
      <c r="D161" s="2" t="n">
        <v>0.957638888888889</v>
      </c>
      <c r="E161" s="1" t="s">
        <v>18</v>
      </c>
    </row>
    <row r="162" customFormat="false" ht="12.75" hidden="false" customHeight="false" outlineLevel="0" collapsed="false">
      <c r="A162" s="1" t="n">
        <f aca="false">+A161+1</f>
        <v>153</v>
      </c>
      <c r="B162" s="2" t="n">
        <v>0.926388888888889</v>
      </c>
      <c r="C162" s="1" t="s">
        <v>17</v>
      </c>
      <c r="D162" s="2" t="n">
        <v>0.963888888888889</v>
      </c>
      <c r="E162" s="1" t="s">
        <v>17</v>
      </c>
    </row>
    <row r="163" customFormat="false" ht="12.75" hidden="false" customHeight="false" outlineLevel="0" collapsed="false">
      <c r="A163" s="1" t="n">
        <f aca="false">+A162+1</f>
        <v>154</v>
      </c>
      <c r="B163" s="2" t="n">
        <v>0.93125</v>
      </c>
      <c r="C163" s="1" t="s">
        <v>18</v>
      </c>
      <c r="D163" s="2" t="n">
        <v>0.96875</v>
      </c>
      <c r="E163" s="1" t="s">
        <v>17</v>
      </c>
    </row>
    <row r="164" customFormat="false" ht="12.75" hidden="false" customHeight="false" outlineLevel="0" collapsed="false">
      <c r="A164" s="1" t="n">
        <f aca="false">+A163+1</f>
        <v>155</v>
      </c>
      <c r="B164" s="2" t="n">
        <v>0.9375</v>
      </c>
      <c r="C164" s="1" t="s">
        <v>17</v>
      </c>
      <c r="D164" s="2" t="n">
        <v>0.973611111111111</v>
      </c>
      <c r="E164" s="1" t="s">
        <v>18</v>
      </c>
    </row>
    <row r="165" customFormat="false" ht="12.75" hidden="false" customHeight="false" outlineLevel="0" collapsed="false">
      <c r="A165" s="1" t="n">
        <f aca="false">+A164+1</f>
        <v>156</v>
      </c>
      <c r="B165" s="2" t="n">
        <v>0.944444444444445</v>
      </c>
      <c r="C165" s="1" t="s">
        <v>17</v>
      </c>
      <c r="D165" s="2" t="n">
        <v>0.978472222222222</v>
      </c>
      <c r="E165" s="1" t="s">
        <v>18</v>
      </c>
    </row>
    <row r="166" customFormat="false" ht="12.75" hidden="false" customHeight="false" outlineLevel="0" collapsed="false">
      <c r="A166" s="1" t="n">
        <f aca="false">+A165+1</f>
        <v>157</v>
      </c>
      <c r="B166" s="2" t="n">
        <v>0.951388888888889</v>
      </c>
      <c r="C166" s="1" t="s">
        <v>17</v>
      </c>
      <c r="D166" s="2" t="n">
        <v>0.983333333333333</v>
      </c>
      <c r="E166" s="1" t="s">
        <v>17</v>
      </c>
    </row>
    <row r="167" customFormat="false" ht="12.75" hidden="false" customHeight="false" outlineLevel="0" collapsed="false">
      <c r="A167" s="1" t="n">
        <f aca="false">+A166+1</f>
        <v>158</v>
      </c>
      <c r="B167" s="2" t="n">
        <v>0.956944444444444</v>
      </c>
      <c r="C167" s="1" t="s">
        <v>18</v>
      </c>
      <c r="D167" s="2" t="n">
        <v>0.988194444444444</v>
      </c>
      <c r="E167" s="1" t="s">
        <v>17</v>
      </c>
    </row>
    <row r="168" customFormat="false" ht="12.75" hidden="false" customHeight="false" outlineLevel="0" collapsed="false">
      <c r="A168" s="1" t="n">
        <f aca="false">+A167+1</f>
        <v>159</v>
      </c>
      <c r="B168" s="2" t="n">
        <v>0.9625</v>
      </c>
      <c r="C168" s="1" t="s">
        <v>17</v>
      </c>
      <c r="D168" s="2" t="n">
        <v>0.993055555555555</v>
      </c>
      <c r="E168" s="1" t="s">
        <v>18</v>
      </c>
    </row>
    <row r="169" customFormat="false" ht="12.75" hidden="false" customHeight="false" outlineLevel="0" collapsed="false">
      <c r="A169" s="1" t="n">
        <f aca="false">+A168+1</f>
        <v>160</v>
      </c>
      <c r="B169" s="2" t="n">
        <v>0.969444444444444</v>
      </c>
      <c r="C169" s="1" t="s">
        <v>17</v>
      </c>
      <c r="D169" s="2" t="n">
        <v>0.00625</v>
      </c>
      <c r="E169" s="26" t="s">
        <v>17</v>
      </c>
    </row>
    <row r="170" customFormat="false" ht="12.75" hidden="false" customHeight="false" outlineLevel="0" collapsed="false">
      <c r="A170" s="1" t="n">
        <f aca="false">+A169+1</f>
        <v>161</v>
      </c>
      <c r="B170" s="2" t="n">
        <v>0.976388888888889</v>
      </c>
      <c r="C170" s="1" t="s">
        <v>17</v>
      </c>
      <c r="D170" s="2" t="n">
        <v>0.0145833333333333</v>
      </c>
      <c r="E170" s="26" t="s">
        <v>17</v>
      </c>
    </row>
    <row r="171" customFormat="false" ht="12.75" hidden="false" customHeight="false" outlineLevel="0" collapsed="false">
      <c r="A171" s="1" t="n">
        <f aca="false">+A170+1</f>
        <v>162</v>
      </c>
      <c r="B171" s="2" t="n">
        <v>0.983333333333333</v>
      </c>
      <c r="C171" s="1" t="s">
        <v>18</v>
      </c>
      <c r="D171" s="2" t="n">
        <v>0.0229166666666667</v>
      </c>
      <c r="E171" s="26" t="s">
        <v>18</v>
      </c>
    </row>
    <row r="172" customFormat="false" ht="12.75" hidden="false" customHeight="false" outlineLevel="0" collapsed="false">
      <c r="A172" s="1" t="n">
        <f aca="false">+A171+1</f>
        <v>163</v>
      </c>
      <c r="B172" s="2" t="n">
        <v>0.990277777777778</v>
      </c>
      <c r="C172" s="1" t="s">
        <v>18</v>
      </c>
    </row>
    <row r="173" customFormat="false" ht="12.75" hidden="false" customHeight="false" outlineLevel="0" collapsed="false">
      <c r="A173" s="1" t="n">
        <f aca="false">+A172+1</f>
        <v>164</v>
      </c>
      <c r="B173" s="2" t="n">
        <v>0</v>
      </c>
      <c r="C173" s="26" t="s">
        <v>17</v>
      </c>
    </row>
    <row r="174" customFormat="false" ht="12.75" hidden="false" customHeight="false" outlineLevel="0" collapsed="false">
      <c r="A174" s="1" t="n">
        <f aca="false">+A173+1</f>
        <v>165</v>
      </c>
      <c r="B174" s="2" t="n">
        <v>0.0104166666666667</v>
      </c>
      <c r="C174" s="26" t="s">
        <v>18</v>
      </c>
    </row>
    <row r="175" customFormat="false" ht="12.75" hidden="false" customHeight="false" outlineLevel="0" collapsed="false">
      <c r="A175" s="1" t="n">
        <f aca="false">+A174+1</f>
        <v>166</v>
      </c>
      <c r="B175" s="2" t="n">
        <v>0.0208333333333333</v>
      </c>
      <c r="C175" s="26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9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25</v>
      </c>
      <c r="C6" s="17"/>
      <c r="D6" s="17" t="n">
        <f aca="false">COUNT(D10:D65536)</f>
        <v>124</v>
      </c>
      <c r="E6" s="17"/>
      <c r="F6" s="17" t="n">
        <f aca="false">COUNT(F10:F65536)</f>
        <v>11</v>
      </c>
      <c r="G6" s="17"/>
      <c r="H6" s="17" t="n">
        <f aca="false">COUNT(H10:H65536)</f>
        <v>10</v>
      </c>
      <c r="I6" s="17"/>
      <c r="J6" s="17" t="n">
        <f aca="false">COUNT(J10:J65536)</f>
        <v>115</v>
      </c>
      <c r="K6" s="17"/>
      <c r="L6" s="17" t="n">
        <f aca="false">COUNT(L10:L65536)</f>
        <v>109</v>
      </c>
      <c r="M6" s="17"/>
      <c r="N6" s="17" t="n">
        <f aca="false">COUNT(N10:N65536)</f>
        <v>15</v>
      </c>
      <c r="O6" s="17"/>
      <c r="P6" s="17" t="n">
        <f aca="false">COUNT(P10:P65536)</f>
        <v>21</v>
      </c>
      <c r="Q6" s="17"/>
      <c r="R6" s="17" t="n">
        <f aca="false">COUNT(R10:R65536)</f>
        <v>101</v>
      </c>
      <c r="S6" s="17"/>
      <c r="T6" s="17" t="n">
        <f aca="false">COUNT(T10:T65536)</f>
        <v>100</v>
      </c>
      <c r="U6" s="17"/>
      <c r="V6" s="17" t="n">
        <f aca="false">COUNT(V10:V65536)</f>
        <v>13</v>
      </c>
      <c r="W6" s="17"/>
      <c r="X6" s="17" t="n">
        <f aca="false">COUNT(X10:X65536)</f>
        <v>13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35416666666667</v>
      </c>
      <c r="E10" s="26" t="s">
        <v>17</v>
      </c>
      <c r="F10" s="2" t="n">
        <v>0.0416666666666667</v>
      </c>
      <c r="G10" s="26" t="s">
        <v>17</v>
      </c>
      <c r="H10" s="2" t="n">
        <v>0.0513888888888889</v>
      </c>
      <c r="I10" s="26" t="s">
        <v>17</v>
      </c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N10" s="2" t="n">
        <v>0.0416666666666667</v>
      </c>
      <c r="O10" s="26" t="s">
        <v>17</v>
      </c>
      <c r="P10" s="2" t="n">
        <v>0.0416666666666667</v>
      </c>
      <c r="Q10" s="26" t="s">
        <v>17</v>
      </c>
      <c r="R10" s="2" t="n">
        <v>0.229166666666667</v>
      </c>
      <c r="S10" s="26" t="s">
        <v>17</v>
      </c>
      <c r="T10" s="2" t="n">
        <v>0.236111111111111</v>
      </c>
      <c r="U10" s="26" t="s">
        <v>18</v>
      </c>
      <c r="V10" s="2" t="n">
        <v>0.0548611111111111</v>
      </c>
      <c r="W10" s="26" t="s">
        <v>17</v>
      </c>
      <c r="X10" s="2" t="n">
        <v>0.0451388888888889</v>
      </c>
      <c r="Y10" s="26" t="s">
        <v>17</v>
      </c>
    </row>
    <row r="11" customFormat="false" ht="12.75" hidden="false" customHeight="false" outlineLevel="0" collapsed="false">
      <c r="A11" s="1" t="n">
        <f aca="false">+A10+1</f>
        <v>2</v>
      </c>
      <c r="B11" s="2" t="n">
        <v>0.236111111111111</v>
      </c>
      <c r="C11" s="26" t="s">
        <v>17</v>
      </c>
      <c r="D11" s="2" t="n">
        <v>0.242361111111111</v>
      </c>
      <c r="E11" s="26" t="s">
        <v>17</v>
      </c>
      <c r="F11" s="2" t="n">
        <v>0.0625</v>
      </c>
      <c r="G11" s="26" t="s">
        <v>17</v>
      </c>
      <c r="H11" s="2" t="n">
        <v>0.0826388888888889</v>
      </c>
      <c r="I11" s="26" t="s">
        <v>17</v>
      </c>
      <c r="J11" s="2" t="n">
        <v>0.236111111111111</v>
      </c>
      <c r="K11" s="26" t="s">
        <v>17</v>
      </c>
      <c r="L11" s="2" t="n">
        <v>0.236111111111111</v>
      </c>
      <c r="M11" s="26" t="s">
        <v>17</v>
      </c>
      <c r="N11" s="2" t="n">
        <v>0.0555555555555556</v>
      </c>
      <c r="O11" s="26" t="s">
        <v>17</v>
      </c>
      <c r="P11" s="2" t="n">
        <v>0.0555555555555556</v>
      </c>
      <c r="Q11" s="26" t="s">
        <v>17</v>
      </c>
      <c r="R11" s="2" t="n">
        <v>0.238888888888889</v>
      </c>
      <c r="S11" s="26" t="s">
        <v>17</v>
      </c>
      <c r="T11" s="2" t="n">
        <v>0.246527777777778</v>
      </c>
      <c r="U11" s="26" t="s">
        <v>18</v>
      </c>
      <c r="V11" s="2" t="n">
        <v>0.06875</v>
      </c>
      <c r="W11" s="26" t="s">
        <v>17</v>
      </c>
      <c r="X11" s="2" t="n">
        <v>0.0659722222222222</v>
      </c>
      <c r="Y11" s="26" t="s">
        <v>18</v>
      </c>
    </row>
    <row r="12" customFormat="false" ht="12.75" hidden="false" customHeight="false" outlineLevel="0" collapsed="false">
      <c r="A12" s="1" t="n">
        <f aca="false">+A11+1</f>
        <v>3</v>
      </c>
      <c r="B12" s="2" t="n">
        <v>0.241666666666667</v>
      </c>
      <c r="C12" s="26" t="s">
        <v>17</v>
      </c>
      <c r="D12" s="2" t="n">
        <v>0.249305555555556</v>
      </c>
      <c r="E12" s="26" t="s">
        <v>17</v>
      </c>
      <c r="F12" s="2" t="n">
        <v>0.0833333333333333</v>
      </c>
      <c r="G12" s="26" t="s">
        <v>17</v>
      </c>
      <c r="H12" s="2" t="n">
        <v>0.113888888888889</v>
      </c>
      <c r="I12" s="26" t="s">
        <v>17</v>
      </c>
      <c r="J12" s="2" t="n">
        <v>0.243055555555556</v>
      </c>
      <c r="K12" s="26" t="s">
        <v>17</v>
      </c>
      <c r="L12" s="2" t="n">
        <v>0.243055555555556</v>
      </c>
      <c r="M12" s="26" t="s">
        <v>17</v>
      </c>
      <c r="N12" s="2" t="n">
        <v>0.0694444444444444</v>
      </c>
      <c r="O12" s="26" t="s">
        <v>17</v>
      </c>
      <c r="P12" s="2" t="n">
        <v>0.0694444444444444</v>
      </c>
      <c r="Q12" s="26" t="s">
        <v>17</v>
      </c>
      <c r="R12" s="2" t="n">
        <v>0.248611111111111</v>
      </c>
      <c r="S12" s="26" t="s">
        <v>17</v>
      </c>
      <c r="T12" s="2" t="n">
        <v>0.254861111111111</v>
      </c>
      <c r="U12" s="26" t="s">
        <v>17</v>
      </c>
      <c r="V12" s="2" t="n">
        <v>0.0826388888888889</v>
      </c>
      <c r="W12" s="26" t="s">
        <v>17</v>
      </c>
      <c r="X12" s="2" t="n">
        <v>0.0798611111111111</v>
      </c>
      <c r="Y12" s="26" t="s">
        <v>18</v>
      </c>
    </row>
    <row r="13" customFormat="false" ht="12.75" hidden="false" customHeight="false" outlineLevel="0" collapsed="false">
      <c r="A13" s="1" t="n">
        <f aca="false">+A12+1</f>
        <v>4</v>
      </c>
      <c r="B13" s="2" t="n">
        <v>0.247222222222222</v>
      </c>
      <c r="C13" s="26" t="s">
        <v>17</v>
      </c>
      <c r="D13" s="2" t="n">
        <v>0.25625</v>
      </c>
      <c r="E13" s="26" t="s">
        <v>17</v>
      </c>
      <c r="F13" s="2" t="n">
        <v>0.104166666666667</v>
      </c>
      <c r="G13" s="26" t="s">
        <v>17</v>
      </c>
      <c r="H13" s="2" t="n">
        <v>0.145138888888889</v>
      </c>
      <c r="I13" s="26" t="s">
        <v>17</v>
      </c>
      <c r="J13" s="2" t="n">
        <v>0.25</v>
      </c>
      <c r="K13" s="26" t="s">
        <v>17</v>
      </c>
      <c r="L13" s="2" t="n">
        <v>0.25</v>
      </c>
      <c r="M13" s="26" t="s">
        <v>17</v>
      </c>
      <c r="N13" s="2" t="n">
        <v>0.0826388888888889</v>
      </c>
      <c r="O13" s="26" t="s">
        <v>17</v>
      </c>
      <c r="P13" s="2" t="n">
        <v>0.0763888888888889</v>
      </c>
      <c r="Q13" s="26" t="s">
        <v>17</v>
      </c>
      <c r="R13" s="2" t="n">
        <v>0.258333333333333</v>
      </c>
      <c r="S13" s="26" t="s">
        <v>17</v>
      </c>
      <c r="T13" s="2" t="n">
        <v>0.263194444444444</v>
      </c>
      <c r="U13" s="26" t="s">
        <v>17</v>
      </c>
      <c r="V13" s="2" t="n">
        <v>0.0965277777777778</v>
      </c>
      <c r="W13" s="26" t="s">
        <v>18</v>
      </c>
      <c r="X13" s="2" t="n">
        <v>0.09375</v>
      </c>
      <c r="Y13" s="26" t="s">
        <v>17</v>
      </c>
    </row>
    <row r="14" customFormat="false" ht="12.75" hidden="false" customHeight="false" outlineLevel="0" collapsed="false">
      <c r="A14" s="1" t="n">
        <f aca="false">+A13+1</f>
        <v>5</v>
      </c>
      <c r="B14" s="2" t="n">
        <v>0.252777777777778</v>
      </c>
      <c r="C14" s="26" t="s">
        <v>17</v>
      </c>
      <c r="D14" s="2" t="n">
        <v>0.263194444444444</v>
      </c>
      <c r="E14" s="26" t="s">
        <v>17</v>
      </c>
      <c r="F14" s="2" t="n">
        <v>0.124305555555556</v>
      </c>
      <c r="G14" s="26" t="s">
        <v>17</v>
      </c>
      <c r="H14" s="2" t="n">
        <v>0.172916666666667</v>
      </c>
      <c r="I14" s="26" t="s">
        <v>17</v>
      </c>
      <c r="J14" s="2" t="n">
        <v>0.256944444444444</v>
      </c>
      <c r="K14" s="26" t="s">
        <v>17</v>
      </c>
      <c r="L14" s="2" t="n">
        <v>0.256944444444444</v>
      </c>
      <c r="M14" s="26" t="s">
        <v>17</v>
      </c>
      <c r="N14" s="2" t="n">
        <v>0.0965277777777778</v>
      </c>
      <c r="O14" s="26" t="s">
        <v>17</v>
      </c>
      <c r="P14" s="2" t="n">
        <v>0.0826388888888889</v>
      </c>
      <c r="Q14" s="26" t="s">
        <v>17</v>
      </c>
      <c r="R14" s="2" t="n">
        <v>0.268055555555556</v>
      </c>
      <c r="S14" s="26" t="s">
        <v>18</v>
      </c>
      <c r="T14" s="2" t="n">
        <v>0.270138888888889</v>
      </c>
      <c r="U14" s="26" t="s">
        <v>17</v>
      </c>
      <c r="V14" s="2" t="n">
        <v>0.110416666666667</v>
      </c>
      <c r="W14" s="26" t="s">
        <v>17</v>
      </c>
      <c r="X14" s="2" t="n">
        <v>0.107638888888889</v>
      </c>
      <c r="Y14" s="26" t="s">
        <v>17</v>
      </c>
    </row>
    <row r="15" customFormat="false" ht="12.75" hidden="false" customHeight="false" outlineLevel="0" collapsed="false">
      <c r="A15" s="1" t="n">
        <f aca="false">+A14+1</f>
        <v>6</v>
      </c>
      <c r="B15" s="2" t="n">
        <v>0.259722222222222</v>
      </c>
      <c r="C15" s="26" t="s">
        <v>17</v>
      </c>
      <c r="D15" s="2" t="n">
        <v>0.270138888888889</v>
      </c>
      <c r="E15" s="26" t="s">
        <v>17</v>
      </c>
      <c r="F15" s="2" t="n">
        <v>0.145138888888889</v>
      </c>
      <c r="G15" s="26" t="s">
        <v>17</v>
      </c>
      <c r="H15" s="2" t="n">
        <v>0.202777777777778</v>
      </c>
      <c r="I15" s="26" t="s">
        <v>17</v>
      </c>
      <c r="J15" s="2" t="n">
        <v>0.263888888888889</v>
      </c>
      <c r="K15" s="26" t="s">
        <v>17</v>
      </c>
      <c r="L15" s="2" t="n">
        <v>0.263888888888889</v>
      </c>
      <c r="M15" s="26" t="s">
        <v>17</v>
      </c>
      <c r="N15" s="2" t="n">
        <v>0.110416666666667</v>
      </c>
      <c r="O15" s="26" t="s">
        <v>17</v>
      </c>
      <c r="P15" s="2" t="n">
        <v>0.0902777777777778</v>
      </c>
      <c r="Q15" s="26" t="s">
        <v>17</v>
      </c>
      <c r="R15" s="2" t="n">
        <v>0.277777777777778</v>
      </c>
      <c r="S15" s="26" t="s">
        <v>18</v>
      </c>
      <c r="T15" s="2" t="n">
        <v>0.277083333333333</v>
      </c>
      <c r="U15" s="26" t="s">
        <v>17</v>
      </c>
      <c r="V15" s="2" t="n">
        <v>0.124305555555556</v>
      </c>
      <c r="W15" s="26" t="s">
        <v>17</v>
      </c>
      <c r="X15" s="2" t="n">
        <v>0.121527777777778</v>
      </c>
      <c r="Y15" s="26" t="s">
        <v>17</v>
      </c>
    </row>
    <row r="16" customFormat="false" ht="12.75" hidden="false" customHeight="false" outlineLevel="0" collapsed="false">
      <c r="A16" s="1" t="n">
        <f aca="false">+A15+1</f>
        <v>7</v>
      </c>
      <c r="B16" s="2" t="n">
        <v>0.266666666666667</v>
      </c>
      <c r="C16" s="26" t="s">
        <v>17</v>
      </c>
      <c r="D16" s="2" t="n">
        <v>0.274305555555556</v>
      </c>
      <c r="E16" s="26" t="s">
        <v>17</v>
      </c>
      <c r="F16" s="2" t="n">
        <v>0.165972222222222</v>
      </c>
      <c r="G16" s="26" t="s">
        <v>17</v>
      </c>
      <c r="H16" s="2" t="n">
        <v>0.216666666666667</v>
      </c>
      <c r="I16" s="26" t="s">
        <v>17</v>
      </c>
      <c r="J16" s="2" t="n">
        <v>0.270833333333333</v>
      </c>
      <c r="K16" s="26" t="s">
        <v>17</v>
      </c>
      <c r="L16" s="2" t="n">
        <v>0.270833333333333</v>
      </c>
      <c r="M16" s="26" t="s">
        <v>17</v>
      </c>
      <c r="N16" s="2" t="n">
        <v>0.124305555555556</v>
      </c>
      <c r="O16" s="26" t="s">
        <v>17</v>
      </c>
      <c r="P16" s="2" t="n">
        <v>0.0972222222222222</v>
      </c>
      <c r="Q16" s="26" t="s">
        <v>17</v>
      </c>
      <c r="R16" s="2" t="n">
        <v>0.2875</v>
      </c>
      <c r="S16" s="26" t="s">
        <v>17</v>
      </c>
      <c r="T16" s="2" t="n">
        <v>0.284027777777778</v>
      </c>
      <c r="U16" s="26" t="s">
        <v>17</v>
      </c>
      <c r="V16" s="2" t="n">
        <v>0.138194444444444</v>
      </c>
      <c r="W16" s="26" t="s">
        <v>17</v>
      </c>
      <c r="X16" s="2" t="n">
        <v>0.135416666666667</v>
      </c>
      <c r="Y16" s="26" t="s">
        <v>18</v>
      </c>
    </row>
    <row r="17" customFormat="false" ht="12.75" hidden="false" customHeight="false" outlineLevel="0" collapsed="false">
      <c r="A17" s="1" t="n">
        <f aca="false">+A16+1</f>
        <v>8</v>
      </c>
      <c r="B17" s="2" t="n">
        <v>0.272222222222222</v>
      </c>
      <c r="C17" s="26" t="s">
        <v>17</v>
      </c>
      <c r="D17" s="2" t="n">
        <v>0.279861111111111</v>
      </c>
      <c r="E17" s="26" t="s">
        <v>17</v>
      </c>
      <c r="F17" s="2" t="n">
        <v>0.179861111111111</v>
      </c>
      <c r="G17" s="26" t="s">
        <v>17</v>
      </c>
      <c r="H17" s="2" t="n">
        <v>0.223611111111111</v>
      </c>
      <c r="I17" s="26" t="s">
        <v>17</v>
      </c>
      <c r="J17" s="2" t="n">
        <v>0.277777777777778</v>
      </c>
      <c r="K17" s="26" t="s">
        <v>17</v>
      </c>
      <c r="L17" s="2" t="n">
        <v>0.277777777777778</v>
      </c>
      <c r="M17" s="26" t="s">
        <v>17</v>
      </c>
      <c r="N17" s="2" t="n">
        <v>0.138194444444444</v>
      </c>
      <c r="O17" s="26" t="s">
        <v>17</v>
      </c>
      <c r="P17" s="2" t="n">
        <v>0.104166666666667</v>
      </c>
      <c r="Q17" s="26" t="s">
        <v>17</v>
      </c>
      <c r="R17" s="2" t="n">
        <v>0.297222222222222</v>
      </c>
      <c r="S17" s="26" t="s">
        <v>17</v>
      </c>
      <c r="T17" s="2" t="n">
        <v>0.290972222222222</v>
      </c>
      <c r="U17" s="26" t="s">
        <v>17</v>
      </c>
      <c r="V17" s="2" t="n">
        <v>0.152083333333333</v>
      </c>
      <c r="W17" s="26" t="s">
        <v>17</v>
      </c>
      <c r="X17" s="2" t="n">
        <v>0.149305555555556</v>
      </c>
      <c r="Y17" s="26" t="s">
        <v>17</v>
      </c>
    </row>
    <row r="18" customFormat="false" ht="12.75" hidden="false" customHeight="false" outlineLevel="0" collapsed="false">
      <c r="A18" s="1" t="n">
        <f aca="false">+A17+1</f>
        <v>9</v>
      </c>
      <c r="B18" s="2" t="n">
        <v>0.278472222222222</v>
      </c>
      <c r="C18" s="26" t="s">
        <v>17</v>
      </c>
      <c r="D18" s="2" t="n">
        <v>0.285416666666667</v>
      </c>
      <c r="E18" s="26" t="s">
        <v>18</v>
      </c>
      <c r="F18" s="2" t="n">
        <v>0.19375</v>
      </c>
      <c r="G18" s="26" t="s">
        <v>17</v>
      </c>
      <c r="H18" s="2" t="n">
        <v>0.225694444444444</v>
      </c>
      <c r="I18" s="26" t="s">
        <v>17</v>
      </c>
      <c r="J18" s="2" t="n">
        <v>0.284722222222222</v>
      </c>
      <c r="K18" s="26" t="s">
        <v>17</v>
      </c>
      <c r="L18" s="2" t="n">
        <v>0.284722222222222</v>
      </c>
      <c r="M18" s="26" t="s">
        <v>17</v>
      </c>
      <c r="N18" s="2" t="n">
        <v>0.145138888888889</v>
      </c>
      <c r="O18" s="26" t="s">
        <v>17</v>
      </c>
      <c r="P18" s="2" t="n">
        <v>0.111111111111111</v>
      </c>
      <c r="Q18" s="26" t="s">
        <v>17</v>
      </c>
      <c r="R18" s="2" t="n">
        <v>0.306944444444444</v>
      </c>
      <c r="S18" s="26" t="s">
        <v>17</v>
      </c>
      <c r="T18" s="2" t="n">
        <v>0.299305555555556</v>
      </c>
      <c r="U18" s="26" t="s">
        <v>18</v>
      </c>
      <c r="V18" s="2" t="n">
        <v>0.165972222222222</v>
      </c>
      <c r="W18" s="26" t="s">
        <v>17</v>
      </c>
      <c r="X18" s="2" t="n">
        <v>0.163194444444444</v>
      </c>
      <c r="Y18" s="26" t="s">
        <v>17</v>
      </c>
    </row>
    <row r="19" customFormat="false" ht="12.75" hidden="false" customHeight="false" outlineLevel="0" collapsed="false">
      <c r="A19" s="1" t="n">
        <f aca="false">+A18+1</f>
        <v>10</v>
      </c>
      <c r="B19" s="2" t="n">
        <v>0.283333333333333</v>
      </c>
      <c r="C19" s="26" t="s">
        <v>17</v>
      </c>
      <c r="D19" s="2" t="n">
        <v>0.290972222222222</v>
      </c>
      <c r="E19" s="26" t="s">
        <v>17</v>
      </c>
      <c r="F19" s="2" t="n">
        <v>0.207638888888889</v>
      </c>
      <c r="G19" s="26" t="s">
        <v>17</v>
      </c>
      <c r="H19" s="2" t="n">
        <v>0.228472222222222</v>
      </c>
      <c r="I19" s="26" t="s">
        <v>17</v>
      </c>
      <c r="J19" s="2" t="n">
        <v>0.291666666666667</v>
      </c>
      <c r="K19" s="26" t="s">
        <v>17</v>
      </c>
      <c r="L19" s="2" t="n">
        <v>0.291666666666667</v>
      </c>
      <c r="M19" s="26" t="s">
        <v>17</v>
      </c>
      <c r="N19" s="2" t="n">
        <v>0.152083333333333</v>
      </c>
      <c r="O19" s="26" t="s">
        <v>17</v>
      </c>
      <c r="P19" s="2" t="n">
        <v>0.118055555555556</v>
      </c>
      <c r="Q19" s="26" t="s">
        <v>17</v>
      </c>
      <c r="R19" s="2" t="n">
        <v>0.316666666666667</v>
      </c>
      <c r="S19" s="26" t="s">
        <v>17</v>
      </c>
      <c r="T19" s="2" t="n">
        <v>0.307638888888889</v>
      </c>
      <c r="U19" s="26" t="s">
        <v>18</v>
      </c>
      <c r="V19" s="2" t="n">
        <v>0.179861111111111</v>
      </c>
      <c r="W19" s="26" t="s">
        <v>17</v>
      </c>
      <c r="X19" s="2" t="n">
        <v>0.177083333333333</v>
      </c>
      <c r="Y19" s="26" t="s">
        <v>17</v>
      </c>
    </row>
    <row r="20" customFormat="false" ht="12.75" hidden="false" customHeight="false" outlineLevel="0" collapsed="false">
      <c r="A20" s="1" t="n">
        <f aca="false">+A19+1</f>
        <v>11</v>
      </c>
      <c r="B20" s="2" t="n">
        <v>0.289583333333333</v>
      </c>
      <c r="C20" s="26" t="s">
        <v>17</v>
      </c>
      <c r="D20" s="2" t="n">
        <v>0.296527777777778</v>
      </c>
      <c r="E20" s="26" t="s">
        <v>17</v>
      </c>
      <c r="F20" s="2" t="n">
        <v>0.221527777777778</v>
      </c>
      <c r="G20" s="26" t="s">
        <v>17</v>
      </c>
      <c r="I20" s="26"/>
      <c r="J20" s="2" t="n">
        <v>0.298611111111111</v>
      </c>
      <c r="K20" s="26" t="s">
        <v>17</v>
      </c>
      <c r="L20" s="2" t="n">
        <v>0.298611111111111</v>
      </c>
      <c r="M20" s="26" t="s">
        <v>17</v>
      </c>
      <c r="N20" s="2" t="n">
        <v>0.165972222222222</v>
      </c>
      <c r="O20" s="26" t="s">
        <v>17</v>
      </c>
      <c r="P20" s="2" t="n">
        <v>0.125</v>
      </c>
      <c r="Q20" s="26" t="s">
        <v>17</v>
      </c>
      <c r="R20" s="2" t="n">
        <v>0.327083333333333</v>
      </c>
      <c r="S20" s="26" t="s">
        <v>17</v>
      </c>
      <c r="T20" s="2" t="n">
        <v>0.315972222222222</v>
      </c>
      <c r="U20" s="26" t="s">
        <v>17</v>
      </c>
      <c r="V20" s="2" t="n">
        <v>0.19375</v>
      </c>
      <c r="W20" s="26" t="s">
        <v>17</v>
      </c>
      <c r="X20" s="2" t="n">
        <v>0.190972222222222</v>
      </c>
      <c r="Y20" s="26" t="s">
        <v>17</v>
      </c>
    </row>
    <row r="21" customFormat="false" ht="12.75" hidden="false" customHeight="false" outlineLevel="0" collapsed="false">
      <c r="A21" s="1" t="n">
        <f aca="false">+A20+1</f>
        <v>12</v>
      </c>
      <c r="B21" s="2" t="n">
        <v>0.295138888888889</v>
      </c>
      <c r="C21" s="26" t="s">
        <v>17</v>
      </c>
      <c r="D21" s="2" t="n">
        <v>0.302083333333333</v>
      </c>
      <c r="E21" s="26" t="s">
        <v>18</v>
      </c>
      <c r="G21" s="26"/>
      <c r="I21" s="26"/>
      <c r="J21" s="2" t="n">
        <v>0.305555555555556</v>
      </c>
      <c r="K21" s="26" t="s">
        <v>17</v>
      </c>
      <c r="L21" s="2" t="n">
        <v>0.305555555555556</v>
      </c>
      <c r="M21" s="26" t="s">
        <v>17</v>
      </c>
      <c r="N21" s="2" t="n">
        <v>0.176388888888889</v>
      </c>
      <c r="O21" s="26" t="s">
        <v>17</v>
      </c>
      <c r="P21" s="2" t="n">
        <v>0.133333333333333</v>
      </c>
      <c r="Q21" s="26" t="s">
        <v>17</v>
      </c>
      <c r="R21" s="2" t="n">
        <v>0.3375</v>
      </c>
      <c r="S21" s="26" t="s">
        <v>18</v>
      </c>
      <c r="T21" s="2" t="n">
        <v>0.324305555555556</v>
      </c>
      <c r="U21" s="26" t="s">
        <v>17</v>
      </c>
      <c r="V21" s="2" t="n">
        <v>0.207638888888889</v>
      </c>
      <c r="W21" s="26" t="s">
        <v>17</v>
      </c>
      <c r="X21" s="2" t="n">
        <v>0.204861111111111</v>
      </c>
      <c r="Y21" s="26" t="s">
        <v>17</v>
      </c>
    </row>
    <row r="22" customFormat="false" ht="12.75" hidden="false" customHeight="false" outlineLevel="0" collapsed="false">
      <c r="A22" s="1" t="n">
        <f aca="false">+A21+1</f>
        <v>13</v>
      </c>
      <c r="B22" s="2" t="n">
        <v>0.302083333333333</v>
      </c>
      <c r="C22" s="26" t="s">
        <v>17</v>
      </c>
      <c r="D22" s="2" t="n">
        <v>0.307638888888889</v>
      </c>
      <c r="E22" s="26" t="s">
        <v>17</v>
      </c>
      <c r="G22" s="26"/>
      <c r="I22" s="26"/>
      <c r="J22" s="2" t="n">
        <v>0.3125</v>
      </c>
      <c r="K22" s="26" t="s">
        <v>17</v>
      </c>
      <c r="L22" s="2" t="n">
        <v>0.3125</v>
      </c>
      <c r="M22" s="26" t="s">
        <v>17</v>
      </c>
      <c r="N22" s="2" t="n">
        <v>0.190277777777778</v>
      </c>
      <c r="O22" s="26" t="s">
        <v>17</v>
      </c>
      <c r="P22" s="2" t="n">
        <v>0.141666666666667</v>
      </c>
      <c r="Q22" s="26" t="s">
        <v>17</v>
      </c>
      <c r="R22" s="2" t="n">
        <v>0.347916666666667</v>
      </c>
      <c r="S22" s="26" t="s">
        <v>17</v>
      </c>
      <c r="T22" s="2" t="n">
        <v>0.332638888888889</v>
      </c>
      <c r="U22" s="26" t="s">
        <v>17</v>
      </c>
      <c r="V22" s="2" t="n">
        <v>0.222222222222222</v>
      </c>
      <c r="W22" s="26" t="s">
        <v>17</v>
      </c>
      <c r="X22" s="2" t="n">
        <v>0.21875</v>
      </c>
      <c r="Y22" s="26" t="s">
        <v>18</v>
      </c>
    </row>
    <row r="23" customFormat="false" ht="12.75" hidden="false" customHeight="false" outlineLevel="0" collapsed="false">
      <c r="A23" s="1" t="n">
        <f aca="false">+A22+1</f>
        <v>14</v>
      </c>
      <c r="B23" s="2" t="n">
        <v>0.309027777777778</v>
      </c>
      <c r="C23" s="26" t="s">
        <v>17</v>
      </c>
      <c r="D23" s="2" t="n">
        <v>0.313194444444444</v>
      </c>
      <c r="E23" s="26" t="s">
        <v>17</v>
      </c>
      <c r="G23" s="26"/>
      <c r="I23" s="26"/>
      <c r="J23" s="2" t="n">
        <v>0.319444444444444</v>
      </c>
      <c r="K23" s="26" t="s">
        <v>17</v>
      </c>
      <c r="L23" s="2" t="n">
        <v>0.319444444444444</v>
      </c>
      <c r="M23" s="26" t="s">
        <v>17</v>
      </c>
      <c r="N23" s="2" t="n">
        <v>0.204166666666667</v>
      </c>
      <c r="O23" s="26" t="s">
        <v>17</v>
      </c>
      <c r="P23" s="2" t="n">
        <v>0.15</v>
      </c>
      <c r="Q23" s="26" t="s">
        <v>17</v>
      </c>
      <c r="R23" s="2" t="n">
        <v>0.358333333333333</v>
      </c>
      <c r="S23" s="26" t="s">
        <v>17</v>
      </c>
      <c r="T23" s="2" t="n">
        <v>0.339583333333333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15277777777778</v>
      </c>
      <c r="C24" s="26" t="s">
        <v>17</v>
      </c>
      <c r="D24" s="2" t="n">
        <v>0.318055555555556</v>
      </c>
      <c r="E24" s="26" t="s">
        <v>17</v>
      </c>
      <c r="G24" s="26"/>
      <c r="I24" s="26"/>
      <c r="J24" s="2" t="n">
        <v>0.326388888888889</v>
      </c>
      <c r="K24" s="26" t="s">
        <v>17</v>
      </c>
      <c r="L24" s="2" t="n">
        <v>0.326388888888889</v>
      </c>
      <c r="M24" s="26" t="s">
        <v>17</v>
      </c>
      <c r="N24" s="2" t="n">
        <v>0.213888888888889</v>
      </c>
      <c r="O24" s="26" t="s">
        <v>17</v>
      </c>
      <c r="P24" s="2" t="n">
        <v>0.158333333333333</v>
      </c>
      <c r="Q24" s="26" t="s">
        <v>17</v>
      </c>
      <c r="R24" s="2" t="n">
        <v>0.36875</v>
      </c>
      <c r="S24" s="26" t="s">
        <v>17</v>
      </c>
      <c r="T24" s="2" t="n">
        <v>0.346527777777778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20138888888889</v>
      </c>
      <c r="C25" s="26" t="s">
        <v>17</v>
      </c>
      <c r="D25" s="2" t="n">
        <v>0.323611111111111</v>
      </c>
      <c r="E25" s="26" t="s">
        <v>17</v>
      </c>
      <c r="G25" s="28"/>
      <c r="I25" s="26"/>
      <c r="J25" s="2" t="n">
        <v>0.333333333333333</v>
      </c>
      <c r="K25" s="26" t="s">
        <v>17</v>
      </c>
      <c r="L25" s="2" t="n">
        <v>0.333333333333333</v>
      </c>
      <c r="M25" s="26" t="s">
        <v>17</v>
      </c>
      <c r="O25" s="26"/>
      <c r="P25" s="2" t="n">
        <v>0.166666666666667</v>
      </c>
      <c r="Q25" s="26" t="s">
        <v>17</v>
      </c>
      <c r="R25" s="2" t="n">
        <v>0.379166666666667</v>
      </c>
      <c r="S25" s="26" t="s">
        <v>17</v>
      </c>
      <c r="T25" s="2" t="n">
        <v>0.353472222222222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25</v>
      </c>
      <c r="C26" s="26" t="s">
        <v>18</v>
      </c>
      <c r="D26" s="2" t="n">
        <v>0.327777777777778</v>
      </c>
      <c r="E26" s="26" t="s">
        <v>17</v>
      </c>
      <c r="G26" s="28"/>
      <c r="I26" s="26"/>
      <c r="J26" s="2" t="n">
        <v>0.340277777777778</v>
      </c>
      <c r="K26" s="26" t="s">
        <v>17</v>
      </c>
      <c r="L26" s="2" t="n">
        <v>0.340277777777778</v>
      </c>
      <c r="M26" s="26" t="s">
        <v>17</v>
      </c>
      <c r="O26" s="26"/>
      <c r="P26" s="2" t="n">
        <v>0.175</v>
      </c>
      <c r="Q26" s="26" t="s">
        <v>17</v>
      </c>
      <c r="R26" s="2" t="n">
        <v>0.389583333333333</v>
      </c>
      <c r="S26" s="26" t="s">
        <v>17</v>
      </c>
      <c r="T26" s="2" t="n">
        <v>0.360416666666667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29861111111111</v>
      </c>
      <c r="C27" s="26" t="s">
        <v>17</v>
      </c>
      <c r="D27" s="2" t="n">
        <v>0.333333333333333</v>
      </c>
      <c r="E27" s="26" t="s">
        <v>17</v>
      </c>
      <c r="G27" s="28"/>
      <c r="I27" s="26"/>
      <c r="J27" s="2" t="n">
        <v>0.347222222222222</v>
      </c>
      <c r="K27" s="26" t="s">
        <v>17</v>
      </c>
      <c r="L27" s="2" t="n">
        <v>0.347222222222222</v>
      </c>
      <c r="M27" s="26" t="s">
        <v>17</v>
      </c>
      <c r="O27" s="26"/>
      <c r="P27" s="2" t="n">
        <v>0.183333333333333</v>
      </c>
      <c r="Q27" s="26" t="s">
        <v>17</v>
      </c>
      <c r="R27" s="2" t="n">
        <v>0.4</v>
      </c>
      <c r="S27" s="26" t="s">
        <v>17</v>
      </c>
      <c r="T27" s="2" t="n">
        <v>0.367361111111111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34027777777778</v>
      </c>
      <c r="C28" s="26" t="s">
        <v>17</v>
      </c>
      <c r="D28" s="2" t="n">
        <v>0.339583333333333</v>
      </c>
      <c r="E28" s="26" t="s">
        <v>17</v>
      </c>
      <c r="G28" s="28"/>
      <c r="I28" s="26"/>
      <c r="J28" s="2" t="n">
        <v>0.354166666666667</v>
      </c>
      <c r="K28" s="26" t="s">
        <v>17</v>
      </c>
      <c r="L28" s="2" t="n">
        <v>0.354166666666667</v>
      </c>
      <c r="M28" s="26" t="s">
        <v>17</v>
      </c>
      <c r="O28" s="26"/>
      <c r="P28" s="2" t="n">
        <v>0.197222222222222</v>
      </c>
      <c r="Q28" s="26" t="s">
        <v>17</v>
      </c>
      <c r="R28" s="2" t="n">
        <v>0.406944444444444</v>
      </c>
      <c r="S28" s="26" t="s">
        <v>18</v>
      </c>
      <c r="T28" s="2" t="n">
        <v>0.374305555555556</v>
      </c>
      <c r="U28" s="26" t="s">
        <v>18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38888888888889</v>
      </c>
      <c r="C29" s="26" t="s">
        <v>17</v>
      </c>
      <c r="D29" s="2" t="n">
        <v>0.345833333333333</v>
      </c>
      <c r="E29" s="26" t="s">
        <v>17</v>
      </c>
      <c r="G29" s="28"/>
      <c r="I29" s="26"/>
      <c r="J29" s="2" t="n">
        <v>0.361111111111111</v>
      </c>
      <c r="K29" s="26" t="s">
        <v>17</v>
      </c>
      <c r="L29" s="2" t="n">
        <v>0.361111111111111</v>
      </c>
      <c r="M29" s="26" t="s">
        <v>17</v>
      </c>
      <c r="O29" s="26"/>
      <c r="P29" s="2" t="n">
        <v>0.207638888888889</v>
      </c>
      <c r="Q29" s="26" t="s">
        <v>17</v>
      </c>
      <c r="R29" s="2" t="n">
        <v>0.413888888888889</v>
      </c>
      <c r="S29" s="26" t="s">
        <v>18</v>
      </c>
      <c r="T29" s="2" t="n">
        <v>0.384722222222222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4375</v>
      </c>
      <c r="C30" s="26" t="s">
        <v>18</v>
      </c>
      <c r="D30" s="2" t="n">
        <v>0.352083333333333</v>
      </c>
      <c r="E30" s="26" t="s">
        <v>17</v>
      </c>
      <c r="G30" s="28"/>
      <c r="I30" s="26"/>
      <c r="J30" s="2" t="n">
        <v>0.368055555555556</v>
      </c>
      <c r="K30" s="26" t="s">
        <v>17</v>
      </c>
      <c r="L30" s="2" t="n">
        <v>0.368055555555556</v>
      </c>
      <c r="M30" s="26" t="s">
        <v>17</v>
      </c>
      <c r="O30" s="26"/>
      <c r="P30" s="2" t="n">
        <v>0.215277777777778</v>
      </c>
      <c r="Q30" s="26" t="s">
        <v>17</v>
      </c>
      <c r="R30" s="2" t="n">
        <v>0.420833333333333</v>
      </c>
      <c r="S30" s="26" t="s">
        <v>17</v>
      </c>
      <c r="T30" s="2" t="n">
        <v>0.395138888888889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47916666666667</v>
      </c>
      <c r="C31" s="26" t="s">
        <v>17</v>
      </c>
      <c r="D31" s="2" t="n">
        <v>0.358333333333333</v>
      </c>
      <c r="E31" s="26" t="s">
        <v>17</v>
      </c>
      <c r="G31" s="28"/>
      <c r="I31" s="28"/>
      <c r="J31" s="2" t="n">
        <v>0.375</v>
      </c>
      <c r="K31" s="26" t="s">
        <v>17</v>
      </c>
      <c r="L31" s="2" t="n">
        <v>0.375</v>
      </c>
      <c r="M31" s="26" t="s">
        <v>17</v>
      </c>
      <c r="O31" s="26"/>
      <c r="Q31" s="26"/>
      <c r="R31" s="2" t="n">
        <v>0.427777777777778</v>
      </c>
      <c r="S31" s="26" t="s">
        <v>17</v>
      </c>
      <c r="T31" s="2" t="n">
        <v>0.402083333333333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54861111111111</v>
      </c>
      <c r="C32" s="26" t="s">
        <v>17</v>
      </c>
      <c r="D32" s="2" t="n">
        <v>0.364583333333333</v>
      </c>
      <c r="E32" s="26" t="s">
        <v>18</v>
      </c>
      <c r="G32" s="28"/>
      <c r="I32" s="28"/>
      <c r="J32" s="2" t="n">
        <v>0.381944444444444</v>
      </c>
      <c r="K32" s="26" t="s">
        <v>17</v>
      </c>
      <c r="L32" s="2" t="n">
        <v>0.381944444444444</v>
      </c>
      <c r="M32" s="26" t="s">
        <v>17</v>
      </c>
      <c r="O32" s="26"/>
      <c r="Q32" s="26"/>
      <c r="R32" s="2" t="n">
        <v>0.434722222222222</v>
      </c>
      <c r="S32" s="26" t="s">
        <v>17</v>
      </c>
      <c r="T32" s="2" t="n">
        <v>0.409027777777778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61805555555556</v>
      </c>
      <c r="C33" s="26" t="s">
        <v>17</v>
      </c>
      <c r="D33" s="2" t="n">
        <v>0.370833333333333</v>
      </c>
      <c r="E33" s="26" t="s">
        <v>17</v>
      </c>
      <c r="G33" s="28"/>
      <c r="I33" s="28"/>
      <c r="J33" s="2" t="n">
        <v>0.388888888888889</v>
      </c>
      <c r="K33" s="26" t="s">
        <v>17</v>
      </c>
      <c r="L33" s="2" t="n">
        <v>0.388888888888889</v>
      </c>
      <c r="M33" s="26" t="s">
        <v>17</v>
      </c>
      <c r="O33" s="26"/>
      <c r="Q33" s="26"/>
      <c r="R33" s="2" t="n">
        <v>0.441666666666667</v>
      </c>
      <c r="S33" s="26" t="s">
        <v>17</v>
      </c>
      <c r="T33" s="2" t="n">
        <v>0.415972222222222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6875</v>
      </c>
      <c r="C34" s="26" t="s">
        <v>17</v>
      </c>
      <c r="D34" s="2" t="n">
        <v>0.377083333333333</v>
      </c>
      <c r="E34" s="26" t="s">
        <v>18</v>
      </c>
      <c r="G34" s="28"/>
      <c r="I34" s="28"/>
      <c r="J34" s="2" t="n">
        <v>0.395833333333333</v>
      </c>
      <c r="K34" s="26" t="s">
        <v>17</v>
      </c>
      <c r="L34" s="2" t="n">
        <v>0.395833333333333</v>
      </c>
      <c r="M34" s="26" t="s">
        <v>17</v>
      </c>
      <c r="O34" s="26"/>
      <c r="Q34" s="26"/>
      <c r="R34" s="2" t="n">
        <v>0.448611111111111</v>
      </c>
      <c r="S34" s="26" t="s">
        <v>17</v>
      </c>
      <c r="T34" s="2" t="n">
        <v>0.424305555555556</v>
      </c>
      <c r="U34" s="26" t="s">
        <v>18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75694444444445</v>
      </c>
      <c r="C35" s="26" t="s">
        <v>17</v>
      </c>
      <c r="D35" s="2" t="n">
        <v>0.383333333333333</v>
      </c>
      <c r="E35" s="26" t="s">
        <v>17</v>
      </c>
      <c r="G35" s="28"/>
      <c r="I35" s="28"/>
      <c r="J35" s="2" t="n">
        <v>0.402777777777778</v>
      </c>
      <c r="K35" s="26" t="s">
        <v>17</v>
      </c>
      <c r="L35" s="2" t="n">
        <v>0.402777777777778</v>
      </c>
      <c r="M35" s="26" t="s">
        <v>17</v>
      </c>
      <c r="Q35" s="26"/>
      <c r="R35" s="2" t="n">
        <v>0.455555555555556</v>
      </c>
      <c r="S35" s="26" t="s">
        <v>17</v>
      </c>
      <c r="T35" s="2" t="n">
        <v>0.432638888888889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82638888888889</v>
      </c>
      <c r="C36" s="26" t="s">
        <v>17</v>
      </c>
      <c r="D36" s="2" t="n">
        <v>0.389583333333333</v>
      </c>
      <c r="E36" s="26" t="s">
        <v>17</v>
      </c>
      <c r="I36" s="28"/>
      <c r="J36" s="2" t="n">
        <v>0.409722222222222</v>
      </c>
      <c r="K36" s="26" t="s">
        <v>17</v>
      </c>
      <c r="L36" s="2" t="n">
        <v>0.409722222222222</v>
      </c>
      <c r="M36" s="26" t="s">
        <v>17</v>
      </c>
      <c r="Q36" s="26"/>
      <c r="R36" s="2" t="n">
        <v>0.4625</v>
      </c>
      <c r="S36" s="26" t="s">
        <v>18</v>
      </c>
      <c r="T36" s="2" t="n">
        <v>0.436805555555556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89583333333333</v>
      </c>
      <c r="C37" s="26" t="s">
        <v>17</v>
      </c>
      <c r="D37" s="2" t="n">
        <v>0.396527777777778</v>
      </c>
      <c r="E37" s="26" t="s">
        <v>17</v>
      </c>
      <c r="I37" s="28"/>
      <c r="J37" s="2" t="n">
        <v>0.416666666666667</v>
      </c>
      <c r="K37" s="26" t="s">
        <v>17</v>
      </c>
      <c r="L37" s="2" t="n">
        <v>0.41875</v>
      </c>
      <c r="M37" s="26" t="s">
        <v>17</v>
      </c>
      <c r="Q37" s="26"/>
      <c r="R37" s="2" t="n">
        <v>0.470833333333333</v>
      </c>
      <c r="S37" s="26" t="s">
        <v>17</v>
      </c>
      <c r="T37" s="2" t="n">
        <v>0.444444444444444</v>
      </c>
      <c r="U37" s="26" t="s">
        <v>18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397916666666667</v>
      </c>
      <c r="C38" s="26" t="s">
        <v>18</v>
      </c>
      <c r="D38" s="2" t="n">
        <v>0.403472222222222</v>
      </c>
      <c r="E38" s="26" t="s">
        <v>17</v>
      </c>
      <c r="I38" s="28"/>
      <c r="J38" s="2" t="n">
        <v>0.423611111111111</v>
      </c>
      <c r="K38" s="26" t="s">
        <v>17</v>
      </c>
      <c r="L38" s="2" t="n">
        <v>0.425694444444444</v>
      </c>
      <c r="M38" s="26" t="s">
        <v>17</v>
      </c>
      <c r="Q38" s="26"/>
      <c r="R38" s="2" t="n">
        <v>0.479166666666667</v>
      </c>
      <c r="S38" s="26" t="s">
        <v>17</v>
      </c>
      <c r="T38" s="2" t="n">
        <v>0.452777777777778</v>
      </c>
      <c r="U38" s="26" t="s">
        <v>18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0625</v>
      </c>
      <c r="C39" s="26" t="s">
        <v>17</v>
      </c>
      <c r="D39" s="2" t="n">
        <v>0.410416666666667</v>
      </c>
      <c r="E39" s="26" t="s">
        <v>17</v>
      </c>
      <c r="I39" s="28"/>
      <c r="J39" s="2" t="n">
        <v>0.430555555555556</v>
      </c>
      <c r="K39" s="26" t="s">
        <v>17</v>
      </c>
      <c r="L39" s="2" t="n">
        <v>0.432638888888889</v>
      </c>
      <c r="M39" s="26" t="s">
        <v>17</v>
      </c>
      <c r="Q39" s="26"/>
      <c r="R39" s="2" t="n">
        <v>0.4875</v>
      </c>
      <c r="S39" s="26" t="s">
        <v>18</v>
      </c>
      <c r="T39" s="2" t="n">
        <v>0.461111111111111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14583333333333</v>
      </c>
      <c r="C40" s="26" t="s">
        <v>17</v>
      </c>
      <c r="D40" s="2" t="n">
        <v>0.417361111111111</v>
      </c>
      <c r="E40" s="26" t="s">
        <v>17</v>
      </c>
      <c r="I40" s="28"/>
      <c r="J40" s="2" t="n">
        <v>0.4375</v>
      </c>
      <c r="K40" s="26" t="s">
        <v>17</v>
      </c>
      <c r="L40" s="2" t="n">
        <v>0.439583333333333</v>
      </c>
      <c r="M40" s="26" t="s">
        <v>17</v>
      </c>
      <c r="Q40" s="26"/>
      <c r="R40" s="2" t="n">
        <v>0.495833333333333</v>
      </c>
      <c r="S40" s="26" t="s">
        <v>18</v>
      </c>
      <c r="T40" s="2" t="n">
        <v>0.469444444444445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21527777777778</v>
      </c>
      <c r="C41" s="26" t="s">
        <v>18</v>
      </c>
      <c r="D41" s="2" t="n">
        <v>0.424305555555556</v>
      </c>
      <c r="E41" s="26" t="s">
        <v>17</v>
      </c>
      <c r="I41" s="28"/>
      <c r="J41" s="2" t="n">
        <v>0.444444444444444</v>
      </c>
      <c r="K41" s="26" t="s">
        <v>17</v>
      </c>
      <c r="L41" s="2" t="n">
        <v>0.446527777777778</v>
      </c>
      <c r="M41" s="26" t="s">
        <v>17</v>
      </c>
      <c r="Q41" s="26"/>
      <c r="R41" s="2" t="n">
        <v>0.504166666666667</v>
      </c>
      <c r="S41" s="26" t="s">
        <v>17</v>
      </c>
      <c r="T41" s="2" t="n">
        <v>0.477777777777778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428472222222222</v>
      </c>
      <c r="C42" s="26" t="s">
        <v>17</v>
      </c>
      <c r="D42" s="2" t="n">
        <v>0.43125</v>
      </c>
      <c r="E42" s="26" t="s">
        <v>17</v>
      </c>
      <c r="I42" s="28"/>
      <c r="J42" s="2" t="n">
        <v>0.451388888888889</v>
      </c>
      <c r="K42" s="26" t="s">
        <v>17</v>
      </c>
      <c r="L42" s="2" t="n">
        <v>0.453472222222222</v>
      </c>
      <c r="M42" s="26" t="s">
        <v>17</v>
      </c>
      <c r="Q42" s="28"/>
      <c r="R42" s="2" t="n">
        <v>0.510416666666667</v>
      </c>
      <c r="S42" s="26" t="s">
        <v>17</v>
      </c>
      <c r="T42" s="2" t="n">
        <v>0.479166666666667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34722222222222</v>
      </c>
      <c r="C43" s="26" t="s">
        <v>17</v>
      </c>
      <c r="D43" s="2" t="n">
        <v>0.438194444444445</v>
      </c>
      <c r="E43" s="26" t="s">
        <v>18</v>
      </c>
      <c r="I43" s="28"/>
      <c r="J43" s="2" t="n">
        <v>0.458333333333333</v>
      </c>
      <c r="K43" s="26" t="s">
        <v>17</v>
      </c>
      <c r="L43" s="2" t="n">
        <v>0.460416666666667</v>
      </c>
      <c r="M43" s="26" t="s">
        <v>17</v>
      </c>
      <c r="Q43" s="28"/>
      <c r="R43" s="2" t="n">
        <v>0.517361111111111</v>
      </c>
      <c r="S43" s="26" t="s">
        <v>17</v>
      </c>
      <c r="T43" s="2" t="n">
        <v>0.489583333333333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41666666666667</v>
      </c>
      <c r="C44" s="26" t="s">
        <v>17</v>
      </c>
      <c r="D44" s="2" t="n">
        <v>0.445138888888889</v>
      </c>
      <c r="E44" s="26" t="s">
        <v>17</v>
      </c>
      <c r="I44" s="28"/>
      <c r="J44" s="2" t="n">
        <v>0.465277777777778</v>
      </c>
      <c r="K44" s="26" t="s">
        <v>17</v>
      </c>
      <c r="L44" s="2" t="n">
        <v>0.467361111111111</v>
      </c>
      <c r="M44" s="26" t="s">
        <v>17</v>
      </c>
      <c r="Q44" s="28"/>
      <c r="R44" s="2" t="n">
        <v>0.524305555555556</v>
      </c>
      <c r="S44" s="26" t="s">
        <v>17</v>
      </c>
      <c r="T44" s="2" t="n">
        <v>0.5</v>
      </c>
      <c r="U44" s="26" t="s">
        <v>18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48611111111111</v>
      </c>
      <c r="C45" s="26" t="s">
        <v>17</v>
      </c>
      <c r="D45" s="2" t="n">
        <v>0.450694444444444</v>
      </c>
      <c r="E45" s="26" t="s">
        <v>17</v>
      </c>
      <c r="I45" s="28"/>
      <c r="J45" s="2" t="n">
        <v>0.472222222222222</v>
      </c>
      <c r="K45" s="26" t="s">
        <v>17</v>
      </c>
      <c r="L45" s="2" t="n">
        <v>0.474305555555556</v>
      </c>
      <c r="M45" s="26" t="s">
        <v>17</v>
      </c>
      <c r="Q45" s="28"/>
      <c r="R45" s="2" t="n">
        <v>0.53125</v>
      </c>
      <c r="S45" s="26" t="s">
        <v>17</v>
      </c>
      <c r="T45" s="2" t="n">
        <v>0.508333333333333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455555555555556</v>
      </c>
      <c r="C46" s="26" t="s">
        <v>17</v>
      </c>
      <c r="D46" s="2" t="n">
        <v>0.45625</v>
      </c>
      <c r="E46" s="26" t="s">
        <v>18</v>
      </c>
      <c r="J46" s="2" t="n">
        <v>0.479166666666667</v>
      </c>
      <c r="K46" s="26" t="s">
        <v>17</v>
      </c>
      <c r="L46" s="2" t="n">
        <v>0.48125</v>
      </c>
      <c r="M46" s="26" t="s">
        <v>17</v>
      </c>
      <c r="Q46" s="28"/>
      <c r="R46" s="2" t="n">
        <v>0.538194444444444</v>
      </c>
      <c r="S46" s="26" t="s">
        <v>17</v>
      </c>
      <c r="T46" s="2" t="n">
        <v>0.516666666666667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4625</v>
      </c>
      <c r="C47" s="26" t="s">
        <v>17</v>
      </c>
      <c r="D47" s="2" t="n">
        <v>0.461805555555556</v>
      </c>
      <c r="E47" s="26" t="s">
        <v>17</v>
      </c>
      <c r="J47" s="2" t="n">
        <v>0.486111111111111</v>
      </c>
      <c r="K47" s="26" t="s">
        <v>17</v>
      </c>
      <c r="L47" s="2" t="n">
        <v>0.488194444444444</v>
      </c>
      <c r="M47" s="26" t="s">
        <v>17</v>
      </c>
      <c r="Q47" s="28"/>
      <c r="R47" s="2" t="n">
        <v>0.544444444444444</v>
      </c>
      <c r="S47" s="26" t="s">
        <v>18</v>
      </c>
      <c r="T47" s="2" t="n">
        <v>0.525</v>
      </c>
      <c r="U47" s="26" t="s">
        <v>18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468055555555556</v>
      </c>
      <c r="C48" s="26" t="s">
        <v>17</v>
      </c>
      <c r="D48" s="2" t="n">
        <v>0.468055555555556</v>
      </c>
      <c r="E48" s="26" t="s">
        <v>17</v>
      </c>
      <c r="J48" s="2" t="n">
        <v>0.493055555555556</v>
      </c>
      <c r="K48" s="26" t="s">
        <v>17</v>
      </c>
      <c r="L48" s="2" t="n">
        <v>0.495138888888889</v>
      </c>
      <c r="M48" s="26" t="s">
        <v>17</v>
      </c>
      <c r="Q48" s="28"/>
      <c r="R48" s="2" t="n">
        <v>0.551388888888889</v>
      </c>
      <c r="S48" s="26" t="s">
        <v>17</v>
      </c>
      <c r="T48" s="2" t="n">
        <v>0.533333333333333</v>
      </c>
      <c r="U48" s="26" t="s">
        <v>18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473611111111111</v>
      </c>
      <c r="C49" s="26" t="s">
        <v>17</v>
      </c>
      <c r="D49" s="2" t="n">
        <v>0.474305555555556</v>
      </c>
      <c r="E49" s="26" t="s">
        <v>17</v>
      </c>
      <c r="J49" s="2" t="n">
        <v>0.5</v>
      </c>
      <c r="K49" s="26" t="s">
        <v>17</v>
      </c>
      <c r="L49" s="2" t="n">
        <v>0.502083333333333</v>
      </c>
      <c r="M49" s="26" t="s">
        <v>17</v>
      </c>
      <c r="Q49" s="28"/>
      <c r="R49" s="2" t="n">
        <v>0.558333333333333</v>
      </c>
      <c r="S49" s="26" t="s">
        <v>17</v>
      </c>
      <c r="T49" s="2" t="n">
        <v>0.540972222222222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479166666666667</v>
      </c>
      <c r="C50" s="26" t="s">
        <v>18</v>
      </c>
      <c r="D50" s="2" t="n">
        <v>0.480555555555556</v>
      </c>
      <c r="E50" s="26" t="s">
        <v>17</v>
      </c>
      <c r="J50" s="2" t="n">
        <v>0.506944444444444</v>
      </c>
      <c r="K50" s="26" t="s">
        <v>17</v>
      </c>
      <c r="L50" s="2" t="n">
        <v>0.509027777777778</v>
      </c>
      <c r="M50" s="26" t="s">
        <v>17</v>
      </c>
      <c r="R50" s="2" t="n">
        <v>0.565277777777778</v>
      </c>
      <c r="S50" s="26" t="s">
        <v>18</v>
      </c>
      <c r="T50" s="2" t="n">
        <v>0.549305555555556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486111111111111</v>
      </c>
      <c r="C51" s="26" t="s">
        <v>17</v>
      </c>
      <c r="D51" s="2" t="n">
        <v>0.486805555555556</v>
      </c>
      <c r="E51" s="26" t="s">
        <v>17</v>
      </c>
      <c r="J51" s="2" t="n">
        <v>0.513888888888889</v>
      </c>
      <c r="K51" s="26" t="s">
        <v>17</v>
      </c>
      <c r="L51" s="2" t="n">
        <v>0.515972222222222</v>
      </c>
      <c r="M51" s="26" t="s">
        <v>17</v>
      </c>
      <c r="R51" s="2" t="n">
        <v>0.572222222222222</v>
      </c>
      <c r="S51" s="26" t="s">
        <v>18</v>
      </c>
      <c r="T51" s="2" t="n">
        <v>0.557638888888889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493055555555556</v>
      </c>
      <c r="C52" s="26" t="s">
        <v>17</v>
      </c>
      <c r="D52" s="2" t="n">
        <v>0.49375</v>
      </c>
      <c r="E52" s="26" t="s">
        <v>17</v>
      </c>
      <c r="J52" s="2" t="n">
        <v>0.520833333333333</v>
      </c>
      <c r="K52" s="26" t="s">
        <v>17</v>
      </c>
      <c r="L52" s="2" t="n">
        <v>0.522916666666667</v>
      </c>
      <c r="M52" s="26" t="s">
        <v>17</v>
      </c>
      <c r="R52" s="2" t="n">
        <v>0.579166666666667</v>
      </c>
      <c r="S52" s="26" t="s">
        <v>17</v>
      </c>
      <c r="T52" s="2" t="n">
        <v>0.565972222222222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5</v>
      </c>
      <c r="C53" s="26" t="s">
        <v>17</v>
      </c>
      <c r="D53" s="2" t="n">
        <v>0.500694444444444</v>
      </c>
      <c r="E53" s="26" t="s">
        <v>17</v>
      </c>
      <c r="J53" s="2" t="n">
        <v>0.527777777777778</v>
      </c>
      <c r="K53" s="26" t="s">
        <v>17</v>
      </c>
      <c r="L53" s="2" t="n">
        <v>0.529861111111111</v>
      </c>
      <c r="M53" s="26" t="s">
        <v>17</v>
      </c>
      <c r="R53" s="2" t="n">
        <v>0.586111111111111</v>
      </c>
      <c r="S53" s="26" t="s">
        <v>17</v>
      </c>
      <c r="T53" s="2" t="n">
        <v>0.574305555555556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506944444444444</v>
      </c>
      <c r="C54" s="26" t="s">
        <v>17</v>
      </c>
      <c r="D54" s="2" t="n">
        <v>0.507638888888889</v>
      </c>
      <c r="E54" s="26" t="s">
        <v>17</v>
      </c>
      <c r="J54" s="2" t="n">
        <v>0.534722222222222</v>
      </c>
      <c r="K54" s="26" t="s">
        <v>17</v>
      </c>
      <c r="L54" s="2" t="n">
        <v>0.536805555555556</v>
      </c>
      <c r="M54" s="26" t="s">
        <v>17</v>
      </c>
      <c r="R54" s="2" t="n">
        <v>0.593055555555556</v>
      </c>
      <c r="S54" s="26" t="s">
        <v>17</v>
      </c>
      <c r="T54" s="2" t="n">
        <v>0.582638888888889</v>
      </c>
      <c r="U54" s="26" t="s">
        <v>18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513888888888889</v>
      </c>
      <c r="C55" s="26" t="s">
        <v>17</v>
      </c>
      <c r="D55" s="2" t="n">
        <v>0.514583333333333</v>
      </c>
      <c r="E55" s="26" t="s">
        <v>18</v>
      </c>
      <c r="J55" s="2" t="n">
        <v>0.541666666666667</v>
      </c>
      <c r="K55" s="26" t="s">
        <v>17</v>
      </c>
      <c r="L55" s="2" t="n">
        <v>0.54375</v>
      </c>
      <c r="M55" s="26" t="s">
        <v>17</v>
      </c>
      <c r="R55" s="2" t="n">
        <v>0.6</v>
      </c>
      <c r="S55" s="26" t="s">
        <v>17</v>
      </c>
      <c r="T55" s="2" t="n">
        <v>0.590972222222222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520833333333333</v>
      </c>
      <c r="C56" s="26" t="s">
        <v>17</v>
      </c>
      <c r="D56" s="2" t="n">
        <v>0.521527777777778</v>
      </c>
      <c r="E56" s="26" t="s">
        <v>17</v>
      </c>
      <c r="J56" s="2" t="n">
        <v>0.550694444444444</v>
      </c>
      <c r="K56" s="26" t="s">
        <v>17</v>
      </c>
      <c r="L56" s="2" t="n">
        <v>0.550694444444444</v>
      </c>
      <c r="M56" s="26" t="s">
        <v>17</v>
      </c>
      <c r="R56" s="2" t="n">
        <v>0.606944444444444</v>
      </c>
      <c r="S56" s="26" t="s">
        <v>17</v>
      </c>
      <c r="T56" s="2" t="n">
        <v>0.599305555555556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527777777777778</v>
      </c>
      <c r="C57" s="26" t="s">
        <v>17</v>
      </c>
      <c r="D57" s="2" t="n">
        <v>0.528472222222222</v>
      </c>
      <c r="E57" s="26" t="s">
        <v>17</v>
      </c>
      <c r="J57" s="2" t="n">
        <v>0.557638888888889</v>
      </c>
      <c r="K57" s="26" t="s">
        <v>17</v>
      </c>
      <c r="L57" s="2" t="n">
        <v>0.557638888888889</v>
      </c>
      <c r="M57" s="26" t="s">
        <v>17</v>
      </c>
      <c r="R57" s="2" t="n">
        <v>0.613888888888889</v>
      </c>
      <c r="S57" s="26" t="s">
        <v>17</v>
      </c>
      <c r="T57" s="2" t="n">
        <v>0.603472222222222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534722222222222</v>
      </c>
      <c r="C58" s="26" t="s">
        <v>17</v>
      </c>
      <c r="D58" s="2" t="n">
        <v>0.535416666666667</v>
      </c>
      <c r="E58" s="26" t="s">
        <v>18</v>
      </c>
      <c r="J58" s="2" t="n">
        <v>0.564583333333333</v>
      </c>
      <c r="K58" s="26" t="s">
        <v>17</v>
      </c>
      <c r="L58" s="2" t="n">
        <v>0.564583333333333</v>
      </c>
      <c r="M58" s="26" t="s">
        <v>17</v>
      </c>
      <c r="R58" s="2" t="n">
        <v>0.620833333333333</v>
      </c>
      <c r="S58" s="26" t="s">
        <v>18</v>
      </c>
      <c r="T58" s="2" t="n">
        <v>0.611111111111111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543055555555556</v>
      </c>
      <c r="C59" s="26" t="s">
        <v>17</v>
      </c>
      <c r="D59" s="2" t="n">
        <v>0.542361111111111</v>
      </c>
      <c r="E59" s="26" t="s">
        <v>17</v>
      </c>
      <c r="J59" s="2" t="n">
        <v>0.571527777777778</v>
      </c>
      <c r="K59" s="26" t="s">
        <v>17</v>
      </c>
      <c r="L59" s="2" t="n">
        <v>0.571527777777778</v>
      </c>
      <c r="M59" s="26" t="s">
        <v>17</v>
      </c>
      <c r="R59" s="2" t="n">
        <v>0.629166666666667</v>
      </c>
      <c r="S59" s="26" t="s">
        <v>17</v>
      </c>
      <c r="T59" s="2" t="n">
        <v>0.619444444444444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551388888888889</v>
      </c>
      <c r="C60" s="26" t="s">
        <v>18</v>
      </c>
      <c r="D60" s="2" t="n">
        <v>0.549305555555556</v>
      </c>
      <c r="E60" s="26" t="s">
        <v>17</v>
      </c>
      <c r="J60" s="2" t="n">
        <v>0.578472222222222</v>
      </c>
      <c r="K60" s="26" t="s">
        <v>17</v>
      </c>
      <c r="L60" s="2" t="n">
        <v>0.578472222222222</v>
      </c>
      <c r="M60" s="26" t="s">
        <v>17</v>
      </c>
      <c r="R60" s="2" t="n">
        <v>0.6375</v>
      </c>
      <c r="S60" s="26" t="s">
        <v>18</v>
      </c>
      <c r="T60" s="2" t="n">
        <v>0.627777777777778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559722222222222</v>
      </c>
      <c r="C61" s="26" t="s">
        <v>17</v>
      </c>
      <c r="D61" s="2" t="n">
        <v>0.55625</v>
      </c>
      <c r="E61" s="26" t="s">
        <v>17</v>
      </c>
      <c r="J61" s="2" t="n">
        <v>0.585416666666667</v>
      </c>
      <c r="K61" s="26" t="s">
        <v>17</v>
      </c>
      <c r="L61" s="2" t="n">
        <v>0.585416666666667</v>
      </c>
      <c r="M61" s="26" t="s">
        <v>17</v>
      </c>
      <c r="R61" s="2" t="n">
        <v>0.645833333333333</v>
      </c>
      <c r="S61" s="26" t="s">
        <v>17</v>
      </c>
      <c r="T61" s="2" t="n">
        <v>0.636111111111111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568055555555556</v>
      </c>
      <c r="C62" s="26" t="s">
        <v>18</v>
      </c>
      <c r="D62" s="2" t="n">
        <v>0.563194444444444</v>
      </c>
      <c r="E62" s="26" t="s">
        <v>17</v>
      </c>
      <c r="J62" s="2" t="n">
        <v>0.592361111111111</v>
      </c>
      <c r="K62" s="26" t="s">
        <v>17</v>
      </c>
      <c r="L62" s="2" t="n">
        <v>0.592361111111111</v>
      </c>
      <c r="M62" s="26" t="s">
        <v>17</v>
      </c>
      <c r="R62" s="2" t="n">
        <v>0.654166666666667</v>
      </c>
      <c r="S62" s="26" t="s">
        <v>17</v>
      </c>
      <c r="T62" s="2" t="n">
        <v>0.644444444444444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576388888888889</v>
      </c>
      <c r="C63" s="26" t="s">
        <v>17</v>
      </c>
      <c r="D63" s="2" t="n">
        <v>0.570138888888889</v>
      </c>
      <c r="E63" s="26" t="s">
        <v>17</v>
      </c>
      <c r="J63" s="2" t="n">
        <v>0.599305555555556</v>
      </c>
      <c r="K63" s="26" t="s">
        <v>17</v>
      </c>
      <c r="L63" s="2" t="n">
        <v>0.599305555555556</v>
      </c>
      <c r="M63" s="26" t="s">
        <v>17</v>
      </c>
      <c r="R63" s="2" t="n">
        <v>0.6625</v>
      </c>
      <c r="S63" s="26" t="s">
        <v>17</v>
      </c>
      <c r="T63" s="2" t="n">
        <v>0.652083333333333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582638888888889</v>
      </c>
      <c r="C64" s="26" t="s">
        <v>17</v>
      </c>
      <c r="D64" s="2" t="n">
        <v>0.577083333333333</v>
      </c>
      <c r="E64" s="26" t="s">
        <v>17</v>
      </c>
      <c r="J64" s="2" t="n">
        <v>0.60625</v>
      </c>
      <c r="K64" s="26" t="s">
        <v>17</v>
      </c>
      <c r="L64" s="2" t="n">
        <v>0.60625</v>
      </c>
      <c r="M64" s="26" t="s">
        <v>17</v>
      </c>
      <c r="R64" s="2" t="n">
        <v>0.670833333333333</v>
      </c>
      <c r="S64" s="26" t="s">
        <v>17</v>
      </c>
      <c r="T64" s="2" t="n">
        <v>0.659027777777778</v>
      </c>
      <c r="U64" s="26" t="s">
        <v>18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589583333333333</v>
      </c>
      <c r="C65" s="26" t="s">
        <v>17</v>
      </c>
      <c r="D65" s="2" t="n">
        <v>0.584027777777778</v>
      </c>
      <c r="E65" s="26" t="s">
        <v>18</v>
      </c>
      <c r="J65" s="2" t="n">
        <v>0.613194444444444</v>
      </c>
      <c r="K65" s="26" t="s">
        <v>17</v>
      </c>
      <c r="L65" s="2" t="n">
        <v>0.613194444444444</v>
      </c>
      <c r="M65" s="26" t="s">
        <v>17</v>
      </c>
      <c r="R65" s="2" t="n">
        <v>0.675</v>
      </c>
      <c r="S65" s="26" t="s">
        <v>17</v>
      </c>
      <c r="T65" s="2" t="n">
        <v>0.665972222222222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596527777777778</v>
      </c>
      <c r="C66" s="26" t="s">
        <v>17</v>
      </c>
      <c r="D66" s="2" t="n">
        <v>0.590972222222222</v>
      </c>
      <c r="E66" s="26" t="s">
        <v>17</v>
      </c>
      <c r="J66" s="2" t="n">
        <v>0.620138888888889</v>
      </c>
      <c r="K66" s="26" t="s">
        <v>17</v>
      </c>
      <c r="L66" s="2" t="n">
        <v>0.620138888888889</v>
      </c>
      <c r="M66" s="26" t="s">
        <v>17</v>
      </c>
      <c r="R66" s="2" t="n">
        <v>0.681944444444444</v>
      </c>
      <c r="S66" s="26" t="s">
        <v>17</v>
      </c>
      <c r="T66" s="2" t="n">
        <v>0.674305555555556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603472222222222</v>
      </c>
      <c r="C67" s="26" t="s">
        <v>17</v>
      </c>
      <c r="D67" s="2" t="n">
        <v>0.597916666666667</v>
      </c>
      <c r="E67" s="26" t="s">
        <v>17</v>
      </c>
      <c r="J67" s="2" t="n">
        <v>0.627083333333333</v>
      </c>
      <c r="K67" s="26" t="s">
        <v>17</v>
      </c>
      <c r="L67" s="2" t="n">
        <v>0.627083333333333</v>
      </c>
      <c r="M67" s="26" t="s">
        <v>17</v>
      </c>
      <c r="R67" s="2" t="n">
        <v>0.688888888888889</v>
      </c>
      <c r="S67" s="26" t="s">
        <v>17</v>
      </c>
      <c r="T67" s="2" t="n">
        <v>0.682638888888889</v>
      </c>
      <c r="U67" s="26" t="s">
        <v>18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610416666666667</v>
      </c>
      <c r="C68" s="26" t="s">
        <v>17</v>
      </c>
      <c r="D68" s="2" t="n">
        <v>0.604861111111111</v>
      </c>
      <c r="E68" s="26" t="s">
        <v>17</v>
      </c>
      <c r="J68" s="2" t="n">
        <v>0.634027777777778</v>
      </c>
      <c r="K68" s="26" t="s">
        <v>17</v>
      </c>
      <c r="L68" s="2" t="n">
        <v>0.634027777777778</v>
      </c>
      <c r="M68" s="26" t="s">
        <v>17</v>
      </c>
      <c r="R68" s="2" t="n">
        <v>0.695833333333333</v>
      </c>
      <c r="S68" s="26" t="s">
        <v>18</v>
      </c>
      <c r="T68" s="2" t="n">
        <v>0.690972222222222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617361111111111</v>
      </c>
      <c r="C69" s="26" t="s">
        <v>17</v>
      </c>
      <c r="D69" s="2" t="n">
        <v>0.611805555555556</v>
      </c>
      <c r="E69" s="26" t="s">
        <v>17</v>
      </c>
      <c r="J69" s="2" t="n">
        <v>0.640972222222222</v>
      </c>
      <c r="K69" s="26" t="s">
        <v>17</v>
      </c>
      <c r="L69" s="2" t="n">
        <v>0.640972222222222</v>
      </c>
      <c r="M69" s="26" t="s">
        <v>17</v>
      </c>
      <c r="R69" s="2" t="n">
        <v>0.702777777777778</v>
      </c>
      <c r="S69" s="26" t="s">
        <v>17</v>
      </c>
      <c r="T69" s="2" t="n">
        <v>0.699305555555556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624305555555556</v>
      </c>
      <c r="C70" s="26" t="s">
        <v>17</v>
      </c>
      <c r="D70" s="2" t="n">
        <v>0.61875</v>
      </c>
      <c r="E70" s="26" t="s">
        <v>17</v>
      </c>
      <c r="J70" s="2" t="n">
        <v>0.647916666666667</v>
      </c>
      <c r="K70" s="26" t="s">
        <v>17</v>
      </c>
      <c r="L70" s="2" t="n">
        <v>0.647916666666667</v>
      </c>
      <c r="M70" s="26" t="s">
        <v>17</v>
      </c>
      <c r="R70" s="2" t="n">
        <v>0.709722222222222</v>
      </c>
      <c r="S70" s="26" t="s">
        <v>17</v>
      </c>
      <c r="T70" s="2" t="n">
        <v>0.707638888888889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63125</v>
      </c>
      <c r="C71" s="26" t="s">
        <v>17</v>
      </c>
      <c r="D71" s="2" t="n">
        <v>0.625694444444444</v>
      </c>
      <c r="E71" s="26" t="s">
        <v>17</v>
      </c>
      <c r="J71" s="2" t="n">
        <v>0.654861111111111</v>
      </c>
      <c r="K71" s="26" t="s">
        <v>17</v>
      </c>
      <c r="L71" s="2" t="n">
        <v>0.654861111111111</v>
      </c>
      <c r="M71" s="26" t="s">
        <v>17</v>
      </c>
      <c r="R71" s="2" t="n">
        <v>0.716666666666667</v>
      </c>
      <c r="S71" s="26" t="s">
        <v>18</v>
      </c>
      <c r="T71" s="2" t="n">
        <v>0.715972222222222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638194444444444</v>
      </c>
      <c r="C72" s="26" t="s">
        <v>17</v>
      </c>
      <c r="D72" s="2" t="n">
        <v>0.634027777777778</v>
      </c>
      <c r="E72" s="26" t="s">
        <v>17</v>
      </c>
      <c r="J72" s="2" t="n">
        <v>0.661805555555556</v>
      </c>
      <c r="K72" s="26" t="s">
        <v>17</v>
      </c>
      <c r="L72" s="2" t="n">
        <v>0.661805555555556</v>
      </c>
      <c r="M72" s="26" t="s">
        <v>17</v>
      </c>
      <c r="R72" s="2" t="n">
        <v>0.723611111111111</v>
      </c>
      <c r="S72" s="26" t="s">
        <v>17</v>
      </c>
      <c r="T72" s="2" t="n">
        <v>0.724305555555556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644444444444444</v>
      </c>
      <c r="C73" s="26" t="s">
        <v>18</v>
      </c>
      <c r="D73" s="2" t="n">
        <v>0.642361111111111</v>
      </c>
      <c r="E73" s="26" t="s">
        <v>17</v>
      </c>
      <c r="J73" s="2" t="n">
        <v>0.66875</v>
      </c>
      <c r="K73" s="26" t="s">
        <v>17</v>
      </c>
      <c r="L73" s="2" t="n">
        <v>0.66875</v>
      </c>
      <c r="M73" s="26" t="s">
        <v>17</v>
      </c>
      <c r="R73" s="2" t="n">
        <v>0.730555555555556</v>
      </c>
      <c r="S73" s="26" t="s">
        <v>17</v>
      </c>
      <c r="T73" s="2" t="n">
        <v>0.732638888888889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651388888888889</v>
      </c>
      <c r="C74" s="26" t="s">
        <v>17</v>
      </c>
      <c r="D74" s="2" t="n">
        <v>0.650694444444444</v>
      </c>
      <c r="E74" s="26" t="s">
        <v>17</v>
      </c>
      <c r="J74" s="2" t="n">
        <v>0.675694444444444</v>
      </c>
      <c r="K74" s="26" t="s">
        <v>17</v>
      </c>
      <c r="L74" s="2" t="n">
        <v>0.675694444444444</v>
      </c>
      <c r="M74" s="26" t="s">
        <v>17</v>
      </c>
      <c r="R74" s="2" t="n">
        <v>0.740972222222222</v>
      </c>
      <c r="S74" s="26" t="s">
        <v>17</v>
      </c>
      <c r="T74" s="2" t="n">
        <v>0.740972222222222</v>
      </c>
      <c r="U74" s="26" t="s">
        <v>18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658333333333333</v>
      </c>
      <c r="C75" s="26" t="s">
        <v>17</v>
      </c>
      <c r="D75" s="2" t="n">
        <v>0.659027777777778</v>
      </c>
      <c r="E75" s="26" t="s">
        <v>17</v>
      </c>
      <c r="J75" s="2" t="n">
        <v>0.682638888888889</v>
      </c>
      <c r="K75" s="26" t="s">
        <v>17</v>
      </c>
      <c r="L75" s="2" t="n">
        <v>0.682638888888889</v>
      </c>
      <c r="M75" s="26" t="s">
        <v>17</v>
      </c>
      <c r="R75" s="2" t="n">
        <v>0.751388888888889</v>
      </c>
      <c r="S75" s="26" t="s">
        <v>17</v>
      </c>
      <c r="T75" s="2" t="n">
        <v>0.749305555555556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665277777777778</v>
      </c>
      <c r="C76" s="26" t="s">
        <v>17</v>
      </c>
      <c r="D76" s="2" t="n">
        <v>0.665972222222222</v>
      </c>
      <c r="E76" s="26" t="s">
        <v>17</v>
      </c>
      <c r="J76" s="2" t="n">
        <v>0.689583333333333</v>
      </c>
      <c r="K76" s="26" t="s">
        <v>17</v>
      </c>
      <c r="L76" s="2" t="n">
        <v>0.689583333333333</v>
      </c>
      <c r="M76" s="26" t="s">
        <v>17</v>
      </c>
      <c r="R76" s="2" t="n">
        <v>0.759722222222222</v>
      </c>
      <c r="S76" s="26" t="s">
        <v>17</v>
      </c>
      <c r="T76" s="2" t="n">
        <v>0.757638888888889</v>
      </c>
      <c r="U76" s="26" t="s">
        <v>18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672222222222222</v>
      </c>
      <c r="C77" s="26" t="s">
        <v>17</v>
      </c>
      <c r="D77" s="2" t="n">
        <v>0.672916666666667</v>
      </c>
      <c r="E77" s="26" t="s">
        <v>18</v>
      </c>
      <c r="J77" s="2" t="n">
        <v>0.696527777777778</v>
      </c>
      <c r="K77" s="26" t="s">
        <v>17</v>
      </c>
      <c r="L77" s="2" t="n">
        <v>0.696527777777778</v>
      </c>
      <c r="M77" s="26" t="s">
        <v>17</v>
      </c>
      <c r="R77" s="2" t="n">
        <v>0.768055555555556</v>
      </c>
      <c r="S77" s="26" t="s">
        <v>17</v>
      </c>
      <c r="T77" s="2" t="n">
        <v>0.765972222222222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677777777777778</v>
      </c>
      <c r="C78" s="26" t="s">
        <v>17</v>
      </c>
      <c r="D78" s="2" t="n">
        <v>0.679166666666667</v>
      </c>
      <c r="E78" s="26" t="s">
        <v>17</v>
      </c>
      <c r="J78" s="2" t="n">
        <v>0.703472222222222</v>
      </c>
      <c r="K78" s="26" t="s">
        <v>17</v>
      </c>
      <c r="L78" s="2" t="n">
        <v>0.703472222222222</v>
      </c>
      <c r="M78" s="26" t="s">
        <v>17</v>
      </c>
      <c r="R78" s="2" t="n">
        <v>0.776388888888889</v>
      </c>
      <c r="S78" s="26" t="s">
        <v>18</v>
      </c>
      <c r="T78" s="2" t="n">
        <v>0.774305555555556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683333333333333</v>
      </c>
      <c r="C79" s="26" t="s">
        <v>17</v>
      </c>
      <c r="D79" s="2" t="n">
        <v>0.685416666666667</v>
      </c>
      <c r="E79" s="26" t="s">
        <v>17</v>
      </c>
      <c r="J79" s="2" t="n">
        <v>0.710416666666667</v>
      </c>
      <c r="K79" s="26" t="s">
        <v>17</v>
      </c>
      <c r="L79" s="2" t="n">
        <v>0.710416666666667</v>
      </c>
      <c r="M79" s="26" t="s">
        <v>17</v>
      </c>
      <c r="R79" s="2" t="n">
        <v>0.784722222222222</v>
      </c>
      <c r="S79" s="26" t="s">
        <v>17</v>
      </c>
      <c r="T79" s="2" t="n">
        <v>0.78125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689583333333333</v>
      </c>
      <c r="C80" s="26" t="s">
        <v>17</v>
      </c>
      <c r="D80" s="2" t="n">
        <v>0.691666666666667</v>
      </c>
      <c r="E80" s="26" t="s">
        <v>17</v>
      </c>
      <c r="J80" s="2" t="n">
        <v>0.717361111111111</v>
      </c>
      <c r="K80" s="26" t="s">
        <v>17</v>
      </c>
      <c r="L80" s="2" t="n">
        <v>0.717361111111111</v>
      </c>
      <c r="M80" s="26" t="s">
        <v>17</v>
      </c>
      <c r="R80" s="2" t="n">
        <v>0.793055555555556</v>
      </c>
      <c r="S80" s="26" t="s">
        <v>18</v>
      </c>
      <c r="T80" s="2" t="n">
        <v>0.788194444444445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695833333333333</v>
      </c>
      <c r="C81" s="26" t="s">
        <v>17</v>
      </c>
      <c r="D81" s="2" t="n">
        <v>0.697916666666667</v>
      </c>
      <c r="E81" s="26" t="s">
        <v>17</v>
      </c>
      <c r="J81" s="2" t="n">
        <v>0.724305555555556</v>
      </c>
      <c r="K81" s="26" t="s">
        <v>17</v>
      </c>
      <c r="L81" s="2" t="n">
        <v>0.724305555555556</v>
      </c>
      <c r="M81" s="26" t="s">
        <v>17</v>
      </c>
      <c r="R81" s="2" t="n">
        <v>0.8</v>
      </c>
      <c r="S81" s="26" t="s">
        <v>17</v>
      </c>
      <c r="T81" s="2" t="n">
        <v>0.791666666666667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702083333333333</v>
      </c>
      <c r="C82" s="26" t="s">
        <v>17</v>
      </c>
      <c r="D82" s="2" t="n">
        <v>0.704166666666667</v>
      </c>
      <c r="E82" s="26" t="s">
        <v>17</v>
      </c>
      <c r="J82" s="2" t="n">
        <v>0.73125</v>
      </c>
      <c r="K82" s="26" t="s">
        <v>17</v>
      </c>
      <c r="L82" s="2" t="n">
        <v>0.73125</v>
      </c>
      <c r="M82" s="26" t="s">
        <v>17</v>
      </c>
      <c r="R82" s="2" t="n">
        <v>0.806944444444444</v>
      </c>
      <c r="S82" s="26" t="s">
        <v>18</v>
      </c>
      <c r="T82" s="2" t="n">
        <v>0.8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708333333333333</v>
      </c>
      <c r="C83" s="26" t="s">
        <v>17</v>
      </c>
      <c r="D83" s="2" t="n">
        <v>0.708333333333333</v>
      </c>
      <c r="E83" s="26" t="s">
        <v>17</v>
      </c>
      <c r="J83" s="2" t="n">
        <v>0.738194444444444</v>
      </c>
      <c r="K83" s="26" t="s">
        <v>17</v>
      </c>
      <c r="L83" s="2" t="n">
        <v>0.738194444444444</v>
      </c>
      <c r="M83" s="26" t="s">
        <v>17</v>
      </c>
      <c r="R83" s="2" t="n">
        <v>0.813888888888889</v>
      </c>
      <c r="S83" s="26" t="s">
        <v>17</v>
      </c>
      <c r="T83" s="2" t="n">
        <v>0.808333333333333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715277777777778</v>
      </c>
      <c r="C84" s="26" t="s">
        <v>17</v>
      </c>
      <c r="D84" s="2" t="n">
        <v>0.715277777777778</v>
      </c>
      <c r="E84" s="26" t="s">
        <v>17</v>
      </c>
      <c r="G84" s="26"/>
      <c r="J84" s="2" t="n">
        <v>0.745138888888889</v>
      </c>
      <c r="K84" s="26" t="s">
        <v>17</v>
      </c>
      <c r="L84" s="2" t="n">
        <v>0.745138888888889</v>
      </c>
      <c r="M84" s="26" t="s">
        <v>17</v>
      </c>
      <c r="R84" s="2" t="n">
        <v>0.820833333333333</v>
      </c>
      <c r="S84" s="26" t="s">
        <v>17</v>
      </c>
      <c r="T84" s="2" t="n">
        <v>0.816666666666667</v>
      </c>
      <c r="U84" s="26" t="s">
        <v>18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722222222222222</v>
      </c>
      <c r="C85" s="26" t="s">
        <v>17</v>
      </c>
      <c r="D85" s="2" t="n">
        <v>0.722222222222222</v>
      </c>
      <c r="E85" s="26" t="s">
        <v>17</v>
      </c>
      <c r="G85" s="26"/>
      <c r="J85" s="2" t="n">
        <v>0.752083333333333</v>
      </c>
      <c r="K85" s="26" t="s">
        <v>17</v>
      </c>
      <c r="L85" s="2" t="n">
        <v>0.752083333333333</v>
      </c>
      <c r="M85" s="26" t="s">
        <v>17</v>
      </c>
      <c r="R85" s="2" t="n">
        <v>0.829166666666667</v>
      </c>
      <c r="S85" s="26" t="s">
        <v>17</v>
      </c>
      <c r="T85" s="2" t="n">
        <v>0.825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727777777777778</v>
      </c>
      <c r="C86" s="26" t="s">
        <v>17</v>
      </c>
      <c r="D86" s="2" t="n">
        <v>0.727777777777778</v>
      </c>
      <c r="E86" s="26" t="s">
        <v>17</v>
      </c>
      <c r="J86" s="2" t="n">
        <v>0.759027777777778</v>
      </c>
      <c r="K86" s="26" t="s">
        <v>17</v>
      </c>
      <c r="L86" s="2" t="n">
        <v>0.759027777777778</v>
      </c>
      <c r="M86" s="26" t="s">
        <v>17</v>
      </c>
      <c r="R86" s="2" t="n">
        <v>0.8375</v>
      </c>
      <c r="S86" s="26" t="s">
        <v>17</v>
      </c>
      <c r="T86" s="2" t="n">
        <v>0.833333333333333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734722222222222</v>
      </c>
      <c r="C87" s="26" t="s">
        <v>17</v>
      </c>
      <c r="D87" s="2" t="n">
        <v>0.729166666666667</v>
      </c>
      <c r="E87" s="26" t="s">
        <v>17</v>
      </c>
      <c r="J87" s="2" t="n">
        <v>0.765972222222222</v>
      </c>
      <c r="K87" s="26" t="s">
        <v>17</v>
      </c>
      <c r="L87" s="2" t="n">
        <v>0.765972222222222</v>
      </c>
      <c r="M87" s="26" t="s">
        <v>17</v>
      </c>
      <c r="R87" s="2" t="n">
        <v>0.845833333333333</v>
      </c>
      <c r="S87" s="26" t="s">
        <v>17</v>
      </c>
      <c r="T87" s="2" t="n">
        <v>0.841666666666667</v>
      </c>
      <c r="U87" s="26" t="s">
        <v>18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740277777777778</v>
      </c>
      <c r="C88" s="26" t="s">
        <v>17</v>
      </c>
      <c r="D88" s="2" t="n">
        <v>0.736111111111111</v>
      </c>
      <c r="E88" s="26" t="s">
        <v>17</v>
      </c>
      <c r="J88" s="2" t="n">
        <v>0.772916666666667</v>
      </c>
      <c r="K88" s="26" t="s">
        <v>17</v>
      </c>
      <c r="L88" s="2" t="n">
        <v>0.772916666666667</v>
      </c>
      <c r="M88" s="26" t="s">
        <v>17</v>
      </c>
      <c r="R88" s="2" t="n">
        <v>0.854166666666667</v>
      </c>
      <c r="S88" s="26" t="s">
        <v>17</v>
      </c>
      <c r="T88" s="2" t="n">
        <v>0.85</v>
      </c>
      <c r="U88" s="26" t="s">
        <v>18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745833333333333</v>
      </c>
      <c r="C89" s="26" t="s">
        <v>17</v>
      </c>
      <c r="D89" s="2" t="n">
        <v>0.743055555555555</v>
      </c>
      <c r="E89" s="26" t="s">
        <v>17</v>
      </c>
      <c r="J89" s="2" t="n">
        <v>0.779861111111111</v>
      </c>
      <c r="K89" s="26" t="s">
        <v>17</v>
      </c>
      <c r="L89" s="2" t="n">
        <v>0.779861111111111</v>
      </c>
      <c r="M89" s="26" t="s">
        <v>17</v>
      </c>
      <c r="R89" s="2" t="n">
        <v>0.8625</v>
      </c>
      <c r="S89" s="26" t="s">
        <v>17</v>
      </c>
      <c r="T89" s="2" t="n">
        <v>0.858333333333333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752777777777778</v>
      </c>
      <c r="C90" s="26" t="s">
        <v>17</v>
      </c>
      <c r="D90" s="2" t="n">
        <v>0.75</v>
      </c>
      <c r="E90" s="26" t="s">
        <v>17</v>
      </c>
      <c r="J90" s="2" t="n">
        <v>0.786805555555556</v>
      </c>
      <c r="K90" s="26" t="s">
        <v>17</v>
      </c>
      <c r="L90" s="2" t="n">
        <v>0.786805555555556</v>
      </c>
      <c r="M90" s="26" t="s">
        <v>17</v>
      </c>
      <c r="R90" s="2" t="n">
        <v>0.870833333333333</v>
      </c>
      <c r="S90" s="26" t="s">
        <v>18</v>
      </c>
      <c r="T90" s="2" t="n">
        <v>0.866666666666667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759722222222222</v>
      </c>
      <c r="C91" s="26" t="s">
        <v>17</v>
      </c>
      <c r="D91" s="2" t="n">
        <v>0.754861111111111</v>
      </c>
      <c r="E91" s="26" t="s">
        <v>17</v>
      </c>
      <c r="J91" s="2" t="n">
        <v>0.79375</v>
      </c>
      <c r="K91" s="26" t="s">
        <v>17</v>
      </c>
      <c r="L91" s="2" t="n">
        <v>0.79375</v>
      </c>
      <c r="M91" s="26" t="s">
        <v>17</v>
      </c>
      <c r="R91" s="2" t="n">
        <v>0.879166666666667</v>
      </c>
      <c r="S91" s="26" t="s">
        <v>17</v>
      </c>
      <c r="T91" s="2" t="n">
        <v>0.875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766666666666667</v>
      </c>
      <c r="C92" s="26" t="s">
        <v>17</v>
      </c>
      <c r="D92" s="2" t="n">
        <v>0.759722222222222</v>
      </c>
      <c r="E92" s="26" t="s">
        <v>18</v>
      </c>
      <c r="J92" s="2" t="n">
        <v>0.800694444444444</v>
      </c>
      <c r="K92" s="26" t="s">
        <v>17</v>
      </c>
      <c r="L92" s="2" t="n">
        <v>0.800694444444444</v>
      </c>
      <c r="M92" s="26" t="s">
        <v>17</v>
      </c>
      <c r="R92" s="2" t="n">
        <v>0.8875</v>
      </c>
      <c r="S92" s="26" t="s">
        <v>18</v>
      </c>
      <c r="T92" s="2" t="n">
        <v>0.883333333333333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773611111111111</v>
      </c>
      <c r="C93" s="26" t="s">
        <v>18</v>
      </c>
      <c r="D93" s="2" t="n">
        <v>0.765277777777778</v>
      </c>
      <c r="E93" s="26" t="s">
        <v>17</v>
      </c>
      <c r="J93" s="2" t="n">
        <v>0.807638888888889</v>
      </c>
      <c r="K93" s="26" t="s">
        <v>17</v>
      </c>
      <c r="L93" s="2" t="n">
        <v>0.807638888888889</v>
      </c>
      <c r="M93" s="26" t="s">
        <v>17</v>
      </c>
      <c r="R93" s="2" t="n">
        <v>0.895138888888889</v>
      </c>
      <c r="S93" s="26" t="s">
        <v>17</v>
      </c>
      <c r="T93" s="2" t="n">
        <v>0.891666666666667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779166666666667</v>
      </c>
      <c r="C94" s="26" t="s">
        <v>17</v>
      </c>
      <c r="D94" s="2" t="n">
        <v>0.770833333333333</v>
      </c>
      <c r="E94" s="26" t="s">
        <v>17</v>
      </c>
      <c r="J94" s="2" t="n">
        <v>0.814583333333333</v>
      </c>
      <c r="K94" s="26" t="s">
        <v>18</v>
      </c>
      <c r="L94" s="2" t="n">
        <v>0.814583333333333</v>
      </c>
      <c r="M94" s="26" t="s">
        <v>17</v>
      </c>
      <c r="R94" s="2" t="n">
        <v>0.902083333333333</v>
      </c>
      <c r="S94" s="26" t="s">
        <v>17</v>
      </c>
      <c r="T94" s="2" t="n">
        <v>0.9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784722222222222</v>
      </c>
      <c r="C95" s="26" t="s">
        <v>17</v>
      </c>
      <c r="D95" s="2" t="n">
        <v>0.777777777777778</v>
      </c>
      <c r="E95" s="26" t="s">
        <v>17</v>
      </c>
      <c r="J95" s="2" t="n">
        <v>0.821527777777778</v>
      </c>
      <c r="K95" s="26" t="s">
        <v>17</v>
      </c>
      <c r="L95" s="2" t="n">
        <v>0.821527777777778</v>
      </c>
      <c r="M95" s="1" t="s">
        <v>17</v>
      </c>
      <c r="R95" s="2" t="n">
        <v>0.909027777777778</v>
      </c>
      <c r="S95" s="26" t="s">
        <v>17</v>
      </c>
      <c r="T95" s="2" t="n">
        <v>0.908333333333333</v>
      </c>
      <c r="U95" s="26" t="s">
        <v>18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790277777777778</v>
      </c>
      <c r="C96" s="26" t="s">
        <v>17</v>
      </c>
      <c r="D96" s="2" t="n">
        <v>0.784722222222222</v>
      </c>
      <c r="E96" s="26" t="s">
        <v>17</v>
      </c>
      <c r="J96" s="2" t="n">
        <v>0.828472222222222</v>
      </c>
      <c r="K96" s="26" t="s">
        <v>17</v>
      </c>
      <c r="L96" s="2" t="n">
        <v>0.828472222222222</v>
      </c>
      <c r="M96" s="1" t="s">
        <v>17</v>
      </c>
      <c r="R96" s="2" t="n">
        <v>0.915972222222222</v>
      </c>
      <c r="S96" s="26" t="s">
        <v>17</v>
      </c>
      <c r="T96" s="2" t="n">
        <v>0.915972222222222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795833333333333</v>
      </c>
      <c r="C97" s="26" t="s">
        <v>17</v>
      </c>
      <c r="D97" s="2" t="n">
        <v>0.791666666666667</v>
      </c>
      <c r="E97" s="26" t="s">
        <v>17</v>
      </c>
      <c r="J97" s="2" t="n">
        <v>0.835416666666667</v>
      </c>
      <c r="K97" s="26" t="s">
        <v>17</v>
      </c>
      <c r="L97" s="2" t="n">
        <v>0.836805555555555</v>
      </c>
      <c r="M97" s="1" t="s">
        <v>17</v>
      </c>
      <c r="R97" s="2" t="n">
        <v>0.922916666666667</v>
      </c>
      <c r="S97" s="26" t="s">
        <v>17</v>
      </c>
      <c r="T97" s="2" t="n">
        <v>0.924305555555556</v>
      </c>
      <c r="U97" s="26" t="s">
        <v>18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801388888888889</v>
      </c>
      <c r="C98" s="26" t="s">
        <v>18</v>
      </c>
      <c r="D98" s="2" t="n">
        <v>0.798611111111111</v>
      </c>
      <c r="E98" s="26" t="s">
        <v>17</v>
      </c>
      <c r="J98" s="2" t="n">
        <v>0.842361111111111</v>
      </c>
      <c r="K98" s="26" t="s">
        <v>18</v>
      </c>
      <c r="L98" s="2" t="n">
        <v>0.845138888888889</v>
      </c>
      <c r="M98" s="1" t="s">
        <v>17</v>
      </c>
      <c r="R98" s="2" t="n">
        <v>0.929861111111111</v>
      </c>
      <c r="S98" s="26" t="s">
        <v>17</v>
      </c>
      <c r="T98" s="2" t="n">
        <v>0.932638888888889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806944444444444</v>
      </c>
      <c r="C99" s="26" t="s">
        <v>17</v>
      </c>
      <c r="D99" s="2" t="n">
        <v>0.804166666666667</v>
      </c>
      <c r="E99" s="26" t="s">
        <v>17</v>
      </c>
      <c r="J99" s="2" t="n">
        <v>0.849305555555556</v>
      </c>
      <c r="K99" s="26" t="s">
        <v>17</v>
      </c>
      <c r="L99" s="2" t="n">
        <v>0.853472222222222</v>
      </c>
      <c r="M99" s="1" t="s">
        <v>17</v>
      </c>
      <c r="R99" s="2" t="n">
        <v>0.936805555555556</v>
      </c>
      <c r="S99" s="26" t="s">
        <v>17</v>
      </c>
      <c r="T99" s="2" t="n">
        <v>0.940972222222222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811111111111111</v>
      </c>
      <c r="C100" s="26" t="s">
        <v>17</v>
      </c>
      <c r="D100" s="2" t="n">
        <v>0.809722222222222</v>
      </c>
      <c r="E100" s="26" t="s">
        <v>17</v>
      </c>
      <c r="J100" s="2" t="n">
        <v>0.85625</v>
      </c>
      <c r="K100" s="26" t="s">
        <v>17</v>
      </c>
      <c r="L100" s="2" t="n">
        <v>0.861805555555556</v>
      </c>
      <c r="M100" s="1" t="s">
        <v>17</v>
      </c>
      <c r="R100" s="2" t="n">
        <v>0.94375</v>
      </c>
      <c r="S100" s="26" t="s">
        <v>18</v>
      </c>
      <c r="T100" s="2" t="n">
        <v>0.949305555555556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817361111111111</v>
      </c>
      <c r="C101" s="26" t="s">
        <v>17</v>
      </c>
      <c r="D101" s="2" t="n">
        <v>0.816666666666667</v>
      </c>
      <c r="E101" s="26" t="s">
        <v>17</v>
      </c>
      <c r="J101" s="2" t="n">
        <v>0.863194444444444</v>
      </c>
      <c r="K101" s="26" t="s">
        <v>17</v>
      </c>
      <c r="L101" s="2" t="n">
        <v>0.870138888888889</v>
      </c>
      <c r="M101" s="1" t="s">
        <v>17</v>
      </c>
      <c r="R101" s="2" t="n">
        <v>0.950694444444444</v>
      </c>
      <c r="S101" s="26" t="s">
        <v>17</v>
      </c>
      <c r="T101" s="2" t="n">
        <v>0.957638888888889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823611111111111</v>
      </c>
      <c r="C102" s="26" t="s">
        <v>17</v>
      </c>
      <c r="D102" s="2" t="n">
        <v>0.823611111111111</v>
      </c>
      <c r="E102" s="26" t="s">
        <v>18</v>
      </c>
      <c r="J102" s="2" t="n">
        <v>0.870138888888889</v>
      </c>
      <c r="K102" s="26" t="s">
        <v>17</v>
      </c>
      <c r="L102" s="2" t="n">
        <v>0.878472222222222</v>
      </c>
      <c r="M102" s="1" t="s">
        <v>18</v>
      </c>
      <c r="R102" s="2" t="n">
        <v>0.957638888888889</v>
      </c>
      <c r="S102" s="1" t="s">
        <v>18</v>
      </c>
      <c r="T102" s="2" t="n">
        <v>0.968055555555556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829166666666667</v>
      </c>
      <c r="C103" s="26" t="s">
        <v>17</v>
      </c>
      <c r="D103" s="2" t="n">
        <v>0.830555555555556</v>
      </c>
      <c r="E103" s="26" t="s">
        <v>17</v>
      </c>
      <c r="J103" s="2" t="n">
        <v>0.877083333333333</v>
      </c>
      <c r="K103" s="26" t="s">
        <v>17</v>
      </c>
      <c r="L103" s="2" t="n">
        <v>0.886805555555556</v>
      </c>
      <c r="M103" s="1" t="s">
        <v>18</v>
      </c>
      <c r="R103" s="2" t="n">
        <v>0.968055555555556</v>
      </c>
      <c r="S103" s="1" t="s">
        <v>17</v>
      </c>
      <c r="T103" s="2" t="n">
        <v>0.978472222222222</v>
      </c>
      <c r="U103" s="26" t="s">
        <v>18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834722222222222</v>
      </c>
      <c r="C104" s="26" t="s">
        <v>17</v>
      </c>
      <c r="D104" s="2" t="n">
        <v>0.8375</v>
      </c>
      <c r="E104" s="26" t="s">
        <v>17</v>
      </c>
      <c r="J104" s="2" t="n">
        <v>0.884027777777778</v>
      </c>
      <c r="K104" s="26" t="s">
        <v>17</v>
      </c>
      <c r="L104" s="2" t="n">
        <v>0.895138888888889</v>
      </c>
      <c r="M104" s="1" t="s">
        <v>17</v>
      </c>
      <c r="R104" s="2" t="n">
        <v>0.978472222222222</v>
      </c>
      <c r="S104" s="1" t="s">
        <v>18</v>
      </c>
      <c r="T104" s="2" t="n">
        <v>0.988888888888889</v>
      </c>
      <c r="U104" s="1" t="s">
        <v>18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840277777777778</v>
      </c>
      <c r="C105" s="26" t="s">
        <v>17</v>
      </c>
      <c r="D105" s="2" t="n">
        <v>0.842361111111111</v>
      </c>
      <c r="E105" s="26" t="s">
        <v>18</v>
      </c>
      <c r="J105" s="2" t="n">
        <v>0.890972222222222</v>
      </c>
      <c r="K105" s="1" t="s">
        <v>17</v>
      </c>
      <c r="L105" s="2" t="n">
        <v>0.903472222222222</v>
      </c>
      <c r="M105" s="1" t="s">
        <v>17</v>
      </c>
      <c r="R105" s="2" t="n">
        <v>0.988888888888889</v>
      </c>
      <c r="S105" s="1" t="s">
        <v>17</v>
      </c>
      <c r="T105" s="2" t="n">
        <v>0.999305555555556</v>
      </c>
      <c r="U105" s="1" t="s">
        <v>17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845833333333333</v>
      </c>
      <c r="C106" s="26" t="s">
        <v>17</v>
      </c>
      <c r="D106" s="2" t="n">
        <v>0.847222222222222</v>
      </c>
      <c r="E106" s="26" t="s">
        <v>17</v>
      </c>
      <c r="J106" s="2" t="n">
        <v>0.897916666666667</v>
      </c>
      <c r="K106" s="1" t="s">
        <v>17</v>
      </c>
      <c r="L106" s="2" t="n">
        <v>0.911805555555556</v>
      </c>
      <c r="M106" s="1" t="s">
        <v>17</v>
      </c>
      <c r="R106" s="2" t="n">
        <v>0.999305555555556</v>
      </c>
      <c r="S106" s="1" t="s">
        <v>17</v>
      </c>
      <c r="T106" s="2" t="n">
        <v>0.00347222222222222</v>
      </c>
      <c r="U106" s="26" t="s">
        <v>18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851388888888889</v>
      </c>
      <c r="C107" s="26" t="s">
        <v>18</v>
      </c>
      <c r="D107" s="2" t="n">
        <v>0.852083333333333</v>
      </c>
      <c r="E107" s="26" t="s">
        <v>17</v>
      </c>
      <c r="J107" s="2" t="n">
        <v>0.904861111111111</v>
      </c>
      <c r="K107" s="1" t="s">
        <v>18</v>
      </c>
      <c r="L107" s="2" t="n">
        <v>0.920138888888889</v>
      </c>
      <c r="M107" s="1" t="s">
        <v>17</v>
      </c>
      <c r="R107" s="2" t="n">
        <v>0.00972222222222222</v>
      </c>
      <c r="S107" s="26" t="s">
        <v>18</v>
      </c>
      <c r="T107" s="2" t="n">
        <v>0.0104166666666667</v>
      </c>
      <c r="U107" s="26" t="s">
        <v>18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856944444444444</v>
      </c>
      <c r="C108" s="26" t="s">
        <v>17</v>
      </c>
      <c r="D108" s="2" t="n">
        <v>0.856944444444444</v>
      </c>
      <c r="E108" s="26" t="s">
        <v>17</v>
      </c>
      <c r="J108" s="2" t="n">
        <v>0.911805555555556</v>
      </c>
      <c r="K108" s="1" t="s">
        <v>17</v>
      </c>
      <c r="L108" s="2" t="n">
        <v>0.928472222222222</v>
      </c>
      <c r="M108" s="1" t="s">
        <v>17</v>
      </c>
      <c r="R108" s="2" t="n">
        <v>0.0152777777777778</v>
      </c>
      <c r="S108" s="26" t="s">
        <v>18</v>
      </c>
      <c r="T108" s="2" t="n">
        <v>0.0173611111111111</v>
      </c>
      <c r="U108" s="26" t="s">
        <v>18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863888888888889</v>
      </c>
      <c r="C109" s="26" t="s">
        <v>17</v>
      </c>
      <c r="D109" s="2" t="n">
        <v>0.863888888888889</v>
      </c>
      <c r="E109" s="26" t="s">
        <v>17</v>
      </c>
      <c r="J109" s="2" t="n">
        <v>0.91875</v>
      </c>
      <c r="K109" s="1" t="s">
        <v>17</v>
      </c>
      <c r="L109" s="2" t="n">
        <v>0.935416666666667</v>
      </c>
      <c r="M109" s="1" t="s">
        <v>17</v>
      </c>
      <c r="R109" s="2" t="n">
        <v>0.0201388888888889</v>
      </c>
      <c r="S109" s="26" t="s">
        <v>18</v>
      </c>
      <c r="T109" s="2" t="n">
        <v>0.03125</v>
      </c>
      <c r="U109" s="26" t="s">
        <v>17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870833333333333</v>
      </c>
      <c r="C110" s="26" t="s">
        <v>18</v>
      </c>
      <c r="D110" s="2" t="n">
        <v>0.870833333333333</v>
      </c>
      <c r="E110" s="26" t="s">
        <v>17</v>
      </c>
      <c r="J110" s="2" t="n">
        <v>0.925694444444444</v>
      </c>
      <c r="K110" s="1" t="s">
        <v>17</v>
      </c>
      <c r="L110" s="2" t="n">
        <v>0.942361111111111</v>
      </c>
      <c r="M110" s="1" t="s">
        <v>18</v>
      </c>
      <c r="R110" s="2" t="n">
        <v>0.0409722222222222</v>
      </c>
      <c r="S110" s="26" t="s">
        <v>17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877777777777778</v>
      </c>
      <c r="C111" s="26" t="s">
        <v>17</v>
      </c>
      <c r="D111" s="2" t="n">
        <v>0.877777777777778</v>
      </c>
      <c r="E111" s="26" t="s">
        <v>17</v>
      </c>
      <c r="J111" s="2" t="n">
        <v>0.932638888888889</v>
      </c>
      <c r="K111" s="1" t="s">
        <v>17</v>
      </c>
      <c r="L111" s="2" t="n">
        <v>0.949305555555556</v>
      </c>
      <c r="M111" s="1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882638888888889</v>
      </c>
      <c r="C112" s="26" t="s">
        <v>17</v>
      </c>
      <c r="D112" s="2" t="n">
        <v>0.883333333333333</v>
      </c>
      <c r="E112" s="26" t="s">
        <v>17</v>
      </c>
      <c r="J112" s="2" t="n">
        <v>0.939583333333333</v>
      </c>
      <c r="K112" s="1" t="s">
        <v>17</v>
      </c>
      <c r="L112" s="2" t="n">
        <v>0.957638888888889</v>
      </c>
      <c r="M112" s="1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8875</v>
      </c>
      <c r="C113" s="26" t="s">
        <v>17</v>
      </c>
      <c r="D113" s="2" t="n">
        <v>0.888888888888889</v>
      </c>
      <c r="E113" s="26" t="s">
        <v>18</v>
      </c>
      <c r="J113" s="2" t="n">
        <v>0.946527777777778</v>
      </c>
      <c r="K113" s="1" t="s">
        <v>17</v>
      </c>
      <c r="L113" s="2" t="n">
        <v>0.965972222222222</v>
      </c>
      <c r="M113" s="1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894444444444444</v>
      </c>
      <c r="C114" s="26" t="s">
        <v>17</v>
      </c>
      <c r="D114" s="2" t="n">
        <v>0.894444444444444</v>
      </c>
      <c r="E114" s="26" t="s">
        <v>17</v>
      </c>
      <c r="J114" s="2" t="n">
        <v>0.953472222222222</v>
      </c>
      <c r="K114" s="1" t="s">
        <v>17</v>
      </c>
      <c r="L114" s="2" t="n">
        <v>0.974305555555556</v>
      </c>
      <c r="M114" s="1" t="s">
        <v>17</v>
      </c>
    </row>
    <row r="115" customFormat="false" ht="12.75" hidden="false" customHeight="false" outlineLevel="0" collapsed="false">
      <c r="A115" s="1" t="n">
        <f aca="false">+A114+1</f>
        <v>106</v>
      </c>
      <c r="B115" s="2" t="n">
        <v>0.901388888888889</v>
      </c>
      <c r="C115" s="26" t="s">
        <v>17</v>
      </c>
      <c r="D115" s="2" t="n">
        <v>0.9</v>
      </c>
      <c r="E115" s="26" t="s">
        <v>17</v>
      </c>
      <c r="J115" s="2" t="n">
        <v>0.960416666666667</v>
      </c>
      <c r="K115" s="1" t="s">
        <v>17</v>
      </c>
      <c r="L115" s="2" t="n">
        <v>0.982638888888889</v>
      </c>
      <c r="M115" s="1" t="s">
        <v>17</v>
      </c>
    </row>
    <row r="116" customFormat="false" ht="12.75" hidden="false" customHeight="false" outlineLevel="0" collapsed="false">
      <c r="A116" s="1" t="n">
        <f aca="false">+A115+1</f>
        <v>107</v>
      </c>
      <c r="B116" s="2" t="n">
        <v>0.908333333333333</v>
      </c>
      <c r="C116" s="26" t="s">
        <v>17</v>
      </c>
      <c r="D116" s="2" t="n">
        <v>0.905555555555556</v>
      </c>
      <c r="E116" s="26" t="s">
        <v>17</v>
      </c>
      <c r="J116" s="2" t="n">
        <v>0.970833333333333</v>
      </c>
      <c r="K116" s="1" t="s">
        <v>17</v>
      </c>
      <c r="L116" s="2" t="n">
        <v>0.990972222222222</v>
      </c>
      <c r="M116" s="1" t="s">
        <v>17</v>
      </c>
    </row>
    <row r="117" customFormat="false" ht="12.75" hidden="false" customHeight="false" outlineLevel="0" collapsed="false">
      <c r="A117" s="1" t="n">
        <f aca="false">+A116+1</f>
        <v>108</v>
      </c>
      <c r="B117" s="2" t="n">
        <v>0.915277777777778</v>
      </c>
      <c r="C117" s="26" t="s">
        <v>17</v>
      </c>
      <c r="D117" s="2" t="n">
        <v>0.911111111111111</v>
      </c>
      <c r="E117" s="26" t="s">
        <v>18</v>
      </c>
      <c r="J117" s="2" t="n">
        <v>0.98125</v>
      </c>
      <c r="K117" s="1" t="s">
        <v>17</v>
      </c>
      <c r="L117" s="2" t="n">
        <v>0.00625</v>
      </c>
      <c r="M117" s="26" t="s">
        <v>17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922222222222222</v>
      </c>
      <c r="C118" s="26" t="s">
        <v>18</v>
      </c>
      <c r="D118" s="2" t="n">
        <v>0.917361111111111</v>
      </c>
      <c r="E118" s="26" t="s">
        <v>17</v>
      </c>
      <c r="J118" s="2" t="n">
        <v>0.991666666666667</v>
      </c>
      <c r="K118" s="1" t="s">
        <v>17</v>
      </c>
      <c r="L118" s="2" t="n">
        <v>0.0201388888888889</v>
      </c>
      <c r="M118" s="26" t="s">
        <v>18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929166666666667</v>
      </c>
      <c r="C119" s="26" t="s">
        <v>17</v>
      </c>
      <c r="D119" s="2" t="n">
        <v>0.923611111111111</v>
      </c>
      <c r="E119" s="26" t="s">
        <v>17</v>
      </c>
      <c r="J119" s="2" t="n">
        <v>0</v>
      </c>
      <c r="K119" s="26" t="s">
        <v>18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936111111111111</v>
      </c>
      <c r="C120" s="26" t="s">
        <v>17</v>
      </c>
      <c r="D120" s="2" t="n">
        <v>0.930555555555556</v>
      </c>
      <c r="E120" s="26" t="s">
        <v>17</v>
      </c>
      <c r="J120" s="2" t="n">
        <v>0.00208333333333333</v>
      </c>
      <c r="K120" s="26" t="s">
        <v>18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942361111111111</v>
      </c>
      <c r="C121" s="26" t="s">
        <v>17</v>
      </c>
      <c r="D121" s="2" t="n">
        <v>0.9375</v>
      </c>
      <c r="E121" s="26" t="s">
        <v>17</v>
      </c>
      <c r="J121" s="2" t="n">
        <v>0.00902777777777778</v>
      </c>
      <c r="K121" s="26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948611111111111</v>
      </c>
      <c r="C122" s="26" t="s">
        <v>17</v>
      </c>
      <c r="D122" s="2" t="n">
        <v>0.944444444444444</v>
      </c>
      <c r="E122" s="26" t="s">
        <v>17</v>
      </c>
      <c r="J122" s="2" t="n">
        <v>0.0159722222222222</v>
      </c>
      <c r="K122" s="26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954166666666667</v>
      </c>
      <c r="C123" s="26" t="s">
        <v>17</v>
      </c>
      <c r="D123" s="2" t="n">
        <v>0.951388888888889</v>
      </c>
      <c r="E123" s="26" t="s">
        <v>18</v>
      </c>
      <c r="J123" s="2" t="n">
        <v>0.0229166666666667</v>
      </c>
      <c r="K123" s="26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956944444444444</v>
      </c>
      <c r="C124" s="26" t="s">
        <v>17</v>
      </c>
      <c r="D124" s="2" t="n">
        <v>0.958333333333333</v>
      </c>
      <c r="E124" s="26" t="s">
        <v>17</v>
      </c>
      <c r="J124" s="2" t="n">
        <v>0.0298611111111111</v>
      </c>
      <c r="K124" s="26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960416666666667</v>
      </c>
      <c r="C125" s="26" t="s">
        <v>17</v>
      </c>
      <c r="D125" s="2" t="n">
        <v>0.965277777777778</v>
      </c>
      <c r="E125" s="26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967361111111111</v>
      </c>
      <c r="C126" s="26" t="s">
        <v>17</v>
      </c>
      <c r="D126" s="2" t="n">
        <v>0.972222222222222</v>
      </c>
      <c r="E126" s="26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974305555555556</v>
      </c>
      <c r="C127" s="26" t="s">
        <v>17</v>
      </c>
      <c r="D127" s="2" t="n">
        <v>0.979166666666667</v>
      </c>
      <c r="E127" s="26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978472222222222</v>
      </c>
      <c r="C128" s="26" t="s">
        <v>17</v>
      </c>
      <c r="D128" s="2" t="n">
        <v>0.986111111111111</v>
      </c>
      <c r="E128" s="26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986805555555556</v>
      </c>
      <c r="C129" s="26" t="s">
        <v>17</v>
      </c>
      <c r="D129" s="2" t="n">
        <v>0.993055555555556</v>
      </c>
      <c r="E129" s="26" t="s">
        <v>17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995138888888889</v>
      </c>
      <c r="C130" s="26" t="s">
        <v>17</v>
      </c>
      <c r="D130" s="2" t="n">
        <v>0</v>
      </c>
      <c r="E130" s="26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</v>
      </c>
      <c r="C131" s="26" t="s">
        <v>17</v>
      </c>
      <c r="D131" s="2" t="n">
        <v>0.00555555555555556</v>
      </c>
      <c r="E131" s="26" t="s">
        <v>18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00694444444444444</v>
      </c>
      <c r="C132" s="26" t="s">
        <v>17</v>
      </c>
      <c r="D132" s="2" t="n">
        <v>0.0111111111111111</v>
      </c>
      <c r="E132" s="26" t="s">
        <v>17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0138888888888889</v>
      </c>
      <c r="C133" s="26" t="s">
        <v>17</v>
      </c>
      <c r="D133" s="2" t="n">
        <v>0.0201388888888889</v>
      </c>
      <c r="E133" s="26" t="s">
        <v>17</v>
      </c>
    </row>
    <row r="134" customFormat="false" ht="12.75" hidden="false" customHeight="false" outlineLevel="0" collapsed="false">
      <c r="A134" s="1" t="n">
        <f aca="false">+A133+1</f>
        <v>125</v>
      </c>
      <c r="B134" s="2" t="n">
        <v>0.0201388888888889</v>
      </c>
      <c r="C134" s="26" t="s">
        <v>17</v>
      </c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E136" s="26"/>
    </row>
    <row r="137" customFormat="false" ht="12.75" hidden="false" customHeight="false" outlineLevel="0" collapsed="false">
      <c r="E137" s="26"/>
    </row>
    <row r="138" customFormat="false" ht="12.75" hidden="false" customHeight="false" outlineLevel="0" collapsed="false">
      <c r="E138" s="26"/>
    </row>
    <row r="139" customFormat="false" ht="12.75" hidden="false" customHeight="false" outlineLevel="0" collapsed="false">
      <c r="E139" s="26"/>
    </row>
    <row r="140" customFormat="false" ht="12.75" hidden="false" customHeight="false" outlineLevel="0" collapsed="false">
      <c r="E140" s="26"/>
    </row>
    <row r="141" customFormat="false" ht="12.75" hidden="false" customHeight="false" outlineLevel="0" collapsed="false">
      <c r="E141" s="26"/>
    </row>
    <row r="142" customFormat="false" ht="12.75" hidden="false" customHeight="false" outlineLevel="0" collapsed="false">
      <c r="E142" s="26"/>
    </row>
    <row r="143" customFormat="false" ht="12.75" hidden="false" customHeight="false" outlineLevel="0" collapsed="false">
      <c r="E143" s="26"/>
    </row>
    <row r="144" customFormat="false" ht="12.75" hidden="false" customHeight="false" outlineLevel="0" collapsed="false">
      <c r="E144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26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32</v>
      </c>
      <c r="C6" s="17"/>
      <c r="D6" s="17" t="n">
        <f aca="false">COUNT(D10:D65536)</f>
        <v>33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0</v>
      </c>
      <c r="K6" s="17"/>
      <c r="L6" s="17" t="n">
        <f aca="false">COUNT(L10:L65536)</f>
        <v>0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0</v>
      </c>
      <c r="S6" s="17"/>
      <c r="T6" s="17" t="n">
        <f aca="false">COUNT(T10:T65536)</f>
        <v>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75</v>
      </c>
      <c r="C10" s="26" t="s">
        <v>21</v>
      </c>
      <c r="D10" s="2" t="n">
        <v>0.254166666666667</v>
      </c>
      <c r="E10" s="26" t="s">
        <v>21</v>
      </c>
      <c r="G10" s="26"/>
      <c r="I10" s="26"/>
      <c r="K10" s="26"/>
      <c r="M10" s="26"/>
      <c r="O10" s="26"/>
      <c r="Q10" s="26"/>
      <c r="S10" s="26"/>
      <c r="U10" s="26"/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83333333333333</v>
      </c>
      <c r="C11" s="26" t="s">
        <v>21</v>
      </c>
      <c r="D11" s="2" t="n">
        <v>0.2625</v>
      </c>
      <c r="E11" s="26" t="s">
        <v>21</v>
      </c>
      <c r="G11" s="26"/>
      <c r="I11" s="26"/>
      <c r="K11" s="26"/>
      <c r="M11" s="26"/>
      <c r="O11" s="26"/>
      <c r="Q11" s="26"/>
      <c r="S11" s="26"/>
      <c r="U11" s="26"/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91666666666667</v>
      </c>
      <c r="C12" s="26" t="s">
        <v>21</v>
      </c>
      <c r="D12" s="2" t="n">
        <v>0.270833333333333</v>
      </c>
      <c r="E12" s="26" t="s">
        <v>21</v>
      </c>
      <c r="G12" s="26"/>
      <c r="I12" s="26"/>
      <c r="K12" s="26"/>
      <c r="M12" s="26"/>
      <c r="O12" s="26"/>
      <c r="Q12" s="26"/>
      <c r="S12" s="26"/>
      <c r="U12" s="26"/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3</v>
      </c>
      <c r="C13" s="26" t="s">
        <v>21</v>
      </c>
      <c r="D13" s="2" t="n">
        <v>0.279166666666667</v>
      </c>
      <c r="E13" s="26" t="s">
        <v>21</v>
      </c>
      <c r="G13" s="26"/>
      <c r="I13" s="26"/>
      <c r="K13" s="26"/>
      <c r="M13" s="26"/>
      <c r="O13" s="26"/>
      <c r="Q13" s="26"/>
      <c r="S13" s="26"/>
      <c r="U13" s="26"/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308333333333333</v>
      </c>
      <c r="C14" s="26" t="s">
        <v>21</v>
      </c>
      <c r="D14" s="2" t="n">
        <v>0.2875</v>
      </c>
      <c r="E14" s="26" t="s">
        <v>21</v>
      </c>
      <c r="G14" s="26"/>
      <c r="I14" s="26"/>
      <c r="K14" s="26"/>
      <c r="M14" s="26"/>
      <c r="O14" s="26"/>
      <c r="Q14" s="26"/>
      <c r="S14" s="26"/>
      <c r="U14" s="26"/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316666666666667</v>
      </c>
      <c r="C15" s="26" t="s">
        <v>21</v>
      </c>
      <c r="D15" s="2" t="n">
        <v>0.295833333333333</v>
      </c>
      <c r="E15" s="26" t="s">
        <v>21</v>
      </c>
      <c r="G15" s="26"/>
      <c r="I15" s="26"/>
      <c r="K15" s="26"/>
      <c r="M15" s="26"/>
      <c r="O15" s="26"/>
      <c r="Q15" s="26"/>
      <c r="S15" s="26"/>
      <c r="U15" s="26"/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25</v>
      </c>
      <c r="C16" s="26" t="s">
        <v>21</v>
      </c>
      <c r="D16" s="2" t="n">
        <v>0.304861111111111</v>
      </c>
      <c r="E16" s="26" t="s">
        <v>21</v>
      </c>
      <c r="G16" s="26"/>
      <c r="I16" s="26"/>
      <c r="K16" s="26"/>
      <c r="M16" s="26"/>
      <c r="O16" s="26"/>
      <c r="Q16" s="26"/>
      <c r="S16" s="26"/>
      <c r="U16" s="26"/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33333333333333</v>
      </c>
      <c r="C17" s="26" t="s">
        <v>21</v>
      </c>
      <c r="D17" s="2" t="n">
        <v>0.313888888888889</v>
      </c>
      <c r="E17" s="26" t="s">
        <v>21</v>
      </c>
      <c r="G17" s="26"/>
      <c r="I17" s="26"/>
      <c r="K17" s="26"/>
      <c r="M17" s="26"/>
      <c r="O17" s="26"/>
      <c r="Q17" s="26"/>
      <c r="S17" s="26"/>
      <c r="U17" s="26"/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41666666666667</v>
      </c>
      <c r="C18" s="26" t="s">
        <v>21</v>
      </c>
      <c r="D18" s="2" t="n">
        <v>0.322222222222222</v>
      </c>
      <c r="E18" s="26" t="s">
        <v>21</v>
      </c>
      <c r="G18" s="26"/>
      <c r="I18" s="26"/>
      <c r="K18" s="26"/>
      <c r="M18" s="26"/>
      <c r="O18" s="26"/>
      <c r="Q18" s="26"/>
      <c r="S18" s="26"/>
      <c r="U18" s="26"/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5</v>
      </c>
      <c r="C19" s="26" t="s">
        <v>21</v>
      </c>
      <c r="D19" s="2" t="n">
        <v>0.330555555555556</v>
      </c>
      <c r="E19" s="26" t="s">
        <v>21</v>
      </c>
      <c r="G19" s="26"/>
      <c r="I19" s="26"/>
      <c r="K19" s="26"/>
      <c r="M19" s="26"/>
      <c r="O19" s="26"/>
      <c r="Q19" s="26"/>
      <c r="S19" s="26"/>
      <c r="U19" s="26"/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58333333333333</v>
      </c>
      <c r="C20" s="26" t="s">
        <v>21</v>
      </c>
      <c r="D20" s="2" t="n">
        <v>0.338888888888889</v>
      </c>
      <c r="E20" s="26" t="s">
        <v>21</v>
      </c>
      <c r="G20" s="26"/>
      <c r="I20" s="26"/>
      <c r="K20" s="26"/>
      <c r="M20" s="26"/>
      <c r="O20" s="26"/>
      <c r="Q20" s="26"/>
      <c r="S20" s="26"/>
      <c r="U20" s="26"/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66666666666667</v>
      </c>
      <c r="C21" s="26" t="s">
        <v>21</v>
      </c>
      <c r="D21" s="2" t="n">
        <v>0.347222222222222</v>
      </c>
      <c r="E21" s="26" t="s">
        <v>21</v>
      </c>
      <c r="G21" s="26"/>
      <c r="I21" s="26"/>
      <c r="K21" s="26"/>
      <c r="M21" s="26"/>
      <c r="O21" s="26"/>
      <c r="Q21" s="26"/>
      <c r="S21" s="26"/>
      <c r="U21" s="26"/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708333333333333</v>
      </c>
      <c r="C22" s="26" t="s">
        <v>21</v>
      </c>
      <c r="D22" s="2" t="n">
        <v>0.355555555555556</v>
      </c>
      <c r="E22" s="26" t="s">
        <v>21</v>
      </c>
      <c r="G22" s="26"/>
      <c r="I22" s="26"/>
      <c r="K22" s="26"/>
      <c r="M22" s="26"/>
      <c r="O22" s="26"/>
      <c r="Q22" s="26"/>
      <c r="S22" s="26"/>
      <c r="U22" s="26"/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716666666666667</v>
      </c>
      <c r="C23" s="26" t="s">
        <v>21</v>
      </c>
      <c r="D23" s="2" t="n">
        <v>0.363888888888889</v>
      </c>
      <c r="E23" s="26" t="s">
        <v>21</v>
      </c>
      <c r="G23" s="26"/>
      <c r="I23" s="26"/>
      <c r="K23" s="26"/>
      <c r="M23" s="26"/>
      <c r="O23" s="26"/>
      <c r="Q23" s="26"/>
      <c r="S23" s="26"/>
      <c r="U23" s="26"/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725</v>
      </c>
      <c r="C24" s="26" t="s">
        <v>21</v>
      </c>
      <c r="D24" s="2" t="n">
        <v>0.372222222222222</v>
      </c>
      <c r="E24" s="26" t="s">
        <v>21</v>
      </c>
      <c r="G24" s="26"/>
      <c r="I24" s="26"/>
      <c r="K24" s="26"/>
      <c r="M24" s="26"/>
      <c r="O24" s="26"/>
      <c r="Q24" s="26"/>
      <c r="S24" s="26"/>
      <c r="U24" s="26"/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731944444444444</v>
      </c>
      <c r="C25" s="26" t="s">
        <v>21</v>
      </c>
      <c r="D25" s="2" t="n">
        <v>0.729166666666667</v>
      </c>
      <c r="E25" s="26" t="s">
        <v>21</v>
      </c>
      <c r="G25" s="28"/>
      <c r="I25" s="26"/>
      <c r="K25" s="26"/>
      <c r="M25" s="26"/>
      <c r="O25" s="26"/>
      <c r="Q25" s="26"/>
      <c r="S25" s="26"/>
      <c r="U25" s="26"/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738888888888889</v>
      </c>
      <c r="C26" s="26" t="s">
        <v>21</v>
      </c>
      <c r="D26" s="2" t="n">
        <v>0.736111111111111</v>
      </c>
      <c r="E26" s="26" t="s">
        <v>21</v>
      </c>
      <c r="G26" s="28"/>
      <c r="I26" s="26"/>
      <c r="K26" s="26"/>
      <c r="M26" s="26"/>
      <c r="O26" s="26"/>
      <c r="Q26" s="26"/>
      <c r="S26" s="26"/>
      <c r="U26" s="26"/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745833333333333</v>
      </c>
      <c r="C27" s="26" t="s">
        <v>21</v>
      </c>
      <c r="D27" s="2" t="n">
        <v>0.743055555555555</v>
      </c>
      <c r="E27" s="26" t="s">
        <v>21</v>
      </c>
      <c r="G27" s="28"/>
      <c r="I27" s="26"/>
      <c r="K27" s="26"/>
      <c r="M27" s="26"/>
      <c r="O27" s="26"/>
      <c r="Q27" s="26"/>
      <c r="S27" s="26"/>
      <c r="U27" s="26"/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754166666666667</v>
      </c>
      <c r="C28" s="26" t="s">
        <v>21</v>
      </c>
      <c r="D28" s="2" t="n">
        <v>0.749305555555556</v>
      </c>
      <c r="E28" s="26" t="s">
        <v>21</v>
      </c>
      <c r="G28" s="28"/>
      <c r="I28" s="26"/>
      <c r="K28" s="26"/>
      <c r="M28" s="26"/>
      <c r="O28" s="26"/>
      <c r="Q28" s="26"/>
      <c r="S28" s="26"/>
      <c r="U28" s="26"/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7625</v>
      </c>
      <c r="C29" s="26" t="s">
        <v>21</v>
      </c>
      <c r="D29" s="2" t="n">
        <v>0.755555555555556</v>
      </c>
      <c r="E29" s="26" t="s">
        <v>21</v>
      </c>
      <c r="G29" s="28"/>
      <c r="I29" s="26"/>
      <c r="K29" s="26"/>
      <c r="M29" s="26"/>
      <c r="O29" s="26"/>
      <c r="Q29" s="26"/>
      <c r="S29" s="26"/>
      <c r="U29" s="26"/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770833333333333</v>
      </c>
      <c r="C30" s="26" t="s">
        <v>21</v>
      </c>
      <c r="D30" s="2" t="n">
        <v>0.763888888888889</v>
      </c>
      <c r="E30" s="26" t="s">
        <v>21</v>
      </c>
      <c r="G30" s="28"/>
      <c r="I30" s="26"/>
      <c r="K30" s="26"/>
      <c r="M30" s="26"/>
      <c r="O30" s="26"/>
      <c r="Q30" s="26"/>
      <c r="S30" s="26"/>
      <c r="U30" s="26"/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779166666666667</v>
      </c>
      <c r="C31" s="26" t="s">
        <v>21</v>
      </c>
      <c r="D31" s="2" t="n">
        <v>0.772222222222222</v>
      </c>
      <c r="E31" s="26" t="s">
        <v>21</v>
      </c>
      <c r="G31" s="28"/>
      <c r="I31" s="28"/>
      <c r="K31" s="26"/>
      <c r="M31" s="26"/>
      <c r="O31" s="26"/>
      <c r="Q31" s="26"/>
      <c r="S31" s="26"/>
      <c r="U31" s="26"/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7875</v>
      </c>
      <c r="C32" s="26" t="s">
        <v>21</v>
      </c>
      <c r="D32" s="2" t="n">
        <v>0.781944444444444</v>
      </c>
      <c r="E32" s="26" t="s">
        <v>21</v>
      </c>
      <c r="G32" s="28"/>
      <c r="I32" s="28"/>
      <c r="K32" s="26"/>
      <c r="M32" s="26"/>
      <c r="O32" s="26"/>
      <c r="Q32" s="26"/>
      <c r="S32" s="26"/>
      <c r="U32" s="26"/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795833333333333</v>
      </c>
      <c r="C33" s="26" t="s">
        <v>21</v>
      </c>
      <c r="D33" s="2" t="n">
        <v>0.791666666666667</v>
      </c>
      <c r="E33" s="26" t="s">
        <v>21</v>
      </c>
      <c r="G33" s="28"/>
      <c r="I33" s="28"/>
      <c r="K33" s="26"/>
      <c r="M33" s="26"/>
      <c r="O33" s="26"/>
      <c r="Q33" s="26"/>
      <c r="S33" s="26"/>
      <c r="U33" s="26"/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804166666666667</v>
      </c>
      <c r="C34" s="26" t="s">
        <v>21</v>
      </c>
      <c r="D34" s="2" t="n">
        <v>0.8</v>
      </c>
      <c r="E34" s="26" t="s">
        <v>21</v>
      </c>
      <c r="G34" s="28"/>
      <c r="I34" s="28"/>
      <c r="K34" s="26"/>
      <c r="M34" s="26"/>
      <c r="O34" s="26"/>
      <c r="Q34" s="26"/>
      <c r="S34" s="26"/>
      <c r="U34" s="26"/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8125</v>
      </c>
      <c r="C35" s="26" t="s">
        <v>21</v>
      </c>
      <c r="D35" s="2" t="n">
        <v>0.808333333333333</v>
      </c>
      <c r="E35" s="26" t="s">
        <v>21</v>
      </c>
      <c r="G35" s="28"/>
      <c r="I35" s="28"/>
      <c r="K35" s="26"/>
      <c r="M35" s="26"/>
      <c r="Q35" s="26"/>
      <c r="S35" s="26"/>
      <c r="U35" s="26"/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820833333333333</v>
      </c>
      <c r="C36" s="26" t="s">
        <v>21</v>
      </c>
      <c r="D36" s="2" t="n">
        <v>0.816666666666667</v>
      </c>
      <c r="E36" s="26" t="s">
        <v>21</v>
      </c>
      <c r="I36" s="28"/>
      <c r="K36" s="26"/>
      <c r="M36" s="26"/>
      <c r="Q36" s="26"/>
      <c r="S36" s="26"/>
      <c r="U36" s="26"/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827777777777778</v>
      </c>
      <c r="C37" s="26" t="s">
        <v>21</v>
      </c>
      <c r="D37" s="2" t="n">
        <v>0.825</v>
      </c>
      <c r="E37" s="26" t="s">
        <v>21</v>
      </c>
      <c r="I37" s="28"/>
      <c r="K37" s="26"/>
      <c r="M37" s="26"/>
      <c r="Q37" s="26"/>
      <c r="S37" s="26"/>
      <c r="U37" s="26"/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836111111111111</v>
      </c>
      <c r="C38" s="26" t="s">
        <v>21</v>
      </c>
      <c r="D38" s="2" t="n">
        <v>0.833333333333333</v>
      </c>
      <c r="E38" s="26" t="s">
        <v>21</v>
      </c>
      <c r="I38" s="28"/>
      <c r="K38" s="26"/>
      <c r="M38" s="26"/>
      <c r="Q38" s="26"/>
      <c r="S38" s="26"/>
      <c r="U38" s="26"/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844444444444444</v>
      </c>
      <c r="C39" s="26" t="s">
        <v>21</v>
      </c>
      <c r="D39" s="2" t="n">
        <v>0.841666666666667</v>
      </c>
      <c r="E39" s="26" t="s">
        <v>21</v>
      </c>
      <c r="I39" s="28"/>
      <c r="K39" s="26"/>
      <c r="M39" s="26"/>
      <c r="Q39" s="26"/>
      <c r="S39" s="26"/>
      <c r="U39" s="26"/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852777777777778</v>
      </c>
      <c r="C40" s="26" t="s">
        <v>21</v>
      </c>
      <c r="D40" s="2" t="n">
        <v>0.85</v>
      </c>
      <c r="E40" s="26" t="s">
        <v>21</v>
      </c>
      <c r="I40" s="28"/>
      <c r="K40" s="26"/>
      <c r="M40" s="26"/>
      <c r="Q40" s="26"/>
      <c r="S40" s="26"/>
      <c r="U40" s="26"/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861111111111111</v>
      </c>
      <c r="C41" s="26" t="s">
        <v>21</v>
      </c>
      <c r="D41" s="2" t="n">
        <v>0.858333333333333</v>
      </c>
      <c r="E41" s="26" t="s">
        <v>21</v>
      </c>
      <c r="I41" s="28"/>
      <c r="K41" s="26"/>
      <c r="M41" s="26"/>
      <c r="Q41" s="26"/>
      <c r="S41" s="26"/>
      <c r="U41" s="26"/>
      <c r="Y41" s="28"/>
    </row>
    <row r="42" customFormat="false" ht="12.75" hidden="false" customHeight="false" outlineLevel="0" collapsed="false">
      <c r="A42" s="1" t="n">
        <f aca="false">+A41+1</f>
        <v>33</v>
      </c>
      <c r="C42" s="26"/>
      <c r="D42" s="2" t="n">
        <v>0.866666666666667</v>
      </c>
      <c r="E42" s="26" t="s">
        <v>21</v>
      </c>
      <c r="I42" s="28"/>
      <c r="K42" s="26"/>
      <c r="M42" s="26"/>
      <c r="Q42" s="28"/>
      <c r="S42" s="26"/>
      <c r="U42" s="26"/>
      <c r="Y42" s="28"/>
    </row>
    <row r="43" customFormat="false" ht="12.75" hidden="false" customHeight="false" outlineLevel="0" collapsed="false">
      <c r="C43" s="26"/>
      <c r="E43" s="26"/>
      <c r="I43" s="28"/>
      <c r="K43" s="26"/>
      <c r="M43" s="26"/>
      <c r="Q43" s="28"/>
      <c r="S43" s="26"/>
      <c r="U43" s="26"/>
      <c r="Y43" s="28"/>
    </row>
    <row r="44" customFormat="false" ht="12.75" hidden="false" customHeight="false" outlineLevel="0" collapsed="false">
      <c r="C44" s="26"/>
      <c r="E44" s="26"/>
      <c r="I44" s="28"/>
      <c r="K44" s="26"/>
      <c r="M44" s="26"/>
      <c r="Q44" s="28"/>
      <c r="S44" s="26"/>
      <c r="U44" s="26"/>
      <c r="Y44" s="28"/>
    </row>
    <row r="45" customFormat="false" ht="12.75" hidden="false" customHeight="false" outlineLevel="0" collapsed="false">
      <c r="C45" s="26"/>
      <c r="E45" s="26"/>
      <c r="I45" s="28"/>
      <c r="K45" s="26"/>
      <c r="M45" s="26"/>
      <c r="Q45" s="28"/>
      <c r="S45" s="26"/>
      <c r="U45" s="26"/>
      <c r="Y45" s="28"/>
    </row>
    <row r="46" customFormat="false" ht="12.75" hidden="false" customHeight="false" outlineLevel="0" collapsed="false">
      <c r="C46" s="26"/>
      <c r="E46" s="26"/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C47" s="26"/>
      <c r="E47" s="26"/>
      <c r="K47" s="26"/>
      <c r="M47" s="26"/>
      <c r="Q47" s="28"/>
      <c r="S47" s="26"/>
      <c r="U47" s="26"/>
    </row>
    <row r="48" customFormat="false" ht="12.75" hidden="false" customHeight="false" outlineLevel="0" collapsed="false">
      <c r="C48" s="26"/>
      <c r="E48" s="26"/>
      <c r="K48" s="26"/>
      <c r="M48" s="26"/>
      <c r="Q48" s="28"/>
      <c r="S48" s="26"/>
      <c r="U48" s="26"/>
    </row>
    <row r="49" customFormat="false" ht="12.75" hidden="false" customHeight="false" outlineLevel="0" collapsed="false">
      <c r="C49" s="26"/>
      <c r="E49" s="26"/>
      <c r="K49" s="26"/>
      <c r="M49" s="26"/>
      <c r="Q49" s="28"/>
      <c r="S49" s="26"/>
      <c r="U49" s="26"/>
    </row>
    <row r="50" customFormat="false" ht="12.75" hidden="false" customHeight="false" outlineLevel="0" collapsed="false">
      <c r="C50" s="26"/>
      <c r="E50" s="26"/>
      <c r="K50" s="26"/>
      <c r="M50" s="26"/>
      <c r="S50" s="26"/>
      <c r="U50" s="26"/>
    </row>
    <row r="51" customFormat="false" ht="12.75" hidden="false" customHeight="false" outlineLevel="0" collapsed="false">
      <c r="C51" s="26"/>
      <c r="E51" s="26"/>
      <c r="K51" s="26"/>
      <c r="M51" s="26"/>
      <c r="S51" s="26"/>
      <c r="U51" s="26"/>
    </row>
    <row r="52" customFormat="false" ht="12.75" hidden="false" customHeight="false" outlineLevel="0" collapsed="false">
      <c r="C52" s="26"/>
      <c r="E52" s="26"/>
      <c r="K52" s="26"/>
      <c r="M52" s="26"/>
      <c r="S52" s="26"/>
      <c r="U52" s="26"/>
    </row>
    <row r="53" customFormat="false" ht="12.75" hidden="false" customHeight="false" outlineLevel="0" collapsed="false">
      <c r="C53" s="26"/>
      <c r="E53" s="26"/>
      <c r="K53" s="26"/>
      <c r="M53" s="26"/>
      <c r="S53" s="26"/>
      <c r="U53" s="26"/>
    </row>
    <row r="54" customFormat="false" ht="12.75" hidden="false" customHeight="false" outlineLevel="0" collapsed="false">
      <c r="C54" s="26"/>
      <c r="E54" s="26"/>
      <c r="K54" s="26"/>
      <c r="M54" s="26"/>
      <c r="S54" s="26"/>
      <c r="U54" s="26"/>
    </row>
    <row r="55" customFormat="false" ht="12.75" hidden="false" customHeight="false" outlineLevel="0" collapsed="false">
      <c r="C55" s="26"/>
      <c r="E55" s="26"/>
      <c r="K55" s="26"/>
      <c r="M55" s="26"/>
      <c r="S55" s="26"/>
      <c r="U55" s="26"/>
    </row>
    <row r="56" customFormat="false" ht="12.75" hidden="false" customHeight="false" outlineLevel="0" collapsed="false">
      <c r="C56" s="26"/>
      <c r="E56" s="26"/>
      <c r="K56" s="26"/>
      <c r="M56" s="26"/>
      <c r="S56" s="26"/>
      <c r="U56" s="26"/>
    </row>
    <row r="57" customFormat="false" ht="12.75" hidden="false" customHeight="false" outlineLevel="0" collapsed="false">
      <c r="C57" s="26"/>
      <c r="E57" s="26"/>
      <c r="K57" s="26"/>
      <c r="M57" s="26"/>
      <c r="S57" s="26"/>
      <c r="U57" s="26"/>
    </row>
    <row r="58" customFormat="false" ht="12.75" hidden="false" customHeight="false" outlineLevel="0" collapsed="false">
      <c r="C58" s="26"/>
      <c r="E58" s="26"/>
      <c r="K58" s="26"/>
      <c r="M58" s="26"/>
      <c r="S58" s="26"/>
      <c r="U58" s="26"/>
    </row>
    <row r="59" customFormat="false" ht="12.75" hidden="false" customHeight="false" outlineLevel="0" collapsed="false">
      <c r="C59" s="26"/>
      <c r="E59" s="26"/>
      <c r="K59" s="26"/>
      <c r="M59" s="26"/>
      <c r="S59" s="26"/>
      <c r="U59" s="26"/>
    </row>
    <row r="60" customFormat="false" ht="12.75" hidden="false" customHeight="false" outlineLevel="0" collapsed="false">
      <c r="C60" s="26"/>
      <c r="E60" s="26"/>
      <c r="K60" s="26"/>
      <c r="M60" s="26"/>
      <c r="S60" s="26"/>
      <c r="U60" s="26"/>
    </row>
    <row r="61" customFormat="false" ht="12.75" hidden="false" customHeight="false" outlineLevel="0" collapsed="false">
      <c r="C61" s="26"/>
      <c r="E61" s="26"/>
      <c r="K61" s="26"/>
      <c r="M61" s="26"/>
      <c r="S61" s="26"/>
      <c r="U61" s="26"/>
    </row>
    <row r="62" customFormat="false" ht="12.75" hidden="false" customHeight="false" outlineLevel="0" collapsed="false">
      <c r="C62" s="26"/>
      <c r="E62" s="26"/>
      <c r="K62" s="26"/>
      <c r="M62" s="26"/>
      <c r="S62" s="26"/>
      <c r="U62" s="26"/>
    </row>
    <row r="63" customFormat="false" ht="12.75" hidden="false" customHeight="false" outlineLevel="0" collapsed="false">
      <c r="C63" s="26"/>
      <c r="E63" s="26"/>
      <c r="K63" s="26"/>
      <c r="M63" s="26"/>
      <c r="S63" s="26"/>
      <c r="U63" s="26"/>
    </row>
    <row r="64" customFormat="false" ht="12.75" hidden="false" customHeight="false" outlineLevel="0" collapsed="false">
      <c r="C64" s="26"/>
      <c r="E64" s="26"/>
      <c r="K64" s="26"/>
      <c r="M64" s="26"/>
      <c r="S64" s="26"/>
      <c r="U64" s="26"/>
    </row>
    <row r="65" customFormat="false" ht="12.75" hidden="false" customHeight="false" outlineLevel="0" collapsed="false">
      <c r="C65" s="26"/>
      <c r="E65" s="26"/>
      <c r="K65" s="26"/>
      <c r="M65" s="26"/>
      <c r="S65" s="26"/>
      <c r="U65" s="26"/>
    </row>
    <row r="66" customFormat="false" ht="12.75" hidden="false" customHeight="false" outlineLevel="0" collapsed="false">
      <c r="C66" s="26"/>
      <c r="E66" s="26"/>
      <c r="K66" s="26"/>
      <c r="M66" s="26"/>
      <c r="S66" s="26"/>
      <c r="U66" s="26"/>
    </row>
    <row r="67" customFormat="false" ht="12.75" hidden="false" customHeight="false" outlineLevel="0" collapsed="false">
      <c r="C67" s="26"/>
      <c r="E67" s="26"/>
      <c r="K67" s="26"/>
      <c r="M67" s="26"/>
      <c r="S67" s="26"/>
      <c r="U67" s="26"/>
    </row>
    <row r="68" customFormat="false" ht="12.75" hidden="false" customHeight="false" outlineLevel="0" collapsed="false">
      <c r="C68" s="26"/>
      <c r="E68" s="26"/>
      <c r="K68" s="26"/>
      <c r="M68" s="26"/>
      <c r="S68" s="26"/>
      <c r="U68" s="26"/>
    </row>
    <row r="69" customFormat="false" ht="12.75" hidden="false" customHeight="false" outlineLevel="0" collapsed="false">
      <c r="C69" s="26"/>
      <c r="E69" s="26"/>
      <c r="K69" s="26"/>
      <c r="M69" s="26"/>
      <c r="S69" s="26"/>
      <c r="U69" s="26"/>
    </row>
    <row r="70" customFormat="false" ht="12.75" hidden="false" customHeight="false" outlineLevel="0" collapsed="false">
      <c r="C70" s="26"/>
      <c r="E70" s="26"/>
      <c r="K70" s="26"/>
      <c r="M70" s="26"/>
      <c r="S70" s="26"/>
      <c r="U70" s="26"/>
    </row>
    <row r="71" customFormat="false" ht="12.75" hidden="false" customHeight="false" outlineLevel="0" collapsed="false">
      <c r="C71" s="26"/>
      <c r="E71" s="26"/>
      <c r="K71" s="26"/>
      <c r="M71" s="26"/>
      <c r="S71" s="26"/>
      <c r="U71" s="26"/>
    </row>
    <row r="72" customFormat="false" ht="12.75" hidden="false" customHeight="false" outlineLevel="0" collapsed="false">
      <c r="C72" s="26"/>
      <c r="E72" s="26"/>
      <c r="K72" s="26"/>
      <c r="M72" s="26"/>
      <c r="S72" s="26"/>
      <c r="U72" s="26"/>
    </row>
    <row r="73" customFormat="false" ht="12.75" hidden="false" customHeight="false" outlineLevel="0" collapsed="false">
      <c r="C73" s="26"/>
      <c r="E73" s="26"/>
      <c r="K73" s="26"/>
      <c r="M73" s="26"/>
      <c r="S73" s="26"/>
      <c r="U73" s="26"/>
    </row>
    <row r="74" customFormat="false" ht="12.75" hidden="false" customHeight="false" outlineLevel="0" collapsed="false">
      <c r="C74" s="26"/>
      <c r="E74" s="26"/>
      <c r="K74" s="26"/>
      <c r="M74" s="26"/>
      <c r="S74" s="26"/>
      <c r="U74" s="26"/>
    </row>
    <row r="75" customFormat="false" ht="12.75" hidden="false" customHeight="false" outlineLevel="0" collapsed="false">
      <c r="C75" s="26"/>
      <c r="E75" s="26"/>
      <c r="K75" s="26"/>
      <c r="M75" s="26"/>
      <c r="S75" s="26"/>
      <c r="U75" s="26"/>
    </row>
    <row r="76" customFormat="false" ht="12.75" hidden="false" customHeight="false" outlineLevel="0" collapsed="false">
      <c r="C76" s="26"/>
      <c r="E76" s="26"/>
      <c r="K76" s="26"/>
      <c r="M76" s="26"/>
      <c r="S76" s="26"/>
      <c r="U76" s="26"/>
    </row>
    <row r="77" customFormat="false" ht="12.75" hidden="false" customHeight="false" outlineLevel="0" collapsed="false">
      <c r="C77" s="26"/>
      <c r="E77" s="26"/>
      <c r="K77" s="26"/>
      <c r="M77" s="26"/>
      <c r="S77" s="26"/>
      <c r="U77" s="26"/>
    </row>
    <row r="78" customFormat="false" ht="12.75" hidden="false" customHeight="false" outlineLevel="0" collapsed="false">
      <c r="C78" s="26"/>
      <c r="E78" s="26"/>
      <c r="K78" s="26"/>
      <c r="M78" s="26"/>
      <c r="S78" s="26"/>
      <c r="U78" s="26"/>
    </row>
    <row r="79" customFormat="false" ht="12.75" hidden="false" customHeight="false" outlineLevel="0" collapsed="false">
      <c r="C79" s="26"/>
      <c r="E79" s="26"/>
      <c r="K79" s="26"/>
      <c r="M79" s="26"/>
      <c r="S79" s="26"/>
      <c r="U79" s="26"/>
    </row>
    <row r="80" customFormat="false" ht="12.75" hidden="false" customHeight="false" outlineLevel="0" collapsed="false">
      <c r="C80" s="26"/>
      <c r="E80" s="26"/>
      <c r="K80" s="26"/>
      <c r="M80" s="26"/>
      <c r="S80" s="26"/>
      <c r="U80" s="26"/>
    </row>
    <row r="81" customFormat="false" ht="12.75" hidden="false" customHeight="false" outlineLevel="0" collapsed="false">
      <c r="C81" s="26"/>
      <c r="E81" s="26"/>
      <c r="K81" s="26"/>
      <c r="M81" s="26"/>
      <c r="S81" s="26"/>
      <c r="U81" s="26"/>
    </row>
    <row r="82" customFormat="false" ht="12.75" hidden="false" customHeight="false" outlineLevel="0" collapsed="false">
      <c r="C82" s="26"/>
      <c r="E82" s="26"/>
      <c r="K82" s="26"/>
      <c r="M82" s="26"/>
      <c r="S82" s="26"/>
      <c r="U82" s="26"/>
    </row>
    <row r="83" customFormat="false" ht="12.75" hidden="false" customHeight="false" outlineLevel="0" collapsed="false">
      <c r="C83" s="26"/>
      <c r="E83" s="26"/>
      <c r="K83" s="26"/>
      <c r="M83" s="26"/>
      <c r="S83" s="26"/>
      <c r="U83" s="26"/>
    </row>
    <row r="84" customFormat="false" ht="12.75" hidden="false" customHeight="false" outlineLevel="0" collapsed="false">
      <c r="C84" s="26"/>
      <c r="E84" s="26"/>
      <c r="G84" s="26"/>
      <c r="K84" s="26"/>
      <c r="M84" s="26"/>
      <c r="S84" s="26"/>
      <c r="U84" s="26"/>
    </row>
    <row r="85" customFormat="false" ht="12.75" hidden="false" customHeight="false" outlineLevel="0" collapsed="false">
      <c r="C85" s="26"/>
      <c r="E85" s="26"/>
      <c r="G85" s="26"/>
      <c r="K85" s="26"/>
      <c r="M85" s="26"/>
      <c r="S85" s="26"/>
      <c r="U85" s="26"/>
    </row>
    <row r="86" customFormat="false" ht="12.75" hidden="false" customHeight="false" outlineLevel="0" collapsed="false">
      <c r="C86" s="26"/>
      <c r="E86" s="26"/>
      <c r="K86" s="26"/>
      <c r="M86" s="26"/>
      <c r="S86" s="26"/>
      <c r="U86" s="26"/>
    </row>
    <row r="87" customFormat="false" ht="12.75" hidden="false" customHeight="false" outlineLevel="0" collapsed="false">
      <c r="C87" s="26"/>
      <c r="E87" s="26"/>
      <c r="K87" s="26"/>
      <c r="M87" s="26"/>
      <c r="S87" s="26"/>
      <c r="U87" s="26"/>
    </row>
    <row r="88" customFormat="false" ht="12.75" hidden="false" customHeight="false" outlineLevel="0" collapsed="false">
      <c r="C88" s="26"/>
      <c r="E88" s="26"/>
      <c r="K88" s="26"/>
      <c r="M88" s="26"/>
      <c r="S88" s="26"/>
      <c r="U88" s="26"/>
    </row>
    <row r="89" customFormat="false" ht="12.75" hidden="false" customHeight="false" outlineLevel="0" collapsed="false">
      <c r="C89" s="26"/>
      <c r="E89" s="26"/>
      <c r="K89" s="26"/>
      <c r="M89" s="26"/>
      <c r="S89" s="26"/>
      <c r="U89" s="26"/>
    </row>
    <row r="90" customFormat="false" ht="12.75" hidden="false" customHeight="false" outlineLevel="0" collapsed="false">
      <c r="C90" s="26"/>
      <c r="E90" s="26"/>
      <c r="K90" s="26"/>
      <c r="M90" s="26"/>
      <c r="S90" s="26"/>
      <c r="U90" s="26"/>
    </row>
    <row r="91" customFormat="false" ht="12.75" hidden="false" customHeight="false" outlineLevel="0" collapsed="false">
      <c r="C91" s="26"/>
      <c r="E91" s="26"/>
      <c r="K91" s="26"/>
      <c r="M91" s="26"/>
      <c r="S91" s="26"/>
      <c r="U91" s="26"/>
    </row>
    <row r="92" customFormat="false" ht="12.75" hidden="false" customHeight="false" outlineLevel="0" collapsed="false">
      <c r="C92" s="26"/>
      <c r="E92" s="26"/>
      <c r="K92" s="26"/>
      <c r="M92" s="26"/>
      <c r="S92" s="26"/>
      <c r="U92" s="26"/>
    </row>
    <row r="93" customFormat="false" ht="12.75" hidden="false" customHeight="false" outlineLevel="0" collapsed="false">
      <c r="C93" s="26"/>
      <c r="E93" s="26"/>
      <c r="K93" s="26"/>
      <c r="M93" s="26"/>
      <c r="S93" s="26"/>
      <c r="U93" s="26"/>
    </row>
    <row r="94" customFormat="false" ht="12.75" hidden="false" customHeight="false" outlineLevel="0" collapsed="false">
      <c r="C94" s="26"/>
      <c r="E94" s="26"/>
      <c r="K94" s="26"/>
      <c r="M94" s="26"/>
      <c r="S94" s="26"/>
      <c r="U94" s="26"/>
    </row>
    <row r="95" customFormat="false" ht="12.75" hidden="false" customHeight="false" outlineLevel="0" collapsed="false">
      <c r="C95" s="26"/>
      <c r="E95" s="26"/>
      <c r="K95" s="26"/>
      <c r="M95" s="26"/>
      <c r="S95" s="26"/>
      <c r="U95" s="26"/>
    </row>
    <row r="96" customFormat="false" ht="12.75" hidden="false" customHeight="false" outlineLevel="0" collapsed="false">
      <c r="C96" s="26"/>
      <c r="E96" s="26"/>
      <c r="K96" s="26"/>
      <c r="M96" s="26"/>
      <c r="S96" s="26"/>
      <c r="U96" s="26"/>
    </row>
    <row r="97" customFormat="false" ht="12.75" hidden="false" customHeight="false" outlineLevel="0" collapsed="false">
      <c r="C97" s="26"/>
      <c r="E97" s="26"/>
      <c r="K97" s="26"/>
      <c r="M97" s="26"/>
      <c r="S97" s="26"/>
      <c r="U97" s="26"/>
    </row>
    <row r="98" customFormat="false" ht="12.75" hidden="false" customHeight="false" outlineLevel="0" collapsed="false">
      <c r="C98" s="26"/>
      <c r="E98" s="26"/>
      <c r="K98" s="26"/>
      <c r="M98" s="26"/>
      <c r="S98" s="26"/>
      <c r="U98" s="26"/>
    </row>
    <row r="99" customFormat="false" ht="12.75" hidden="false" customHeight="false" outlineLevel="0" collapsed="false">
      <c r="C99" s="26"/>
      <c r="E99" s="26"/>
      <c r="K99" s="26"/>
      <c r="M99" s="26"/>
      <c r="S99" s="26"/>
      <c r="U99" s="26"/>
    </row>
    <row r="100" customFormat="false" ht="12.75" hidden="false" customHeight="false" outlineLevel="0" collapsed="false">
      <c r="C100" s="26"/>
      <c r="E100" s="26"/>
      <c r="K100" s="26"/>
      <c r="M100" s="26"/>
      <c r="S100" s="26"/>
      <c r="U100" s="26"/>
    </row>
    <row r="101" customFormat="false" ht="12.75" hidden="false" customHeight="false" outlineLevel="0" collapsed="false">
      <c r="C101" s="26"/>
      <c r="E101" s="26"/>
      <c r="K101" s="26"/>
      <c r="M101" s="26"/>
      <c r="S101" s="26"/>
      <c r="U101" s="26"/>
    </row>
    <row r="102" customFormat="false" ht="12.75" hidden="false" customHeight="false" outlineLevel="0" collapsed="false">
      <c r="C102" s="26"/>
      <c r="E102" s="26"/>
      <c r="K102" s="26"/>
      <c r="M102" s="26"/>
      <c r="S102" s="26"/>
      <c r="U102" s="26"/>
    </row>
    <row r="103" customFormat="false" ht="12.75" hidden="false" customHeight="false" outlineLevel="0" collapsed="false">
      <c r="C103" s="26"/>
      <c r="E103" s="26"/>
      <c r="K103" s="26"/>
      <c r="M103" s="26"/>
      <c r="S103" s="26"/>
      <c r="U103" s="26"/>
    </row>
    <row r="104" customFormat="false" ht="12.75" hidden="false" customHeight="false" outlineLevel="0" collapsed="false">
      <c r="C104" s="26"/>
      <c r="E104" s="26"/>
      <c r="K104" s="26"/>
      <c r="M104" s="26"/>
      <c r="S104" s="26"/>
      <c r="U104" s="26"/>
    </row>
    <row r="105" customFormat="false" ht="12.75" hidden="false" customHeight="false" outlineLevel="0" collapsed="false">
      <c r="C105" s="26"/>
      <c r="E105" s="26"/>
      <c r="K105" s="26"/>
      <c r="M105" s="26"/>
      <c r="S105" s="26"/>
      <c r="U105" s="26"/>
    </row>
    <row r="106" customFormat="false" ht="12.75" hidden="false" customHeight="false" outlineLevel="0" collapsed="false">
      <c r="C106" s="26"/>
      <c r="E106" s="26"/>
      <c r="K106" s="26"/>
      <c r="M106" s="26"/>
      <c r="S106" s="26"/>
      <c r="U106" s="26"/>
    </row>
    <row r="107" customFormat="false" ht="12.75" hidden="false" customHeight="false" outlineLevel="0" collapsed="false">
      <c r="C107" s="26"/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C108" s="26"/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C109" s="26"/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C110" s="26"/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C111" s="26"/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C112" s="26"/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10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92</v>
      </c>
      <c r="C6" s="17"/>
      <c r="D6" s="17" t="n">
        <f aca="false">COUNT(D10:D65536)</f>
        <v>174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113</v>
      </c>
      <c r="K6" s="17"/>
      <c r="L6" s="17" t="n">
        <f aca="false">COUNT(L10:L65536)</f>
        <v>113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104</v>
      </c>
      <c r="S6" s="17"/>
      <c r="T6" s="17" t="n">
        <f aca="false">COUNT(T10:T65536)</f>
        <v>104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29166666666667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O10" s="26"/>
      <c r="Q10" s="26"/>
      <c r="R10" s="2" t="n">
        <v>0.229166666666667</v>
      </c>
      <c r="S10" s="26" t="s">
        <v>18</v>
      </c>
      <c r="T10" s="2" t="n">
        <v>0.229166666666667</v>
      </c>
      <c r="U10" s="26" t="s">
        <v>18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32638888888889</v>
      </c>
      <c r="C11" s="26" t="s">
        <v>17</v>
      </c>
      <c r="D11" s="2" t="n">
        <v>0.232638888888889</v>
      </c>
      <c r="E11" s="26" t="s">
        <v>17</v>
      </c>
      <c r="G11" s="26"/>
      <c r="I11" s="26"/>
      <c r="J11" s="2" t="n">
        <v>0.236111111111111</v>
      </c>
      <c r="K11" s="26" t="s">
        <v>17</v>
      </c>
      <c r="L11" s="2" t="n">
        <v>0.236111111111111</v>
      </c>
      <c r="M11" s="26" t="s">
        <v>18</v>
      </c>
      <c r="O11" s="26"/>
      <c r="Q11" s="26"/>
      <c r="R11" s="2" t="n">
        <v>0.2375</v>
      </c>
      <c r="S11" s="26" t="s">
        <v>18</v>
      </c>
      <c r="T11" s="2" t="n">
        <v>0.2375</v>
      </c>
      <c r="U11" s="26" t="s">
        <v>18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36111111111111</v>
      </c>
      <c r="C12" s="26" t="s">
        <v>17</v>
      </c>
      <c r="D12" s="2" t="n">
        <v>0.236111111111111</v>
      </c>
      <c r="E12" s="26" t="s">
        <v>17</v>
      </c>
      <c r="G12" s="26"/>
      <c r="I12" s="26"/>
      <c r="J12" s="2" t="n">
        <v>0.243055555555556</v>
      </c>
      <c r="K12" s="26" t="s">
        <v>17</v>
      </c>
      <c r="L12" s="2" t="n">
        <v>0.243055555555556</v>
      </c>
      <c r="M12" s="26" t="s">
        <v>18</v>
      </c>
      <c r="O12" s="26"/>
      <c r="Q12" s="26"/>
      <c r="R12" s="2" t="n">
        <v>0.245833333333333</v>
      </c>
      <c r="S12" s="26" t="s">
        <v>18</v>
      </c>
      <c r="T12" s="2" t="n">
        <v>0.245833333333333</v>
      </c>
      <c r="U12" s="26" t="s">
        <v>18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38888888888889</v>
      </c>
      <c r="C13" s="26" t="s">
        <v>17</v>
      </c>
      <c r="D13" s="2" t="n">
        <v>0.238888888888889</v>
      </c>
      <c r="E13" s="26" t="s">
        <v>17</v>
      </c>
      <c r="G13" s="26"/>
      <c r="I13" s="26"/>
      <c r="J13" s="2" t="n">
        <v>0.25</v>
      </c>
      <c r="K13" s="26" t="s">
        <v>17</v>
      </c>
      <c r="L13" s="2" t="n">
        <v>0.25</v>
      </c>
      <c r="M13" s="26" t="s">
        <v>18</v>
      </c>
      <c r="O13" s="26"/>
      <c r="Q13" s="26"/>
      <c r="R13" s="2" t="n">
        <v>0.254166666666667</v>
      </c>
      <c r="S13" s="26" t="s">
        <v>17</v>
      </c>
      <c r="T13" s="2" t="n">
        <v>0.254166666666667</v>
      </c>
      <c r="U13" s="26" t="s">
        <v>18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41666666666667</v>
      </c>
      <c r="C14" s="26" t="s">
        <v>17</v>
      </c>
      <c r="D14" s="2" t="n">
        <v>0.241666666666667</v>
      </c>
      <c r="E14" s="26" t="s">
        <v>17</v>
      </c>
      <c r="G14" s="26"/>
      <c r="I14" s="26"/>
      <c r="J14" s="2" t="n">
        <v>0.256944444444444</v>
      </c>
      <c r="K14" s="26" t="s">
        <v>18</v>
      </c>
      <c r="L14" s="2" t="n">
        <v>0.256944444444444</v>
      </c>
      <c r="M14" s="26" t="s">
        <v>18</v>
      </c>
      <c r="O14" s="26"/>
      <c r="Q14" s="26"/>
      <c r="R14" s="2" t="n">
        <v>0.2625</v>
      </c>
      <c r="S14" s="26" t="s">
        <v>17</v>
      </c>
      <c r="T14" s="2" t="n">
        <v>0.2625</v>
      </c>
      <c r="U14" s="26" t="s">
        <v>18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44444444444444</v>
      </c>
      <c r="C15" s="26" t="s">
        <v>17</v>
      </c>
      <c r="D15" s="2" t="n">
        <v>0.244444444444444</v>
      </c>
      <c r="E15" s="26" t="s">
        <v>17</v>
      </c>
      <c r="G15" s="26"/>
      <c r="I15" s="26"/>
      <c r="J15" s="2" t="n">
        <v>0.263888888888889</v>
      </c>
      <c r="K15" s="26" t="s">
        <v>17</v>
      </c>
      <c r="L15" s="2" t="n">
        <v>0.263888888888889</v>
      </c>
      <c r="M15" s="26" t="s">
        <v>17</v>
      </c>
      <c r="O15" s="26"/>
      <c r="Q15" s="26"/>
      <c r="R15" s="2" t="n">
        <v>0.270833333333333</v>
      </c>
      <c r="S15" s="26" t="s">
        <v>17</v>
      </c>
      <c r="T15" s="2" t="n">
        <v>0.270833333333333</v>
      </c>
      <c r="U15" s="26" t="s">
        <v>18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47222222222222</v>
      </c>
      <c r="C16" s="26" t="s">
        <v>17</v>
      </c>
      <c r="D16" s="2" t="n">
        <v>0.247222222222222</v>
      </c>
      <c r="E16" s="26" t="s">
        <v>17</v>
      </c>
      <c r="G16" s="26"/>
      <c r="I16" s="26"/>
      <c r="J16" s="2" t="n">
        <v>0.270833333333333</v>
      </c>
      <c r="K16" s="26" t="s">
        <v>17</v>
      </c>
      <c r="L16" s="2" t="n">
        <v>0.270833333333333</v>
      </c>
      <c r="M16" s="26" t="s">
        <v>17</v>
      </c>
      <c r="O16" s="26"/>
      <c r="Q16" s="26"/>
      <c r="R16" s="2" t="n">
        <v>0.279166666666667</v>
      </c>
      <c r="S16" s="26" t="s">
        <v>18</v>
      </c>
      <c r="T16" s="2" t="n">
        <v>0.279166666666667</v>
      </c>
      <c r="U16" s="26" t="s">
        <v>18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52777777777778</v>
      </c>
      <c r="C17" s="26" t="s">
        <v>17</v>
      </c>
      <c r="D17" s="2" t="n">
        <v>0.25</v>
      </c>
      <c r="E17" s="26" t="s">
        <v>17</v>
      </c>
      <c r="G17" s="26"/>
      <c r="I17" s="26"/>
      <c r="J17" s="2" t="n">
        <v>0.277777777777778</v>
      </c>
      <c r="K17" s="26" t="s">
        <v>18</v>
      </c>
      <c r="L17" s="2" t="n">
        <v>0.277777777777777</v>
      </c>
      <c r="M17" s="26" t="s">
        <v>17</v>
      </c>
      <c r="O17" s="26"/>
      <c r="Q17" s="26"/>
      <c r="R17" s="2" t="n">
        <v>0.2875</v>
      </c>
      <c r="S17" s="26" t="s">
        <v>18</v>
      </c>
      <c r="T17" s="2" t="n">
        <v>0.2875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55555555555556</v>
      </c>
      <c r="C18" s="26" t="s">
        <v>17</v>
      </c>
      <c r="D18" s="2" t="n">
        <v>0.253472222222222</v>
      </c>
      <c r="E18" s="26" t="s">
        <v>17</v>
      </c>
      <c r="G18" s="26"/>
      <c r="I18" s="26"/>
      <c r="J18" s="2" t="n">
        <v>0.284722222222222</v>
      </c>
      <c r="K18" s="26" t="s">
        <v>17</v>
      </c>
      <c r="L18" s="2" t="n">
        <v>0.284722222222222</v>
      </c>
      <c r="M18" s="26" t="s">
        <v>17</v>
      </c>
      <c r="O18" s="26"/>
      <c r="Q18" s="26"/>
      <c r="R18" s="2" t="n">
        <v>0.295833333333333</v>
      </c>
      <c r="S18" s="26" t="s">
        <v>18</v>
      </c>
      <c r="T18" s="2" t="n">
        <v>0.295833333333333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58333333333333</v>
      </c>
      <c r="C19" s="26" t="s">
        <v>17</v>
      </c>
      <c r="D19" s="2" t="n">
        <v>0.258333333333333</v>
      </c>
      <c r="E19" s="26" t="s">
        <v>17</v>
      </c>
      <c r="G19" s="26"/>
      <c r="I19" s="26"/>
      <c r="J19" s="2" t="n">
        <v>0.291666666666667</v>
      </c>
      <c r="K19" s="26" t="s">
        <v>18</v>
      </c>
      <c r="L19" s="2" t="n">
        <v>0.291666666666666</v>
      </c>
      <c r="M19" s="26" t="s">
        <v>18</v>
      </c>
      <c r="O19" s="26"/>
      <c r="Q19" s="26"/>
      <c r="R19" s="2" t="n">
        <v>0.304166666666667</v>
      </c>
      <c r="S19" s="26" t="s">
        <v>18</v>
      </c>
      <c r="T19" s="2" t="n">
        <v>0.304166666666667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61111111111111</v>
      </c>
      <c r="C20" s="26" t="s">
        <v>17</v>
      </c>
      <c r="D20" s="2" t="n">
        <v>0.263194444444444</v>
      </c>
      <c r="E20" s="26" t="s">
        <v>18</v>
      </c>
      <c r="G20" s="26"/>
      <c r="I20" s="26"/>
      <c r="J20" s="2" t="n">
        <v>0.298611111111111</v>
      </c>
      <c r="K20" s="26" t="s">
        <v>18</v>
      </c>
      <c r="L20" s="2" t="n">
        <v>0.298611111111111</v>
      </c>
      <c r="M20" s="26" t="s">
        <v>17</v>
      </c>
      <c r="O20" s="26"/>
      <c r="Q20" s="26"/>
      <c r="R20" s="2" t="n">
        <v>0.3125</v>
      </c>
      <c r="S20" s="26" t="s">
        <v>18</v>
      </c>
      <c r="T20" s="2" t="n">
        <v>0.3125</v>
      </c>
      <c r="U20" s="26" t="s">
        <v>18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63888888888889</v>
      </c>
      <c r="C21" s="26" t="s">
        <v>17</v>
      </c>
      <c r="D21" s="2" t="n">
        <v>0.267361111111111</v>
      </c>
      <c r="E21" s="26" t="s">
        <v>17</v>
      </c>
      <c r="G21" s="26"/>
      <c r="I21" s="26"/>
      <c r="J21" s="2" t="n">
        <v>0.305555555555556</v>
      </c>
      <c r="K21" s="26" t="s">
        <v>17</v>
      </c>
      <c r="L21" s="2" t="n">
        <v>0.305555555555555</v>
      </c>
      <c r="M21" s="26" t="s">
        <v>17</v>
      </c>
      <c r="O21" s="26"/>
      <c r="Q21" s="26"/>
      <c r="R21" s="2" t="n">
        <v>0.320833333333333</v>
      </c>
      <c r="S21" s="26" t="s">
        <v>18</v>
      </c>
      <c r="T21" s="2" t="n">
        <v>0.320833333333333</v>
      </c>
      <c r="U21" s="26" t="s">
        <v>18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266666666666667</v>
      </c>
      <c r="C22" s="26" t="s">
        <v>17</v>
      </c>
      <c r="D22" s="2" t="n">
        <v>0.270833333333333</v>
      </c>
      <c r="E22" s="26" t="s">
        <v>17</v>
      </c>
      <c r="G22" s="26"/>
      <c r="I22" s="26"/>
      <c r="J22" s="2" t="n">
        <v>0.3125</v>
      </c>
      <c r="K22" s="26" t="s">
        <v>17</v>
      </c>
      <c r="L22" s="2" t="n">
        <v>0.3125</v>
      </c>
      <c r="M22" s="26" t="s">
        <v>17</v>
      </c>
      <c r="O22" s="26"/>
      <c r="Q22" s="26"/>
      <c r="R22" s="2" t="n">
        <v>0.329166666666667</v>
      </c>
      <c r="S22" s="26" t="s">
        <v>18</v>
      </c>
      <c r="T22" s="2" t="n">
        <v>0.329166666666667</v>
      </c>
      <c r="U22" s="26" t="s">
        <v>18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269444444444444</v>
      </c>
      <c r="C23" s="26" t="s">
        <v>17</v>
      </c>
      <c r="D23" s="2" t="n">
        <v>0.273611111111111</v>
      </c>
      <c r="E23" s="26" t="s">
        <v>17</v>
      </c>
      <c r="G23" s="26"/>
      <c r="I23" s="26"/>
      <c r="J23" s="2" t="n">
        <v>0.319444444444444</v>
      </c>
      <c r="K23" s="26" t="s">
        <v>17</v>
      </c>
      <c r="L23" s="2" t="n">
        <v>0.319444444444444</v>
      </c>
      <c r="M23" s="26" t="s">
        <v>18</v>
      </c>
      <c r="O23" s="26"/>
      <c r="Q23" s="26"/>
      <c r="R23" s="2" t="n">
        <v>0.3375</v>
      </c>
      <c r="S23" s="26" t="s">
        <v>17</v>
      </c>
      <c r="T23" s="2" t="n">
        <v>0.3375</v>
      </c>
      <c r="U23" s="26" t="s">
        <v>18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272222222222222</v>
      </c>
      <c r="C24" s="26" t="s">
        <v>17</v>
      </c>
      <c r="D24" s="2" t="n">
        <v>0.276388888888889</v>
      </c>
      <c r="E24" s="26" t="s">
        <v>17</v>
      </c>
      <c r="G24" s="26"/>
      <c r="I24" s="26"/>
      <c r="J24" s="2" t="n">
        <v>0.326388888888889</v>
      </c>
      <c r="K24" s="26" t="s">
        <v>17</v>
      </c>
      <c r="L24" s="2" t="n">
        <v>0.326388888888888</v>
      </c>
      <c r="M24" s="26" t="s">
        <v>18</v>
      </c>
      <c r="O24" s="26"/>
      <c r="Q24" s="26"/>
      <c r="R24" s="2" t="n">
        <v>0.345833333333333</v>
      </c>
      <c r="S24" s="26" t="s">
        <v>17</v>
      </c>
      <c r="T24" s="2" t="n">
        <v>0.345833333333333</v>
      </c>
      <c r="U24" s="26" t="s">
        <v>18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275</v>
      </c>
      <c r="C25" s="26" t="s">
        <v>17</v>
      </c>
      <c r="D25" s="2" t="n">
        <v>0.279166666666667</v>
      </c>
      <c r="E25" s="26" t="s">
        <v>17</v>
      </c>
      <c r="G25" s="28"/>
      <c r="I25" s="26"/>
      <c r="J25" s="2" t="n">
        <v>0.333333333333333</v>
      </c>
      <c r="K25" s="26" t="s">
        <v>18</v>
      </c>
      <c r="L25" s="2" t="n">
        <v>0.333333333333333</v>
      </c>
      <c r="M25" s="26" t="s">
        <v>18</v>
      </c>
      <c r="O25" s="26"/>
      <c r="Q25" s="26"/>
      <c r="R25" s="2" t="n">
        <v>0.354166666666667</v>
      </c>
      <c r="S25" s="26" t="s">
        <v>17</v>
      </c>
      <c r="T25" s="2" t="n">
        <v>0.354166666666667</v>
      </c>
      <c r="U25" s="26" t="s">
        <v>18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277777777777778</v>
      </c>
      <c r="C26" s="26" t="s">
        <v>17</v>
      </c>
      <c r="D26" s="2" t="n">
        <v>0.281944444444444</v>
      </c>
      <c r="E26" s="26" t="s">
        <v>17</v>
      </c>
      <c r="G26" s="28"/>
      <c r="I26" s="26"/>
      <c r="J26" s="2" t="n">
        <v>0.340277777777778</v>
      </c>
      <c r="K26" s="26" t="s">
        <v>17</v>
      </c>
      <c r="L26" s="2" t="n">
        <v>0.340277777777777</v>
      </c>
      <c r="M26" s="26" t="s">
        <v>18</v>
      </c>
      <c r="O26" s="26"/>
      <c r="Q26" s="26"/>
      <c r="R26" s="2" t="n">
        <v>0.3625</v>
      </c>
      <c r="S26" s="26" t="s">
        <v>18</v>
      </c>
      <c r="T26" s="2" t="n">
        <v>0.3625</v>
      </c>
      <c r="U26" s="26" t="s">
        <v>18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280555555555556</v>
      </c>
      <c r="C27" s="26" t="s">
        <v>17</v>
      </c>
      <c r="D27" s="2" t="n">
        <v>0.284722222222222</v>
      </c>
      <c r="E27" s="26" t="s">
        <v>17</v>
      </c>
      <c r="G27" s="28"/>
      <c r="I27" s="26"/>
      <c r="J27" s="2" t="n">
        <v>0.347222222222222</v>
      </c>
      <c r="K27" s="26" t="s">
        <v>17</v>
      </c>
      <c r="L27" s="2" t="n">
        <v>0.347222222222222</v>
      </c>
      <c r="M27" s="26" t="s">
        <v>17</v>
      </c>
      <c r="O27" s="26"/>
      <c r="Q27" s="26"/>
      <c r="R27" s="2" t="n">
        <v>0.370833333333333</v>
      </c>
      <c r="S27" s="26" t="s">
        <v>18</v>
      </c>
      <c r="T27" s="2" t="n">
        <v>0.370833333333333</v>
      </c>
      <c r="U27" s="26" t="s">
        <v>18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283333333333333</v>
      </c>
      <c r="C28" s="26" t="s">
        <v>17</v>
      </c>
      <c r="D28" s="2" t="n">
        <v>0.2875</v>
      </c>
      <c r="E28" s="26" t="s">
        <v>17</v>
      </c>
      <c r="G28" s="28"/>
      <c r="I28" s="26"/>
      <c r="J28" s="2" t="n">
        <v>0.354166666666667</v>
      </c>
      <c r="K28" s="26" t="s">
        <v>17</v>
      </c>
      <c r="L28" s="2" t="n">
        <v>0.354166666666666</v>
      </c>
      <c r="M28" s="26" t="s">
        <v>17</v>
      </c>
      <c r="O28" s="26"/>
      <c r="Q28" s="26"/>
      <c r="R28" s="2" t="n">
        <v>0.379166666666667</v>
      </c>
      <c r="S28" s="26" t="s">
        <v>18</v>
      </c>
      <c r="T28" s="2" t="n">
        <v>0.379166666666667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286111111111111</v>
      </c>
      <c r="C29" s="26" t="s">
        <v>17</v>
      </c>
      <c r="D29" s="2" t="n">
        <v>0.290277777777778</v>
      </c>
      <c r="E29" s="26" t="s">
        <v>18</v>
      </c>
      <c r="G29" s="28"/>
      <c r="I29" s="26"/>
      <c r="J29" s="2" t="n">
        <v>0.361111111111111</v>
      </c>
      <c r="K29" s="26" t="s">
        <v>17</v>
      </c>
      <c r="L29" s="2" t="n">
        <v>0.36111111111111</v>
      </c>
      <c r="M29" s="26" t="s">
        <v>17</v>
      </c>
      <c r="O29" s="26"/>
      <c r="Q29" s="26"/>
      <c r="R29" s="2" t="n">
        <v>0.3875</v>
      </c>
      <c r="S29" s="26" t="s">
        <v>18</v>
      </c>
      <c r="T29" s="2" t="n">
        <v>0.3875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288194444444444</v>
      </c>
      <c r="C30" s="26" t="s">
        <v>17</v>
      </c>
      <c r="D30" s="2" t="n">
        <v>0.292361111111111</v>
      </c>
      <c r="E30" s="26" t="s">
        <v>17</v>
      </c>
      <c r="G30" s="28"/>
      <c r="I30" s="26"/>
      <c r="J30" s="2" t="n">
        <v>0.368055555555556</v>
      </c>
      <c r="K30" s="26" t="s">
        <v>18</v>
      </c>
      <c r="L30" s="2" t="n">
        <v>0.368055555555555</v>
      </c>
      <c r="M30" s="26" t="s">
        <v>17</v>
      </c>
      <c r="O30" s="26"/>
      <c r="Q30" s="26"/>
      <c r="R30" s="2" t="n">
        <v>0.395833333333333</v>
      </c>
      <c r="S30" s="26" t="s">
        <v>18</v>
      </c>
      <c r="T30" s="2" t="n">
        <v>0.395833333333333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290277777777778</v>
      </c>
      <c r="C31" s="26" t="s">
        <v>17</v>
      </c>
      <c r="D31" s="2" t="n">
        <v>0.294444444444444</v>
      </c>
      <c r="E31" s="26" t="s">
        <v>17</v>
      </c>
      <c r="G31" s="28"/>
      <c r="I31" s="28"/>
      <c r="J31" s="2" t="n">
        <v>0.375</v>
      </c>
      <c r="K31" s="26" t="s">
        <v>18</v>
      </c>
      <c r="L31" s="2" t="n">
        <v>0.374999999999999</v>
      </c>
      <c r="M31" s="26" t="s">
        <v>18</v>
      </c>
      <c r="O31" s="26"/>
      <c r="Q31" s="26"/>
      <c r="R31" s="2" t="n">
        <v>0.402777777777778</v>
      </c>
      <c r="S31" s="26" t="s">
        <v>18</v>
      </c>
      <c r="T31" s="2" t="n">
        <v>0.402777777777778</v>
      </c>
      <c r="U31" s="26" t="s">
        <v>18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294444444444444</v>
      </c>
      <c r="C32" s="26" t="s">
        <v>17</v>
      </c>
      <c r="D32" s="2" t="n">
        <v>0.297222222222222</v>
      </c>
      <c r="E32" s="26" t="s">
        <v>17</v>
      </c>
      <c r="G32" s="28"/>
      <c r="I32" s="28"/>
      <c r="J32" s="2" t="n">
        <v>0.381944444444444</v>
      </c>
      <c r="K32" s="26" t="s">
        <v>17</v>
      </c>
      <c r="L32" s="2" t="n">
        <v>0.381944444444444</v>
      </c>
      <c r="M32" s="26" t="s">
        <v>17</v>
      </c>
      <c r="O32" s="26"/>
      <c r="Q32" s="26"/>
      <c r="R32" s="2" t="n">
        <v>0.409722222222222</v>
      </c>
      <c r="S32" s="26" t="s">
        <v>17</v>
      </c>
      <c r="T32" s="2" t="n">
        <v>0.409722222222222</v>
      </c>
      <c r="U32" s="26" t="s">
        <v>18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296527777777778</v>
      </c>
      <c r="C33" s="26" t="s">
        <v>17</v>
      </c>
      <c r="D33" s="2" t="n">
        <v>0.3</v>
      </c>
      <c r="E33" s="26" t="s">
        <v>17</v>
      </c>
      <c r="G33" s="28"/>
      <c r="I33" s="28"/>
      <c r="J33" s="2" t="n">
        <v>0.388888888888889</v>
      </c>
      <c r="K33" s="26" t="s">
        <v>18</v>
      </c>
      <c r="L33" s="2" t="n">
        <v>0.388888888888888</v>
      </c>
      <c r="M33" s="26" t="s">
        <v>18</v>
      </c>
      <c r="O33" s="26"/>
      <c r="Q33" s="26"/>
      <c r="R33" s="2" t="n">
        <v>0.416666666666667</v>
      </c>
      <c r="S33" s="26" t="s">
        <v>18</v>
      </c>
      <c r="T33" s="2" t="n">
        <v>0.416666666666667</v>
      </c>
      <c r="U33" s="26" t="s">
        <v>18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298611111111111</v>
      </c>
      <c r="C34" s="26" t="s">
        <v>17</v>
      </c>
      <c r="D34" s="2" t="n">
        <v>0.302777777777778</v>
      </c>
      <c r="E34" s="26" t="s">
        <v>17</v>
      </c>
      <c r="G34" s="28"/>
      <c r="I34" s="28"/>
      <c r="J34" s="2" t="n">
        <v>0.395833333333333</v>
      </c>
      <c r="K34" s="26" t="s">
        <v>17</v>
      </c>
      <c r="L34" s="2" t="n">
        <v>0.395833333333333</v>
      </c>
      <c r="M34" s="26" t="s">
        <v>17</v>
      </c>
      <c r="O34" s="26"/>
      <c r="Q34" s="26"/>
      <c r="R34" s="2" t="n">
        <v>0.425</v>
      </c>
      <c r="S34" s="26" t="s">
        <v>17</v>
      </c>
      <c r="T34" s="2" t="n">
        <v>0.425</v>
      </c>
      <c r="U34" s="26" t="s">
        <v>18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00694444444444</v>
      </c>
      <c r="C35" s="26" t="s">
        <v>17</v>
      </c>
      <c r="D35" s="2" t="n">
        <v>0.305555555555556</v>
      </c>
      <c r="E35" s="26" t="s">
        <v>17</v>
      </c>
      <c r="G35" s="28"/>
      <c r="I35" s="28"/>
      <c r="J35" s="2" t="n">
        <v>0.402777777777778</v>
      </c>
      <c r="K35" s="26" t="s">
        <v>17</v>
      </c>
      <c r="L35" s="2" t="n">
        <v>0.402777777777777</v>
      </c>
      <c r="M35" s="26" t="s">
        <v>17</v>
      </c>
      <c r="Q35" s="26"/>
      <c r="R35" s="2" t="n">
        <v>0.433333333333333</v>
      </c>
      <c r="S35" s="26" t="s">
        <v>17</v>
      </c>
      <c r="T35" s="2" t="n">
        <v>0.433333333333333</v>
      </c>
      <c r="U35" s="26" t="s">
        <v>18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02777777777778</v>
      </c>
      <c r="C36" s="26" t="s">
        <v>17</v>
      </c>
      <c r="D36" s="2" t="n">
        <v>0.308333333333333</v>
      </c>
      <c r="E36" s="26" t="s">
        <v>18</v>
      </c>
      <c r="I36" s="28"/>
      <c r="J36" s="2" t="n">
        <v>0.409722222222222</v>
      </c>
      <c r="K36" s="26" t="s">
        <v>17</v>
      </c>
      <c r="L36" s="2" t="n">
        <v>0.409722222222221</v>
      </c>
      <c r="M36" s="26" t="s">
        <v>18</v>
      </c>
      <c r="Q36" s="26"/>
      <c r="R36" s="2" t="n">
        <v>0.441666666666667</v>
      </c>
      <c r="S36" s="26" t="s">
        <v>17</v>
      </c>
      <c r="T36" s="2" t="n">
        <v>0.441666666666667</v>
      </c>
      <c r="U36" s="26" t="s">
        <v>18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04861111111111</v>
      </c>
      <c r="C37" s="26" t="s">
        <v>17</v>
      </c>
      <c r="D37" s="2" t="n">
        <v>0.311111111111111</v>
      </c>
      <c r="E37" s="26" t="s">
        <v>17</v>
      </c>
      <c r="I37" s="28"/>
      <c r="J37" s="2" t="n">
        <v>0.416666666666667</v>
      </c>
      <c r="K37" s="26" t="s">
        <v>17</v>
      </c>
      <c r="L37" s="2" t="n">
        <v>0.416666666666666</v>
      </c>
      <c r="M37" s="26" t="s">
        <v>18</v>
      </c>
      <c r="Q37" s="26"/>
      <c r="R37" s="2" t="n">
        <v>0.45</v>
      </c>
      <c r="S37" s="26" t="s">
        <v>18</v>
      </c>
      <c r="T37" s="2" t="n">
        <v>0.45</v>
      </c>
      <c r="U37" s="26" t="s">
        <v>18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309027777777778</v>
      </c>
      <c r="C38" s="26" t="s">
        <v>17</v>
      </c>
      <c r="D38" s="2" t="n">
        <v>0.313888888888889</v>
      </c>
      <c r="E38" s="26" t="s">
        <v>17</v>
      </c>
      <c r="I38" s="28"/>
      <c r="J38" s="2" t="n">
        <v>0.423611111111111</v>
      </c>
      <c r="K38" s="26" t="s">
        <v>18</v>
      </c>
      <c r="L38" s="2" t="n">
        <v>0.42361111111111</v>
      </c>
      <c r="M38" s="26" t="s">
        <v>17</v>
      </c>
      <c r="Q38" s="26"/>
      <c r="R38" s="2" t="n">
        <v>0.458333333333333</v>
      </c>
      <c r="S38" s="26" t="s">
        <v>18</v>
      </c>
      <c r="T38" s="2" t="n">
        <v>0.458333333333333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311111111111111</v>
      </c>
      <c r="C39" s="26" t="s">
        <v>17</v>
      </c>
      <c r="D39" s="2" t="n">
        <v>0.318055555555556</v>
      </c>
      <c r="E39" s="26" t="s">
        <v>17</v>
      </c>
      <c r="I39" s="28"/>
      <c r="J39" s="2" t="n">
        <v>0.430555555555556</v>
      </c>
      <c r="K39" s="26" t="s">
        <v>17</v>
      </c>
      <c r="L39" s="2" t="n">
        <v>0.430555555555555</v>
      </c>
      <c r="M39" s="26" t="s">
        <v>18</v>
      </c>
      <c r="Q39" s="26"/>
      <c r="R39" s="2" t="n">
        <v>0.466666666666667</v>
      </c>
      <c r="S39" s="26" t="s">
        <v>18</v>
      </c>
      <c r="T39" s="2" t="n">
        <v>0.466666666666667</v>
      </c>
      <c r="U39" s="26" t="s">
        <v>18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313194444444444</v>
      </c>
      <c r="C40" s="26" t="s">
        <v>17</v>
      </c>
      <c r="D40" s="2" t="n">
        <v>0.322222222222222</v>
      </c>
      <c r="E40" s="26" t="s">
        <v>17</v>
      </c>
      <c r="I40" s="28"/>
      <c r="J40" s="2" t="n">
        <v>0.4375</v>
      </c>
      <c r="K40" s="26" t="s">
        <v>18</v>
      </c>
      <c r="L40" s="2" t="n">
        <v>0.437499999999999</v>
      </c>
      <c r="M40" s="26" t="s">
        <v>18</v>
      </c>
      <c r="Q40" s="26"/>
      <c r="R40" s="2" t="n">
        <v>0.475</v>
      </c>
      <c r="S40" s="26" t="s">
        <v>18</v>
      </c>
      <c r="T40" s="2" t="n">
        <v>0.475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315277777777778</v>
      </c>
      <c r="C41" s="26" t="s">
        <v>17</v>
      </c>
      <c r="D41" s="2" t="n">
        <v>0.325</v>
      </c>
      <c r="E41" s="26" t="s">
        <v>17</v>
      </c>
      <c r="I41" s="28"/>
      <c r="J41" s="2" t="n">
        <v>0.444444444444444</v>
      </c>
      <c r="K41" s="26" t="s">
        <v>17</v>
      </c>
      <c r="L41" s="2" t="n">
        <v>0.444444444444443</v>
      </c>
      <c r="M41" s="26" t="s">
        <v>17</v>
      </c>
      <c r="Q41" s="26"/>
      <c r="R41" s="2" t="n">
        <v>0.483333333333333</v>
      </c>
      <c r="S41" s="26" t="s">
        <v>18</v>
      </c>
      <c r="T41" s="2" t="n">
        <v>0.483333333333333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317361111111111</v>
      </c>
      <c r="C42" s="26" t="s">
        <v>17</v>
      </c>
      <c r="D42" s="2" t="n">
        <v>0.327777777777778</v>
      </c>
      <c r="E42" s="26" t="s">
        <v>17</v>
      </c>
      <c r="I42" s="28"/>
      <c r="J42" s="2" t="n">
        <v>0.451388888888889</v>
      </c>
      <c r="K42" s="26" t="s">
        <v>17</v>
      </c>
      <c r="L42" s="2" t="n">
        <v>0.451388888888888</v>
      </c>
      <c r="M42" s="26" t="s">
        <v>17</v>
      </c>
      <c r="Q42" s="28"/>
      <c r="R42" s="2" t="n">
        <v>0.491666666666667</v>
      </c>
      <c r="S42" s="26" t="s">
        <v>18</v>
      </c>
      <c r="T42" s="2" t="n">
        <v>0.491666666666667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319444444444444</v>
      </c>
      <c r="C43" s="26" t="s">
        <v>17</v>
      </c>
      <c r="D43" s="2" t="n">
        <v>0.329861111111111</v>
      </c>
      <c r="E43" s="26" t="s">
        <v>17</v>
      </c>
      <c r="I43" s="28"/>
      <c r="J43" s="2" t="n">
        <v>0.458333333333333</v>
      </c>
      <c r="K43" s="26" t="s">
        <v>17</v>
      </c>
      <c r="L43" s="2" t="n">
        <v>0.458333333333332</v>
      </c>
      <c r="M43" s="26" t="s">
        <v>17</v>
      </c>
      <c r="Q43" s="28"/>
      <c r="R43" s="2" t="n">
        <v>0.5</v>
      </c>
      <c r="S43" s="26" t="s">
        <v>18</v>
      </c>
      <c r="T43" s="2" t="n">
        <v>0.5</v>
      </c>
      <c r="U43" s="26" t="s">
        <v>18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321527777777778</v>
      </c>
      <c r="C44" s="26" t="s">
        <v>17</v>
      </c>
      <c r="D44" s="2" t="n">
        <v>0.331944444444444</v>
      </c>
      <c r="E44" s="26" t="s">
        <v>17</v>
      </c>
      <c r="I44" s="28"/>
      <c r="J44" s="2" t="n">
        <v>0.465277777777778</v>
      </c>
      <c r="K44" s="26" t="s">
        <v>18</v>
      </c>
      <c r="L44" s="2" t="n">
        <v>0.465277777777777</v>
      </c>
      <c r="M44" s="26" t="s">
        <v>17</v>
      </c>
      <c r="Q44" s="28"/>
      <c r="R44" s="2" t="n">
        <v>0.506944444444444</v>
      </c>
      <c r="S44" s="26" t="s">
        <v>17</v>
      </c>
      <c r="T44" s="2" t="n">
        <v>0.506944444444444</v>
      </c>
      <c r="U44" s="26" t="s">
        <v>18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323611111111111</v>
      </c>
      <c r="C45" s="26" t="s">
        <v>17</v>
      </c>
      <c r="D45" s="2" t="n">
        <v>0.334027777777778</v>
      </c>
      <c r="E45" s="26" t="s">
        <v>17</v>
      </c>
      <c r="I45" s="28"/>
      <c r="J45" s="2" t="n">
        <v>0.472222222222222</v>
      </c>
      <c r="K45" s="26" t="s">
        <v>17</v>
      </c>
      <c r="L45" s="2" t="n">
        <v>0.472222222222221</v>
      </c>
      <c r="M45" s="26" t="s">
        <v>18</v>
      </c>
      <c r="Q45" s="28"/>
      <c r="R45" s="2" t="n">
        <v>0.513888888888889</v>
      </c>
      <c r="S45" s="26" t="s">
        <v>17</v>
      </c>
      <c r="T45" s="2" t="n">
        <v>0.513888888888889</v>
      </c>
      <c r="U45" s="26" t="s">
        <v>18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325694444444444</v>
      </c>
      <c r="C46" s="26" t="s">
        <v>17</v>
      </c>
      <c r="D46" s="2" t="n">
        <v>0.336805555555556</v>
      </c>
      <c r="E46" s="26" t="s">
        <v>17</v>
      </c>
      <c r="J46" s="2" t="n">
        <v>0.479166666666667</v>
      </c>
      <c r="K46" s="26" t="s">
        <v>18</v>
      </c>
      <c r="L46" s="2" t="n">
        <v>0.479166666666666</v>
      </c>
      <c r="M46" s="26" t="s">
        <v>17</v>
      </c>
      <c r="Q46" s="28"/>
      <c r="R46" s="2" t="n">
        <v>0.520833333333333</v>
      </c>
      <c r="S46" s="26" t="s">
        <v>18</v>
      </c>
      <c r="T46" s="2" t="n">
        <v>0.520833333333333</v>
      </c>
      <c r="U46" s="26" t="s">
        <v>18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327777777777778</v>
      </c>
      <c r="C47" s="26" t="s">
        <v>17</v>
      </c>
      <c r="D47" s="2" t="n">
        <v>0.339583333333333</v>
      </c>
      <c r="E47" s="26" t="s">
        <v>17</v>
      </c>
      <c r="J47" s="2" t="n">
        <v>0.486111111111111</v>
      </c>
      <c r="K47" s="26" t="s">
        <v>18</v>
      </c>
      <c r="L47" s="2" t="n">
        <v>0.48611111111111</v>
      </c>
      <c r="M47" s="26" t="s">
        <v>18</v>
      </c>
      <c r="Q47" s="28"/>
      <c r="R47" s="2" t="n">
        <v>0.529166666666667</v>
      </c>
      <c r="S47" s="26" t="s">
        <v>17</v>
      </c>
      <c r="T47" s="2" t="n">
        <v>0.527777777777778</v>
      </c>
      <c r="U47" s="26" t="s">
        <v>18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329861111111111</v>
      </c>
      <c r="C48" s="26" t="s">
        <v>18</v>
      </c>
      <c r="D48" s="2" t="n">
        <v>0.342361111111111</v>
      </c>
      <c r="E48" s="26" t="s">
        <v>17</v>
      </c>
      <c r="J48" s="2" t="n">
        <v>0.493055555555556</v>
      </c>
      <c r="K48" s="26" t="s">
        <v>17</v>
      </c>
      <c r="L48" s="2" t="n">
        <v>0.493055555555554</v>
      </c>
      <c r="M48" s="26" t="s">
        <v>17</v>
      </c>
      <c r="Q48" s="28"/>
      <c r="R48" s="2" t="n">
        <v>0.5375</v>
      </c>
      <c r="S48" s="26" t="s">
        <v>17</v>
      </c>
      <c r="T48" s="2" t="n">
        <v>0.534722222222222</v>
      </c>
      <c r="U48" s="26" t="s">
        <v>18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331944444444444</v>
      </c>
      <c r="C49" s="26" t="s">
        <v>17</v>
      </c>
      <c r="D49" s="2" t="n">
        <v>0.345138888888889</v>
      </c>
      <c r="E49" s="26" t="s">
        <v>17</v>
      </c>
      <c r="J49" s="2" t="n">
        <v>0.5</v>
      </c>
      <c r="K49" s="26" t="s">
        <v>17</v>
      </c>
      <c r="L49" s="2" t="n">
        <v>0.499999999999999</v>
      </c>
      <c r="M49" s="26" t="s">
        <v>17</v>
      </c>
      <c r="Q49" s="28"/>
      <c r="R49" s="2" t="n">
        <v>0.545833333333333</v>
      </c>
      <c r="S49" s="26" t="s">
        <v>17</v>
      </c>
      <c r="T49" s="2" t="n">
        <v>0.541666666666667</v>
      </c>
      <c r="U49" s="26" t="s">
        <v>18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336111111111111</v>
      </c>
      <c r="C50" s="26" t="s">
        <v>18</v>
      </c>
      <c r="D50" s="2" t="n">
        <v>0.347916666666667</v>
      </c>
      <c r="E50" s="26" t="s">
        <v>18</v>
      </c>
      <c r="J50" s="2" t="n">
        <v>0.506944444444444</v>
      </c>
      <c r="K50" s="26" t="s">
        <v>17</v>
      </c>
      <c r="L50" s="2" t="n">
        <v>0.506944444444443</v>
      </c>
      <c r="M50" s="26" t="s">
        <v>17</v>
      </c>
      <c r="R50" s="2" t="n">
        <v>0.554166666666667</v>
      </c>
      <c r="S50" s="26" t="s">
        <v>18</v>
      </c>
      <c r="T50" s="2" t="n">
        <v>0.548611111111111</v>
      </c>
      <c r="U50" s="26" t="s">
        <v>18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338194444444444</v>
      </c>
      <c r="C51" s="26" t="s">
        <v>17</v>
      </c>
      <c r="D51" s="2" t="n">
        <v>0.350694444444444</v>
      </c>
      <c r="E51" s="26" t="s">
        <v>17</v>
      </c>
      <c r="J51" s="2" t="n">
        <v>0.513888888888889</v>
      </c>
      <c r="K51" s="26" t="s">
        <v>17</v>
      </c>
      <c r="L51" s="2" t="n">
        <v>0.513888888888888</v>
      </c>
      <c r="M51" s="26" t="s">
        <v>18</v>
      </c>
      <c r="R51" s="2" t="n">
        <v>0.5625</v>
      </c>
      <c r="S51" s="26" t="s">
        <v>18</v>
      </c>
      <c r="T51" s="2" t="n">
        <v>0.555555555555556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340277777777778</v>
      </c>
      <c r="C52" s="26" t="s">
        <v>17</v>
      </c>
      <c r="D52" s="2" t="n">
        <v>0.353472222222222</v>
      </c>
      <c r="E52" s="26" t="s">
        <v>17</v>
      </c>
      <c r="J52" s="2" t="n">
        <v>0.520833333333333</v>
      </c>
      <c r="K52" s="26" t="s">
        <v>17</v>
      </c>
      <c r="L52" s="2" t="n">
        <v>0.520833333333332</v>
      </c>
      <c r="M52" s="26" t="s">
        <v>18</v>
      </c>
      <c r="R52" s="2" t="n">
        <v>0.569444444444444</v>
      </c>
      <c r="S52" s="26" t="s">
        <v>18</v>
      </c>
      <c r="T52" s="2" t="n">
        <v>0.5625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342361111111111</v>
      </c>
      <c r="C53" s="26" t="s">
        <v>17</v>
      </c>
      <c r="D53" s="2" t="n">
        <v>0.358333333333333</v>
      </c>
      <c r="E53" s="26" t="s">
        <v>17</v>
      </c>
      <c r="J53" s="2" t="n">
        <v>0.527777777777778</v>
      </c>
      <c r="K53" s="26" t="s">
        <v>17</v>
      </c>
      <c r="L53" s="2" t="n">
        <v>0.527777777777777</v>
      </c>
      <c r="M53" s="26" t="s">
        <v>18</v>
      </c>
      <c r="R53" s="2" t="n">
        <v>0.576388888888889</v>
      </c>
      <c r="S53" s="26" t="s">
        <v>18</v>
      </c>
      <c r="T53" s="2" t="n">
        <v>0.570833333333333</v>
      </c>
      <c r="U53" s="26" t="s">
        <v>18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344444444444444</v>
      </c>
      <c r="C54" s="26" t="s">
        <v>17</v>
      </c>
      <c r="D54" s="2" t="n">
        <v>0.363888888888889</v>
      </c>
      <c r="E54" s="26" t="s">
        <v>17</v>
      </c>
      <c r="J54" s="2" t="n">
        <v>0.534722222222222</v>
      </c>
      <c r="K54" s="26" t="s">
        <v>18</v>
      </c>
      <c r="L54" s="2" t="n">
        <v>0.534722222222221</v>
      </c>
      <c r="M54" s="26" t="s">
        <v>18</v>
      </c>
      <c r="R54" s="2" t="n">
        <v>0.582638888888889</v>
      </c>
      <c r="S54" s="26" t="s">
        <v>18</v>
      </c>
      <c r="T54" s="2" t="n">
        <v>0.579166666666667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346527777777778</v>
      </c>
      <c r="C55" s="26" t="s">
        <v>17</v>
      </c>
      <c r="D55" s="2" t="n">
        <v>0.367361111111111</v>
      </c>
      <c r="E55" s="26" t="s">
        <v>17</v>
      </c>
      <c r="J55" s="2" t="n">
        <v>0.541666666666667</v>
      </c>
      <c r="K55" s="26" t="s">
        <v>17</v>
      </c>
      <c r="L55" s="2" t="n">
        <v>0.541666666666665</v>
      </c>
      <c r="M55" s="26" t="s">
        <v>17</v>
      </c>
      <c r="R55" s="2" t="n">
        <v>0.589583333333333</v>
      </c>
      <c r="S55" s="26" t="s">
        <v>18</v>
      </c>
      <c r="T55" s="2" t="n">
        <v>0.5875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348611111111111</v>
      </c>
      <c r="C56" s="26" t="s">
        <v>17</v>
      </c>
      <c r="D56" s="2" t="n">
        <v>0.370833333333333</v>
      </c>
      <c r="E56" s="26" t="s">
        <v>17</v>
      </c>
      <c r="J56" s="2" t="n">
        <v>0.548611111111111</v>
      </c>
      <c r="K56" s="26" t="s">
        <v>17</v>
      </c>
      <c r="L56" s="2" t="n">
        <v>0.54861111111111</v>
      </c>
      <c r="M56" s="26" t="s">
        <v>17</v>
      </c>
      <c r="R56" s="2" t="n">
        <v>0.595138888888889</v>
      </c>
      <c r="S56" s="26" t="s">
        <v>18</v>
      </c>
      <c r="T56" s="2" t="n">
        <v>0.595833333333333</v>
      </c>
      <c r="U56" s="26" t="s">
        <v>18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350694444444444</v>
      </c>
      <c r="C57" s="26" t="s">
        <v>18</v>
      </c>
      <c r="D57" s="2" t="n">
        <v>0.374305555555556</v>
      </c>
      <c r="E57" s="26" t="s">
        <v>18</v>
      </c>
      <c r="J57" s="2" t="n">
        <v>0.555555555555556</v>
      </c>
      <c r="K57" s="26" t="s">
        <v>17</v>
      </c>
      <c r="L57" s="2" t="n">
        <v>0.555555555555554</v>
      </c>
      <c r="M57" s="26" t="s">
        <v>17</v>
      </c>
      <c r="R57" s="2" t="n">
        <v>0.602083333333333</v>
      </c>
      <c r="S57" s="26" t="s">
        <v>17</v>
      </c>
      <c r="T57" s="2" t="n">
        <v>0.602083333333333</v>
      </c>
      <c r="U57" s="26" t="s">
        <v>18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352777777777778</v>
      </c>
      <c r="C58" s="26" t="s">
        <v>17</v>
      </c>
      <c r="D58" s="2" t="n">
        <v>0.377777777777778</v>
      </c>
      <c r="E58" s="26" t="s">
        <v>17</v>
      </c>
      <c r="J58" s="2" t="n">
        <v>0.5625</v>
      </c>
      <c r="K58" s="26" t="s">
        <v>18</v>
      </c>
      <c r="L58" s="2" t="n">
        <v>0.562499999999999</v>
      </c>
      <c r="M58" s="26" t="s">
        <v>17</v>
      </c>
      <c r="R58" s="2" t="n">
        <v>0.608333333333333</v>
      </c>
      <c r="S58" s="26" t="s">
        <v>17</v>
      </c>
      <c r="T58" s="2" t="n">
        <v>0.608333333333333</v>
      </c>
      <c r="U58" s="26" t="s">
        <v>18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355555555555556</v>
      </c>
      <c r="C59" s="26" t="s">
        <v>17</v>
      </c>
      <c r="D59" s="2" t="n">
        <v>0.38125</v>
      </c>
      <c r="E59" s="26" t="s">
        <v>17</v>
      </c>
      <c r="J59" s="2" t="n">
        <v>0.569444444444444</v>
      </c>
      <c r="K59" s="26" t="s">
        <v>18</v>
      </c>
      <c r="L59" s="2" t="n">
        <v>0.569444444444443</v>
      </c>
      <c r="M59" s="26" t="s">
        <v>17</v>
      </c>
      <c r="R59" s="2" t="n">
        <v>0.614583333333333</v>
      </c>
      <c r="S59" s="26" t="s">
        <v>18</v>
      </c>
      <c r="T59" s="2" t="n">
        <v>0.614583333333333</v>
      </c>
      <c r="U59" s="26" t="s">
        <v>18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358333333333333</v>
      </c>
      <c r="C60" s="26" t="s">
        <v>17</v>
      </c>
      <c r="D60" s="2" t="n">
        <v>0.384722222222222</v>
      </c>
      <c r="E60" s="26" t="s">
        <v>17</v>
      </c>
      <c r="J60" s="2" t="n">
        <v>0.576388888888889</v>
      </c>
      <c r="K60" s="26" t="s">
        <v>17</v>
      </c>
      <c r="L60" s="2" t="n">
        <v>0.576388888888888</v>
      </c>
      <c r="M60" s="26" t="s">
        <v>18</v>
      </c>
      <c r="R60" s="2" t="n">
        <v>0.621527777777778</v>
      </c>
      <c r="S60" s="26" t="s">
        <v>17</v>
      </c>
      <c r="T60" s="2" t="n">
        <v>0.620833333333333</v>
      </c>
      <c r="U60" s="26" t="s">
        <v>18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361805555555556</v>
      </c>
      <c r="C61" s="26" t="s">
        <v>17</v>
      </c>
      <c r="D61" s="2" t="n">
        <v>0.388194444444444</v>
      </c>
      <c r="E61" s="26" t="s">
        <v>18</v>
      </c>
      <c r="J61" s="2" t="n">
        <v>0.583333333333333</v>
      </c>
      <c r="K61" s="26" t="s">
        <v>18</v>
      </c>
      <c r="L61" s="2" t="n">
        <v>0.583333333333332</v>
      </c>
      <c r="M61" s="26" t="s">
        <v>17</v>
      </c>
      <c r="R61" s="2" t="n">
        <v>0.627083333333333</v>
      </c>
      <c r="S61" s="26" t="s">
        <v>17</v>
      </c>
      <c r="T61" s="2" t="n">
        <v>0.627083333333333</v>
      </c>
      <c r="U61" s="26" t="s">
        <v>18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365277777777778</v>
      </c>
      <c r="C62" s="26" t="s">
        <v>17</v>
      </c>
      <c r="D62" s="2" t="n">
        <v>0.391666666666667</v>
      </c>
      <c r="E62" s="26" t="s">
        <v>17</v>
      </c>
      <c r="J62" s="2" t="n">
        <v>0.590277777777777</v>
      </c>
      <c r="K62" s="26" t="s">
        <v>17</v>
      </c>
      <c r="L62" s="2" t="n">
        <v>0.590277777777776</v>
      </c>
      <c r="M62" s="26" t="s">
        <v>17</v>
      </c>
      <c r="R62" s="2" t="n">
        <v>0.633333333333333</v>
      </c>
      <c r="S62" s="26" t="s">
        <v>17</v>
      </c>
      <c r="T62" s="2" t="n">
        <v>0.633333333333333</v>
      </c>
      <c r="U62" s="26" t="s">
        <v>18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36875</v>
      </c>
      <c r="C63" s="26" t="s">
        <v>17</v>
      </c>
      <c r="D63" s="2" t="n">
        <v>0.395138888888889</v>
      </c>
      <c r="E63" s="26" t="s">
        <v>17</v>
      </c>
      <c r="J63" s="2" t="n">
        <v>0.597222222222222</v>
      </c>
      <c r="K63" s="26" t="s">
        <v>17</v>
      </c>
      <c r="L63" s="2" t="n">
        <v>0.597222222222221</v>
      </c>
      <c r="M63" s="26" t="s">
        <v>17</v>
      </c>
      <c r="R63" s="2" t="n">
        <v>0.640277777777778</v>
      </c>
      <c r="S63" s="26" t="s">
        <v>18</v>
      </c>
      <c r="T63" s="2" t="n">
        <v>0.639583333333333</v>
      </c>
      <c r="U63" s="26" t="s">
        <v>18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372222222222222</v>
      </c>
      <c r="C64" s="26" t="s">
        <v>17</v>
      </c>
      <c r="D64" s="2" t="n">
        <v>0.402083333333333</v>
      </c>
      <c r="E64" s="26" t="s">
        <v>17</v>
      </c>
      <c r="J64" s="2" t="n">
        <v>0.604166666666666</v>
      </c>
      <c r="K64" s="26" t="s">
        <v>17</v>
      </c>
      <c r="L64" s="2" t="n">
        <v>0.604166666666665</v>
      </c>
      <c r="M64" s="26" t="s">
        <v>17</v>
      </c>
      <c r="R64" s="2" t="n">
        <v>0.645833333333333</v>
      </c>
      <c r="S64" s="26" t="s">
        <v>18</v>
      </c>
      <c r="T64" s="2" t="n">
        <v>0.645833333333333</v>
      </c>
      <c r="U64" s="26" t="s">
        <v>18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377083333333333</v>
      </c>
      <c r="C65" s="26" t="s">
        <v>17</v>
      </c>
      <c r="D65" s="2" t="n">
        <v>0.409027777777778</v>
      </c>
      <c r="E65" s="26" t="s">
        <v>17</v>
      </c>
      <c r="J65" s="2" t="n">
        <v>0.611111111111111</v>
      </c>
      <c r="K65" s="26" t="s">
        <v>17</v>
      </c>
      <c r="L65" s="2" t="n">
        <v>0.61111111111111</v>
      </c>
      <c r="M65" s="26" t="s">
        <v>18</v>
      </c>
      <c r="R65" s="2" t="n">
        <v>0.654166666666667</v>
      </c>
      <c r="S65" s="26" t="s">
        <v>18</v>
      </c>
      <c r="T65" s="2" t="n">
        <v>0.654166666666667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381944444444444</v>
      </c>
      <c r="C66" s="26" t="s">
        <v>17</v>
      </c>
      <c r="D66" s="2" t="n">
        <v>0.415972222222222</v>
      </c>
      <c r="E66" s="26" t="s">
        <v>17</v>
      </c>
      <c r="J66" s="2" t="n">
        <v>0.618055555555555</v>
      </c>
      <c r="K66" s="26" t="s">
        <v>17</v>
      </c>
      <c r="L66" s="2" t="n">
        <v>0.618055555555554</v>
      </c>
      <c r="M66" s="26" t="s">
        <v>18</v>
      </c>
      <c r="R66" s="2" t="n">
        <v>0.6625</v>
      </c>
      <c r="S66" s="26" t="s">
        <v>18</v>
      </c>
      <c r="T66" s="2" t="n">
        <v>0.6625</v>
      </c>
      <c r="U66" s="26" t="s">
        <v>18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384722222222222</v>
      </c>
      <c r="C67" s="26" t="s">
        <v>17</v>
      </c>
      <c r="D67" s="2" t="n">
        <v>0.422916666666667</v>
      </c>
      <c r="E67" s="26" t="s">
        <v>17</v>
      </c>
      <c r="J67" s="2" t="n">
        <v>0.625</v>
      </c>
      <c r="K67" s="26" t="s">
        <v>18</v>
      </c>
      <c r="L67" s="2" t="n">
        <v>0.624999999999998</v>
      </c>
      <c r="M67" s="26" t="s">
        <v>17</v>
      </c>
      <c r="R67" s="2" t="n">
        <v>0.670833333333333</v>
      </c>
      <c r="S67" s="26" t="s">
        <v>18</v>
      </c>
      <c r="T67" s="2" t="n">
        <v>0.669444444444444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3875</v>
      </c>
      <c r="C68" s="26" t="s">
        <v>18</v>
      </c>
      <c r="D68" s="2" t="n">
        <v>0.429166666666667</v>
      </c>
      <c r="E68" s="26" t="s">
        <v>18</v>
      </c>
      <c r="J68" s="2" t="n">
        <v>0.631944444444444</v>
      </c>
      <c r="K68" s="26" t="s">
        <v>17</v>
      </c>
      <c r="L68" s="2" t="n">
        <v>0.631944444444443</v>
      </c>
      <c r="M68" s="26" t="s">
        <v>18</v>
      </c>
      <c r="R68" s="2" t="n">
        <v>0.676388888888889</v>
      </c>
      <c r="S68" s="26" t="s">
        <v>17</v>
      </c>
      <c r="T68" s="2" t="n">
        <v>0.676388888888889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390277777777778</v>
      </c>
      <c r="C69" s="26" t="s">
        <v>17</v>
      </c>
      <c r="D69" s="2" t="n">
        <v>0.435416666666667</v>
      </c>
      <c r="E69" s="26" t="s">
        <v>17</v>
      </c>
      <c r="J69" s="2" t="n">
        <v>0.638888888888888</v>
      </c>
      <c r="K69" s="26" t="s">
        <v>18</v>
      </c>
      <c r="L69" s="2" t="n">
        <v>0.638888888888887</v>
      </c>
      <c r="M69" s="26" t="s">
        <v>18</v>
      </c>
      <c r="R69" s="2" t="n">
        <v>0.681944444444444</v>
      </c>
      <c r="S69" s="26" t="s">
        <v>18</v>
      </c>
      <c r="T69" s="2" t="n">
        <v>0.681944444444444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393055555555556</v>
      </c>
      <c r="C70" s="26" t="s">
        <v>17</v>
      </c>
      <c r="D70" s="2" t="n">
        <v>0.441666666666667</v>
      </c>
      <c r="E70" s="26" t="s">
        <v>17</v>
      </c>
      <c r="J70" s="2" t="n">
        <v>0.645833333333333</v>
      </c>
      <c r="K70" s="26" t="s">
        <v>17</v>
      </c>
      <c r="L70" s="2" t="n">
        <v>0.645833333333332</v>
      </c>
      <c r="M70" s="26" t="s">
        <v>17</v>
      </c>
      <c r="R70" s="2" t="n">
        <v>0.6875</v>
      </c>
      <c r="S70" s="26" t="s">
        <v>18</v>
      </c>
      <c r="T70" s="2" t="n">
        <v>0.6875</v>
      </c>
      <c r="U70" s="26" t="s">
        <v>18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4</v>
      </c>
      <c r="C71" s="26" t="s">
        <v>17</v>
      </c>
      <c r="D71" s="2" t="n">
        <v>0.447916666666667</v>
      </c>
      <c r="E71" s="26" t="s">
        <v>17</v>
      </c>
      <c r="J71" s="2" t="n">
        <v>0.652777777777777</v>
      </c>
      <c r="K71" s="26" t="s">
        <v>17</v>
      </c>
      <c r="L71" s="2" t="n">
        <v>0.652777777777776</v>
      </c>
      <c r="M71" s="26" t="s">
        <v>17</v>
      </c>
      <c r="R71" s="2" t="n">
        <v>0.695833333333333</v>
      </c>
      <c r="S71" s="26" t="s">
        <v>17</v>
      </c>
      <c r="T71" s="2" t="n">
        <v>0.695833333333333</v>
      </c>
      <c r="U71" s="26" t="s">
        <v>18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406944444444444</v>
      </c>
      <c r="C72" s="26" t="s">
        <v>17</v>
      </c>
      <c r="D72" s="2" t="n">
        <v>0.454166666666667</v>
      </c>
      <c r="E72" s="26" t="s">
        <v>18</v>
      </c>
      <c r="J72" s="2" t="n">
        <v>0.659722222222222</v>
      </c>
      <c r="K72" s="26" t="s">
        <v>18</v>
      </c>
      <c r="L72" s="2" t="n">
        <v>0.659722222222221</v>
      </c>
      <c r="M72" s="26" t="s">
        <v>17</v>
      </c>
      <c r="R72" s="2" t="n">
        <v>0.704166666666667</v>
      </c>
      <c r="S72" s="26" t="s">
        <v>17</v>
      </c>
      <c r="T72" s="2" t="n">
        <v>0.704166666666667</v>
      </c>
      <c r="U72" s="26" t="s">
        <v>18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413888888888889</v>
      </c>
      <c r="C73" s="26" t="s">
        <v>18</v>
      </c>
      <c r="D73" s="2" t="n">
        <v>0.460416666666667</v>
      </c>
      <c r="E73" s="26" t="s">
        <v>17</v>
      </c>
      <c r="J73" s="2" t="n">
        <v>0.666666666666666</v>
      </c>
      <c r="K73" s="26" t="s">
        <v>18</v>
      </c>
      <c r="L73" s="2" t="n">
        <v>0.666666666666665</v>
      </c>
      <c r="M73" s="26" t="s">
        <v>17</v>
      </c>
      <c r="R73" s="2" t="n">
        <v>0.7125</v>
      </c>
      <c r="S73" s="26" t="s">
        <v>18</v>
      </c>
      <c r="T73" s="2" t="n">
        <v>0.709722222222222</v>
      </c>
      <c r="U73" s="26" t="s">
        <v>18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420833333333333</v>
      </c>
      <c r="C74" s="26" t="s">
        <v>17</v>
      </c>
      <c r="D74" s="2" t="n">
        <v>0.467361111111111</v>
      </c>
      <c r="E74" s="26" t="s">
        <v>18</v>
      </c>
      <c r="J74" s="2" t="n">
        <v>0.67361111111111</v>
      </c>
      <c r="K74" s="26" t="s">
        <v>17</v>
      </c>
      <c r="L74" s="2" t="n">
        <v>0.673611111111109</v>
      </c>
      <c r="M74" s="26" t="s">
        <v>18</v>
      </c>
      <c r="R74" s="2" t="n">
        <v>0.720833333333333</v>
      </c>
      <c r="S74" s="26" t="s">
        <v>17</v>
      </c>
      <c r="T74" s="2" t="n">
        <v>0.715277777777778</v>
      </c>
      <c r="U74" s="26" t="s">
        <v>18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427083333333333</v>
      </c>
      <c r="C75" s="26" t="s">
        <v>18</v>
      </c>
      <c r="D75" s="2" t="n">
        <v>0.474305555555556</v>
      </c>
      <c r="E75" s="26" t="s">
        <v>17</v>
      </c>
      <c r="J75" s="2" t="n">
        <v>0.680555555555555</v>
      </c>
      <c r="K75" s="26" t="s">
        <v>18</v>
      </c>
      <c r="L75" s="2" t="n">
        <v>0.680555555555554</v>
      </c>
      <c r="M75" s="26" t="s">
        <v>17</v>
      </c>
      <c r="R75" s="2" t="n">
        <v>0.727777777777778</v>
      </c>
      <c r="S75" s="26" t="s">
        <v>17</v>
      </c>
      <c r="T75" s="2" t="n">
        <v>0.722222222222222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432638888888889</v>
      </c>
      <c r="C76" s="26" t="s">
        <v>17</v>
      </c>
      <c r="D76" s="2" t="n">
        <v>0.48125</v>
      </c>
      <c r="E76" s="26" t="s">
        <v>17</v>
      </c>
      <c r="J76" s="2" t="n">
        <v>0.687499999999999</v>
      </c>
      <c r="K76" s="26" t="s">
        <v>18</v>
      </c>
      <c r="L76" s="2" t="n">
        <v>0.687499999999998</v>
      </c>
      <c r="M76" s="26" t="s">
        <v>18</v>
      </c>
      <c r="R76" s="2" t="n">
        <v>0.734027777777778</v>
      </c>
      <c r="S76" s="26" t="s">
        <v>18</v>
      </c>
      <c r="T76" s="2" t="n">
        <v>0.729166666666667</v>
      </c>
      <c r="U76" s="26" t="s">
        <v>18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439583333333333</v>
      </c>
      <c r="C77" s="26" t="s">
        <v>17</v>
      </c>
      <c r="D77" s="2" t="n">
        <v>0.488194444444444</v>
      </c>
      <c r="E77" s="26" t="s">
        <v>17</v>
      </c>
      <c r="J77" s="2" t="n">
        <v>0.694444444444444</v>
      </c>
      <c r="K77" s="26" t="s">
        <v>17</v>
      </c>
      <c r="L77" s="2" t="n">
        <v>0.694444444444443</v>
      </c>
      <c r="M77" s="26" t="s">
        <v>17</v>
      </c>
      <c r="R77" s="2" t="n">
        <v>0.740972222222222</v>
      </c>
      <c r="S77" s="26" t="s">
        <v>18</v>
      </c>
      <c r="T77" s="2" t="n">
        <v>0.736111111111111</v>
      </c>
      <c r="U77" s="26" t="s">
        <v>18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446527777777778</v>
      </c>
      <c r="C78" s="26" t="s">
        <v>17</v>
      </c>
      <c r="D78" s="2" t="n">
        <v>0.495138888888889</v>
      </c>
      <c r="E78" s="26" t="s">
        <v>17</v>
      </c>
      <c r="J78" s="2" t="n">
        <v>0.701388888888888</v>
      </c>
      <c r="K78" s="26" t="s">
        <v>17</v>
      </c>
      <c r="L78" s="2" t="n">
        <v>0.701388888888887</v>
      </c>
      <c r="M78" s="26" t="s">
        <v>17</v>
      </c>
      <c r="R78" s="2" t="n">
        <v>0.747916666666667</v>
      </c>
      <c r="S78" s="26" t="s">
        <v>18</v>
      </c>
      <c r="T78" s="2" t="n">
        <v>0.743055555555555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453472222222222</v>
      </c>
      <c r="C79" s="26" t="s">
        <v>17</v>
      </c>
      <c r="D79" s="2" t="n">
        <v>0.502083333333333</v>
      </c>
      <c r="E79" s="26" t="s">
        <v>17</v>
      </c>
      <c r="J79" s="2" t="n">
        <v>0.708333333333333</v>
      </c>
      <c r="K79" s="26" t="s">
        <v>17</v>
      </c>
      <c r="L79" s="2" t="n">
        <v>0.708333333333331</v>
      </c>
      <c r="M79" s="26" t="s">
        <v>17</v>
      </c>
      <c r="R79" s="2" t="n">
        <v>0.754861111111111</v>
      </c>
      <c r="S79" s="26" t="s">
        <v>18</v>
      </c>
      <c r="T79" s="2" t="n">
        <v>0.75</v>
      </c>
      <c r="U79" s="26" t="s">
        <v>18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460416666666667</v>
      </c>
      <c r="C80" s="26" t="s">
        <v>17</v>
      </c>
      <c r="D80" s="2" t="n">
        <v>0.509027777777778</v>
      </c>
      <c r="E80" s="26" t="s">
        <v>18</v>
      </c>
      <c r="J80" s="2" t="n">
        <v>0.715277777777777</v>
      </c>
      <c r="K80" s="26" t="s">
        <v>17</v>
      </c>
      <c r="L80" s="2" t="n">
        <v>0.715277777777776</v>
      </c>
      <c r="M80" s="26" t="s">
        <v>18</v>
      </c>
      <c r="R80" s="2" t="n">
        <v>0.760416666666667</v>
      </c>
      <c r="S80" s="26" t="s">
        <v>18</v>
      </c>
      <c r="T80" s="2" t="n">
        <v>0.758333333333333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467361111111111</v>
      </c>
      <c r="C81" s="26" t="s">
        <v>18</v>
      </c>
      <c r="D81" s="2" t="n">
        <v>0.515972222222222</v>
      </c>
      <c r="E81" s="26" t="s">
        <v>17</v>
      </c>
      <c r="J81" s="2" t="n">
        <v>0.722222222222221</v>
      </c>
      <c r="K81" s="26" t="s">
        <v>18</v>
      </c>
      <c r="L81" s="2" t="n">
        <v>0.72222222222222</v>
      </c>
      <c r="M81" s="26" t="s">
        <v>17</v>
      </c>
      <c r="R81" s="2" t="n">
        <v>0.765972222222222</v>
      </c>
      <c r="S81" s="26" t="s">
        <v>18</v>
      </c>
      <c r="T81" s="2" t="n">
        <v>0.766666666666667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474305555555556</v>
      </c>
      <c r="C82" s="26" t="s">
        <v>17</v>
      </c>
      <c r="D82" s="2" t="n">
        <v>0.522916666666667</v>
      </c>
      <c r="E82" s="26" t="s">
        <v>17</v>
      </c>
      <c r="J82" s="2" t="n">
        <v>0.729166666666666</v>
      </c>
      <c r="K82" s="26" t="s">
        <v>17</v>
      </c>
      <c r="L82" s="2" t="n">
        <v>0.729166666666665</v>
      </c>
      <c r="M82" s="26" t="s">
        <v>18</v>
      </c>
      <c r="R82" s="2" t="n">
        <v>0.770833333333333</v>
      </c>
      <c r="S82" s="26" t="s">
        <v>17</v>
      </c>
      <c r="T82" s="2" t="n">
        <v>0.775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48125</v>
      </c>
      <c r="C83" s="26" t="s">
        <v>17</v>
      </c>
      <c r="D83" s="2" t="n">
        <v>0.529861111111111</v>
      </c>
      <c r="E83" s="26" t="s">
        <v>17</v>
      </c>
      <c r="J83" s="2" t="n">
        <v>0.73611111111111</v>
      </c>
      <c r="K83" s="26" t="s">
        <v>18</v>
      </c>
      <c r="L83" s="2" t="n">
        <v>0.736111111111109</v>
      </c>
      <c r="M83" s="26" t="s">
        <v>17</v>
      </c>
      <c r="R83" s="2" t="n">
        <v>0.777777777777778</v>
      </c>
      <c r="S83" s="26" t="s">
        <v>18</v>
      </c>
      <c r="T83" s="2" t="n">
        <v>0.780555555555556</v>
      </c>
      <c r="U83" s="26" t="s">
        <v>18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488194444444444</v>
      </c>
      <c r="C84" s="26" t="s">
        <v>17</v>
      </c>
      <c r="D84" s="2" t="n">
        <v>0.536805555555556</v>
      </c>
      <c r="E84" s="26" t="s">
        <v>18</v>
      </c>
      <c r="G84" s="26"/>
      <c r="J84" s="2" t="n">
        <v>0.743055555555555</v>
      </c>
      <c r="K84" s="26" t="s">
        <v>17</v>
      </c>
      <c r="L84" s="2" t="n">
        <v>0.743055555555554</v>
      </c>
      <c r="M84" s="26" t="s">
        <v>18</v>
      </c>
      <c r="R84" s="2" t="n">
        <v>0.784722222222222</v>
      </c>
      <c r="S84" s="26" t="s">
        <v>18</v>
      </c>
      <c r="T84" s="2" t="n">
        <v>0.786111111111111</v>
      </c>
      <c r="U84" s="26" t="s">
        <v>18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495138888888889</v>
      </c>
      <c r="C85" s="26" t="s">
        <v>18</v>
      </c>
      <c r="D85" s="2" t="n">
        <v>0.54375</v>
      </c>
      <c r="E85" s="26" t="s">
        <v>17</v>
      </c>
      <c r="G85" s="26"/>
      <c r="J85" s="2" t="n">
        <v>0.749999999999999</v>
      </c>
      <c r="K85" s="26" t="s">
        <v>17</v>
      </c>
      <c r="L85" s="2" t="n">
        <v>0.749999999999998</v>
      </c>
      <c r="M85" s="26" t="s">
        <v>17</v>
      </c>
      <c r="R85" s="2" t="n">
        <v>0.791666666666667</v>
      </c>
      <c r="S85" s="26" t="s">
        <v>17</v>
      </c>
      <c r="T85" s="2" t="n">
        <v>0.791666666666667</v>
      </c>
      <c r="U85" s="26" t="s">
        <v>18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502083333333333</v>
      </c>
      <c r="C86" s="26" t="s">
        <v>17</v>
      </c>
      <c r="D86" s="2" t="n">
        <v>0.55</v>
      </c>
      <c r="E86" s="26" t="s">
        <v>18</v>
      </c>
      <c r="J86" s="2" t="n">
        <v>0.756944444444444</v>
      </c>
      <c r="K86" s="26" t="s">
        <v>17</v>
      </c>
      <c r="L86" s="2" t="n">
        <v>0.756944444444442</v>
      </c>
      <c r="M86" s="26" t="s">
        <v>17</v>
      </c>
      <c r="R86" s="2" t="n">
        <v>0.798611111111111</v>
      </c>
      <c r="S86" s="26" t="s">
        <v>17</v>
      </c>
      <c r="T86" s="2" t="n">
        <v>0.8</v>
      </c>
      <c r="U86" s="26" t="s">
        <v>18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509027777777778</v>
      </c>
      <c r="C87" s="26" t="s">
        <v>18</v>
      </c>
      <c r="D87" s="2" t="n">
        <v>0.556944444444444</v>
      </c>
      <c r="E87" s="26" t="s">
        <v>17</v>
      </c>
      <c r="J87" s="2" t="n">
        <v>0.763888888888888</v>
      </c>
      <c r="K87" s="26" t="s">
        <v>18</v>
      </c>
      <c r="L87" s="2" t="n">
        <v>0.763888888888887</v>
      </c>
      <c r="M87" s="26" t="s">
        <v>17</v>
      </c>
      <c r="R87" s="2" t="n">
        <v>0.805555555555555</v>
      </c>
      <c r="S87" s="26" t="s">
        <v>17</v>
      </c>
      <c r="T87" s="2" t="n">
        <v>0.808333333333333</v>
      </c>
      <c r="U87" s="26" t="s">
        <v>18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515972222222222</v>
      </c>
      <c r="C88" s="26" t="s">
        <v>17</v>
      </c>
      <c r="D88" s="2" t="n">
        <v>0.563888888888889</v>
      </c>
      <c r="E88" s="26" t="s">
        <v>17</v>
      </c>
      <c r="J88" s="2" t="n">
        <v>0.770833333333332</v>
      </c>
      <c r="K88" s="26" t="s">
        <v>18</v>
      </c>
      <c r="L88" s="2" t="n">
        <v>0.770833333333331</v>
      </c>
      <c r="M88" s="26" t="s">
        <v>17</v>
      </c>
      <c r="R88" s="2" t="n">
        <v>0.8125</v>
      </c>
      <c r="S88" s="26" t="s">
        <v>17</v>
      </c>
      <c r="T88" s="2" t="n">
        <v>0.816666666666667</v>
      </c>
      <c r="U88" s="26" t="s">
        <v>18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522916666666667</v>
      </c>
      <c r="C89" s="26" t="s">
        <v>17</v>
      </c>
      <c r="D89" s="2" t="n">
        <v>0.570833333333333</v>
      </c>
      <c r="E89" s="26" t="s">
        <v>17</v>
      </c>
      <c r="J89" s="2" t="n">
        <v>0.777777777777777</v>
      </c>
      <c r="K89" s="26" t="s">
        <v>18</v>
      </c>
      <c r="L89" s="2" t="n">
        <v>0.777777777777776</v>
      </c>
      <c r="M89" s="26" t="s">
        <v>17</v>
      </c>
      <c r="R89" s="2" t="n">
        <v>0.819444444444445</v>
      </c>
      <c r="S89" s="26" t="s">
        <v>17</v>
      </c>
      <c r="T89" s="2" t="n">
        <v>0.823611111111111</v>
      </c>
      <c r="U89" s="26" t="s">
        <v>18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529861111111111</v>
      </c>
      <c r="C90" s="26" t="s">
        <v>17</v>
      </c>
      <c r="D90" s="2" t="n">
        <v>0.577777777777778</v>
      </c>
      <c r="E90" s="26" t="s">
        <v>17</v>
      </c>
      <c r="J90" s="2" t="n">
        <v>0.784722222222221</v>
      </c>
      <c r="K90" s="26" t="s">
        <v>17</v>
      </c>
      <c r="L90" s="2" t="n">
        <v>0.78472222222222</v>
      </c>
      <c r="M90" s="26" t="s">
        <v>18</v>
      </c>
      <c r="R90" s="2" t="n">
        <v>0.826388888888889</v>
      </c>
      <c r="S90" s="26" t="s">
        <v>18</v>
      </c>
      <c r="T90" s="2" t="n">
        <v>0.830555555555556</v>
      </c>
      <c r="U90" s="26" t="s">
        <v>18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536805555555556</v>
      </c>
      <c r="C91" s="26" t="s">
        <v>17</v>
      </c>
      <c r="D91" s="2" t="n">
        <v>0.584722222222222</v>
      </c>
      <c r="E91" s="26" t="s">
        <v>17</v>
      </c>
      <c r="J91" s="2" t="n">
        <v>0.791666666666666</v>
      </c>
      <c r="K91" s="26" t="s">
        <v>18</v>
      </c>
      <c r="L91" s="2" t="n">
        <v>0.791666666666665</v>
      </c>
      <c r="M91" s="26" t="s">
        <v>17</v>
      </c>
      <c r="R91" s="2" t="n">
        <v>0.834722222222222</v>
      </c>
      <c r="S91" s="26" t="s">
        <v>18</v>
      </c>
      <c r="T91" s="2" t="n">
        <v>0.8375</v>
      </c>
      <c r="U91" s="26" t="s">
        <v>18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54375</v>
      </c>
      <c r="C92" s="26" t="s">
        <v>17</v>
      </c>
      <c r="D92" s="2" t="n">
        <v>0.591666666666667</v>
      </c>
      <c r="E92" s="26" t="s">
        <v>17</v>
      </c>
      <c r="J92" s="2" t="n">
        <v>0.79861111111111</v>
      </c>
      <c r="K92" s="26" t="s">
        <v>17</v>
      </c>
      <c r="L92" s="2" t="n">
        <v>0.798611111111109</v>
      </c>
      <c r="M92" s="26" t="s">
        <v>17</v>
      </c>
      <c r="R92" s="2" t="n">
        <v>0.843055555555556</v>
      </c>
      <c r="S92" s="26" t="s">
        <v>18</v>
      </c>
      <c r="T92" s="2" t="n">
        <v>0.845138888888889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550694444444444</v>
      </c>
      <c r="C93" s="26" t="s">
        <v>18</v>
      </c>
      <c r="D93" s="2" t="n">
        <v>0.598611111111111</v>
      </c>
      <c r="E93" s="26" t="s">
        <v>18</v>
      </c>
      <c r="J93" s="2" t="n">
        <v>0.805555555555554</v>
      </c>
      <c r="K93" s="26" t="s">
        <v>17</v>
      </c>
      <c r="L93" s="2" t="n">
        <v>0.805555555555553</v>
      </c>
      <c r="M93" s="26" t="s">
        <v>17</v>
      </c>
      <c r="R93" s="2" t="n">
        <v>0.851388888888889</v>
      </c>
      <c r="S93" s="26" t="s">
        <v>18</v>
      </c>
      <c r="T93" s="2" t="n">
        <v>0.852777777777778</v>
      </c>
      <c r="U93" s="26" t="s">
        <v>18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557638888888889</v>
      </c>
      <c r="C94" s="26" t="s">
        <v>17</v>
      </c>
      <c r="D94" s="2" t="n">
        <v>0.606944444444444</v>
      </c>
      <c r="E94" s="26" t="s">
        <v>17</v>
      </c>
      <c r="J94" s="2" t="n">
        <v>0.812499999999999</v>
      </c>
      <c r="K94" s="26" t="s">
        <v>17</v>
      </c>
      <c r="L94" s="2" t="n">
        <v>0.812499999999998</v>
      </c>
      <c r="M94" s="26" t="s">
        <v>18</v>
      </c>
      <c r="R94" s="2" t="n">
        <v>0.859722222222222</v>
      </c>
      <c r="S94" s="26" t="s">
        <v>18</v>
      </c>
      <c r="T94" s="2" t="n">
        <v>0.858333333333333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564583333333333</v>
      </c>
      <c r="C95" s="26" t="s">
        <v>17</v>
      </c>
      <c r="D95" s="2" t="n">
        <v>0.615277777777778</v>
      </c>
      <c r="E95" s="26" t="s">
        <v>17</v>
      </c>
      <c r="J95" s="2" t="n">
        <v>0.819444444444443</v>
      </c>
      <c r="K95" s="26" t="s">
        <v>17</v>
      </c>
      <c r="L95" s="2" t="n">
        <v>0.819444444444442</v>
      </c>
      <c r="M95" s="26" t="s">
        <v>18</v>
      </c>
      <c r="R95" s="2" t="n">
        <v>0.866666666666667</v>
      </c>
      <c r="S95" s="26" t="s">
        <v>17</v>
      </c>
      <c r="T95" s="2" t="n">
        <v>0.863888888888889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571527777777778</v>
      </c>
      <c r="C96" s="26" t="s">
        <v>17</v>
      </c>
      <c r="D96" s="2" t="n">
        <v>0.623611111111111</v>
      </c>
      <c r="E96" s="26" t="s">
        <v>18</v>
      </c>
      <c r="J96" s="2" t="n">
        <v>0.826388888888888</v>
      </c>
      <c r="K96" s="26" t="s">
        <v>18</v>
      </c>
      <c r="L96" s="2" t="n">
        <v>0.826388888888887</v>
      </c>
      <c r="M96" s="26" t="s">
        <v>17</v>
      </c>
      <c r="R96" s="2" t="n">
        <v>0.873611111111111</v>
      </c>
      <c r="S96" s="26" t="s">
        <v>18</v>
      </c>
      <c r="T96" s="2" t="n">
        <v>0.869444444444444</v>
      </c>
      <c r="U96" s="26" t="s">
        <v>18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578472222222222</v>
      </c>
      <c r="C97" s="26" t="s">
        <v>18</v>
      </c>
      <c r="D97" s="2" t="n">
        <v>0.628472222222222</v>
      </c>
      <c r="E97" s="26" t="s">
        <v>17</v>
      </c>
      <c r="J97" s="2" t="n">
        <v>0.833333333333332</v>
      </c>
      <c r="K97" s="26" t="s">
        <v>17</v>
      </c>
      <c r="L97" s="2" t="n">
        <v>0.833333333333331</v>
      </c>
      <c r="M97" s="26" t="s">
        <v>18</v>
      </c>
      <c r="R97" s="2" t="n">
        <v>0.881944444444445</v>
      </c>
      <c r="S97" s="26" t="s">
        <v>18</v>
      </c>
      <c r="T97" s="2" t="n">
        <v>0.875</v>
      </c>
      <c r="U97" s="26" t="s">
        <v>18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585416666666667</v>
      </c>
      <c r="C98" s="26" t="s">
        <v>18</v>
      </c>
      <c r="D98" s="2" t="n">
        <v>0.633333333333333</v>
      </c>
      <c r="E98" s="26" t="s">
        <v>17</v>
      </c>
      <c r="J98" s="2" t="n">
        <v>0.840277777777777</v>
      </c>
      <c r="K98" s="26" t="s">
        <v>17</v>
      </c>
      <c r="L98" s="2" t="n">
        <v>0.840277777777775</v>
      </c>
      <c r="M98" s="26" t="s">
        <v>18</v>
      </c>
      <c r="R98" s="2" t="n">
        <v>0.888888888888889</v>
      </c>
      <c r="S98" s="26" t="s">
        <v>17</v>
      </c>
      <c r="T98" s="2" t="n">
        <v>0.881944444444445</v>
      </c>
      <c r="U98" s="26" t="s">
        <v>18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592361111111111</v>
      </c>
      <c r="C99" s="26" t="s">
        <v>17</v>
      </c>
      <c r="D99" s="2" t="n">
        <v>0.638194444444444</v>
      </c>
      <c r="E99" s="26" t="s">
        <v>18</v>
      </c>
      <c r="J99" s="2" t="n">
        <v>0.847222222222221</v>
      </c>
      <c r="K99" s="26" t="s">
        <v>17</v>
      </c>
      <c r="L99" s="2" t="n">
        <v>0.84722222222222</v>
      </c>
      <c r="M99" s="26" t="s">
        <v>17</v>
      </c>
      <c r="R99" s="2" t="n">
        <v>0.894444444444444</v>
      </c>
      <c r="S99" s="26" t="s">
        <v>18</v>
      </c>
      <c r="T99" s="2" t="n">
        <v>0.888888888888889</v>
      </c>
      <c r="U99" s="26" t="s">
        <v>18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599305555555556</v>
      </c>
      <c r="C100" s="26" t="s">
        <v>17</v>
      </c>
      <c r="D100" s="2" t="n">
        <v>0.643055555555556</v>
      </c>
      <c r="E100" s="26" t="s">
        <v>17</v>
      </c>
      <c r="J100" s="2" t="n">
        <v>0.854166666666665</v>
      </c>
      <c r="K100" s="26" t="s">
        <v>17</v>
      </c>
      <c r="L100" s="2" t="n">
        <v>0.854166666666667</v>
      </c>
      <c r="M100" s="26" t="s">
        <v>17</v>
      </c>
      <c r="R100" s="2" t="n">
        <v>0.9</v>
      </c>
      <c r="S100" s="26" t="s">
        <v>17</v>
      </c>
      <c r="T100" s="2" t="n">
        <v>0.897222222222222</v>
      </c>
      <c r="U100" s="26" t="s">
        <v>18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60625</v>
      </c>
      <c r="C101" s="26" t="s">
        <v>17</v>
      </c>
      <c r="D101" s="2" t="n">
        <v>0.647916666666667</v>
      </c>
      <c r="E101" s="26" t="s">
        <v>17</v>
      </c>
      <c r="J101" s="2" t="n">
        <v>0.8625</v>
      </c>
      <c r="K101" s="26" t="s">
        <v>18</v>
      </c>
      <c r="L101" s="2" t="n">
        <v>0.8625</v>
      </c>
      <c r="M101" s="26" t="s">
        <v>17</v>
      </c>
      <c r="R101" s="2" t="n">
        <v>0.905555555555556</v>
      </c>
      <c r="S101" s="26" t="s">
        <v>17</v>
      </c>
      <c r="T101" s="2" t="n">
        <v>0.905555555555556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613194444444444</v>
      </c>
      <c r="C102" s="26" t="s">
        <v>17</v>
      </c>
      <c r="D102" s="2" t="n">
        <v>0.652777777777778</v>
      </c>
      <c r="E102" s="26" t="s">
        <v>17</v>
      </c>
      <c r="J102" s="2" t="n">
        <v>0.870833333333333</v>
      </c>
      <c r="K102" s="26" t="s">
        <v>18</v>
      </c>
      <c r="L102" s="2" t="n">
        <v>0.870833333333333</v>
      </c>
      <c r="M102" s="26" t="s">
        <v>17</v>
      </c>
      <c r="R102" s="2" t="n">
        <v>0.9125</v>
      </c>
      <c r="S102" s="26" t="s">
        <v>18</v>
      </c>
      <c r="T102" s="2" t="n">
        <v>0.913888888888889</v>
      </c>
      <c r="U102" s="26" t="s">
        <v>18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619444444444444</v>
      </c>
      <c r="C103" s="26" t="s">
        <v>17</v>
      </c>
      <c r="D103" s="2" t="n">
        <v>0.658333333333333</v>
      </c>
      <c r="E103" s="26" t="s">
        <v>17</v>
      </c>
      <c r="J103" s="2" t="n">
        <v>0.879166666666667</v>
      </c>
      <c r="K103" s="26" t="s">
        <v>17</v>
      </c>
      <c r="L103" s="2" t="n">
        <v>0.879166666666667</v>
      </c>
      <c r="M103" s="26" t="s">
        <v>18</v>
      </c>
      <c r="R103" s="2" t="n">
        <v>0.920833333333333</v>
      </c>
      <c r="S103" s="26" t="s">
        <v>18</v>
      </c>
      <c r="T103" s="2" t="n">
        <v>0.922222222222222</v>
      </c>
      <c r="U103" s="26" t="s">
        <v>18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625694444444444</v>
      </c>
      <c r="C104" s="26" t="s">
        <v>17</v>
      </c>
      <c r="D104" s="2" t="n">
        <v>0.663888888888889</v>
      </c>
      <c r="E104" s="26" t="s">
        <v>17</v>
      </c>
      <c r="J104" s="2" t="n">
        <v>0.8875</v>
      </c>
      <c r="K104" s="26" t="s">
        <v>17</v>
      </c>
      <c r="L104" s="2" t="n">
        <v>0.8875</v>
      </c>
      <c r="M104" s="26" t="s">
        <v>17</v>
      </c>
      <c r="R104" s="2" t="n">
        <v>0.929166666666667</v>
      </c>
      <c r="S104" s="26" t="s">
        <v>18</v>
      </c>
      <c r="T104" s="2" t="n">
        <v>0.930555555555555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632638888888889</v>
      </c>
      <c r="C105" s="26" t="s">
        <v>17</v>
      </c>
      <c r="D105" s="2" t="n">
        <v>0.669444444444444</v>
      </c>
      <c r="E105" s="26" t="s">
        <v>17</v>
      </c>
      <c r="J105" s="2" t="n">
        <v>0.895833333333333</v>
      </c>
      <c r="K105" s="26" t="s">
        <v>18</v>
      </c>
      <c r="L105" s="2" t="n">
        <v>0.895833333333333</v>
      </c>
      <c r="M105" s="26" t="s">
        <v>17</v>
      </c>
      <c r="R105" s="2" t="n">
        <v>0.9375</v>
      </c>
      <c r="S105" s="26" t="s">
        <v>18</v>
      </c>
      <c r="T105" s="2" t="n">
        <v>0.938888888888889</v>
      </c>
      <c r="U105" s="26" t="s">
        <v>18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638194444444444</v>
      </c>
      <c r="C106" s="26" t="s">
        <v>17</v>
      </c>
      <c r="D106" s="2" t="n">
        <v>0.675</v>
      </c>
      <c r="E106" s="26" t="s">
        <v>17</v>
      </c>
      <c r="J106" s="2" t="n">
        <v>0.902777777777778</v>
      </c>
      <c r="K106" s="26" t="s">
        <v>17</v>
      </c>
      <c r="L106" s="2" t="n">
        <v>0.902777777777778</v>
      </c>
      <c r="M106" s="26" t="s">
        <v>17</v>
      </c>
      <c r="R106" s="2" t="n">
        <v>0.945833333333333</v>
      </c>
      <c r="S106" s="26" t="s">
        <v>17</v>
      </c>
      <c r="T106" s="2" t="n">
        <v>0.947222222222222</v>
      </c>
      <c r="U106" s="26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645138888888889</v>
      </c>
      <c r="C107" s="26" t="s">
        <v>18</v>
      </c>
      <c r="D107" s="2" t="n">
        <v>0.680555555555555</v>
      </c>
      <c r="E107" s="26" t="s">
        <v>17</v>
      </c>
      <c r="J107" s="2" t="n">
        <v>0.909722222222222</v>
      </c>
      <c r="K107" s="26" t="s">
        <v>17</v>
      </c>
      <c r="L107" s="2" t="n">
        <v>0.909722222222222</v>
      </c>
      <c r="M107" s="26" t="s">
        <v>18</v>
      </c>
      <c r="R107" s="2" t="n">
        <v>0.954166666666667</v>
      </c>
      <c r="S107" s="26" t="s">
        <v>18</v>
      </c>
      <c r="T107" s="2" t="n">
        <v>0.955555555555556</v>
      </c>
      <c r="U107" s="26" t="s">
        <v>18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652083333333333</v>
      </c>
      <c r="C108" s="26" t="s">
        <v>17</v>
      </c>
      <c r="D108" s="2" t="n">
        <v>0.6875</v>
      </c>
      <c r="E108" s="26" t="s">
        <v>18</v>
      </c>
      <c r="J108" s="2" t="n">
        <v>0.916666666666667</v>
      </c>
      <c r="K108" s="26" t="s">
        <v>17</v>
      </c>
      <c r="L108" s="2" t="n">
        <v>0.916666666666667</v>
      </c>
      <c r="M108" s="26" t="s">
        <v>18</v>
      </c>
      <c r="R108" s="2" t="n">
        <v>0.9625</v>
      </c>
      <c r="S108" s="26" t="s">
        <v>18</v>
      </c>
      <c r="T108" s="2" t="n">
        <v>0.963888888888889</v>
      </c>
      <c r="U108" s="26" t="s">
        <v>18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659027777777778</v>
      </c>
      <c r="C109" s="26" t="s">
        <v>17</v>
      </c>
      <c r="D109" s="2" t="n">
        <v>0.694444444444445</v>
      </c>
      <c r="E109" s="26" t="s">
        <v>17</v>
      </c>
      <c r="J109" s="2" t="n">
        <v>0.923611111111111</v>
      </c>
      <c r="K109" s="26" t="s">
        <v>18</v>
      </c>
      <c r="L109" s="2" t="n">
        <v>0.923611111111111</v>
      </c>
      <c r="M109" s="26" t="s">
        <v>17</v>
      </c>
      <c r="R109" s="2" t="n">
        <v>0.970833333333333</v>
      </c>
      <c r="S109" s="26" t="s">
        <v>17</v>
      </c>
      <c r="T109" s="2" t="n">
        <v>0.972222222222222</v>
      </c>
      <c r="U109" s="26" t="s">
        <v>18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665972222222222</v>
      </c>
      <c r="C110" s="26" t="s">
        <v>18</v>
      </c>
      <c r="D110" s="2" t="n">
        <v>0.701388888888889</v>
      </c>
      <c r="E110" s="26" t="s">
        <v>17</v>
      </c>
      <c r="J110" s="2" t="n">
        <v>0.930555555555556</v>
      </c>
      <c r="K110" s="26" t="s">
        <v>17</v>
      </c>
      <c r="L110" s="2" t="n">
        <v>0.930555555555556</v>
      </c>
      <c r="M110" s="26" t="s">
        <v>18</v>
      </c>
      <c r="R110" s="2" t="n">
        <v>0.979166666666667</v>
      </c>
      <c r="S110" s="26" t="s">
        <v>18</v>
      </c>
      <c r="T110" s="2" t="n">
        <v>0.980555555555556</v>
      </c>
      <c r="U110" s="26" t="s">
        <v>17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671527777777778</v>
      </c>
      <c r="C111" s="26" t="s">
        <v>17</v>
      </c>
      <c r="D111" s="2" t="n">
        <v>0.70625</v>
      </c>
      <c r="E111" s="26" t="s">
        <v>18</v>
      </c>
      <c r="J111" s="2" t="n">
        <v>0.9375</v>
      </c>
      <c r="K111" s="26" t="s">
        <v>18</v>
      </c>
      <c r="L111" s="2" t="n">
        <v>0.9375</v>
      </c>
      <c r="M111" s="26" t="s">
        <v>17</v>
      </c>
      <c r="R111" s="2" t="n">
        <v>0.989583333333333</v>
      </c>
      <c r="S111" s="26" t="s">
        <v>18</v>
      </c>
      <c r="T111" s="2" t="n">
        <v>0.989583333333333</v>
      </c>
      <c r="U111" s="26" t="s">
        <v>18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677083333333333</v>
      </c>
      <c r="C112" s="26" t="s">
        <v>17</v>
      </c>
      <c r="D112" s="2" t="n">
        <v>0.707638888888889</v>
      </c>
      <c r="E112" s="26" t="s">
        <v>17</v>
      </c>
      <c r="J112" s="2" t="n">
        <v>0.945833333333333</v>
      </c>
      <c r="K112" s="26" t="s">
        <v>17</v>
      </c>
      <c r="L112" s="2" t="n">
        <v>0.945833333333333</v>
      </c>
      <c r="M112" s="26" t="s">
        <v>18</v>
      </c>
      <c r="R112" s="2" t="n">
        <v>0</v>
      </c>
      <c r="S112" s="26" t="s">
        <v>18</v>
      </c>
      <c r="T112" s="2" t="n">
        <v>0</v>
      </c>
      <c r="U112" s="26" t="s">
        <v>18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684027777777778</v>
      </c>
      <c r="C113" s="26" t="s">
        <v>17</v>
      </c>
      <c r="D113" s="2" t="n">
        <v>0.711111111111111</v>
      </c>
      <c r="E113" s="26" t="s">
        <v>17</v>
      </c>
      <c r="J113" s="2" t="n">
        <v>0.954166666666667</v>
      </c>
      <c r="K113" s="26" t="s">
        <v>18</v>
      </c>
      <c r="L113" s="2" t="n">
        <v>0.954166666666667</v>
      </c>
      <c r="M113" s="26" t="s">
        <v>17</v>
      </c>
      <c r="R113" s="2" t="n">
        <v>0.0104166666666667</v>
      </c>
      <c r="S113" s="26" t="s">
        <v>18</v>
      </c>
      <c r="T113" s="2" t="n">
        <v>0.0104166666666667</v>
      </c>
      <c r="U113" s="26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690972222222222</v>
      </c>
      <c r="C114" s="26" t="s">
        <v>17</v>
      </c>
      <c r="D114" s="2" t="n">
        <v>0.713888888888889</v>
      </c>
      <c r="E114" s="26" t="s">
        <v>17</v>
      </c>
      <c r="J114" s="2" t="n">
        <v>0.9625</v>
      </c>
      <c r="K114" s="26" t="s">
        <v>18</v>
      </c>
      <c r="L114" s="2" t="n">
        <v>0.9625</v>
      </c>
      <c r="M114" s="1" t="s">
        <v>17</v>
      </c>
      <c r="S114" s="26"/>
      <c r="U114" s="26"/>
    </row>
    <row r="115" customFormat="false" ht="12.75" hidden="false" customHeight="false" outlineLevel="0" collapsed="false">
      <c r="A115" s="1" t="n">
        <f aca="false">+A114+1</f>
        <v>106</v>
      </c>
      <c r="B115" s="2" t="n">
        <v>0.697916666666667</v>
      </c>
      <c r="C115" s="26" t="s">
        <v>17</v>
      </c>
      <c r="D115" s="2" t="n">
        <v>0.716666666666667</v>
      </c>
      <c r="E115" s="26" t="s">
        <v>18</v>
      </c>
      <c r="J115" s="2" t="n">
        <v>0.970833333333333</v>
      </c>
      <c r="K115" s="26" t="s">
        <v>17</v>
      </c>
      <c r="L115" s="2" t="n">
        <v>0.970833333333333</v>
      </c>
      <c r="M115" s="1" t="s">
        <v>18</v>
      </c>
      <c r="S115" s="26"/>
      <c r="U115" s="26"/>
    </row>
    <row r="116" customFormat="false" ht="12.75" hidden="false" customHeight="false" outlineLevel="0" collapsed="false">
      <c r="A116" s="1" t="n">
        <f aca="false">+A115+1</f>
        <v>107</v>
      </c>
      <c r="B116" s="2" t="n">
        <v>0.700694444444444</v>
      </c>
      <c r="C116" s="26" t="s">
        <v>17</v>
      </c>
      <c r="D116" s="2" t="n">
        <v>0.719444444444444</v>
      </c>
      <c r="E116" s="26" t="s">
        <v>17</v>
      </c>
      <c r="J116" s="2" t="n">
        <v>0.979166666666667</v>
      </c>
      <c r="K116" s="26" t="s">
        <v>18</v>
      </c>
      <c r="L116" s="2" t="n">
        <v>0.979166666666667</v>
      </c>
      <c r="M116" s="1" t="s">
        <v>18</v>
      </c>
      <c r="S116" s="26"/>
      <c r="U116" s="26"/>
    </row>
    <row r="117" customFormat="false" ht="12.75" hidden="false" customHeight="false" outlineLevel="0" collapsed="false">
      <c r="A117" s="1" t="n">
        <f aca="false">+A116+1</f>
        <v>108</v>
      </c>
      <c r="B117" s="2" t="n">
        <v>0.703472222222222</v>
      </c>
      <c r="C117" s="26" t="s">
        <v>17</v>
      </c>
      <c r="D117" s="2" t="n">
        <v>0.722222222222222</v>
      </c>
      <c r="E117" s="26" t="s">
        <v>17</v>
      </c>
      <c r="J117" s="2" t="n">
        <v>0.9875</v>
      </c>
      <c r="K117" s="26" t="s">
        <v>17</v>
      </c>
      <c r="L117" s="2" t="n">
        <v>0.9875</v>
      </c>
      <c r="M117" s="1" t="s">
        <v>17</v>
      </c>
      <c r="U117" s="26"/>
    </row>
    <row r="118" customFormat="false" ht="12.75" hidden="false" customHeight="false" outlineLevel="0" collapsed="false">
      <c r="A118" s="1" t="n">
        <f aca="false">+A117+1</f>
        <v>109</v>
      </c>
      <c r="B118" s="2" t="n">
        <v>0.70625</v>
      </c>
      <c r="C118" s="26" t="s">
        <v>17</v>
      </c>
      <c r="D118" s="2" t="n">
        <v>0.725</v>
      </c>
      <c r="E118" s="26" t="s">
        <v>18</v>
      </c>
      <c r="J118" s="2" t="n">
        <v>0.995833333333333</v>
      </c>
      <c r="K118" s="26" t="s">
        <v>18</v>
      </c>
      <c r="L118" s="2" t="n">
        <v>0.995833333333333</v>
      </c>
      <c r="M118" s="1" t="s">
        <v>18</v>
      </c>
      <c r="U118" s="26"/>
    </row>
    <row r="119" customFormat="false" ht="12.75" hidden="false" customHeight="false" outlineLevel="0" collapsed="false">
      <c r="A119" s="1" t="n">
        <f aca="false">+A118+1</f>
        <v>110</v>
      </c>
      <c r="B119" s="2" t="n">
        <v>0.709027777777778</v>
      </c>
      <c r="C119" s="26" t="s">
        <v>17</v>
      </c>
      <c r="D119" s="2" t="n">
        <v>0.727777777777778</v>
      </c>
      <c r="E119" s="26" t="s">
        <v>17</v>
      </c>
      <c r="J119" s="2" t="n">
        <v>0</v>
      </c>
      <c r="K119" s="26" t="s">
        <v>17</v>
      </c>
      <c r="L119" s="2" t="n">
        <v>0</v>
      </c>
      <c r="M119" s="26" t="s">
        <v>18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711805555555556</v>
      </c>
      <c r="C120" s="26" t="s">
        <v>17</v>
      </c>
      <c r="D120" s="2" t="n">
        <v>0.730555555555556</v>
      </c>
      <c r="E120" s="26" t="s">
        <v>18</v>
      </c>
      <c r="J120" s="2" t="n">
        <v>0.0104166666666667</v>
      </c>
      <c r="K120" s="26" t="s">
        <v>18</v>
      </c>
      <c r="L120" s="2" t="n">
        <v>0.0104166666666667</v>
      </c>
      <c r="M120" s="26" t="s">
        <v>18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714583333333333</v>
      </c>
      <c r="C121" s="26" t="s">
        <v>17</v>
      </c>
      <c r="D121" s="2" t="n">
        <v>0.733333333333333</v>
      </c>
      <c r="E121" s="26" t="s">
        <v>17</v>
      </c>
      <c r="J121" s="2" t="n">
        <v>0.0208333333333333</v>
      </c>
      <c r="K121" s="26" t="s">
        <v>18</v>
      </c>
      <c r="L121" s="2" t="n">
        <v>0.0208333333333333</v>
      </c>
      <c r="M121" s="26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717361111111111</v>
      </c>
      <c r="C122" s="26" t="s">
        <v>17</v>
      </c>
      <c r="D122" s="2" t="n">
        <v>0.736111111111111</v>
      </c>
      <c r="E122" s="26" t="s">
        <v>17</v>
      </c>
      <c r="J122" s="2" t="n">
        <v>0.03125</v>
      </c>
      <c r="K122" s="26" t="s">
        <v>17</v>
      </c>
      <c r="L122" s="2" t="n">
        <v>0.03125</v>
      </c>
      <c r="M122" s="26" t="s">
        <v>18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720138888888889</v>
      </c>
      <c r="C123" s="26" t="s">
        <v>17</v>
      </c>
      <c r="D123" s="2" t="n">
        <v>0.738888888888889</v>
      </c>
      <c r="E123" s="26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722916666666667</v>
      </c>
      <c r="C124" s="26" t="s">
        <v>17</v>
      </c>
      <c r="D124" s="2" t="n">
        <v>0.741666666666667</v>
      </c>
      <c r="E124" s="26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724305555555556</v>
      </c>
      <c r="C125" s="26" t="s">
        <v>17</v>
      </c>
      <c r="D125" s="2" t="n">
        <v>0.744444444444444</v>
      </c>
      <c r="E125" s="26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725694444444444</v>
      </c>
      <c r="C126" s="26" t="s">
        <v>17</v>
      </c>
      <c r="D126" s="2" t="n">
        <v>0.747916666666667</v>
      </c>
      <c r="E126" s="26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729166666666667</v>
      </c>
      <c r="C127" s="26" t="s">
        <v>17</v>
      </c>
      <c r="D127" s="2" t="n">
        <v>0.753472222222222</v>
      </c>
      <c r="E127" s="26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731944444444444</v>
      </c>
      <c r="C128" s="26" t="s">
        <v>17</v>
      </c>
      <c r="D128" s="2" t="n">
        <v>0.757638888888889</v>
      </c>
      <c r="E128" s="26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734722222222222</v>
      </c>
      <c r="C129" s="26" t="s">
        <v>18</v>
      </c>
      <c r="D129" s="2" t="n">
        <v>0.760416666666667</v>
      </c>
      <c r="E129" s="26" t="s">
        <v>17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7375</v>
      </c>
      <c r="C130" s="26" t="s">
        <v>17</v>
      </c>
      <c r="D130" s="2" t="n">
        <v>0.763194444444444</v>
      </c>
      <c r="E130" s="26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.740277777777778</v>
      </c>
      <c r="C131" s="26" t="s">
        <v>17</v>
      </c>
      <c r="D131" s="2" t="n">
        <v>0.765972222222222</v>
      </c>
      <c r="E131" s="26" t="s">
        <v>17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743055555555556</v>
      </c>
      <c r="C132" s="26" t="s">
        <v>17</v>
      </c>
      <c r="D132" s="2" t="n">
        <v>0.76875</v>
      </c>
      <c r="E132" s="26" t="s">
        <v>17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745833333333333</v>
      </c>
      <c r="C133" s="26" t="s">
        <v>17</v>
      </c>
      <c r="D133" s="2" t="n">
        <v>0.771527777777778</v>
      </c>
      <c r="E133" s="26" t="s">
        <v>17</v>
      </c>
    </row>
    <row r="134" customFormat="false" ht="12.75" hidden="false" customHeight="false" outlineLevel="0" collapsed="false">
      <c r="A134" s="1" t="n">
        <f aca="false">+A133+1</f>
        <v>125</v>
      </c>
      <c r="B134" s="2" t="n">
        <v>0.748611111111111</v>
      </c>
      <c r="C134" s="26" t="s">
        <v>18</v>
      </c>
      <c r="D134" s="2" t="n">
        <v>0.774305555555556</v>
      </c>
      <c r="E134" s="26" t="s">
        <v>17</v>
      </c>
    </row>
    <row r="135" customFormat="false" ht="12.75" hidden="false" customHeight="false" outlineLevel="0" collapsed="false">
      <c r="A135" s="1" t="n">
        <f aca="false">+A134+1</f>
        <v>126</v>
      </c>
      <c r="B135" s="2" t="n">
        <v>0.752777777777778</v>
      </c>
      <c r="C135" s="26" t="s">
        <v>17</v>
      </c>
      <c r="D135" s="2" t="n">
        <v>0.777083333333333</v>
      </c>
      <c r="E135" s="26" t="s">
        <v>17</v>
      </c>
    </row>
    <row r="136" customFormat="false" ht="12.75" hidden="false" customHeight="false" outlineLevel="0" collapsed="false">
      <c r="A136" s="1" t="n">
        <f aca="false">+A135+1</f>
        <v>127</v>
      </c>
      <c r="B136" s="2" t="n">
        <v>0.755555555555556</v>
      </c>
      <c r="C136" s="26" t="s">
        <v>17</v>
      </c>
      <c r="D136" s="2" t="n">
        <v>0.779861111111111</v>
      </c>
      <c r="E136" s="26" t="s">
        <v>17</v>
      </c>
    </row>
    <row r="137" customFormat="false" ht="12.75" hidden="false" customHeight="false" outlineLevel="0" collapsed="false">
      <c r="A137" s="1" t="n">
        <f aca="false">+A136+1</f>
        <v>128</v>
      </c>
      <c r="B137" s="2" t="n">
        <v>0.758333333333333</v>
      </c>
      <c r="C137" s="26" t="s">
        <v>17</v>
      </c>
      <c r="D137" s="2" t="n">
        <v>0.782638888888889</v>
      </c>
      <c r="E137" s="26" t="s">
        <v>18</v>
      </c>
    </row>
    <row r="138" customFormat="false" ht="12.75" hidden="false" customHeight="false" outlineLevel="0" collapsed="false">
      <c r="A138" s="1" t="n">
        <f aca="false">+A137+1</f>
        <v>129</v>
      </c>
      <c r="B138" s="2" t="n">
        <v>0.760416666666667</v>
      </c>
      <c r="C138" s="26" t="s">
        <v>18</v>
      </c>
      <c r="D138" s="2" t="n">
        <v>0.785416666666667</v>
      </c>
      <c r="E138" s="26" t="s">
        <v>17</v>
      </c>
    </row>
    <row r="139" customFormat="false" ht="12.75" hidden="false" customHeight="false" outlineLevel="0" collapsed="false">
      <c r="A139" s="1" t="n">
        <f aca="false">+A138+1</f>
        <v>130</v>
      </c>
      <c r="B139" s="2" t="n">
        <v>0.7625</v>
      </c>
      <c r="C139" s="26" t="s">
        <v>17</v>
      </c>
      <c r="D139" s="2" t="n">
        <v>0.788194444444444</v>
      </c>
      <c r="E139" s="26" t="s">
        <v>17</v>
      </c>
    </row>
    <row r="140" customFormat="false" ht="12.75" hidden="false" customHeight="false" outlineLevel="0" collapsed="false">
      <c r="A140" s="1" t="n">
        <f aca="false">+A139+1</f>
        <v>131</v>
      </c>
      <c r="B140" s="2" t="n">
        <v>0.764583333333333</v>
      </c>
      <c r="C140" s="26" t="s">
        <v>17</v>
      </c>
      <c r="D140" s="2" t="n">
        <v>0.790972222222222</v>
      </c>
      <c r="E140" s="26" t="s">
        <v>17</v>
      </c>
    </row>
    <row r="141" customFormat="false" ht="12.75" hidden="false" customHeight="false" outlineLevel="0" collapsed="false">
      <c r="A141" s="1" t="n">
        <f aca="false">+A140+1</f>
        <v>132</v>
      </c>
      <c r="B141" s="2" t="n">
        <v>0.766666666666667</v>
      </c>
      <c r="C141" s="26" t="s">
        <v>18</v>
      </c>
      <c r="D141" s="2" t="n">
        <v>0.79375</v>
      </c>
      <c r="E141" s="26" t="s">
        <v>18</v>
      </c>
    </row>
    <row r="142" customFormat="false" ht="12.75" hidden="false" customHeight="false" outlineLevel="0" collapsed="false">
      <c r="A142" s="1" t="n">
        <f aca="false">+A141+1</f>
        <v>133</v>
      </c>
      <c r="B142" s="2" t="n">
        <v>0.76875</v>
      </c>
      <c r="C142" s="26" t="s">
        <v>17</v>
      </c>
      <c r="D142" s="2" t="n">
        <v>0.796527777777778</v>
      </c>
      <c r="E142" s="26" t="s">
        <v>17</v>
      </c>
    </row>
    <row r="143" customFormat="false" ht="12.75" hidden="false" customHeight="false" outlineLevel="0" collapsed="false">
      <c r="A143" s="1" t="n">
        <f aca="false">+A142+1</f>
        <v>134</v>
      </c>
      <c r="B143" s="2" t="n">
        <v>0.770833333333333</v>
      </c>
      <c r="C143" s="1" t="s">
        <v>17</v>
      </c>
      <c r="D143" s="2" t="n">
        <v>0.799305555555556</v>
      </c>
      <c r="E143" s="26" t="s">
        <v>17</v>
      </c>
    </row>
    <row r="144" customFormat="false" ht="12.75" hidden="false" customHeight="false" outlineLevel="0" collapsed="false">
      <c r="A144" s="1" t="n">
        <f aca="false">+A143+1</f>
        <v>135</v>
      </c>
      <c r="B144" s="2" t="n">
        <v>0.773611111111111</v>
      </c>
      <c r="C144" s="1" t="s">
        <v>18</v>
      </c>
      <c r="D144" s="2" t="n">
        <v>0.802083333333333</v>
      </c>
      <c r="E144" s="26" t="s">
        <v>17</v>
      </c>
    </row>
    <row r="145" customFormat="false" ht="12.75" hidden="false" customHeight="false" outlineLevel="0" collapsed="false">
      <c r="A145" s="1" t="n">
        <f aca="false">+A144+1</f>
        <v>136</v>
      </c>
      <c r="B145" s="2" t="n">
        <v>0.776388888888889</v>
      </c>
      <c r="C145" s="1" t="s">
        <v>17</v>
      </c>
      <c r="D145" s="2" t="n">
        <v>0.804861111111111</v>
      </c>
      <c r="E145" s="26" t="s">
        <v>17</v>
      </c>
    </row>
    <row r="146" customFormat="false" ht="12.75" hidden="false" customHeight="false" outlineLevel="0" collapsed="false">
      <c r="A146" s="1" t="n">
        <f aca="false">+A145+1</f>
        <v>137</v>
      </c>
      <c r="B146" s="2" t="n">
        <v>0.779166666666667</v>
      </c>
      <c r="C146" s="1" t="s">
        <v>17</v>
      </c>
      <c r="D146" s="2" t="n">
        <v>0.807638888888889</v>
      </c>
      <c r="E146" s="26" t="s">
        <v>17</v>
      </c>
    </row>
    <row r="147" customFormat="false" ht="12.75" hidden="false" customHeight="false" outlineLevel="0" collapsed="false">
      <c r="A147" s="1" t="n">
        <f aca="false">+A146+1</f>
        <v>138</v>
      </c>
      <c r="B147" s="2" t="n">
        <v>0.781944444444444</v>
      </c>
      <c r="C147" s="1" t="s">
        <v>17</v>
      </c>
      <c r="D147" s="2" t="n">
        <v>0.810416666666667</v>
      </c>
      <c r="E147" s="26" t="s">
        <v>17</v>
      </c>
    </row>
    <row r="148" customFormat="false" ht="12.75" hidden="false" customHeight="false" outlineLevel="0" collapsed="false">
      <c r="A148" s="1" t="n">
        <f aca="false">+A147+1</f>
        <v>139</v>
      </c>
      <c r="B148" s="2" t="n">
        <v>0.784722222222222</v>
      </c>
      <c r="C148" s="1" t="s">
        <v>17</v>
      </c>
      <c r="D148" s="2" t="n">
        <v>0.811805555555556</v>
      </c>
      <c r="E148" s="26" t="s">
        <v>17</v>
      </c>
    </row>
    <row r="149" customFormat="false" ht="12.75" hidden="false" customHeight="false" outlineLevel="0" collapsed="false">
      <c r="A149" s="1" t="n">
        <f aca="false">+A148+1</f>
        <v>140</v>
      </c>
      <c r="B149" s="2" t="n">
        <v>0.7875</v>
      </c>
      <c r="C149" s="1" t="s">
        <v>17</v>
      </c>
      <c r="D149" s="2" t="n">
        <v>0.815972222222222</v>
      </c>
      <c r="E149" s="26" t="s">
        <v>18</v>
      </c>
    </row>
    <row r="150" customFormat="false" ht="12.75" hidden="false" customHeight="false" outlineLevel="0" collapsed="false">
      <c r="A150" s="1" t="n">
        <f aca="false">+A149+1</f>
        <v>141</v>
      </c>
      <c r="B150" s="2" t="n">
        <v>0.790277777777778</v>
      </c>
      <c r="C150" s="1" t="s">
        <v>17</v>
      </c>
      <c r="D150" s="2" t="n">
        <v>0.821527777777778</v>
      </c>
      <c r="E150" s="26" t="s">
        <v>17</v>
      </c>
    </row>
    <row r="151" customFormat="false" ht="12.75" hidden="false" customHeight="false" outlineLevel="0" collapsed="false">
      <c r="A151" s="1" t="n">
        <f aca="false">+A150+1</f>
        <v>142</v>
      </c>
      <c r="B151" s="2" t="n">
        <v>0.792361111111111</v>
      </c>
      <c r="C151" s="1" t="s">
        <v>17</v>
      </c>
      <c r="D151" s="2" t="n">
        <v>0.824305555555556</v>
      </c>
      <c r="E151" s="26" t="s">
        <v>17</v>
      </c>
    </row>
    <row r="152" customFormat="false" ht="12.75" hidden="false" customHeight="false" outlineLevel="0" collapsed="false">
      <c r="A152" s="1" t="n">
        <f aca="false">+A151+1</f>
        <v>143</v>
      </c>
      <c r="B152" s="2" t="n">
        <v>0.794444444444444</v>
      </c>
      <c r="C152" s="1" t="s">
        <v>17</v>
      </c>
      <c r="D152" s="2" t="n">
        <v>0.827083333333333</v>
      </c>
      <c r="E152" s="26" t="s">
        <v>17</v>
      </c>
    </row>
    <row r="153" customFormat="false" ht="12.75" hidden="false" customHeight="false" outlineLevel="0" collapsed="false">
      <c r="A153" s="1" t="n">
        <f aca="false">+A152+1</f>
        <v>144</v>
      </c>
      <c r="B153" s="2" t="n">
        <v>0.797222222222222</v>
      </c>
      <c r="C153" s="1" t="s">
        <v>17</v>
      </c>
      <c r="D153" s="2" t="n">
        <v>0.831944444444444</v>
      </c>
      <c r="E153" s="1" t="s">
        <v>17</v>
      </c>
    </row>
    <row r="154" customFormat="false" ht="12.75" hidden="false" customHeight="false" outlineLevel="0" collapsed="false">
      <c r="A154" s="1" t="n">
        <f aca="false">+A153+1</f>
        <v>145</v>
      </c>
      <c r="B154" s="2" t="n">
        <v>0.8</v>
      </c>
      <c r="C154" s="1" t="s">
        <v>17</v>
      </c>
      <c r="D154" s="2" t="n">
        <v>0.836805555555556</v>
      </c>
      <c r="E154" s="1" t="s">
        <v>17</v>
      </c>
    </row>
    <row r="155" customFormat="false" ht="12.75" hidden="false" customHeight="false" outlineLevel="0" collapsed="false">
      <c r="A155" s="1" t="n">
        <f aca="false">+A154+1</f>
        <v>146</v>
      </c>
      <c r="B155" s="2" t="n">
        <v>0.802777777777778</v>
      </c>
      <c r="C155" s="1" t="s">
        <v>17</v>
      </c>
      <c r="D155" s="2" t="n">
        <v>0.841666666666667</v>
      </c>
      <c r="E155" s="1" t="s">
        <v>17</v>
      </c>
    </row>
    <row r="156" customFormat="false" ht="12.75" hidden="false" customHeight="false" outlineLevel="0" collapsed="false">
      <c r="A156" s="1" t="n">
        <f aca="false">+A155+1</f>
        <v>147</v>
      </c>
      <c r="B156" s="2" t="n">
        <v>0.805555555555556</v>
      </c>
      <c r="C156" s="1" t="s">
        <v>17</v>
      </c>
      <c r="D156" s="2" t="n">
        <v>0.847222222222222</v>
      </c>
      <c r="E156" s="1" t="s">
        <v>17</v>
      </c>
    </row>
    <row r="157" customFormat="false" ht="12.75" hidden="false" customHeight="false" outlineLevel="0" collapsed="false">
      <c r="A157" s="1" t="n">
        <f aca="false">+A156+1</f>
        <v>148</v>
      </c>
      <c r="B157" s="2" t="n">
        <v>0.808333333333333</v>
      </c>
      <c r="C157" s="1" t="s">
        <v>17</v>
      </c>
      <c r="D157" s="2" t="n">
        <v>0.854166666666667</v>
      </c>
      <c r="E157" s="1" t="s">
        <v>17</v>
      </c>
    </row>
    <row r="158" customFormat="false" ht="12.75" hidden="false" customHeight="false" outlineLevel="0" collapsed="false">
      <c r="A158" s="1" t="n">
        <f aca="false">+A157+1</f>
        <v>149</v>
      </c>
      <c r="B158" s="2" t="n">
        <v>0.811111111111111</v>
      </c>
      <c r="C158" s="1" t="s">
        <v>17</v>
      </c>
      <c r="D158" s="2" t="n">
        <v>0.861111111111111</v>
      </c>
      <c r="E158" s="1" t="s">
        <v>17</v>
      </c>
    </row>
    <row r="159" customFormat="false" ht="12.75" hidden="false" customHeight="false" outlineLevel="0" collapsed="false">
      <c r="A159" s="1" t="n">
        <f aca="false">+A158+1</f>
        <v>150</v>
      </c>
      <c r="B159" s="2" t="n">
        <v>0.815277777777778</v>
      </c>
      <c r="C159" s="1" t="s">
        <v>17</v>
      </c>
      <c r="D159" s="2" t="n">
        <v>0.865972222222222</v>
      </c>
      <c r="E159" s="1" t="s">
        <v>18</v>
      </c>
    </row>
    <row r="160" customFormat="false" ht="12.75" hidden="false" customHeight="false" outlineLevel="0" collapsed="false">
      <c r="A160" s="1" t="n">
        <f aca="false">+A159+1</f>
        <v>151</v>
      </c>
      <c r="B160" s="2" t="n">
        <v>0.818055555555556</v>
      </c>
      <c r="C160" s="1" t="s">
        <v>17</v>
      </c>
      <c r="D160" s="2" t="n">
        <v>0.870833333333333</v>
      </c>
      <c r="E160" s="1" t="s">
        <v>17</v>
      </c>
    </row>
    <row r="161" customFormat="false" ht="12.75" hidden="false" customHeight="false" outlineLevel="0" collapsed="false">
      <c r="A161" s="1" t="n">
        <f aca="false">+A160+1</f>
        <v>152</v>
      </c>
      <c r="B161" s="2" t="n">
        <v>0.820833333333333</v>
      </c>
      <c r="C161" s="1" t="s">
        <v>17</v>
      </c>
      <c r="D161" s="2" t="n">
        <v>0.875694444444444</v>
      </c>
      <c r="E161" s="1" t="s">
        <v>17</v>
      </c>
    </row>
    <row r="162" customFormat="false" ht="12.75" hidden="false" customHeight="false" outlineLevel="0" collapsed="false">
      <c r="A162" s="1" t="n">
        <f aca="false">+A161+1</f>
        <v>153</v>
      </c>
      <c r="B162" s="2" t="n">
        <v>0.823611111111111</v>
      </c>
      <c r="C162" s="1" t="s">
        <v>17</v>
      </c>
      <c r="D162" s="2" t="n">
        <v>0.882638888888889</v>
      </c>
      <c r="E162" s="1" t="s">
        <v>18</v>
      </c>
    </row>
    <row r="163" customFormat="false" ht="12.75" hidden="false" customHeight="false" outlineLevel="0" collapsed="false">
      <c r="A163" s="1" t="n">
        <f aca="false">+A162+1</f>
        <v>154</v>
      </c>
      <c r="B163" s="2" t="n">
        <v>0.826388888888889</v>
      </c>
      <c r="C163" s="1" t="s">
        <v>18</v>
      </c>
      <c r="D163" s="2" t="n">
        <v>0.889583333333333</v>
      </c>
      <c r="E163" s="1" t="s">
        <v>17</v>
      </c>
    </row>
    <row r="164" customFormat="false" ht="12.75" hidden="false" customHeight="false" outlineLevel="0" collapsed="false">
      <c r="A164" s="1" t="n">
        <f aca="false">+A163+1</f>
        <v>155</v>
      </c>
      <c r="B164" s="2" t="n">
        <v>0.829166666666667</v>
      </c>
      <c r="C164" s="1" t="s">
        <v>17</v>
      </c>
      <c r="D164" s="2" t="n">
        <v>0.896527777777778</v>
      </c>
      <c r="E164" s="1" t="s">
        <v>18</v>
      </c>
    </row>
    <row r="165" customFormat="false" ht="12.75" hidden="false" customHeight="false" outlineLevel="0" collapsed="false">
      <c r="A165" s="1" t="n">
        <f aca="false">+A164+1</f>
        <v>156</v>
      </c>
      <c r="B165" s="2" t="n">
        <v>0.831944444444444</v>
      </c>
      <c r="C165" s="1" t="s">
        <v>17</v>
      </c>
      <c r="D165" s="2" t="n">
        <v>0.903472222222222</v>
      </c>
      <c r="E165" s="1" t="s">
        <v>18</v>
      </c>
    </row>
    <row r="166" customFormat="false" ht="12.75" hidden="false" customHeight="false" outlineLevel="0" collapsed="false">
      <c r="A166" s="1" t="n">
        <f aca="false">+A165+1</f>
        <v>157</v>
      </c>
      <c r="B166" s="2" t="n">
        <v>0.834722222222222</v>
      </c>
      <c r="C166" s="1" t="s">
        <v>17</v>
      </c>
      <c r="D166" s="2" t="n">
        <v>0.909027777777778</v>
      </c>
      <c r="E166" s="1" t="s">
        <v>17</v>
      </c>
    </row>
    <row r="167" customFormat="false" ht="12.75" hidden="false" customHeight="false" outlineLevel="0" collapsed="false">
      <c r="A167" s="1" t="n">
        <f aca="false">+A166+1</f>
        <v>158</v>
      </c>
      <c r="B167" s="2" t="n">
        <v>0.840277777777778</v>
      </c>
      <c r="C167" s="1" t="s">
        <v>17</v>
      </c>
      <c r="D167" s="2" t="n">
        <v>0.914583333333333</v>
      </c>
      <c r="E167" s="1" t="s">
        <v>17</v>
      </c>
    </row>
    <row r="168" customFormat="false" ht="12.75" hidden="false" customHeight="false" outlineLevel="0" collapsed="false">
      <c r="A168" s="1" t="n">
        <f aca="false">+A167+1</f>
        <v>159</v>
      </c>
      <c r="B168" s="2" t="n">
        <v>0.843055555555556</v>
      </c>
      <c r="C168" s="1" t="s">
        <v>17</v>
      </c>
      <c r="D168" s="2" t="n">
        <v>0.920138888888889</v>
      </c>
      <c r="E168" s="1" t="s">
        <v>17</v>
      </c>
    </row>
    <row r="169" customFormat="false" ht="12.75" hidden="false" customHeight="false" outlineLevel="0" collapsed="false">
      <c r="A169" s="1" t="n">
        <f aca="false">+A168+1</f>
        <v>160</v>
      </c>
      <c r="B169" s="2" t="n">
        <v>0.845833333333333</v>
      </c>
      <c r="C169" s="1" t="s">
        <v>17</v>
      </c>
      <c r="D169" s="2" t="n">
        <v>0.927083333333333</v>
      </c>
      <c r="E169" s="1" t="s">
        <v>17</v>
      </c>
    </row>
    <row r="170" customFormat="false" ht="12.75" hidden="false" customHeight="false" outlineLevel="0" collapsed="false">
      <c r="A170" s="1" t="n">
        <f aca="false">+A169+1</f>
        <v>161</v>
      </c>
      <c r="B170" s="2" t="n">
        <v>0.849305555555556</v>
      </c>
      <c r="C170" s="1" t="s">
        <v>17</v>
      </c>
      <c r="D170" s="2" t="n">
        <v>0.934027777777778</v>
      </c>
      <c r="E170" s="1" t="s">
        <v>17</v>
      </c>
    </row>
    <row r="171" customFormat="false" ht="12.75" hidden="false" customHeight="false" outlineLevel="0" collapsed="false">
      <c r="A171" s="1" t="n">
        <f aca="false">+A170+1</f>
        <v>162</v>
      </c>
      <c r="B171" s="2" t="n">
        <v>0.852777777777778</v>
      </c>
      <c r="C171" s="1" t="s">
        <v>17</v>
      </c>
      <c r="D171" s="2" t="n">
        <v>0.940972222222222</v>
      </c>
      <c r="E171" s="1" t="s">
        <v>17</v>
      </c>
    </row>
    <row r="172" customFormat="false" ht="12.75" hidden="false" customHeight="false" outlineLevel="0" collapsed="false">
      <c r="A172" s="1" t="n">
        <f aca="false">+A171+1</f>
        <v>163</v>
      </c>
      <c r="B172" s="2" t="n">
        <v>0.855555555555556</v>
      </c>
      <c r="C172" s="1" t="s">
        <v>18</v>
      </c>
      <c r="D172" s="2" t="n">
        <v>0.947916666666667</v>
      </c>
      <c r="E172" s="1" t="s">
        <v>17</v>
      </c>
    </row>
    <row r="173" customFormat="false" ht="12.75" hidden="false" customHeight="false" outlineLevel="0" collapsed="false">
      <c r="A173" s="1" t="n">
        <f aca="false">+A172+1</f>
        <v>164</v>
      </c>
      <c r="B173" s="2" t="n">
        <v>0.858333333333333</v>
      </c>
      <c r="C173" s="1" t="s">
        <v>17</v>
      </c>
      <c r="D173" s="2" t="n">
        <v>0.954861111111111</v>
      </c>
      <c r="E173" s="1" t="s">
        <v>17</v>
      </c>
    </row>
    <row r="174" customFormat="false" ht="12.75" hidden="false" customHeight="false" outlineLevel="0" collapsed="false">
      <c r="A174" s="1" t="n">
        <f aca="false">+A173+1</f>
        <v>165</v>
      </c>
      <c r="B174" s="2" t="n">
        <v>0.861111111111111</v>
      </c>
      <c r="C174" s="1" t="s">
        <v>18</v>
      </c>
      <c r="D174" s="2" t="n">
        <v>0.961805555555556</v>
      </c>
      <c r="E174" s="1" t="s">
        <v>18</v>
      </c>
    </row>
    <row r="175" customFormat="false" ht="12.75" hidden="false" customHeight="false" outlineLevel="0" collapsed="false">
      <c r="A175" s="1" t="n">
        <f aca="false">+A174+1</f>
        <v>166</v>
      </c>
      <c r="B175" s="2" t="n">
        <v>0.863888888888889</v>
      </c>
      <c r="C175" s="1" t="s">
        <v>17</v>
      </c>
      <c r="D175" s="2" t="n">
        <v>0.96875</v>
      </c>
      <c r="E175" s="1" t="s">
        <v>18</v>
      </c>
    </row>
    <row r="176" customFormat="false" ht="12.75" hidden="false" customHeight="false" outlineLevel="0" collapsed="false">
      <c r="A176" s="1" t="n">
        <f aca="false">+A175+1</f>
        <v>167</v>
      </c>
      <c r="B176" s="2" t="n">
        <v>0.870138888888889</v>
      </c>
      <c r="C176" s="1" t="s">
        <v>17</v>
      </c>
      <c r="D176" s="2" t="n">
        <v>0.975694444444444</v>
      </c>
      <c r="E176" s="1" t="s">
        <v>18</v>
      </c>
    </row>
    <row r="177" customFormat="false" ht="12.75" hidden="false" customHeight="false" outlineLevel="0" collapsed="false">
      <c r="A177" s="1" t="n">
        <f aca="false">+A176+1</f>
        <v>168</v>
      </c>
      <c r="B177" s="2" t="n">
        <v>0.873611111111111</v>
      </c>
      <c r="C177" s="1" t="s">
        <v>17</v>
      </c>
      <c r="D177" s="2" t="n">
        <v>0.982638888888889</v>
      </c>
      <c r="E177" s="1" t="s">
        <v>17</v>
      </c>
    </row>
    <row r="178" customFormat="false" ht="12.75" hidden="false" customHeight="false" outlineLevel="0" collapsed="false">
      <c r="A178" s="1" t="n">
        <f aca="false">+A177+1</f>
        <v>169</v>
      </c>
      <c r="B178" s="2" t="n">
        <v>0.877777777777778</v>
      </c>
      <c r="C178" s="1" t="s">
        <v>17</v>
      </c>
      <c r="D178" s="2" t="n">
        <v>0.989583333333333</v>
      </c>
      <c r="E178" s="1" t="s">
        <v>17</v>
      </c>
    </row>
    <row r="179" customFormat="false" ht="12.75" hidden="false" customHeight="false" outlineLevel="0" collapsed="false">
      <c r="A179" s="1" t="n">
        <f aca="false">+A178+1</f>
        <v>170</v>
      </c>
      <c r="B179" s="2" t="n">
        <v>0.880555555555556</v>
      </c>
      <c r="C179" s="1" t="s">
        <v>17</v>
      </c>
      <c r="D179" s="2" t="n">
        <v>0.996527777777778</v>
      </c>
      <c r="E179" s="1" t="s">
        <v>17</v>
      </c>
    </row>
    <row r="180" customFormat="false" ht="12.75" hidden="false" customHeight="false" outlineLevel="0" collapsed="false">
      <c r="A180" s="1" t="n">
        <f aca="false">+A179+1</f>
        <v>171</v>
      </c>
      <c r="B180" s="2" t="n">
        <v>0.883333333333333</v>
      </c>
      <c r="C180" s="1" t="s">
        <v>17</v>
      </c>
      <c r="D180" s="2" t="n">
        <v>0.00416666666666667</v>
      </c>
      <c r="E180" s="26" t="s">
        <v>17</v>
      </c>
    </row>
    <row r="181" customFormat="false" ht="12.75" hidden="false" customHeight="false" outlineLevel="0" collapsed="false">
      <c r="A181" s="1" t="n">
        <f aca="false">+A180+1</f>
        <v>172</v>
      </c>
      <c r="B181" s="2" t="n">
        <v>0.886111111111111</v>
      </c>
      <c r="C181" s="1" t="s">
        <v>17</v>
      </c>
      <c r="D181" s="2" t="n">
        <v>0.0125</v>
      </c>
      <c r="E181" s="26" t="s">
        <v>17</v>
      </c>
    </row>
    <row r="182" customFormat="false" ht="12.75" hidden="false" customHeight="false" outlineLevel="0" collapsed="false">
      <c r="A182" s="1" t="n">
        <f aca="false">+A181+1</f>
        <v>173</v>
      </c>
      <c r="B182" s="2" t="n">
        <v>0.888888888888889</v>
      </c>
      <c r="C182" s="1" t="s">
        <v>17</v>
      </c>
      <c r="D182" s="2" t="n">
        <v>0.0173611111111111</v>
      </c>
      <c r="E182" s="26" t="s">
        <v>17</v>
      </c>
    </row>
    <row r="183" customFormat="false" ht="12.75" hidden="false" customHeight="false" outlineLevel="0" collapsed="false">
      <c r="A183" s="1" t="n">
        <f aca="false">+A182+1</f>
        <v>174</v>
      </c>
      <c r="B183" s="2" t="n">
        <v>0.891666666666667</v>
      </c>
      <c r="C183" s="1" t="s">
        <v>17</v>
      </c>
      <c r="D183" s="2" t="n">
        <v>0.0208333333333333</v>
      </c>
      <c r="E183" s="26" t="s">
        <v>17</v>
      </c>
    </row>
    <row r="184" customFormat="false" ht="12.75" hidden="false" customHeight="false" outlineLevel="0" collapsed="false">
      <c r="A184" s="1" t="n">
        <f aca="false">+A183+1</f>
        <v>175</v>
      </c>
      <c r="B184" s="2" t="n">
        <v>0.895138888888889</v>
      </c>
      <c r="C184" s="1" t="s">
        <v>17</v>
      </c>
    </row>
    <row r="185" customFormat="false" ht="12.75" hidden="false" customHeight="false" outlineLevel="0" collapsed="false">
      <c r="A185" s="1" t="n">
        <f aca="false">+A184+1</f>
        <v>176</v>
      </c>
      <c r="B185" s="2" t="n">
        <v>0.902083333333333</v>
      </c>
      <c r="C185" s="1" t="s">
        <v>17</v>
      </c>
    </row>
    <row r="186" customFormat="false" ht="12.75" hidden="false" customHeight="false" outlineLevel="0" collapsed="false">
      <c r="A186" s="1" t="n">
        <f aca="false">+A185+1</f>
        <v>177</v>
      </c>
      <c r="B186" s="2" t="n">
        <v>0.909722222222222</v>
      </c>
      <c r="C186" s="1" t="s">
        <v>18</v>
      </c>
    </row>
    <row r="187" customFormat="false" ht="12.75" hidden="false" customHeight="false" outlineLevel="0" collapsed="false">
      <c r="A187" s="1" t="n">
        <f aca="false">+A186+1</f>
        <v>178</v>
      </c>
      <c r="B187" s="2" t="n">
        <v>0.916666666666667</v>
      </c>
      <c r="C187" s="1" t="s">
        <v>17</v>
      </c>
    </row>
    <row r="188" customFormat="false" ht="12.75" hidden="false" customHeight="false" outlineLevel="0" collapsed="false">
      <c r="A188" s="1" t="n">
        <f aca="false">+A187+1</f>
        <v>179</v>
      </c>
      <c r="B188" s="2" t="n">
        <v>0.923611111111111</v>
      </c>
      <c r="C188" s="1" t="s">
        <v>18</v>
      </c>
    </row>
    <row r="189" customFormat="false" ht="12.75" hidden="false" customHeight="false" outlineLevel="0" collapsed="false">
      <c r="A189" s="1" t="n">
        <f aca="false">+A188+1</f>
        <v>180</v>
      </c>
      <c r="B189" s="2" t="n">
        <v>0.930555555555556</v>
      </c>
      <c r="C189" s="1" t="s">
        <v>17</v>
      </c>
    </row>
    <row r="190" customFormat="false" ht="12.75" hidden="false" customHeight="false" outlineLevel="0" collapsed="false">
      <c r="A190" s="1" t="n">
        <f aca="false">+A189+1</f>
        <v>181</v>
      </c>
      <c r="B190" s="2" t="n">
        <v>0.9375</v>
      </c>
      <c r="C190" s="1" t="s">
        <v>18</v>
      </c>
    </row>
    <row r="191" customFormat="false" ht="12.75" hidden="false" customHeight="false" outlineLevel="0" collapsed="false">
      <c r="A191" s="1" t="n">
        <f aca="false">+A190+1</f>
        <v>182</v>
      </c>
      <c r="B191" s="2" t="n">
        <v>0.944444444444444</v>
      </c>
      <c r="C191" s="1" t="s">
        <v>18</v>
      </c>
    </row>
    <row r="192" customFormat="false" ht="12.75" hidden="false" customHeight="false" outlineLevel="0" collapsed="false">
      <c r="A192" s="1" t="n">
        <f aca="false">+A191+1</f>
        <v>183</v>
      </c>
      <c r="B192" s="2" t="n">
        <v>0.951388888888889</v>
      </c>
      <c r="C192" s="1" t="s">
        <v>17</v>
      </c>
    </row>
    <row r="193" customFormat="false" ht="12.75" hidden="false" customHeight="false" outlineLevel="0" collapsed="false">
      <c r="A193" s="1" t="n">
        <f aca="false">+A192+1</f>
        <v>184</v>
      </c>
      <c r="B193" s="2" t="n">
        <v>0.958333333333333</v>
      </c>
      <c r="C193" s="1" t="s">
        <v>17</v>
      </c>
    </row>
    <row r="194" customFormat="false" ht="12.75" hidden="false" customHeight="false" outlineLevel="0" collapsed="false">
      <c r="A194" s="1" t="n">
        <f aca="false">+A193+1</f>
        <v>185</v>
      </c>
      <c r="B194" s="2" t="n">
        <v>0.966666666666667</v>
      </c>
      <c r="C194" s="1" t="s">
        <v>17</v>
      </c>
    </row>
    <row r="195" customFormat="false" ht="12.75" hidden="false" customHeight="false" outlineLevel="0" collapsed="false">
      <c r="A195" s="1" t="n">
        <f aca="false">+A194+1</f>
        <v>186</v>
      </c>
      <c r="B195" s="2" t="n">
        <v>0.975</v>
      </c>
      <c r="C195" s="1" t="s">
        <v>17</v>
      </c>
    </row>
    <row r="196" customFormat="false" ht="12.75" hidden="false" customHeight="false" outlineLevel="0" collapsed="false">
      <c r="A196" s="1" t="n">
        <f aca="false">+A195+1</f>
        <v>187</v>
      </c>
      <c r="B196" s="2" t="n">
        <v>0.983333333333333</v>
      </c>
      <c r="C196" s="1" t="s">
        <v>17</v>
      </c>
    </row>
    <row r="197" customFormat="false" ht="12.75" hidden="false" customHeight="false" outlineLevel="0" collapsed="false">
      <c r="A197" s="1" t="n">
        <f aca="false">+A196+1</f>
        <v>188</v>
      </c>
      <c r="B197" s="2" t="n">
        <v>0.991666666666667</v>
      </c>
      <c r="C197" s="1" t="s">
        <v>17</v>
      </c>
    </row>
    <row r="198" customFormat="false" ht="12.75" hidden="false" customHeight="false" outlineLevel="0" collapsed="false">
      <c r="A198" s="1" t="n">
        <f aca="false">+A197+1</f>
        <v>189</v>
      </c>
      <c r="B198" s="2" t="n">
        <v>0</v>
      </c>
      <c r="C198" s="26" t="s">
        <v>18</v>
      </c>
    </row>
    <row r="199" customFormat="false" ht="12.75" hidden="false" customHeight="false" outlineLevel="0" collapsed="false">
      <c r="A199" s="1" t="n">
        <f aca="false">+A198+1</f>
        <v>190</v>
      </c>
      <c r="B199" s="2" t="n">
        <v>0.00833333333333333</v>
      </c>
      <c r="C199" s="26" t="s">
        <v>18</v>
      </c>
    </row>
    <row r="200" customFormat="false" ht="12.75" hidden="false" customHeight="false" outlineLevel="0" collapsed="false">
      <c r="A200" s="1" t="n">
        <f aca="false">+A199+1</f>
        <v>191</v>
      </c>
      <c r="B200" s="2" t="n">
        <v>0.0166666666666667</v>
      </c>
      <c r="C200" s="26" t="s">
        <v>17</v>
      </c>
    </row>
    <row r="201" customFormat="false" ht="12.75" hidden="false" customHeight="false" outlineLevel="0" collapsed="false">
      <c r="A201" s="1" t="n">
        <f aca="false">+A200+1</f>
        <v>192</v>
      </c>
      <c r="B201" s="2" t="n">
        <v>0.025</v>
      </c>
      <c r="C201" s="2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11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20</v>
      </c>
      <c r="C6" s="17"/>
      <c r="D6" s="17" t="n">
        <f aca="false">COUNT(D10:D65536)</f>
        <v>131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115</v>
      </c>
      <c r="K6" s="17"/>
      <c r="L6" s="17" t="n">
        <f aca="false">COUNT(L10:L65536)</f>
        <v>115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100</v>
      </c>
      <c r="S6" s="17"/>
      <c r="T6" s="17" t="n">
        <f aca="false">COUNT(T10:T65536)</f>
        <v>10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5</v>
      </c>
      <c r="C10" s="26" t="s">
        <v>17</v>
      </c>
      <c r="D10" s="2" t="n">
        <v>0.229166666666667</v>
      </c>
      <c r="E10" s="26" t="s">
        <v>17</v>
      </c>
      <c r="G10" s="26"/>
      <c r="I10" s="26"/>
      <c r="J10" s="2" t="n">
        <v>0.229166666666667</v>
      </c>
      <c r="K10" s="26" t="s">
        <v>18</v>
      </c>
      <c r="L10" s="2" t="n">
        <v>0.229166666666667</v>
      </c>
      <c r="M10" s="26" t="s">
        <v>18</v>
      </c>
      <c r="O10" s="26"/>
      <c r="Q10" s="26"/>
      <c r="R10" s="2" t="n">
        <v>0.229861111111111</v>
      </c>
      <c r="S10" s="26" t="s">
        <v>18</v>
      </c>
      <c r="T10" s="2" t="n">
        <v>0.229166666666667</v>
      </c>
      <c r="U10" s="26" t="s">
        <v>18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60416666666667</v>
      </c>
      <c r="C11" s="26" t="s">
        <v>17</v>
      </c>
      <c r="D11" s="2" t="n">
        <v>0.234722222222222</v>
      </c>
      <c r="E11" s="26" t="s">
        <v>17</v>
      </c>
      <c r="G11" s="26"/>
      <c r="I11" s="26"/>
      <c r="J11" s="2" t="n">
        <v>0.236111111111111</v>
      </c>
      <c r="K11" s="26" t="s">
        <v>18</v>
      </c>
      <c r="L11" s="2" t="n">
        <v>0.236111111111111</v>
      </c>
      <c r="M11" s="26" t="s">
        <v>18</v>
      </c>
      <c r="O11" s="26"/>
      <c r="Q11" s="26"/>
      <c r="R11" s="2" t="n">
        <v>0.238194444444444</v>
      </c>
      <c r="S11" s="26" t="s">
        <v>18</v>
      </c>
      <c r="T11" s="2" t="n">
        <v>0.2375</v>
      </c>
      <c r="U11" s="26" t="s">
        <v>18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70833333333333</v>
      </c>
      <c r="C12" s="26" t="s">
        <v>17</v>
      </c>
      <c r="D12" s="2" t="n">
        <v>0.240277777777778</v>
      </c>
      <c r="E12" s="26" t="s">
        <v>17</v>
      </c>
      <c r="G12" s="26"/>
      <c r="I12" s="26"/>
      <c r="J12" s="2" t="n">
        <v>0.243055555555556</v>
      </c>
      <c r="K12" s="26" t="s">
        <v>18</v>
      </c>
      <c r="L12" s="2" t="n">
        <v>0.243055555555556</v>
      </c>
      <c r="M12" s="26" t="s">
        <v>18</v>
      </c>
      <c r="O12" s="26"/>
      <c r="Q12" s="26"/>
      <c r="R12" s="2" t="n">
        <v>0.246527777777778</v>
      </c>
      <c r="S12" s="26" t="s">
        <v>18</v>
      </c>
      <c r="T12" s="2" t="n">
        <v>0.245833333333333</v>
      </c>
      <c r="U12" s="26" t="s">
        <v>18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79166666666667</v>
      </c>
      <c r="C13" s="26" t="s">
        <v>17</v>
      </c>
      <c r="D13" s="2" t="n">
        <v>0.245833333333333</v>
      </c>
      <c r="E13" s="26" t="s">
        <v>17</v>
      </c>
      <c r="G13" s="26"/>
      <c r="I13" s="26"/>
      <c r="J13" s="2" t="n">
        <v>0.25</v>
      </c>
      <c r="K13" s="26" t="s">
        <v>18</v>
      </c>
      <c r="L13" s="2" t="n">
        <v>0.25</v>
      </c>
      <c r="M13" s="26" t="s">
        <v>18</v>
      </c>
      <c r="O13" s="26"/>
      <c r="Q13" s="26"/>
      <c r="R13" s="2" t="n">
        <v>0.254861111111111</v>
      </c>
      <c r="S13" s="26" t="s">
        <v>18</v>
      </c>
      <c r="T13" s="2" t="n">
        <v>0.254166666666667</v>
      </c>
      <c r="U13" s="26" t="s">
        <v>18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875</v>
      </c>
      <c r="C14" s="26" t="s">
        <v>17</v>
      </c>
      <c r="D14" s="2" t="n">
        <v>0.252777777777778</v>
      </c>
      <c r="E14" s="26" t="s">
        <v>17</v>
      </c>
      <c r="G14" s="26"/>
      <c r="I14" s="26"/>
      <c r="J14" s="2" t="n">
        <v>0.256944444444444</v>
      </c>
      <c r="K14" s="26" t="s">
        <v>18</v>
      </c>
      <c r="L14" s="2" t="n">
        <v>0.256944444444444</v>
      </c>
      <c r="M14" s="26" t="s">
        <v>18</v>
      </c>
      <c r="O14" s="26"/>
      <c r="Q14" s="26"/>
      <c r="R14" s="2" t="n">
        <v>0.263194444444444</v>
      </c>
      <c r="S14" s="26" t="s">
        <v>18</v>
      </c>
      <c r="T14" s="2" t="n">
        <v>0.2625</v>
      </c>
      <c r="U14" s="26" t="s">
        <v>18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95833333333333</v>
      </c>
      <c r="C15" s="26" t="s">
        <v>17</v>
      </c>
      <c r="D15" s="2" t="n">
        <v>0.259722222222222</v>
      </c>
      <c r="E15" s="26" t="s">
        <v>17</v>
      </c>
      <c r="G15" s="26"/>
      <c r="I15" s="26"/>
      <c r="J15" s="2" t="n">
        <v>0.263888888888889</v>
      </c>
      <c r="K15" s="26" t="s">
        <v>18</v>
      </c>
      <c r="L15" s="2" t="n">
        <v>0.263888888888889</v>
      </c>
      <c r="M15" s="26" t="s">
        <v>18</v>
      </c>
      <c r="O15" s="26"/>
      <c r="Q15" s="26"/>
      <c r="R15" s="2" t="n">
        <v>0.271527777777778</v>
      </c>
      <c r="S15" s="26" t="s">
        <v>18</v>
      </c>
      <c r="T15" s="2" t="n">
        <v>0.270833333333333</v>
      </c>
      <c r="U15" s="26" t="s">
        <v>18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02777777777778</v>
      </c>
      <c r="C16" s="26" t="s">
        <v>17</v>
      </c>
      <c r="D16" s="2" t="n">
        <v>0.266666666666667</v>
      </c>
      <c r="E16" s="26" t="s">
        <v>17</v>
      </c>
      <c r="G16" s="26"/>
      <c r="I16" s="26"/>
      <c r="J16" s="2" t="n">
        <v>0.270833333333333</v>
      </c>
      <c r="K16" s="26" t="s">
        <v>18</v>
      </c>
      <c r="L16" s="2" t="n">
        <v>0.270833333333333</v>
      </c>
      <c r="M16" s="26" t="s">
        <v>18</v>
      </c>
      <c r="O16" s="26"/>
      <c r="Q16" s="26"/>
      <c r="R16" s="2" t="n">
        <v>0.279861111111111</v>
      </c>
      <c r="S16" s="26" t="s">
        <v>18</v>
      </c>
      <c r="T16" s="2" t="n">
        <v>0.279166666666667</v>
      </c>
      <c r="U16" s="26" t="s">
        <v>18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09722222222222</v>
      </c>
      <c r="C17" s="26" t="s">
        <v>17</v>
      </c>
      <c r="D17" s="2" t="n">
        <v>0.270138888888889</v>
      </c>
      <c r="E17" s="26" t="s">
        <v>17</v>
      </c>
      <c r="G17" s="26"/>
      <c r="I17" s="26"/>
      <c r="J17" s="2" t="n">
        <v>0.277777777777778</v>
      </c>
      <c r="K17" s="26" t="s">
        <v>18</v>
      </c>
      <c r="L17" s="2" t="n">
        <v>0.277777777777778</v>
      </c>
      <c r="M17" s="26" t="s">
        <v>18</v>
      </c>
      <c r="O17" s="26"/>
      <c r="Q17" s="26"/>
      <c r="R17" s="2" t="n">
        <v>0.288194444444444</v>
      </c>
      <c r="S17" s="26" t="s">
        <v>18</v>
      </c>
      <c r="T17" s="2" t="n">
        <v>0.2875</v>
      </c>
      <c r="U17" s="26" t="s">
        <v>18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16666666666667</v>
      </c>
      <c r="C18" s="26" t="s">
        <v>17</v>
      </c>
      <c r="D18" s="2" t="n">
        <v>0.275</v>
      </c>
      <c r="E18" s="26" t="s">
        <v>17</v>
      </c>
      <c r="G18" s="26"/>
      <c r="I18" s="26"/>
      <c r="J18" s="2" t="n">
        <v>0.284722222222222</v>
      </c>
      <c r="K18" s="26" t="s">
        <v>18</v>
      </c>
      <c r="L18" s="2" t="n">
        <v>0.284722222222222</v>
      </c>
      <c r="M18" s="26" t="s">
        <v>18</v>
      </c>
      <c r="O18" s="26"/>
      <c r="Q18" s="26"/>
      <c r="R18" s="2" t="n">
        <v>0.296527777777778</v>
      </c>
      <c r="S18" s="26" t="s">
        <v>18</v>
      </c>
      <c r="T18" s="2" t="n">
        <v>0.295833333333333</v>
      </c>
      <c r="U18" s="26" t="s">
        <v>18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25</v>
      </c>
      <c r="C19" s="26" t="s">
        <v>17</v>
      </c>
      <c r="D19" s="2" t="n">
        <v>0.279861111111111</v>
      </c>
      <c r="E19" s="26" t="s">
        <v>17</v>
      </c>
      <c r="G19" s="26"/>
      <c r="I19" s="26"/>
      <c r="J19" s="2" t="n">
        <v>0.291666666666667</v>
      </c>
      <c r="K19" s="26" t="s">
        <v>18</v>
      </c>
      <c r="L19" s="2" t="n">
        <v>0.291666666666667</v>
      </c>
      <c r="M19" s="26" t="s">
        <v>18</v>
      </c>
      <c r="O19" s="26"/>
      <c r="Q19" s="26"/>
      <c r="R19" s="2" t="n">
        <v>0.304861111111111</v>
      </c>
      <c r="S19" s="26" t="s">
        <v>18</v>
      </c>
      <c r="T19" s="2" t="n">
        <v>0.304166666666667</v>
      </c>
      <c r="U19" s="26" t="s">
        <v>18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33333333333333</v>
      </c>
      <c r="C20" s="26" t="s">
        <v>17</v>
      </c>
      <c r="D20" s="2" t="n">
        <v>0.284722222222222</v>
      </c>
      <c r="E20" s="26" t="s">
        <v>17</v>
      </c>
      <c r="G20" s="26"/>
      <c r="I20" s="26"/>
      <c r="J20" s="2" t="n">
        <v>0.298611111111111</v>
      </c>
      <c r="K20" s="26" t="s">
        <v>18</v>
      </c>
      <c r="L20" s="2" t="n">
        <v>0.298611111111111</v>
      </c>
      <c r="M20" s="26" t="s">
        <v>18</v>
      </c>
      <c r="O20" s="26"/>
      <c r="Q20" s="26"/>
      <c r="R20" s="2" t="n">
        <v>0.313194444444444</v>
      </c>
      <c r="S20" s="26" t="s">
        <v>18</v>
      </c>
      <c r="T20" s="2" t="n">
        <v>0.3125</v>
      </c>
      <c r="U20" s="26" t="s">
        <v>18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41666666666667</v>
      </c>
      <c r="C21" s="26" t="s">
        <v>17</v>
      </c>
      <c r="D21" s="2" t="n">
        <v>0.289583333333333</v>
      </c>
      <c r="E21" s="26" t="s">
        <v>17</v>
      </c>
      <c r="G21" s="26"/>
      <c r="I21" s="26"/>
      <c r="J21" s="2" t="n">
        <v>0.305555555555556</v>
      </c>
      <c r="K21" s="26" t="s">
        <v>18</v>
      </c>
      <c r="L21" s="2" t="n">
        <v>0.305555555555556</v>
      </c>
      <c r="M21" s="26" t="s">
        <v>18</v>
      </c>
      <c r="O21" s="26"/>
      <c r="Q21" s="26"/>
      <c r="R21" s="2" t="n">
        <v>0.321527777777778</v>
      </c>
      <c r="S21" s="26" t="s">
        <v>18</v>
      </c>
      <c r="T21" s="2" t="n">
        <v>0.320833333333333</v>
      </c>
      <c r="U21" s="26" t="s">
        <v>18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5</v>
      </c>
      <c r="C22" s="26" t="s">
        <v>17</v>
      </c>
      <c r="D22" s="2" t="n">
        <v>0.294444444444444</v>
      </c>
      <c r="E22" s="26" t="s">
        <v>17</v>
      </c>
      <c r="G22" s="26"/>
      <c r="I22" s="26"/>
      <c r="J22" s="2" t="n">
        <v>0.3125</v>
      </c>
      <c r="K22" s="26" t="s">
        <v>18</v>
      </c>
      <c r="L22" s="2" t="n">
        <v>0.3125</v>
      </c>
      <c r="M22" s="26" t="s">
        <v>18</v>
      </c>
      <c r="O22" s="26"/>
      <c r="Q22" s="26"/>
      <c r="R22" s="2" t="n">
        <v>0.329861111111111</v>
      </c>
      <c r="S22" s="26" t="s">
        <v>18</v>
      </c>
      <c r="T22" s="2" t="n">
        <v>0.329166666666667</v>
      </c>
      <c r="U22" s="26" t="s">
        <v>18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58333333333333</v>
      </c>
      <c r="C23" s="26" t="s">
        <v>17</v>
      </c>
      <c r="D23" s="2" t="n">
        <v>0.298611111111111</v>
      </c>
      <c r="E23" s="26" t="s">
        <v>17</v>
      </c>
      <c r="G23" s="26"/>
      <c r="I23" s="26"/>
      <c r="J23" s="2" t="n">
        <v>0.319444444444444</v>
      </c>
      <c r="K23" s="26" t="s">
        <v>18</v>
      </c>
      <c r="L23" s="2" t="n">
        <v>0.319444444444444</v>
      </c>
      <c r="M23" s="26" t="s">
        <v>18</v>
      </c>
      <c r="O23" s="26"/>
      <c r="Q23" s="26"/>
      <c r="R23" s="2" t="n">
        <v>0.338194444444444</v>
      </c>
      <c r="S23" s="26" t="s">
        <v>18</v>
      </c>
      <c r="T23" s="2" t="n">
        <v>0.3375</v>
      </c>
      <c r="U23" s="26" t="s">
        <v>18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61111111111111</v>
      </c>
      <c r="C24" s="26" t="s">
        <v>17</v>
      </c>
      <c r="D24" s="2" t="n">
        <v>0.302777777777778</v>
      </c>
      <c r="E24" s="26" t="s">
        <v>17</v>
      </c>
      <c r="G24" s="26"/>
      <c r="I24" s="26"/>
      <c r="J24" s="2" t="n">
        <v>0.326388888888889</v>
      </c>
      <c r="K24" s="26" t="s">
        <v>18</v>
      </c>
      <c r="L24" s="2" t="n">
        <v>0.326388888888889</v>
      </c>
      <c r="M24" s="26" t="s">
        <v>18</v>
      </c>
      <c r="O24" s="26"/>
      <c r="Q24" s="26"/>
      <c r="R24" s="2" t="n">
        <v>0.346527777777778</v>
      </c>
      <c r="S24" s="26" t="s">
        <v>18</v>
      </c>
      <c r="T24" s="2" t="n">
        <v>0.345833333333333</v>
      </c>
      <c r="U24" s="26" t="s">
        <v>18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64583333333333</v>
      </c>
      <c r="C25" s="26" t="s">
        <v>17</v>
      </c>
      <c r="D25" s="2" t="n">
        <v>0.306944444444444</v>
      </c>
      <c r="E25" s="26" t="s">
        <v>17</v>
      </c>
      <c r="G25" s="28"/>
      <c r="I25" s="26"/>
      <c r="J25" s="2" t="n">
        <v>0.333333333333333</v>
      </c>
      <c r="K25" s="26" t="s">
        <v>18</v>
      </c>
      <c r="L25" s="2" t="n">
        <v>0.333333333333333</v>
      </c>
      <c r="M25" s="26" t="s">
        <v>18</v>
      </c>
      <c r="O25" s="26"/>
      <c r="Q25" s="26"/>
      <c r="R25" s="2" t="n">
        <v>0.354861111111111</v>
      </c>
      <c r="S25" s="26" t="s">
        <v>18</v>
      </c>
      <c r="T25" s="2" t="n">
        <v>0.354166666666667</v>
      </c>
      <c r="U25" s="26" t="s">
        <v>18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70833333333333</v>
      </c>
      <c r="C26" s="26" t="s">
        <v>17</v>
      </c>
      <c r="D26" s="2" t="n">
        <v>0.311111111111111</v>
      </c>
      <c r="E26" s="26" t="s">
        <v>17</v>
      </c>
      <c r="G26" s="28"/>
      <c r="I26" s="26"/>
      <c r="J26" s="2" t="n">
        <v>0.340277777777778</v>
      </c>
      <c r="K26" s="26" t="s">
        <v>18</v>
      </c>
      <c r="L26" s="2" t="n">
        <v>0.340277777777778</v>
      </c>
      <c r="M26" s="26" t="s">
        <v>18</v>
      </c>
      <c r="O26" s="26"/>
      <c r="Q26" s="26"/>
      <c r="R26" s="2" t="n">
        <v>0.363194444444444</v>
      </c>
      <c r="S26" s="26" t="s">
        <v>18</v>
      </c>
      <c r="T26" s="2" t="n">
        <v>0.3625</v>
      </c>
      <c r="U26" s="26" t="s">
        <v>18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77083333333333</v>
      </c>
      <c r="C27" s="26" t="s">
        <v>17</v>
      </c>
      <c r="D27" s="2" t="n">
        <v>0.315277777777778</v>
      </c>
      <c r="E27" s="26" t="s">
        <v>17</v>
      </c>
      <c r="G27" s="28"/>
      <c r="I27" s="26"/>
      <c r="J27" s="2" t="n">
        <v>0.347222222222222</v>
      </c>
      <c r="K27" s="26" t="s">
        <v>18</v>
      </c>
      <c r="L27" s="2" t="n">
        <v>0.347222222222222</v>
      </c>
      <c r="M27" s="26" t="s">
        <v>18</v>
      </c>
      <c r="O27" s="26"/>
      <c r="Q27" s="26"/>
      <c r="R27" s="2" t="n">
        <v>0.371527777777778</v>
      </c>
      <c r="S27" s="26" t="s">
        <v>18</v>
      </c>
      <c r="T27" s="2" t="n">
        <v>0.370833333333333</v>
      </c>
      <c r="U27" s="26" t="s">
        <v>18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83333333333333</v>
      </c>
      <c r="C28" s="26" t="s">
        <v>17</v>
      </c>
      <c r="D28" s="2" t="n">
        <v>0.319444444444444</v>
      </c>
      <c r="E28" s="26" t="s">
        <v>17</v>
      </c>
      <c r="G28" s="28"/>
      <c r="I28" s="26"/>
      <c r="J28" s="2" t="n">
        <v>0.354166666666667</v>
      </c>
      <c r="K28" s="26" t="s">
        <v>18</v>
      </c>
      <c r="L28" s="2" t="n">
        <v>0.354166666666667</v>
      </c>
      <c r="M28" s="26" t="s">
        <v>18</v>
      </c>
      <c r="O28" s="26"/>
      <c r="Q28" s="26"/>
      <c r="R28" s="2" t="n">
        <v>0.379861111111111</v>
      </c>
      <c r="S28" s="26" t="s">
        <v>18</v>
      </c>
      <c r="T28" s="2" t="n">
        <v>0.379166666666667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89583333333333</v>
      </c>
      <c r="C29" s="26" t="s">
        <v>17</v>
      </c>
      <c r="D29" s="2" t="n">
        <v>0.323611111111111</v>
      </c>
      <c r="E29" s="26" t="s">
        <v>17</v>
      </c>
      <c r="G29" s="28"/>
      <c r="I29" s="26"/>
      <c r="J29" s="2" t="n">
        <v>0.361111111111111</v>
      </c>
      <c r="K29" s="26" t="s">
        <v>18</v>
      </c>
      <c r="L29" s="2" t="n">
        <v>0.361111111111111</v>
      </c>
      <c r="M29" s="26" t="s">
        <v>18</v>
      </c>
      <c r="O29" s="26"/>
      <c r="Q29" s="26"/>
      <c r="R29" s="2" t="n">
        <v>0.388194444444444</v>
      </c>
      <c r="S29" s="26" t="s">
        <v>18</v>
      </c>
      <c r="T29" s="2" t="n">
        <v>0.3875</v>
      </c>
      <c r="U29" s="26" t="s">
        <v>18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95833333333333</v>
      </c>
      <c r="C30" s="26" t="s">
        <v>17</v>
      </c>
      <c r="D30" s="2" t="n">
        <v>0.327777777777778</v>
      </c>
      <c r="E30" s="26" t="s">
        <v>17</v>
      </c>
      <c r="G30" s="28"/>
      <c r="I30" s="26"/>
      <c r="J30" s="2" t="n">
        <v>0.368055555555556</v>
      </c>
      <c r="K30" s="26" t="s">
        <v>18</v>
      </c>
      <c r="L30" s="2" t="n">
        <v>0.368055555555556</v>
      </c>
      <c r="M30" s="26" t="s">
        <v>18</v>
      </c>
      <c r="O30" s="26"/>
      <c r="Q30" s="26"/>
      <c r="R30" s="2" t="n">
        <v>0.396527777777778</v>
      </c>
      <c r="S30" s="26" t="s">
        <v>18</v>
      </c>
      <c r="T30" s="2" t="n">
        <v>0.395833333333333</v>
      </c>
      <c r="U30" s="26" t="s">
        <v>18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402777777777778</v>
      </c>
      <c r="C31" s="26" t="s">
        <v>17</v>
      </c>
      <c r="D31" s="2" t="n">
        <v>0.333333333333333</v>
      </c>
      <c r="E31" s="26" t="s">
        <v>17</v>
      </c>
      <c r="G31" s="28"/>
      <c r="I31" s="28"/>
      <c r="J31" s="2" t="n">
        <v>0.375</v>
      </c>
      <c r="K31" s="26" t="s">
        <v>18</v>
      </c>
      <c r="L31" s="2" t="n">
        <v>0.375</v>
      </c>
      <c r="M31" s="26" t="s">
        <v>18</v>
      </c>
      <c r="O31" s="26"/>
      <c r="Q31" s="26"/>
      <c r="R31" s="2" t="n">
        <v>0.404861111111111</v>
      </c>
      <c r="S31" s="26" t="s">
        <v>17</v>
      </c>
      <c r="T31" s="2" t="n">
        <v>0.404166666666667</v>
      </c>
      <c r="U31" s="26" t="s">
        <v>18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409722222222222</v>
      </c>
      <c r="C32" s="26" t="s">
        <v>17</v>
      </c>
      <c r="D32" s="2" t="n">
        <v>0.338888888888889</v>
      </c>
      <c r="E32" s="26" t="s">
        <v>17</v>
      </c>
      <c r="G32" s="28"/>
      <c r="I32" s="28"/>
      <c r="J32" s="2" t="n">
        <v>0.381944444444444</v>
      </c>
      <c r="K32" s="26" t="s">
        <v>18</v>
      </c>
      <c r="L32" s="2" t="n">
        <v>0.381944444444444</v>
      </c>
      <c r="M32" s="26" t="s">
        <v>18</v>
      </c>
      <c r="O32" s="26"/>
      <c r="Q32" s="26"/>
      <c r="R32" s="2" t="n">
        <v>0.413194444444444</v>
      </c>
      <c r="S32" s="26" t="s">
        <v>18</v>
      </c>
      <c r="T32" s="2" t="n">
        <v>0.4125</v>
      </c>
      <c r="U32" s="26" t="s">
        <v>18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416666666666667</v>
      </c>
      <c r="C33" s="26" t="s">
        <v>17</v>
      </c>
      <c r="D33" s="2" t="n">
        <v>0.344444444444445</v>
      </c>
      <c r="E33" s="26" t="s">
        <v>17</v>
      </c>
      <c r="G33" s="28"/>
      <c r="I33" s="28"/>
      <c r="J33" s="2" t="n">
        <v>0.388888888888889</v>
      </c>
      <c r="K33" s="26" t="s">
        <v>18</v>
      </c>
      <c r="L33" s="2" t="n">
        <v>0.388888888888889</v>
      </c>
      <c r="M33" s="26" t="s">
        <v>18</v>
      </c>
      <c r="O33" s="26"/>
      <c r="Q33" s="26"/>
      <c r="R33" s="2" t="n">
        <v>0.421527777777778</v>
      </c>
      <c r="S33" s="26" t="s">
        <v>18</v>
      </c>
      <c r="T33" s="2" t="n">
        <v>0.420833333333333</v>
      </c>
      <c r="U33" s="26" t="s">
        <v>18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423611111111111</v>
      </c>
      <c r="C34" s="26" t="s">
        <v>17</v>
      </c>
      <c r="D34" s="2" t="n">
        <v>0.35</v>
      </c>
      <c r="E34" s="26" t="s">
        <v>17</v>
      </c>
      <c r="G34" s="28"/>
      <c r="I34" s="28"/>
      <c r="J34" s="2" t="n">
        <v>0.395833333333333</v>
      </c>
      <c r="K34" s="26" t="s">
        <v>18</v>
      </c>
      <c r="L34" s="2" t="n">
        <v>0.395833333333333</v>
      </c>
      <c r="M34" s="26" t="s">
        <v>18</v>
      </c>
      <c r="O34" s="26"/>
      <c r="Q34" s="26"/>
      <c r="R34" s="2" t="n">
        <v>0.428472222222222</v>
      </c>
      <c r="S34" s="26" t="s">
        <v>18</v>
      </c>
      <c r="T34" s="2" t="n">
        <v>0.427083333333333</v>
      </c>
      <c r="U34" s="26" t="s">
        <v>18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430555555555556</v>
      </c>
      <c r="C35" s="26" t="s">
        <v>17</v>
      </c>
      <c r="D35" s="2" t="n">
        <v>0.355555555555556</v>
      </c>
      <c r="E35" s="26" t="s">
        <v>17</v>
      </c>
      <c r="G35" s="28"/>
      <c r="I35" s="28"/>
      <c r="J35" s="2" t="n">
        <v>0.402777777777778</v>
      </c>
      <c r="K35" s="26" t="s">
        <v>18</v>
      </c>
      <c r="L35" s="2" t="n">
        <v>0.402777777777778</v>
      </c>
      <c r="M35" s="26" t="s">
        <v>18</v>
      </c>
      <c r="Q35" s="26"/>
      <c r="R35" s="2" t="n">
        <v>0.435416666666667</v>
      </c>
      <c r="S35" s="26" t="s">
        <v>18</v>
      </c>
      <c r="T35" s="2" t="n">
        <v>0.434027777777778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4375</v>
      </c>
      <c r="C36" s="26" t="s">
        <v>17</v>
      </c>
      <c r="D36" s="2" t="n">
        <v>0.361111111111111</v>
      </c>
      <c r="E36" s="26" t="s">
        <v>17</v>
      </c>
      <c r="I36" s="28"/>
      <c r="J36" s="2" t="n">
        <v>0.409722222222222</v>
      </c>
      <c r="K36" s="26" t="s">
        <v>18</v>
      </c>
      <c r="L36" s="2" t="n">
        <v>0.409722222222222</v>
      </c>
      <c r="M36" s="26" t="s">
        <v>18</v>
      </c>
      <c r="Q36" s="26"/>
      <c r="R36" s="2" t="n">
        <v>0.442361111111111</v>
      </c>
      <c r="S36" s="26" t="s">
        <v>18</v>
      </c>
      <c r="T36" s="2" t="n">
        <v>0.440972222222222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444444444444444</v>
      </c>
      <c r="C37" s="26" t="s">
        <v>17</v>
      </c>
      <c r="D37" s="2" t="n">
        <v>0.368055555555556</v>
      </c>
      <c r="E37" s="26" t="s">
        <v>17</v>
      </c>
      <c r="I37" s="28"/>
      <c r="J37" s="2" t="n">
        <v>0.416666666666667</v>
      </c>
      <c r="K37" s="26" t="s">
        <v>18</v>
      </c>
      <c r="L37" s="2" t="n">
        <v>0.416666666666667</v>
      </c>
      <c r="M37" s="26" t="s">
        <v>18</v>
      </c>
      <c r="Q37" s="26"/>
      <c r="R37" s="2" t="n">
        <v>0.449305555555556</v>
      </c>
      <c r="S37" s="26" t="s">
        <v>18</v>
      </c>
      <c r="T37" s="2" t="n">
        <v>0.449305555555556</v>
      </c>
      <c r="U37" s="26" t="s">
        <v>18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451388888888889</v>
      </c>
      <c r="C38" s="26" t="s">
        <v>17</v>
      </c>
      <c r="D38" s="2" t="n">
        <v>0.374305555555556</v>
      </c>
      <c r="E38" s="26" t="s">
        <v>17</v>
      </c>
      <c r="I38" s="28"/>
      <c r="J38" s="2" t="n">
        <v>0.423611111111111</v>
      </c>
      <c r="K38" s="26" t="s">
        <v>18</v>
      </c>
      <c r="L38" s="2" t="n">
        <v>0.423611111111111</v>
      </c>
      <c r="M38" s="26" t="s">
        <v>18</v>
      </c>
      <c r="Q38" s="26"/>
      <c r="R38" s="2" t="n">
        <v>0.45625</v>
      </c>
      <c r="S38" s="26" t="s">
        <v>18</v>
      </c>
      <c r="T38" s="2" t="n">
        <v>0.457638888888889</v>
      </c>
      <c r="U38" s="26" t="s">
        <v>18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58333333333333</v>
      </c>
      <c r="C39" s="26" t="s">
        <v>17</v>
      </c>
      <c r="D39" s="2" t="n">
        <v>0.38125</v>
      </c>
      <c r="E39" s="26" t="s">
        <v>17</v>
      </c>
      <c r="I39" s="28"/>
      <c r="J39" s="2" t="n">
        <v>0.430555555555556</v>
      </c>
      <c r="K39" s="26" t="s">
        <v>18</v>
      </c>
      <c r="L39" s="2" t="n">
        <v>0.430555555555556</v>
      </c>
      <c r="M39" s="26" t="s">
        <v>18</v>
      </c>
      <c r="Q39" s="26"/>
      <c r="R39" s="2" t="n">
        <v>0.463194444444444</v>
      </c>
      <c r="S39" s="26" t="s">
        <v>17</v>
      </c>
      <c r="T39" s="2" t="n">
        <v>0.465972222222222</v>
      </c>
      <c r="U39" s="26" t="s">
        <v>18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65277777777778</v>
      </c>
      <c r="C40" s="26" t="s">
        <v>17</v>
      </c>
      <c r="D40" s="2" t="n">
        <v>0.3875</v>
      </c>
      <c r="E40" s="26" t="s">
        <v>17</v>
      </c>
      <c r="I40" s="28"/>
      <c r="J40" s="2" t="n">
        <v>0.4375</v>
      </c>
      <c r="K40" s="26" t="s">
        <v>18</v>
      </c>
      <c r="L40" s="2" t="n">
        <v>0.4375</v>
      </c>
      <c r="M40" s="26" t="s">
        <v>18</v>
      </c>
      <c r="Q40" s="26"/>
      <c r="R40" s="2" t="n">
        <v>0.471527777777778</v>
      </c>
      <c r="S40" s="26" t="s">
        <v>17</v>
      </c>
      <c r="T40" s="2" t="n">
        <v>0.474305555555556</v>
      </c>
      <c r="U40" s="26" t="s">
        <v>18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72222222222222</v>
      </c>
      <c r="C41" s="26" t="s">
        <v>17</v>
      </c>
      <c r="D41" s="2" t="n">
        <v>0.39375</v>
      </c>
      <c r="E41" s="26" t="s">
        <v>17</v>
      </c>
      <c r="I41" s="28"/>
      <c r="J41" s="2" t="n">
        <v>0.444444444444444</v>
      </c>
      <c r="K41" s="26" t="s">
        <v>18</v>
      </c>
      <c r="L41" s="2" t="n">
        <v>0.444444444444444</v>
      </c>
      <c r="M41" s="26" t="s">
        <v>18</v>
      </c>
      <c r="Q41" s="26"/>
      <c r="R41" s="2" t="n">
        <v>0.479861111111111</v>
      </c>
      <c r="S41" s="26" t="s">
        <v>18</v>
      </c>
      <c r="T41" s="2" t="n">
        <v>0.479166666666667</v>
      </c>
      <c r="U41" s="26" t="s">
        <v>18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479166666666667</v>
      </c>
      <c r="C42" s="26" t="s">
        <v>17</v>
      </c>
      <c r="D42" s="2" t="n">
        <v>0.4</v>
      </c>
      <c r="E42" s="26" t="s">
        <v>17</v>
      </c>
      <c r="I42" s="28"/>
      <c r="J42" s="2" t="n">
        <v>0.451388888888889</v>
      </c>
      <c r="K42" s="26" t="s">
        <v>18</v>
      </c>
      <c r="L42" s="2" t="n">
        <v>0.451388888888889</v>
      </c>
      <c r="M42" s="26" t="s">
        <v>18</v>
      </c>
      <c r="Q42" s="28"/>
      <c r="R42" s="2" t="n">
        <v>0.488194444444444</v>
      </c>
      <c r="S42" s="26" t="s">
        <v>18</v>
      </c>
      <c r="T42" s="2" t="n">
        <v>0.486805555555556</v>
      </c>
      <c r="U42" s="26" t="s">
        <v>18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86111111111111</v>
      </c>
      <c r="C43" s="26" t="s">
        <v>17</v>
      </c>
      <c r="D43" s="2" t="n">
        <v>0.40625</v>
      </c>
      <c r="E43" s="26" t="s">
        <v>17</v>
      </c>
      <c r="I43" s="28"/>
      <c r="J43" s="2" t="n">
        <v>0.458333333333333</v>
      </c>
      <c r="K43" s="26" t="s">
        <v>18</v>
      </c>
      <c r="L43" s="2" t="n">
        <v>0.458333333333333</v>
      </c>
      <c r="M43" s="26" t="s">
        <v>18</v>
      </c>
      <c r="Q43" s="28"/>
      <c r="R43" s="2" t="n">
        <v>0.496527777777778</v>
      </c>
      <c r="S43" s="26" t="s">
        <v>18</v>
      </c>
      <c r="T43" s="2" t="n">
        <v>0.495138888888889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93055555555556</v>
      </c>
      <c r="C44" s="26" t="s">
        <v>17</v>
      </c>
      <c r="D44" s="2" t="n">
        <v>0.4125</v>
      </c>
      <c r="E44" s="26" t="s">
        <v>17</v>
      </c>
      <c r="I44" s="28"/>
      <c r="J44" s="2" t="n">
        <v>0.465277777777778</v>
      </c>
      <c r="K44" s="26" t="s">
        <v>18</v>
      </c>
      <c r="L44" s="2" t="n">
        <v>0.465277777777778</v>
      </c>
      <c r="M44" s="26" t="s">
        <v>18</v>
      </c>
      <c r="Q44" s="28"/>
      <c r="R44" s="2" t="n">
        <v>0.504861111111111</v>
      </c>
      <c r="S44" s="26" t="s">
        <v>18</v>
      </c>
      <c r="T44" s="2" t="n">
        <v>0.503472222222222</v>
      </c>
      <c r="U44" s="26" t="s">
        <v>18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5</v>
      </c>
      <c r="C45" s="26" t="s">
        <v>17</v>
      </c>
      <c r="D45" s="2" t="n">
        <v>0.41875</v>
      </c>
      <c r="E45" s="26" t="s">
        <v>17</v>
      </c>
      <c r="I45" s="28"/>
      <c r="J45" s="2" t="n">
        <v>0.472222222222222</v>
      </c>
      <c r="K45" s="26" t="s">
        <v>18</v>
      </c>
      <c r="L45" s="2" t="n">
        <v>0.472222222222222</v>
      </c>
      <c r="M45" s="26" t="s">
        <v>18</v>
      </c>
      <c r="Q45" s="28"/>
      <c r="R45" s="2" t="n">
        <v>0.513194444444444</v>
      </c>
      <c r="S45" s="26" t="s">
        <v>18</v>
      </c>
      <c r="T45" s="2" t="n">
        <v>0.511805555555556</v>
      </c>
      <c r="U45" s="26" t="s">
        <v>18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506944444444444</v>
      </c>
      <c r="C46" s="26" t="s">
        <v>17</v>
      </c>
      <c r="D46" s="2" t="n">
        <v>0.425</v>
      </c>
      <c r="E46" s="26" t="s">
        <v>17</v>
      </c>
      <c r="J46" s="2" t="n">
        <v>0.479166666666667</v>
      </c>
      <c r="K46" s="26" t="s">
        <v>18</v>
      </c>
      <c r="L46" s="2" t="n">
        <v>0.479166666666667</v>
      </c>
      <c r="M46" s="26" t="s">
        <v>18</v>
      </c>
      <c r="Q46" s="28"/>
      <c r="R46" s="2" t="n">
        <v>0.520138888888889</v>
      </c>
      <c r="S46" s="26" t="s">
        <v>17</v>
      </c>
      <c r="T46" s="2" t="n">
        <v>0.520138888888889</v>
      </c>
      <c r="U46" s="26" t="s">
        <v>18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513888888888889</v>
      </c>
      <c r="C47" s="26" t="s">
        <v>17</v>
      </c>
      <c r="D47" s="2" t="n">
        <v>0.43125</v>
      </c>
      <c r="E47" s="26" t="s">
        <v>17</v>
      </c>
      <c r="J47" s="2" t="n">
        <v>0.486111111111111</v>
      </c>
      <c r="K47" s="26" t="s">
        <v>18</v>
      </c>
      <c r="L47" s="2" t="n">
        <v>0.486111111111111</v>
      </c>
      <c r="M47" s="26" t="s">
        <v>18</v>
      </c>
      <c r="Q47" s="28"/>
      <c r="R47" s="2" t="n">
        <v>0.528472222222222</v>
      </c>
      <c r="S47" s="26" t="s">
        <v>18</v>
      </c>
      <c r="T47" s="2" t="n">
        <v>0.528472222222222</v>
      </c>
      <c r="U47" s="26" t="s">
        <v>18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520833333333333</v>
      </c>
      <c r="C48" s="26" t="s">
        <v>17</v>
      </c>
      <c r="D48" s="2" t="n">
        <v>0.4375</v>
      </c>
      <c r="E48" s="26" t="s">
        <v>17</v>
      </c>
      <c r="J48" s="2" t="n">
        <v>0.493055555555556</v>
      </c>
      <c r="K48" s="26" t="s">
        <v>18</v>
      </c>
      <c r="L48" s="2" t="n">
        <v>0.493055555555556</v>
      </c>
      <c r="M48" s="26" t="s">
        <v>18</v>
      </c>
      <c r="Q48" s="28"/>
      <c r="R48" s="2" t="n">
        <v>0.536805555555556</v>
      </c>
      <c r="S48" s="26" t="s">
        <v>18</v>
      </c>
      <c r="T48" s="2" t="n">
        <v>0.536805555555556</v>
      </c>
      <c r="U48" s="26" t="s">
        <v>18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527777777777778</v>
      </c>
      <c r="C49" s="26" t="s">
        <v>17</v>
      </c>
      <c r="D49" s="2" t="n">
        <v>0.44375</v>
      </c>
      <c r="E49" s="26" t="s">
        <v>17</v>
      </c>
      <c r="J49" s="2" t="n">
        <v>0.5</v>
      </c>
      <c r="K49" s="26" t="s">
        <v>18</v>
      </c>
      <c r="L49" s="2" t="n">
        <v>0.5</v>
      </c>
      <c r="M49" s="26" t="s">
        <v>18</v>
      </c>
      <c r="Q49" s="28"/>
      <c r="R49" s="2" t="n">
        <v>0.541666666666667</v>
      </c>
      <c r="S49" s="26" t="s">
        <v>18</v>
      </c>
      <c r="T49" s="2" t="n">
        <v>0.545138888888889</v>
      </c>
      <c r="U49" s="26" t="s">
        <v>18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534722222222222</v>
      </c>
      <c r="C50" s="26" t="s">
        <v>17</v>
      </c>
      <c r="D50" s="2" t="n">
        <v>0.45</v>
      </c>
      <c r="E50" s="26" t="s">
        <v>17</v>
      </c>
      <c r="J50" s="2" t="n">
        <v>0.506944444444444</v>
      </c>
      <c r="K50" s="26" t="s">
        <v>18</v>
      </c>
      <c r="L50" s="2" t="n">
        <v>0.506944444444444</v>
      </c>
      <c r="M50" s="26" t="s">
        <v>18</v>
      </c>
      <c r="R50" s="2" t="n">
        <v>0.547222222222222</v>
      </c>
      <c r="S50" s="26" t="s">
        <v>18</v>
      </c>
      <c r="T50" s="2" t="n">
        <v>0.552083333333333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541666666666667</v>
      </c>
      <c r="C51" s="26" t="s">
        <v>17</v>
      </c>
      <c r="D51" s="2" t="n">
        <v>0.458333333333333</v>
      </c>
      <c r="E51" s="26" t="s">
        <v>17</v>
      </c>
      <c r="J51" s="2" t="n">
        <v>0.513888888888889</v>
      </c>
      <c r="K51" s="26" t="s">
        <v>18</v>
      </c>
      <c r="L51" s="2" t="n">
        <v>0.513888888888889</v>
      </c>
      <c r="M51" s="26" t="s">
        <v>18</v>
      </c>
      <c r="R51" s="2" t="n">
        <v>0.555555555555556</v>
      </c>
      <c r="S51" s="26" t="s">
        <v>18</v>
      </c>
      <c r="T51" s="2" t="n">
        <v>0.559027777777778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548611111111111</v>
      </c>
      <c r="C52" s="26" t="s">
        <v>17</v>
      </c>
      <c r="D52" s="2" t="n">
        <v>0.466666666666667</v>
      </c>
      <c r="E52" s="26" t="s">
        <v>17</v>
      </c>
      <c r="J52" s="2" t="n">
        <v>0.520833333333333</v>
      </c>
      <c r="K52" s="26" t="s">
        <v>18</v>
      </c>
      <c r="L52" s="2" t="n">
        <v>0.520833333333333</v>
      </c>
      <c r="M52" s="26" t="s">
        <v>18</v>
      </c>
      <c r="R52" s="2" t="n">
        <v>0.563888888888889</v>
      </c>
      <c r="S52" s="26" t="s">
        <v>18</v>
      </c>
      <c r="T52" s="2" t="n">
        <v>0.565972222222222</v>
      </c>
      <c r="U52" s="26" t="s">
        <v>18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555555555555555</v>
      </c>
      <c r="C53" s="26" t="s">
        <v>17</v>
      </c>
      <c r="D53" s="2" t="n">
        <v>0.475</v>
      </c>
      <c r="E53" s="26" t="s">
        <v>17</v>
      </c>
      <c r="J53" s="2" t="n">
        <v>0.527777777777778</v>
      </c>
      <c r="K53" s="26" t="s">
        <v>18</v>
      </c>
      <c r="L53" s="2" t="n">
        <v>0.527777777777778</v>
      </c>
      <c r="M53" s="26" t="s">
        <v>18</v>
      </c>
      <c r="R53" s="2" t="n">
        <v>0.572222222222222</v>
      </c>
      <c r="S53" s="26" t="s">
        <v>18</v>
      </c>
      <c r="T53" s="2" t="n">
        <v>0.572916666666667</v>
      </c>
      <c r="U53" s="26" t="s">
        <v>18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5625</v>
      </c>
      <c r="C54" s="26" t="s">
        <v>17</v>
      </c>
      <c r="D54" s="2" t="n">
        <v>0.483333333333333</v>
      </c>
      <c r="E54" s="26" t="s">
        <v>17</v>
      </c>
      <c r="J54" s="2" t="n">
        <v>0.534722222222222</v>
      </c>
      <c r="K54" s="26" t="s">
        <v>18</v>
      </c>
      <c r="L54" s="2" t="n">
        <v>0.534722222222222</v>
      </c>
      <c r="M54" s="26" t="s">
        <v>18</v>
      </c>
      <c r="R54" s="2" t="n">
        <v>0.579166666666667</v>
      </c>
      <c r="S54" s="26" t="s">
        <v>17</v>
      </c>
      <c r="T54" s="2" t="n">
        <v>0.579861111111111</v>
      </c>
      <c r="U54" s="26" t="s">
        <v>18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569444444444444</v>
      </c>
      <c r="C55" s="26" t="s">
        <v>17</v>
      </c>
      <c r="D55" s="2" t="n">
        <v>0.489583333333333</v>
      </c>
      <c r="E55" s="26" t="s">
        <v>17</v>
      </c>
      <c r="J55" s="2" t="n">
        <v>0.541666666666667</v>
      </c>
      <c r="K55" s="26" t="s">
        <v>18</v>
      </c>
      <c r="L55" s="2" t="n">
        <v>0.541666666666667</v>
      </c>
      <c r="M55" s="26" t="s">
        <v>18</v>
      </c>
      <c r="R55" s="2" t="n">
        <v>0.5875</v>
      </c>
      <c r="S55" s="26" t="s">
        <v>17</v>
      </c>
      <c r="T55" s="2" t="n">
        <v>0.586805555555556</v>
      </c>
      <c r="U55" s="26" t="s">
        <v>18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576388888888889</v>
      </c>
      <c r="C56" s="26" t="s">
        <v>17</v>
      </c>
      <c r="D56" s="2" t="n">
        <v>0.495138888888889</v>
      </c>
      <c r="E56" s="26" t="s">
        <v>17</v>
      </c>
      <c r="J56" s="2" t="n">
        <v>0.548611111111111</v>
      </c>
      <c r="K56" s="26" t="s">
        <v>18</v>
      </c>
      <c r="L56" s="2" t="n">
        <v>0.548611111111111</v>
      </c>
      <c r="M56" s="26" t="s">
        <v>18</v>
      </c>
      <c r="R56" s="2" t="n">
        <v>0.595833333333333</v>
      </c>
      <c r="S56" s="26" t="s">
        <v>18</v>
      </c>
      <c r="T56" s="2" t="n">
        <v>0.595138888888889</v>
      </c>
      <c r="U56" s="26" t="s">
        <v>18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583333333333333</v>
      </c>
      <c r="C57" s="26" t="s">
        <v>17</v>
      </c>
      <c r="D57" s="2" t="n">
        <v>0.500694444444444</v>
      </c>
      <c r="E57" s="26" t="s">
        <v>17</v>
      </c>
      <c r="J57" s="2" t="n">
        <v>0.555555555555556</v>
      </c>
      <c r="K57" s="26" t="s">
        <v>18</v>
      </c>
      <c r="L57" s="2" t="n">
        <v>0.555555555555556</v>
      </c>
      <c r="M57" s="26" t="s">
        <v>18</v>
      </c>
      <c r="R57" s="2" t="n">
        <v>0.604166666666667</v>
      </c>
      <c r="S57" s="26" t="s">
        <v>18</v>
      </c>
      <c r="T57" s="2" t="n">
        <v>0.604166666666667</v>
      </c>
      <c r="U57" s="26" t="s">
        <v>18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590277777777777</v>
      </c>
      <c r="C58" s="26" t="s">
        <v>17</v>
      </c>
      <c r="D58" s="2" t="n">
        <v>0.507638888888889</v>
      </c>
      <c r="E58" s="26" t="s">
        <v>17</v>
      </c>
      <c r="J58" s="2" t="n">
        <v>0.5625</v>
      </c>
      <c r="K58" s="26" t="s">
        <v>18</v>
      </c>
      <c r="L58" s="2" t="n">
        <v>0.5625</v>
      </c>
      <c r="M58" s="26" t="s">
        <v>18</v>
      </c>
      <c r="R58" s="2" t="n">
        <v>0.6125</v>
      </c>
      <c r="S58" s="26" t="s">
        <v>18</v>
      </c>
      <c r="T58" s="2" t="n">
        <v>0.611805555555556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597222222222222</v>
      </c>
      <c r="C59" s="26" t="s">
        <v>17</v>
      </c>
      <c r="D59" s="2" t="n">
        <v>0.514583333333333</v>
      </c>
      <c r="E59" s="26" t="s">
        <v>17</v>
      </c>
      <c r="J59" s="2" t="n">
        <v>0.569444444444444</v>
      </c>
      <c r="K59" s="26" t="s">
        <v>18</v>
      </c>
      <c r="L59" s="2" t="n">
        <v>0.569444444444444</v>
      </c>
      <c r="M59" s="26" t="s">
        <v>18</v>
      </c>
      <c r="R59" s="2" t="n">
        <v>0.620833333333333</v>
      </c>
      <c r="S59" s="26" t="s">
        <v>18</v>
      </c>
      <c r="T59" s="2" t="n">
        <v>0.620138888888889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604166666666666</v>
      </c>
      <c r="C60" s="26" t="s">
        <v>17</v>
      </c>
      <c r="D60" s="2" t="n">
        <v>0.521527777777778</v>
      </c>
      <c r="E60" s="26" t="s">
        <v>17</v>
      </c>
      <c r="J60" s="2" t="n">
        <v>0.576388888888889</v>
      </c>
      <c r="K60" s="26" t="s">
        <v>18</v>
      </c>
      <c r="L60" s="2" t="n">
        <v>0.576388888888889</v>
      </c>
      <c r="M60" s="26" t="s">
        <v>18</v>
      </c>
      <c r="R60" s="2" t="n">
        <v>0.629166666666667</v>
      </c>
      <c r="S60" s="26" t="s">
        <v>18</v>
      </c>
      <c r="T60" s="2" t="n">
        <v>0.628472222222222</v>
      </c>
      <c r="U60" s="26" t="s">
        <v>18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611111111111111</v>
      </c>
      <c r="C61" s="26" t="s">
        <v>17</v>
      </c>
      <c r="D61" s="2" t="n">
        <v>0.528472222222222</v>
      </c>
      <c r="E61" s="26" t="s">
        <v>17</v>
      </c>
      <c r="J61" s="2" t="n">
        <v>0.583333333333333</v>
      </c>
      <c r="K61" s="26" t="s">
        <v>18</v>
      </c>
      <c r="L61" s="2" t="n">
        <v>0.583333333333333</v>
      </c>
      <c r="M61" s="26" t="s">
        <v>18</v>
      </c>
      <c r="R61" s="2" t="n">
        <v>0.6375</v>
      </c>
      <c r="S61" s="26" t="s">
        <v>17</v>
      </c>
      <c r="T61" s="2" t="n">
        <v>0.636805555555556</v>
      </c>
      <c r="U61" s="26" t="s">
        <v>18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618055555555555</v>
      </c>
      <c r="C62" s="26" t="s">
        <v>17</v>
      </c>
      <c r="D62" s="2" t="n">
        <v>0.535416666666667</v>
      </c>
      <c r="E62" s="26" t="s">
        <v>17</v>
      </c>
      <c r="J62" s="2" t="n">
        <v>0.590277777777778</v>
      </c>
      <c r="K62" s="26" t="s">
        <v>18</v>
      </c>
      <c r="L62" s="2" t="n">
        <v>0.590277777777778</v>
      </c>
      <c r="M62" s="26" t="s">
        <v>18</v>
      </c>
      <c r="R62" s="2" t="n">
        <v>0.645138888888889</v>
      </c>
      <c r="S62" s="26" t="s">
        <v>17</v>
      </c>
      <c r="T62" s="2" t="n">
        <v>0.645138888888889</v>
      </c>
      <c r="U62" s="26" t="s">
        <v>18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625</v>
      </c>
      <c r="C63" s="26" t="s">
        <v>17</v>
      </c>
      <c r="D63" s="2" t="n">
        <v>0.542361111111111</v>
      </c>
      <c r="E63" s="26" t="s">
        <v>17</v>
      </c>
      <c r="J63" s="2" t="n">
        <v>0.597222222222222</v>
      </c>
      <c r="K63" s="26" t="s">
        <v>18</v>
      </c>
      <c r="L63" s="2" t="n">
        <v>0.597222222222222</v>
      </c>
      <c r="M63" s="26" t="s">
        <v>18</v>
      </c>
      <c r="R63" s="2" t="n">
        <v>0.653472222222222</v>
      </c>
      <c r="S63" s="26" t="s">
        <v>18</v>
      </c>
      <c r="T63" s="2" t="n">
        <v>0.653472222222222</v>
      </c>
      <c r="U63" s="26" t="s">
        <v>18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631944444444444</v>
      </c>
      <c r="C64" s="26" t="s">
        <v>17</v>
      </c>
      <c r="D64" s="2" t="n">
        <v>0.549305555555556</v>
      </c>
      <c r="E64" s="26" t="s">
        <v>17</v>
      </c>
      <c r="J64" s="2" t="n">
        <v>0.604166666666667</v>
      </c>
      <c r="K64" s="26" t="s">
        <v>18</v>
      </c>
      <c r="L64" s="2" t="n">
        <v>0.604166666666667</v>
      </c>
      <c r="M64" s="26" t="s">
        <v>18</v>
      </c>
      <c r="R64" s="2" t="n">
        <v>0.661805555555556</v>
      </c>
      <c r="S64" s="26" t="s">
        <v>18</v>
      </c>
      <c r="T64" s="2" t="n">
        <v>0.661805555555556</v>
      </c>
      <c r="U64" s="26" t="s">
        <v>18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638888888888888</v>
      </c>
      <c r="C65" s="26" t="s">
        <v>17</v>
      </c>
      <c r="D65" s="2" t="n">
        <v>0.55625</v>
      </c>
      <c r="E65" s="26" t="s">
        <v>17</v>
      </c>
      <c r="J65" s="2" t="n">
        <v>0.611111111111111</v>
      </c>
      <c r="K65" s="26" t="s">
        <v>18</v>
      </c>
      <c r="L65" s="2" t="n">
        <v>0.611111111111111</v>
      </c>
      <c r="M65" s="26" t="s">
        <v>18</v>
      </c>
      <c r="R65" s="2" t="n">
        <v>0.670138888888889</v>
      </c>
      <c r="S65" s="26" t="s">
        <v>18</v>
      </c>
      <c r="T65" s="2" t="n">
        <v>0.670138888888889</v>
      </c>
      <c r="U65" s="26" t="s">
        <v>18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645833333333333</v>
      </c>
      <c r="C66" s="26" t="s">
        <v>17</v>
      </c>
      <c r="D66" s="2" t="n">
        <v>0.563194444444444</v>
      </c>
      <c r="E66" s="26" t="s">
        <v>17</v>
      </c>
      <c r="J66" s="2" t="n">
        <v>0.618055555555556</v>
      </c>
      <c r="K66" s="26" t="s">
        <v>18</v>
      </c>
      <c r="L66" s="2" t="n">
        <v>0.618055555555556</v>
      </c>
      <c r="M66" s="26" t="s">
        <v>18</v>
      </c>
      <c r="R66" s="2" t="n">
        <v>0.675694444444444</v>
      </c>
      <c r="S66" s="26" t="s">
        <v>18</v>
      </c>
      <c r="T66" s="2" t="n">
        <v>0.677083333333333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652777777777777</v>
      </c>
      <c r="C67" s="26" t="s">
        <v>17</v>
      </c>
      <c r="D67" s="2" t="n">
        <v>0.570138888888889</v>
      </c>
      <c r="E67" s="26" t="s">
        <v>17</v>
      </c>
      <c r="J67" s="2" t="n">
        <v>0.625</v>
      </c>
      <c r="K67" s="26" t="s">
        <v>18</v>
      </c>
      <c r="L67" s="2" t="n">
        <v>0.625</v>
      </c>
      <c r="M67" s="26" t="s">
        <v>18</v>
      </c>
      <c r="R67" s="2" t="n">
        <v>0.680555555555556</v>
      </c>
      <c r="S67" s="26" t="s">
        <v>18</v>
      </c>
      <c r="T67" s="2" t="n">
        <v>0.684027777777778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659722222222222</v>
      </c>
      <c r="C68" s="26" t="s">
        <v>17</v>
      </c>
      <c r="D68" s="2" t="n">
        <v>0.577083333333333</v>
      </c>
      <c r="E68" s="26" t="s">
        <v>17</v>
      </c>
      <c r="J68" s="2" t="n">
        <v>0.631944444444444</v>
      </c>
      <c r="K68" s="26" t="s">
        <v>18</v>
      </c>
      <c r="L68" s="2" t="n">
        <v>0.631944444444444</v>
      </c>
      <c r="M68" s="26" t="s">
        <v>18</v>
      </c>
      <c r="R68" s="2" t="n">
        <v>0.688888888888889</v>
      </c>
      <c r="S68" s="26" t="s">
        <v>18</v>
      </c>
      <c r="T68" s="2" t="n">
        <v>0.690972222222222</v>
      </c>
      <c r="U68" s="26" t="s">
        <v>18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666666666666666</v>
      </c>
      <c r="C69" s="26" t="s">
        <v>17</v>
      </c>
      <c r="D69" s="2" t="n">
        <v>0.584027777777778</v>
      </c>
      <c r="E69" s="26" t="s">
        <v>17</v>
      </c>
      <c r="J69" s="2" t="n">
        <v>0.638888888888889</v>
      </c>
      <c r="K69" s="26" t="s">
        <v>18</v>
      </c>
      <c r="L69" s="2" t="n">
        <v>0.638888888888889</v>
      </c>
      <c r="M69" s="26" t="s">
        <v>18</v>
      </c>
      <c r="R69" s="2" t="n">
        <v>0.697222222222222</v>
      </c>
      <c r="S69" s="26" t="s">
        <v>18</v>
      </c>
      <c r="T69" s="2" t="n">
        <v>0.697916666666667</v>
      </c>
      <c r="U69" s="26" t="s">
        <v>18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67361111111111</v>
      </c>
      <c r="C70" s="26" t="s">
        <v>17</v>
      </c>
      <c r="D70" s="2" t="n">
        <v>0.590972222222222</v>
      </c>
      <c r="E70" s="26" t="s">
        <v>17</v>
      </c>
      <c r="J70" s="2" t="n">
        <v>0.645833333333333</v>
      </c>
      <c r="K70" s="26" t="s">
        <v>18</v>
      </c>
      <c r="L70" s="2" t="n">
        <v>0.645833333333333</v>
      </c>
      <c r="M70" s="26" t="s">
        <v>18</v>
      </c>
      <c r="R70" s="2" t="n">
        <v>0.704166666666667</v>
      </c>
      <c r="S70" s="26" t="s">
        <v>17</v>
      </c>
      <c r="T70" s="2" t="n">
        <v>0.704861111111111</v>
      </c>
      <c r="U70" s="26" t="s">
        <v>18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680555555555555</v>
      </c>
      <c r="C71" s="26" t="s">
        <v>17</v>
      </c>
      <c r="D71" s="2" t="n">
        <v>0.597916666666667</v>
      </c>
      <c r="E71" s="26" t="s">
        <v>17</v>
      </c>
      <c r="J71" s="2" t="n">
        <v>0.652777777777778</v>
      </c>
      <c r="K71" s="26" t="s">
        <v>18</v>
      </c>
      <c r="L71" s="2" t="n">
        <v>0.652777777777778</v>
      </c>
      <c r="M71" s="26" t="s">
        <v>18</v>
      </c>
      <c r="R71" s="2" t="n">
        <v>0.711111111111111</v>
      </c>
      <c r="S71" s="26" t="s">
        <v>17</v>
      </c>
      <c r="T71" s="2" t="n">
        <v>0.711805555555556</v>
      </c>
      <c r="U71" s="26" t="s">
        <v>18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687499999999999</v>
      </c>
      <c r="C72" s="26" t="s">
        <v>17</v>
      </c>
      <c r="D72" s="2" t="n">
        <v>0.604861111111111</v>
      </c>
      <c r="E72" s="26" t="s">
        <v>17</v>
      </c>
      <c r="J72" s="2" t="n">
        <v>0.659722222222222</v>
      </c>
      <c r="K72" s="26" t="s">
        <v>18</v>
      </c>
      <c r="L72" s="2" t="n">
        <v>0.659722222222222</v>
      </c>
      <c r="M72" s="26" t="s">
        <v>18</v>
      </c>
      <c r="R72" s="2" t="n">
        <v>0.718055555555556</v>
      </c>
      <c r="S72" s="26" t="s">
        <v>18</v>
      </c>
      <c r="T72" s="2" t="n">
        <v>0.720138888888889</v>
      </c>
      <c r="U72" s="26" t="s">
        <v>18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694444444444444</v>
      </c>
      <c r="C73" s="26" t="s">
        <v>17</v>
      </c>
      <c r="D73" s="2" t="n">
        <v>0.611805555555556</v>
      </c>
      <c r="E73" s="26" t="s">
        <v>17</v>
      </c>
      <c r="J73" s="2" t="n">
        <v>0.666666666666667</v>
      </c>
      <c r="K73" s="26" t="s">
        <v>18</v>
      </c>
      <c r="L73" s="2" t="n">
        <v>0.666666666666667</v>
      </c>
      <c r="M73" s="26" t="s">
        <v>18</v>
      </c>
      <c r="R73" s="2" t="n">
        <v>0.726388888888889</v>
      </c>
      <c r="S73" s="26" t="s">
        <v>18</v>
      </c>
      <c r="T73" s="2" t="n">
        <v>0.728472222222222</v>
      </c>
      <c r="U73" s="26" t="s">
        <v>18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701388888888888</v>
      </c>
      <c r="C74" s="26" t="s">
        <v>17</v>
      </c>
      <c r="D74" s="2" t="n">
        <v>0.61875</v>
      </c>
      <c r="E74" s="26" t="s">
        <v>17</v>
      </c>
      <c r="J74" s="2" t="n">
        <v>0.673611111111111</v>
      </c>
      <c r="K74" s="26" t="s">
        <v>18</v>
      </c>
      <c r="L74" s="2" t="n">
        <v>0.673611111111111</v>
      </c>
      <c r="M74" s="26" t="s">
        <v>18</v>
      </c>
      <c r="R74" s="2" t="n">
        <v>0.734722222222222</v>
      </c>
      <c r="S74" s="26" t="s">
        <v>18</v>
      </c>
      <c r="T74" s="2" t="n">
        <v>0.736805555555556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708333333333333</v>
      </c>
      <c r="C75" s="26" t="s">
        <v>17</v>
      </c>
      <c r="D75" s="2" t="n">
        <v>0.627083333333333</v>
      </c>
      <c r="E75" s="26" t="s">
        <v>17</v>
      </c>
      <c r="J75" s="2" t="n">
        <v>0.680555555555556</v>
      </c>
      <c r="K75" s="26" t="s">
        <v>18</v>
      </c>
      <c r="L75" s="2" t="n">
        <v>0.680555555555556</v>
      </c>
      <c r="M75" s="26" t="s">
        <v>18</v>
      </c>
      <c r="R75" s="2" t="n">
        <v>0.743055555555555</v>
      </c>
      <c r="S75" s="26" t="s">
        <v>18</v>
      </c>
      <c r="T75" s="2" t="n">
        <v>0.745138888888889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715277777777778</v>
      </c>
      <c r="C76" s="26" t="s">
        <v>17</v>
      </c>
      <c r="D76" s="2" t="n">
        <v>0.634027777777778</v>
      </c>
      <c r="E76" s="26" t="s">
        <v>17</v>
      </c>
      <c r="J76" s="2" t="n">
        <v>0.6875</v>
      </c>
      <c r="K76" s="26" t="s">
        <v>18</v>
      </c>
      <c r="L76" s="2" t="n">
        <v>0.6875</v>
      </c>
      <c r="M76" s="26" t="s">
        <v>18</v>
      </c>
      <c r="R76" s="2" t="n">
        <v>0.751388888888889</v>
      </c>
      <c r="S76" s="26" t="s">
        <v>18</v>
      </c>
      <c r="T76" s="2" t="n">
        <v>0.753472222222222</v>
      </c>
      <c r="U76" s="26" t="s">
        <v>18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722222222222222</v>
      </c>
      <c r="C77" s="26" t="s">
        <v>17</v>
      </c>
      <c r="D77" s="2" t="n">
        <v>0.640972222222222</v>
      </c>
      <c r="E77" s="26" t="s">
        <v>17</v>
      </c>
      <c r="J77" s="2" t="n">
        <v>0.694444444444444</v>
      </c>
      <c r="K77" s="26" t="s">
        <v>18</v>
      </c>
      <c r="L77" s="2" t="n">
        <v>0.694444444444444</v>
      </c>
      <c r="M77" s="26" t="s">
        <v>18</v>
      </c>
      <c r="R77" s="2" t="n">
        <v>0.757638888888889</v>
      </c>
      <c r="S77" s="26" t="s">
        <v>18</v>
      </c>
      <c r="T77" s="2" t="n">
        <v>0.760416666666667</v>
      </c>
      <c r="U77" s="26" t="s">
        <v>18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729166666666667</v>
      </c>
      <c r="C78" s="26" t="s">
        <v>17</v>
      </c>
      <c r="D78" s="2" t="n">
        <v>0.647916666666667</v>
      </c>
      <c r="E78" s="26" t="s">
        <v>17</v>
      </c>
      <c r="J78" s="2" t="n">
        <v>0.701388888888889</v>
      </c>
      <c r="K78" s="26" t="s">
        <v>18</v>
      </c>
      <c r="L78" s="2" t="n">
        <v>0.701388888888889</v>
      </c>
      <c r="M78" s="26" t="s">
        <v>18</v>
      </c>
      <c r="R78" s="2" t="n">
        <v>0.765972222222222</v>
      </c>
      <c r="S78" s="26" t="s">
        <v>17</v>
      </c>
      <c r="T78" s="2" t="n">
        <v>0.767361111111111</v>
      </c>
      <c r="U78" s="26" t="s">
        <v>18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735416666666667</v>
      </c>
      <c r="C79" s="26" t="s">
        <v>17</v>
      </c>
      <c r="D79" s="2" t="n">
        <v>0.654861111111111</v>
      </c>
      <c r="E79" s="26" t="s">
        <v>17</v>
      </c>
      <c r="J79" s="2" t="n">
        <v>0.708333333333333</v>
      </c>
      <c r="K79" s="26" t="s">
        <v>18</v>
      </c>
      <c r="L79" s="2" t="n">
        <v>0.708333333333333</v>
      </c>
      <c r="M79" s="26" t="s">
        <v>18</v>
      </c>
      <c r="R79" s="2" t="n">
        <v>0.774305555555556</v>
      </c>
      <c r="S79" s="26" t="s">
        <v>17</v>
      </c>
      <c r="T79" s="2" t="n">
        <v>0.774305555555556</v>
      </c>
      <c r="U79" s="26" t="s">
        <v>18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741666666666667</v>
      </c>
      <c r="C80" s="26" t="s">
        <v>17</v>
      </c>
      <c r="D80" s="2" t="n">
        <v>0.663194444444444</v>
      </c>
      <c r="E80" s="26" t="s">
        <v>17</v>
      </c>
      <c r="J80" s="2" t="n">
        <v>0.715277777777778</v>
      </c>
      <c r="K80" s="26" t="s">
        <v>18</v>
      </c>
      <c r="L80" s="2" t="n">
        <v>0.715277777777778</v>
      </c>
      <c r="M80" s="26" t="s">
        <v>18</v>
      </c>
      <c r="R80" s="2" t="n">
        <v>0.782638888888889</v>
      </c>
      <c r="S80" s="26" t="s">
        <v>18</v>
      </c>
      <c r="T80" s="2" t="n">
        <v>0.78125</v>
      </c>
      <c r="U80" s="26" t="s">
        <v>18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747916666666667</v>
      </c>
      <c r="C81" s="26" t="s">
        <v>17</v>
      </c>
      <c r="D81" s="2" t="n">
        <v>0.671527777777778</v>
      </c>
      <c r="E81" s="26" t="s">
        <v>17</v>
      </c>
      <c r="J81" s="2" t="n">
        <v>0.722222222222222</v>
      </c>
      <c r="K81" s="26" t="s">
        <v>18</v>
      </c>
      <c r="L81" s="2" t="n">
        <v>0.722222222222222</v>
      </c>
      <c r="M81" s="26" t="s">
        <v>18</v>
      </c>
      <c r="R81" s="2" t="n">
        <v>0.790972222222222</v>
      </c>
      <c r="S81" s="26" t="s">
        <v>18</v>
      </c>
      <c r="T81" s="2" t="n">
        <v>0.788194444444444</v>
      </c>
      <c r="U81" s="26" t="s">
        <v>18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754166666666667</v>
      </c>
      <c r="C82" s="26" t="s">
        <v>17</v>
      </c>
      <c r="D82" s="2" t="n">
        <v>0.679861111111111</v>
      </c>
      <c r="E82" s="26" t="s">
        <v>17</v>
      </c>
      <c r="J82" s="2" t="n">
        <v>0.729166666666667</v>
      </c>
      <c r="K82" s="26" t="s">
        <v>18</v>
      </c>
      <c r="L82" s="2" t="n">
        <v>0.729166666666667</v>
      </c>
      <c r="M82" s="26" t="s">
        <v>18</v>
      </c>
      <c r="R82" s="2" t="n">
        <v>0.799305555555556</v>
      </c>
      <c r="S82" s="26" t="s">
        <v>18</v>
      </c>
      <c r="T82" s="2" t="n">
        <v>0.796527777777778</v>
      </c>
      <c r="U82" s="26" t="s">
        <v>18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758333333333333</v>
      </c>
      <c r="C83" s="26" t="s">
        <v>17</v>
      </c>
      <c r="D83" s="2" t="n">
        <v>0.6875</v>
      </c>
      <c r="E83" s="26" t="s">
        <v>17</v>
      </c>
      <c r="J83" s="2" t="n">
        <v>0.736111111111111</v>
      </c>
      <c r="K83" s="26" t="s">
        <v>18</v>
      </c>
      <c r="L83" s="2" t="n">
        <v>0.736111111111111</v>
      </c>
      <c r="M83" s="26" t="s">
        <v>18</v>
      </c>
      <c r="R83" s="2" t="n">
        <v>0.807638888888889</v>
      </c>
      <c r="S83" s="26" t="s">
        <v>18</v>
      </c>
      <c r="T83" s="2" t="n">
        <v>0.804861111111111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7625</v>
      </c>
      <c r="C84" s="26" t="s">
        <v>17</v>
      </c>
      <c r="D84" s="2" t="n">
        <v>0.691666666666667</v>
      </c>
      <c r="E84" s="26" t="s">
        <v>17</v>
      </c>
      <c r="G84" s="26"/>
      <c r="J84" s="2" t="n">
        <v>0.743055555555556</v>
      </c>
      <c r="K84" s="26" t="s">
        <v>18</v>
      </c>
      <c r="L84" s="2" t="n">
        <v>0.743055555555556</v>
      </c>
      <c r="M84" s="26" t="s">
        <v>18</v>
      </c>
      <c r="R84" s="2" t="n">
        <v>0.815972222222222</v>
      </c>
      <c r="S84" s="26" t="s">
        <v>18</v>
      </c>
      <c r="T84" s="2" t="n">
        <v>0.8125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766666666666667</v>
      </c>
      <c r="C85" s="26" t="s">
        <v>17</v>
      </c>
      <c r="D85" s="2" t="n">
        <v>0.697916666666667</v>
      </c>
      <c r="E85" s="26" t="s">
        <v>17</v>
      </c>
      <c r="G85" s="26"/>
      <c r="J85" s="2" t="n">
        <v>0.75</v>
      </c>
      <c r="K85" s="26" t="s">
        <v>18</v>
      </c>
      <c r="L85" s="2" t="n">
        <v>0.75</v>
      </c>
      <c r="M85" s="26" t="s">
        <v>18</v>
      </c>
      <c r="R85" s="2" t="n">
        <v>0.823611111111111</v>
      </c>
      <c r="S85" s="26" t="s">
        <v>18</v>
      </c>
      <c r="T85" s="2" t="n">
        <v>0.820138888888889</v>
      </c>
      <c r="U85" s="26" t="s">
        <v>18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770833333333333</v>
      </c>
      <c r="C86" s="26" t="s">
        <v>17</v>
      </c>
      <c r="D86" s="2" t="n">
        <v>0.704166666666667</v>
      </c>
      <c r="E86" s="26" t="s">
        <v>17</v>
      </c>
      <c r="J86" s="2" t="n">
        <v>0.756944444444444</v>
      </c>
      <c r="K86" s="26" t="s">
        <v>18</v>
      </c>
      <c r="L86" s="2" t="n">
        <v>0.756944444444444</v>
      </c>
      <c r="M86" s="26" t="s">
        <v>18</v>
      </c>
      <c r="R86" s="2" t="n">
        <v>0.831944444444444</v>
      </c>
      <c r="S86" s="26" t="s">
        <v>17</v>
      </c>
      <c r="T86" s="2" t="n">
        <v>0.828472222222222</v>
      </c>
      <c r="U86" s="26" t="s">
        <v>18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777083333333333</v>
      </c>
      <c r="C87" s="26" t="s">
        <v>17</v>
      </c>
      <c r="D87" s="2" t="n">
        <v>0.710416666666667</v>
      </c>
      <c r="E87" s="26" t="s">
        <v>17</v>
      </c>
      <c r="J87" s="2" t="n">
        <v>0.763888888888889</v>
      </c>
      <c r="K87" s="26" t="s">
        <v>18</v>
      </c>
      <c r="L87" s="2" t="n">
        <v>0.763888888888889</v>
      </c>
      <c r="M87" s="26" t="s">
        <v>18</v>
      </c>
      <c r="R87" s="2" t="n">
        <v>0.840277777777778</v>
      </c>
      <c r="S87" s="26" t="s">
        <v>17</v>
      </c>
      <c r="T87" s="2" t="n">
        <v>0.836805555555556</v>
      </c>
      <c r="U87" s="26" t="s">
        <v>18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783333333333333</v>
      </c>
      <c r="C88" s="26" t="s">
        <v>17</v>
      </c>
      <c r="D88" s="2" t="n">
        <v>0.715277777777778</v>
      </c>
      <c r="E88" s="26" t="s">
        <v>17</v>
      </c>
      <c r="J88" s="2" t="n">
        <v>0.770833333333333</v>
      </c>
      <c r="K88" s="26" t="s">
        <v>18</v>
      </c>
      <c r="L88" s="2" t="n">
        <v>0.770833333333333</v>
      </c>
      <c r="M88" s="26" t="s">
        <v>18</v>
      </c>
      <c r="R88" s="2" t="n">
        <v>0.847222222222222</v>
      </c>
      <c r="S88" s="26" t="s">
        <v>18</v>
      </c>
      <c r="T88" s="2" t="n">
        <v>0.845138888888889</v>
      </c>
      <c r="U88" s="26" t="s">
        <v>18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7875</v>
      </c>
      <c r="C89" s="26" t="s">
        <v>17</v>
      </c>
      <c r="D89" s="2" t="n">
        <v>0.720138888888889</v>
      </c>
      <c r="E89" s="26" t="s">
        <v>17</v>
      </c>
      <c r="J89" s="2" t="n">
        <v>0.777777777777778</v>
      </c>
      <c r="K89" s="26" t="s">
        <v>18</v>
      </c>
      <c r="L89" s="2" t="n">
        <v>0.777777777777778</v>
      </c>
      <c r="M89" s="26" t="s">
        <v>18</v>
      </c>
      <c r="R89" s="2" t="n">
        <v>0.853472222222222</v>
      </c>
      <c r="S89" s="26" t="s">
        <v>18</v>
      </c>
      <c r="T89" s="2" t="n">
        <v>0.853472222222222</v>
      </c>
      <c r="U89" s="26" t="s">
        <v>18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791666666666667</v>
      </c>
      <c r="C90" s="26" t="s">
        <v>17</v>
      </c>
      <c r="D90" s="2" t="n">
        <v>0.725</v>
      </c>
      <c r="E90" s="26" t="s">
        <v>17</v>
      </c>
      <c r="J90" s="2" t="n">
        <v>0.784722222222222</v>
      </c>
      <c r="K90" s="26" t="s">
        <v>18</v>
      </c>
      <c r="L90" s="2" t="n">
        <v>0.784722222222222</v>
      </c>
      <c r="M90" s="26" t="s">
        <v>18</v>
      </c>
      <c r="R90" s="2" t="n">
        <v>0.861111111111111</v>
      </c>
      <c r="S90" s="26" t="s">
        <v>18</v>
      </c>
      <c r="T90" s="2" t="n">
        <v>0.861805555555556</v>
      </c>
      <c r="U90" s="26" t="s">
        <v>18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795833333333333</v>
      </c>
      <c r="C91" s="26" t="s">
        <v>17</v>
      </c>
      <c r="D91" s="2" t="n">
        <v>0.728472222222222</v>
      </c>
      <c r="E91" s="26" t="s">
        <v>17</v>
      </c>
      <c r="J91" s="2" t="n">
        <v>0.791666666666667</v>
      </c>
      <c r="K91" s="26" t="s">
        <v>18</v>
      </c>
      <c r="L91" s="2" t="n">
        <v>0.791666666666667</v>
      </c>
      <c r="M91" s="26" t="s">
        <v>18</v>
      </c>
      <c r="R91" s="2" t="n">
        <v>0.869444444444444</v>
      </c>
      <c r="S91" s="26" t="s">
        <v>18</v>
      </c>
      <c r="T91" s="2" t="n">
        <v>0.870138888888889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8</v>
      </c>
      <c r="C92" s="26" t="s">
        <v>17</v>
      </c>
      <c r="D92" s="2" t="n">
        <v>0.733333333333333</v>
      </c>
      <c r="E92" s="26" t="s">
        <v>17</v>
      </c>
      <c r="J92" s="2" t="n">
        <v>0.798611111111111</v>
      </c>
      <c r="K92" s="26" t="s">
        <v>18</v>
      </c>
      <c r="L92" s="2" t="n">
        <v>0.798611111111111</v>
      </c>
      <c r="M92" s="26" t="s">
        <v>18</v>
      </c>
      <c r="R92" s="2" t="n">
        <v>0.877777777777778</v>
      </c>
      <c r="S92" s="26" t="s">
        <v>18</v>
      </c>
      <c r="T92" s="2" t="n">
        <v>0.878472222222222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804166666666667</v>
      </c>
      <c r="C93" s="26" t="s">
        <v>17</v>
      </c>
      <c r="D93" s="2" t="n">
        <v>0.7375</v>
      </c>
      <c r="E93" s="26" t="s">
        <v>17</v>
      </c>
      <c r="J93" s="2" t="n">
        <v>0.805555555555556</v>
      </c>
      <c r="K93" s="26" t="s">
        <v>18</v>
      </c>
      <c r="L93" s="2" t="n">
        <v>0.805555555555556</v>
      </c>
      <c r="M93" s="26" t="s">
        <v>18</v>
      </c>
      <c r="R93" s="2" t="n">
        <v>0.886111111111111</v>
      </c>
      <c r="S93" s="26" t="s">
        <v>18</v>
      </c>
      <c r="T93" s="2" t="n">
        <v>0.886805555555556</v>
      </c>
      <c r="U93" s="26" t="s">
        <v>18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808333333333333</v>
      </c>
      <c r="C94" s="26" t="s">
        <v>17</v>
      </c>
      <c r="D94" s="2" t="n">
        <v>0.741666666666667</v>
      </c>
      <c r="E94" s="26" t="s">
        <v>17</v>
      </c>
      <c r="J94" s="2" t="n">
        <v>0.8125</v>
      </c>
      <c r="K94" s="26" t="s">
        <v>18</v>
      </c>
      <c r="L94" s="2" t="n">
        <v>0.8125</v>
      </c>
      <c r="M94" s="26" t="s">
        <v>18</v>
      </c>
      <c r="R94" s="2" t="n">
        <v>0.894444444444444</v>
      </c>
      <c r="S94" s="26" t="s">
        <v>17</v>
      </c>
      <c r="T94" s="2" t="n">
        <v>0.895138888888889</v>
      </c>
      <c r="U94" s="26" t="s">
        <v>18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8125</v>
      </c>
      <c r="C95" s="26" t="s">
        <v>17</v>
      </c>
      <c r="D95" s="2" t="n">
        <v>0.745833333333333</v>
      </c>
      <c r="E95" s="26" t="s">
        <v>17</v>
      </c>
      <c r="J95" s="2" t="n">
        <v>0.819444444444444</v>
      </c>
      <c r="K95" s="26" t="s">
        <v>18</v>
      </c>
      <c r="L95" s="2" t="n">
        <v>0.819444444444444</v>
      </c>
      <c r="M95" s="26" t="s">
        <v>18</v>
      </c>
      <c r="R95" s="2" t="n">
        <v>0.902777777777778</v>
      </c>
      <c r="S95" s="26" t="s">
        <v>17</v>
      </c>
      <c r="T95" s="2" t="n">
        <v>0.903472222222222</v>
      </c>
      <c r="U95" s="26" t="s">
        <v>18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818055555555556</v>
      </c>
      <c r="C96" s="26" t="s">
        <v>17</v>
      </c>
      <c r="D96" s="2" t="n">
        <v>0.75</v>
      </c>
      <c r="E96" s="26" t="s">
        <v>17</v>
      </c>
      <c r="J96" s="2" t="n">
        <v>0.826388888888889</v>
      </c>
      <c r="K96" s="26" t="s">
        <v>18</v>
      </c>
      <c r="L96" s="2" t="n">
        <v>0.826388888888889</v>
      </c>
      <c r="M96" s="26" t="s">
        <v>18</v>
      </c>
      <c r="R96" s="2" t="n">
        <v>0.911111111111111</v>
      </c>
      <c r="S96" s="26" t="s">
        <v>18</v>
      </c>
      <c r="T96" s="2" t="n">
        <v>0.911805555555556</v>
      </c>
      <c r="U96" s="26" t="s">
        <v>18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823611111111111</v>
      </c>
      <c r="C97" s="26" t="s">
        <v>17</v>
      </c>
      <c r="D97" s="2" t="n">
        <v>0.754166666666667</v>
      </c>
      <c r="E97" s="26" t="s">
        <v>17</v>
      </c>
      <c r="J97" s="2" t="n">
        <v>0.833333333333333</v>
      </c>
      <c r="K97" s="26" t="s">
        <v>18</v>
      </c>
      <c r="L97" s="2" t="n">
        <v>0.833333333333333</v>
      </c>
      <c r="M97" s="26" t="s">
        <v>18</v>
      </c>
      <c r="R97" s="2" t="n">
        <v>0.919444444444444</v>
      </c>
      <c r="S97" s="26" t="s">
        <v>18</v>
      </c>
      <c r="T97" s="2" t="n">
        <v>0.920138888888889</v>
      </c>
      <c r="U97" s="26" t="s">
        <v>18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829166666666667</v>
      </c>
      <c r="C98" s="26" t="s">
        <v>17</v>
      </c>
      <c r="D98" s="2" t="n">
        <v>0.758333333333333</v>
      </c>
      <c r="E98" s="26" t="s">
        <v>17</v>
      </c>
      <c r="J98" s="2" t="n">
        <v>0.840277777777778</v>
      </c>
      <c r="K98" s="26" t="s">
        <v>18</v>
      </c>
      <c r="L98" s="2" t="n">
        <v>0.840277777777778</v>
      </c>
      <c r="M98" s="26" t="s">
        <v>18</v>
      </c>
      <c r="R98" s="2" t="n">
        <v>0.927777777777778</v>
      </c>
      <c r="S98" s="26" t="s">
        <v>18</v>
      </c>
      <c r="T98" s="2" t="n">
        <v>0.928472222222222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834722222222222</v>
      </c>
      <c r="C99" s="26" t="s">
        <v>17</v>
      </c>
      <c r="D99" s="2" t="n">
        <v>0.7625</v>
      </c>
      <c r="E99" s="26" t="s">
        <v>17</v>
      </c>
      <c r="J99" s="2" t="n">
        <v>0.847222222222222</v>
      </c>
      <c r="K99" s="26" t="s">
        <v>18</v>
      </c>
      <c r="L99" s="2" t="n">
        <v>0.847222222222222</v>
      </c>
      <c r="M99" s="26" t="s">
        <v>18</v>
      </c>
      <c r="R99" s="2" t="n">
        <v>0.936111111111111</v>
      </c>
      <c r="S99" s="26" t="s">
        <v>18</v>
      </c>
      <c r="T99" s="2" t="n">
        <v>0.936805555555556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840277777777778</v>
      </c>
      <c r="C100" s="26" t="s">
        <v>17</v>
      </c>
      <c r="D100" s="2" t="n">
        <v>0.766666666666667</v>
      </c>
      <c r="E100" s="26" t="s">
        <v>17</v>
      </c>
      <c r="J100" s="2" t="n">
        <v>0.854166666666667</v>
      </c>
      <c r="K100" s="26" t="s">
        <v>18</v>
      </c>
      <c r="L100" s="2" t="n">
        <v>0.854166666666667</v>
      </c>
      <c r="M100" s="26" t="s">
        <v>18</v>
      </c>
      <c r="R100" s="2" t="n">
        <v>0.944444444444445</v>
      </c>
      <c r="S100" s="26" t="s">
        <v>18</v>
      </c>
      <c r="T100" s="2" t="n">
        <v>0.945138888888889</v>
      </c>
      <c r="U100" s="26" t="s">
        <v>18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846527777777778</v>
      </c>
      <c r="C101" s="26" t="s">
        <v>17</v>
      </c>
      <c r="D101" s="2" t="n">
        <v>0.770833333333333</v>
      </c>
      <c r="E101" s="26" t="s">
        <v>17</v>
      </c>
      <c r="J101" s="2" t="n">
        <v>0.861111111111111</v>
      </c>
      <c r="K101" s="26" t="s">
        <v>18</v>
      </c>
      <c r="L101" s="2" t="n">
        <v>0.861111111111111</v>
      </c>
      <c r="M101" s="26" t="s">
        <v>18</v>
      </c>
      <c r="R101" s="2" t="n">
        <v>0.952777777777778</v>
      </c>
      <c r="S101" s="26" t="s">
        <v>17</v>
      </c>
      <c r="T101" s="2" t="n">
        <v>0.953472222222222</v>
      </c>
      <c r="U101" s="26" t="s">
        <v>18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851388888888889</v>
      </c>
      <c r="C102" s="26" t="s">
        <v>17</v>
      </c>
      <c r="D102" s="2" t="n">
        <v>0.777083333333333</v>
      </c>
      <c r="E102" s="26" t="s">
        <v>17</v>
      </c>
      <c r="J102" s="2" t="n">
        <v>0.868055555555556</v>
      </c>
      <c r="K102" s="26" t="s">
        <v>18</v>
      </c>
      <c r="L102" s="2" t="n">
        <v>0.868055555555556</v>
      </c>
      <c r="M102" s="26" t="s">
        <v>18</v>
      </c>
      <c r="R102" s="2" t="n">
        <v>0.961111111111111</v>
      </c>
      <c r="S102" s="26" t="s">
        <v>17</v>
      </c>
      <c r="T102" s="2" t="n">
        <v>0.961805555555556</v>
      </c>
      <c r="U102" s="26" t="s">
        <v>18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856944444444444</v>
      </c>
      <c r="C103" s="26" t="s">
        <v>17</v>
      </c>
      <c r="D103" s="2" t="n">
        <v>0.783333333333333</v>
      </c>
      <c r="E103" s="26" t="s">
        <v>17</v>
      </c>
      <c r="J103" s="2" t="n">
        <v>0.875</v>
      </c>
      <c r="K103" s="26" t="s">
        <v>18</v>
      </c>
      <c r="L103" s="2" t="n">
        <v>0.875</v>
      </c>
      <c r="M103" s="26" t="s">
        <v>18</v>
      </c>
      <c r="R103" s="2" t="n">
        <v>0.969444444444444</v>
      </c>
      <c r="S103" s="26" t="s">
        <v>18</v>
      </c>
      <c r="T103" s="2" t="n">
        <v>0.970138888888889</v>
      </c>
      <c r="U103" s="26" t="s">
        <v>18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8625</v>
      </c>
      <c r="C104" s="26" t="s">
        <v>17</v>
      </c>
      <c r="D104" s="2" t="n">
        <v>0.7875</v>
      </c>
      <c r="E104" s="26" t="s">
        <v>17</v>
      </c>
      <c r="J104" s="2" t="n">
        <v>0.881944444444444</v>
      </c>
      <c r="K104" s="26" t="s">
        <v>18</v>
      </c>
      <c r="L104" s="2" t="n">
        <v>0.881944444444444</v>
      </c>
      <c r="M104" s="26" t="s">
        <v>18</v>
      </c>
      <c r="R104" s="2" t="n">
        <v>0.977777777777778</v>
      </c>
      <c r="S104" s="26" t="s">
        <v>18</v>
      </c>
      <c r="T104" s="2" t="n">
        <v>0.978472222222222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868055555555556</v>
      </c>
      <c r="C105" s="26" t="s">
        <v>17</v>
      </c>
      <c r="D105" s="2" t="n">
        <v>0.794444444444444</v>
      </c>
      <c r="E105" s="26" t="s">
        <v>17</v>
      </c>
      <c r="J105" s="2" t="n">
        <v>0.888888888888889</v>
      </c>
      <c r="K105" s="26" t="s">
        <v>18</v>
      </c>
      <c r="L105" s="2" t="n">
        <v>0.888888888888889</v>
      </c>
      <c r="M105" s="26" t="s">
        <v>18</v>
      </c>
      <c r="R105" s="2" t="n">
        <v>0.989583333333333</v>
      </c>
      <c r="S105" s="26" t="s">
        <v>18</v>
      </c>
      <c r="T105" s="2" t="n">
        <v>0.986111111111111</v>
      </c>
      <c r="U105" s="26" t="s">
        <v>18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873611111111111</v>
      </c>
      <c r="C106" s="26" t="s">
        <v>17</v>
      </c>
      <c r="D106" s="2" t="n">
        <v>0.8</v>
      </c>
      <c r="E106" s="26" t="s">
        <v>17</v>
      </c>
      <c r="J106" s="2" t="n">
        <v>0.895833333333333</v>
      </c>
      <c r="K106" s="26" t="s">
        <v>18</v>
      </c>
      <c r="L106" s="2" t="n">
        <v>0.895833333333333</v>
      </c>
      <c r="M106" s="26" t="s">
        <v>18</v>
      </c>
      <c r="R106" s="2" t="n">
        <v>0.00416666666666667</v>
      </c>
      <c r="S106" s="26" t="s">
        <v>17</v>
      </c>
      <c r="T106" s="2" t="n">
        <v>0.00347222222222222</v>
      </c>
      <c r="U106" s="26" t="s">
        <v>18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879166666666667</v>
      </c>
      <c r="C107" s="26" t="s">
        <v>17</v>
      </c>
      <c r="D107" s="2" t="n">
        <v>0.804166666666667</v>
      </c>
      <c r="E107" s="26" t="s">
        <v>17</v>
      </c>
      <c r="J107" s="2" t="n">
        <v>0.902777777777778</v>
      </c>
      <c r="K107" s="26" t="s">
        <v>18</v>
      </c>
      <c r="L107" s="2" t="n">
        <v>0.902777777777778</v>
      </c>
      <c r="M107" s="26" t="s">
        <v>18</v>
      </c>
      <c r="R107" s="2" t="n">
        <v>0.0145833333333333</v>
      </c>
      <c r="S107" s="26" t="s">
        <v>18</v>
      </c>
      <c r="T107" s="2" t="n">
        <v>0.0138888888888889</v>
      </c>
      <c r="U107" s="26" t="s">
        <v>18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884027777777778</v>
      </c>
      <c r="C108" s="26" t="s">
        <v>17</v>
      </c>
      <c r="D108" s="2" t="n">
        <v>0.808333333333333</v>
      </c>
      <c r="E108" s="26" t="s">
        <v>17</v>
      </c>
      <c r="J108" s="2" t="n">
        <v>0.909722222222222</v>
      </c>
      <c r="K108" s="26" t="s">
        <v>18</v>
      </c>
      <c r="L108" s="2" t="n">
        <v>0.909722222222222</v>
      </c>
      <c r="M108" s="26" t="s">
        <v>18</v>
      </c>
      <c r="R108" s="2" t="n">
        <v>0.025</v>
      </c>
      <c r="S108" s="26" t="s">
        <v>18</v>
      </c>
      <c r="T108" s="2" t="n">
        <v>0.0243055555555556</v>
      </c>
      <c r="U108" s="26" t="s">
        <v>18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888888888888889</v>
      </c>
      <c r="C109" s="26" t="s">
        <v>17</v>
      </c>
      <c r="D109" s="2" t="n">
        <v>0.8125</v>
      </c>
      <c r="E109" s="26" t="s">
        <v>17</v>
      </c>
      <c r="J109" s="2" t="n">
        <v>0.916666666666667</v>
      </c>
      <c r="K109" s="26" t="s">
        <v>18</v>
      </c>
      <c r="L109" s="2" t="n">
        <v>0.916666666666667</v>
      </c>
      <c r="M109" s="26" t="s">
        <v>18</v>
      </c>
      <c r="R109" s="2" t="n">
        <v>0.0375</v>
      </c>
      <c r="S109" s="26" t="s">
        <v>18</v>
      </c>
      <c r="T109" s="2" t="n">
        <v>0.0347222222222222</v>
      </c>
      <c r="U109" s="26" t="s">
        <v>18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89375</v>
      </c>
      <c r="C110" s="26" t="s">
        <v>17</v>
      </c>
      <c r="D110" s="2" t="n">
        <v>0.818055555555556</v>
      </c>
      <c r="E110" s="26" t="s">
        <v>17</v>
      </c>
      <c r="J110" s="2" t="n">
        <v>0.923611111111111</v>
      </c>
      <c r="K110" s="26" t="s">
        <v>18</v>
      </c>
      <c r="L110" s="2" t="n">
        <v>0.923611111111111</v>
      </c>
      <c r="M110" s="26" t="s">
        <v>18</v>
      </c>
      <c r="S110" s="26"/>
      <c r="U110" s="26"/>
    </row>
    <row r="111" customFormat="false" ht="12.75" hidden="false" customHeight="false" outlineLevel="0" collapsed="false">
      <c r="A111" s="1" t="n">
        <f aca="false">+A110+1</f>
        <v>102</v>
      </c>
      <c r="B111" s="2" t="n">
        <v>0.899305555555556</v>
      </c>
      <c r="C111" s="26" t="s">
        <v>17</v>
      </c>
      <c r="D111" s="2" t="n">
        <v>0.823611111111111</v>
      </c>
      <c r="E111" s="26" t="s">
        <v>17</v>
      </c>
      <c r="J111" s="2" t="n">
        <v>0.930555555555556</v>
      </c>
      <c r="K111" s="26" t="s">
        <v>18</v>
      </c>
      <c r="L111" s="2" t="n">
        <v>0.930555555555556</v>
      </c>
      <c r="M111" s="26" t="s">
        <v>18</v>
      </c>
      <c r="S111" s="26"/>
      <c r="U111" s="26"/>
    </row>
    <row r="112" customFormat="false" ht="12.75" hidden="false" customHeight="false" outlineLevel="0" collapsed="false">
      <c r="A112" s="1" t="n">
        <f aca="false">+A111+1</f>
        <v>103</v>
      </c>
      <c r="B112" s="2" t="n">
        <v>0.904861111111111</v>
      </c>
      <c r="C112" s="26" t="s">
        <v>17</v>
      </c>
      <c r="D112" s="2" t="n">
        <v>0.829166666666667</v>
      </c>
      <c r="E112" s="26" t="s">
        <v>17</v>
      </c>
      <c r="J112" s="2" t="n">
        <v>0.9375</v>
      </c>
      <c r="K112" s="26" t="s">
        <v>18</v>
      </c>
      <c r="L112" s="2" t="n">
        <v>0.9375</v>
      </c>
      <c r="M112" s="26" t="s">
        <v>18</v>
      </c>
      <c r="S112" s="26"/>
      <c r="U112" s="26"/>
    </row>
    <row r="113" customFormat="false" ht="12.75" hidden="false" customHeight="false" outlineLevel="0" collapsed="false">
      <c r="A113" s="1" t="n">
        <f aca="false">+A112+1</f>
        <v>104</v>
      </c>
      <c r="B113" s="2" t="n">
        <v>0.910416666666667</v>
      </c>
      <c r="C113" s="26" t="s">
        <v>17</v>
      </c>
      <c r="D113" s="2" t="n">
        <v>0.834722222222222</v>
      </c>
      <c r="E113" s="26" t="s">
        <v>17</v>
      </c>
      <c r="J113" s="2" t="n">
        <v>0.944444444444444</v>
      </c>
      <c r="K113" s="26" t="s">
        <v>18</v>
      </c>
      <c r="L113" s="2" t="n">
        <v>0.944444444444444</v>
      </c>
      <c r="M113" s="26" t="s">
        <v>18</v>
      </c>
      <c r="S113" s="26"/>
      <c r="U113" s="26"/>
    </row>
    <row r="114" customFormat="false" ht="12.75" hidden="false" customHeight="false" outlineLevel="0" collapsed="false">
      <c r="A114" s="1" t="n">
        <f aca="false">+A113+1</f>
        <v>105</v>
      </c>
      <c r="B114" s="2" t="n">
        <v>0.916666666666667</v>
      </c>
      <c r="C114" s="26" t="s">
        <v>17</v>
      </c>
      <c r="D114" s="2" t="n">
        <v>0.840277777777778</v>
      </c>
      <c r="E114" s="26" t="s">
        <v>17</v>
      </c>
      <c r="J114" s="2" t="n">
        <v>0.951388888888889</v>
      </c>
      <c r="K114" s="26" t="s">
        <v>18</v>
      </c>
      <c r="L114" s="2" t="n">
        <v>0.951388888888889</v>
      </c>
      <c r="M114" s="1" t="s">
        <v>18</v>
      </c>
      <c r="S114" s="26"/>
      <c r="U114" s="26"/>
    </row>
    <row r="115" customFormat="false" ht="12.75" hidden="false" customHeight="false" outlineLevel="0" collapsed="false">
      <c r="A115" s="1" t="n">
        <f aca="false">+A114+1</f>
        <v>106</v>
      </c>
      <c r="B115" s="2" t="n">
        <v>0.923611111111111</v>
      </c>
      <c r="C115" s="26" t="s">
        <v>17</v>
      </c>
      <c r="D115" s="2" t="n">
        <v>0.845833333333333</v>
      </c>
      <c r="E115" s="26" t="s">
        <v>17</v>
      </c>
      <c r="J115" s="2" t="n">
        <v>0.958333333333333</v>
      </c>
      <c r="K115" s="26" t="s">
        <v>18</v>
      </c>
      <c r="L115" s="2" t="n">
        <v>0.958333333333333</v>
      </c>
      <c r="M115" s="1" t="s">
        <v>18</v>
      </c>
      <c r="U115" s="26"/>
    </row>
    <row r="116" customFormat="false" ht="12.75" hidden="false" customHeight="false" outlineLevel="0" collapsed="false">
      <c r="A116" s="1" t="n">
        <f aca="false">+A115+1</f>
        <v>107</v>
      </c>
      <c r="B116" s="2" t="n">
        <v>0.930555555555555</v>
      </c>
      <c r="C116" s="26" t="s">
        <v>17</v>
      </c>
      <c r="D116" s="2" t="n">
        <v>0.852777777777778</v>
      </c>
      <c r="E116" s="26" t="s">
        <v>17</v>
      </c>
      <c r="J116" s="2" t="n">
        <v>0.966666666666667</v>
      </c>
      <c r="K116" s="26" t="s">
        <v>18</v>
      </c>
      <c r="L116" s="2" t="n">
        <v>0.965277777777778</v>
      </c>
      <c r="M116" s="1" t="s">
        <v>18</v>
      </c>
      <c r="U116" s="26"/>
    </row>
    <row r="117" customFormat="false" ht="12.75" hidden="false" customHeight="false" outlineLevel="0" collapsed="false">
      <c r="A117" s="1" t="n">
        <f aca="false">+A116+1</f>
        <v>108</v>
      </c>
      <c r="B117" s="2" t="n">
        <v>0.9375</v>
      </c>
      <c r="C117" s="26" t="s">
        <v>17</v>
      </c>
      <c r="D117" s="2" t="n">
        <v>0.859722222222222</v>
      </c>
      <c r="E117" s="26" t="s">
        <v>17</v>
      </c>
      <c r="J117" s="2" t="n">
        <v>0.975</v>
      </c>
      <c r="K117" s="26" t="s">
        <v>18</v>
      </c>
      <c r="L117" s="2" t="n">
        <v>0.972222222222222</v>
      </c>
      <c r="M117" s="1" t="s">
        <v>18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941666666666667</v>
      </c>
      <c r="C118" s="26" t="s">
        <v>17</v>
      </c>
      <c r="D118" s="2" t="n">
        <v>0.866666666666667</v>
      </c>
      <c r="E118" s="26" t="s">
        <v>17</v>
      </c>
      <c r="J118" s="2" t="n">
        <v>0.983333333333333</v>
      </c>
      <c r="K118" s="26" t="s">
        <v>18</v>
      </c>
      <c r="L118" s="2" t="n">
        <v>0.979166666666667</v>
      </c>
      <c r="M118" s="1" t="s">
        <v>18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947916666666667</v>
      </c>
      <c r="C119" s="26" t="s">
        <v>17</v>
      </c>
      <c r="D119" s="2" t="n">
        <v>0.873611111111111</v>
      </c>
      <c r="E119" s="26" t="s">
        <v>17</v>
      </c>
      <c r="J119" s="2" t="n">
        <v>0.991666666666667</v>
      </c>
      <c r="K119" s="26" t="s">
        <v>18</v>
      </c>
      <c r="L119" s="2" t="n">
        <v>0.986111111111111</v>
      </c>
      <c r="M119" s="1" t="s">
        <v>18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954166666666667</v>
      </c>
      <c r="C120" s="26" t="s">
        <v>17</v>
      </c>
      <c r="D120" s="2" t="n">
        <v>0.880555555555556</v>
      </c>
      <c r="E120" s="26" t="s">
        <v>17</v>
      </c>
      <c r="J120" s="2" t="n">
        <v>0</v>
      </c>
      <c r="K120" s="26" t="s">
        <v>18</v>
      </c>
      <c r="L120" s="2" t="n">
        <v>0.993055555555556</v>
      </c>
      <c r="M120" s="1" t="s">
        <v>18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9625</v>
      </c>
      <c r="C121" s="26" t="s">
        <v>17</v>
      </c>
      <c r="D121" s="2" t="n">
        <v>0.885416666666667</v>
      </c>
      <c r="E121" s="26" t="s">
        <v>17</v>
      </c>
      <c r="J121" s="2" t="n">
        <v>0.00833333333333333</v>
      </c>
      <c r="K121" s="26" t="s">
        <v>18</v>
      </c>
      <c r="L121" s="2" t="n">
        <v>0</v>
      </c>
      <c r="M121" s="26" t="s">
        <v>18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970833333333333</v>
      </c>
      <c r="C122" s="26" t="s">
        <v>17</v>
      </c>
      <c r="D122" s="2" t="n">
        <v>0.888888888888889</v>
      </c>
      <c r="E122" s="26" t="s">
        <v>17</v>
      </c>
      <c r="J122" s="2" t="n">
        <v>0.0166666666666667</v>
      </c>
      <c r="K122" s="26" t="s">
        <v>18</v>
      </c>
      <c r="L122" s="2" t="n">
        <v>0.0104166666666667</v>
      </c>
      <c r="M122" s="26" t="s">
        <v>18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979166666666667</v>
      </c>
      <c r="C123" s="26" t="s">
        <v>17</v>
      </c>
      <c r="D123" s="2" t="n">
        <v>0.89375</v>
      </c>
      <c r="E123" s="26" t="s">
        <v>17</v>
      </c>
      <c r="J123" s="2" t="n">
        <v>0.025</v>
      </c>
      <c r="K123" s="26" t="s">
        <v>18</v>
      </c>
      <c r="L123" s="2" t="n">
        <v>0.0201388888888889</v>
      </c>
      <c r="M123" s="26" t="s">
        <v>18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9875</v>
      </c>
      <c r="C124" s="26" t="s">
        <v>17</v>
      </c>
      <c r="D124" s="2" t="n">
        <v>0.898611111111111</v>
      </c>
      <c r="E124" s="26" t="s">
        <v>17</v>
      </c>
      <c r="J124" s="2" t="n">
        <v>0.0333333333333333</v>
      </c>
      <c r="K124" s="26" t="s">
        <v>18</v>
      </c>
      <c r="L124" s="2" t="n">
        <v>0.0305555555555556</v>
      </c>
      <c r="M124" s="26" t="s">
        <v>18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995833333333333</v>
      </c>
      <c r="C125" s="26" t="s">
        <v>17</v>
      </c>
      <c r="D125" s="2" t="n">
        <v>0.904861111111111</v>
      </c>
      <c r="E125" s="26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</v>
      </c>
      <c r="C126" s="26" t="s">
        <v>17</v>
      </c>
      <c r="D126" s="2" t="n">
        <v>0.913194444444445</v>
      </c>
      <c r="E126" s="26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00833333333333333</v>
      </c>
      <c r="C127" s="26" t="s">
        <v>17</v>
      </c>
      <c r="D127" s="2" t="n">
        <v>0.921527777777778</v>
      </c>
      <c r="E127" s="26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0166666666666667</v>
      </c>
      <c r="C128" s="26" t="s">
        <v>17</v>
      </c>
      <c r="D128" s="2" t="n">
        <v>0.929861111111111</v>
      </c>
      <c r="E128" s="26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025</v>
      </c>
      <c r="C129" s="26" t="s">
        <v>17</v>
      </c>
      <c r="D129" s="2" t="n">
        <v>0.9375</v>
      </c>
      <c r="E129" s="26" t="s">
        <v>17</v>
      </c>
    </row>
    <row r="130" customFormat="false" ht="12.75" hidden="false" customHeight="false" outlineLevel="0" collapsed="false">
      <c r="A130" s="1" t="n">
        <f aca="false">+A129+1</f>
        <v>121</v>
      </c>
      <c r="C130" s="26"/>
      <c r="D130" s="2" t="n">
        <v>0.945833333333333</v>
      </c>
      <c r="E130" s="26" t="s">
        <v>17</v>
      </c>
    </row>
    <row r="131" customFormat="false" ht="12.75" hidden="false" customHeight="false" outlineLevel="0" collapsed="false">
      <c r="A131" s="1" t="n">
        <f aca="false">+A130+1</f>
        <v>122</v>
      </c>
      <c r="C131" s="26"/>
      <c r="D131" s="2" t="n">
        <v>0.954166666666667</v>
      </c>
      <c r="E131" s="26" t="s">
        <v>17</v>
      </c>
    </row>
    <row r="132" customFormat="false" ht="12.75" hidden="false" customHeight="false" outlineLevel="0" collapsed="false">
      <c r="A132" s="1" t="n">
        <f aca="false">+A131+1</f>
        <v>123</v>
      </c>
      <c r="C132" s="26"/>
      <c r="D132" s="2" t="n">
        <v>0.9625</v>
      </c>
      <c r="E132" s="26" t="s">
        <v>17</v>
      </c>
    </row>
    <row r="133" customFormat="false" ht="12.75" hidden="false" customHeight="false" outlineLevel="0" collapsed="false">
      <c r="A133" s="1" t="n">
        <f aca="false">+A132+1</f>
        <v>124</v>
      </c>
      <c r="C133" s="26"/>
      <c r="D133" s="2" t="n">
        <v>0.970833333333333</v>
      </c>
      <c r="E133" s="26" t="s">
        <v>17</v>
      </c>
    </row>
    <row r="134" customFormat="false" ht="12.75" hidden="false" customHeight="false" outlineLevel="0" collapsed="false">
      <c r="A134" s="1" t="n">
        <f aca="false">+A133+1</f>
        <v>125</v>
      </c>
      <c r="C134" s="26"/>
      <c r="D134" s="2" t="n">
        <v>0.979166666666667</v>
      </c>
      <c r="E134" s="26" t="s">
        <v>17</v>
      </c>
    </row>
    <row r="135" customFormat="false" ht="12.75" hidden="false" customHeight="false" outlineLevel="0" collapsed="false">
      <c r="A135" s="1" t="n">
        <f aca="false">+A134+1</f>
        <v>126</v>
      </c>
      <c r="C135" s="26"/>
      <c r="D135" s="2" t="n">
        <v>0.9875</v>
      </c>
      <c r="E135" s="26" t="s">
        <v>17</v>
      </c>
    </row>
    <row r="136" customFormat="false" ht="12.75" hidden="false" customHeight="false" outlineLevel="0" collapsed="false">
      <c r="A136" s="1" t="n">
        <f aca="false">+A135+1</f>
        <v>127</v>
      </c>
      <c r="C136" s="26"/>
      <c r="D136" s="2" t="n">
        <v>0.995833333333333</v>
      </c>
      <c r="E136" s="26" t="s">
        <v>17</v>
      </c>
    </row>
    <row r="137" customFormat="false" ht="12.75" hidden="false" customHeight="false" outlineLevel="0" collapsed="false">
      <c r="A137" s="1" t="n">
        <f aca="false">+A136+1</f>
        <v>128</v>
      </c>
      <c r="C137" s="26"/>
      <c r="D137" s="2" t="n">
        <v>0.000694444444444444</v>
      </c>
      <c r="E137" s="26" t="s">
        <v>17</v>
      </c>
    </row>
    <row r="138" customFormat="false" ht="12.75" hidden="false" customHeight="false" outlineLevel="0" collapsed="false">
      <c r="A138" s="1" t="n">
        <f aca="false">+A137+1</f>
        <v>129</v>
      </c>
      <c r="C138" s="26"/>
      <c r="D138" s="2" t="n">
        <v>0.00902777777777778</v>
      </c>
      <c r="E138" s="26" t="s">
        <v>17</v>
      </c>
    </row>
    <row r="139" customFormat="false" ht="12.75" hidden="false" customHeight="false" outlineLevel="0" collapsed="false">
      <c r="A139" s="1" t="n">
        <f aca="false">+A138+1</f>
        <v>130</v>
      </c>
      <c r="C139" s="26"/>
      <c r="D139" s="2" t="n">
        <v>0.0173611111111111</v>
      </c>
      <c r="E139" s="26" t="s">
        <v>17</v>
      </c>
    </row>
    <row r="140" customFormat="false" ht="12.75" hidden="false" customHeight="false" outlineLevel="0" collapsed="false">
      <c r="A140" s="1" t="n">
        <f aca="false">+A139+1</f>
        <v>131</v>
      </c>
      <c r="C140" s="26"/>
      <c r="D140" s="2" t="n">
        <v>0.0256944444444444</v>
      </c>
      <c r="E140" s="26" t="s">
        <v>17</v>
      </c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E143" s="26"/>
    </row>
    <row r="144" customFormat="false" ht="12.75" hidden="false" customHeight="false" outlineLevel="0" collapsed="false">
      <c r="E144" s="26"/>
    </row>
    <row r="145" customFormat="false" ht="12.75" hidden="false" customHeight="false" outlineLevel="0" collapsed="false">
      <c r="E145" s="26"/>
    </row>
    <row r="146" customFormat="false" ht="12.75" hidden="false" customHeight="false" outlineLevel="0" collapsed="false"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27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22</v>
      </c>
      <c r="C6" s="17"/>
      <c r="D6" s="17" t="n">
        <f aca="false">COUNT(D10:D65536)</f>
        <v>23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0</v>
      </c>
      <c r="K6" s="17"/>
      <c r="L6" s="17" t="n">
        <f aca="false">COUNT(L10:L65536)</f>
        <v>0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0</v>
      </c>
      <c r="S6" s="17"/>
      <c r="T6" s="17" t="n">
        <f aca="false">COUNT(T10:T65536)</f>
        <v>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77777777777778</v>
      </c>
      <c r="C10" s="26" t="s">
        <v>17</v>
      </c>
      <c r="D10" s="2" t="n">
        <v>0.267361111111111</v>
      </c>
      <c r="E10" s="26" t="s">
        <v>17</v>
      </c>
      <c r="G10" s="26"/>
      <c r="I10" s="26"/>
      <c r="K10" s="26"/>
      <c r="M10" s="26"/>
      <c r="O10" s="26"/>
      <c r="Q10" s="26"/>
      <c r="S10" s="26"/>
      <c r="U10" s="26"/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8125</v>
      </c>
      <c r="C11" s="26" t="s">
        <v>17</v>
      </c>
      <c r="D11" s="2" t="n">
        <v>0.270833333333333</v>
      </c>
      <c r="E11" s="26" t="s">
        <v>17</v>
      </c>
      <c r="G11" s="26"/>
      <c r="I11" s="26"/>
      <c r="K11" s="26"/>
      <c r="M11" s="26"/>
      <c r="O11" s="26"/>
      <c r="Q11" s="26"/>
      <c r="S11" s="26"/>
      <c r="U11" s="26"/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84722222222222</v>
      </c>
      <c r="C12" s="26" t="s">
        <v>17</v>
      </c>
      <c r="D12" s="2" t="n">
        <v>0.274305555555556</v>
      </c>
      <c r="E12" s="26" t="s">
        <v>17</v>
      </c>
      <c r="G12" s="26"/>
      <c r="I12" s="26"/>
      <c r="K12" s="26"/>
      <c r="M12" s="26"/>
      <c r="O12" s="26"/>
      <c r="Q12" s="26"/>
      <c r="S12" s="26"/>
      <c r="U12" s="26"/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88194444444444</v>
      </c>
      <c r="C13" s="26" t="s">
        <v>17</v>
      </c>
      <c r="D13" s="2" t="n">
        <v>0.277777777777778</v>
      </c>
      <c r="E13" s="26" t="s">
        <v>17</v>
      </c>
      <c r="G13" s="26"/>
      <c r="I13" s="26"/>
      <c r="K13" s="26"/>
      <c r="M13" s="26"/>
      <c r="O13" s="26"/>
      <c r="Q13" s="26"/>
      <c r="S13" s="26"/>
      <c r="U13" s="26"/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93055555555556</v>
      </c>
      <c r="C14" s="26" t="s">
        <v>17</v>
      </c>
      <c r="D14" s="2" t="n">
        <v>0.28125</v>
      </c>
      <c r="E14" s="26" t="s">
        <v>17</v>
      </c>
      <c r="G14" s="26"/>
      <c r="I14" s="26"/>
      <c r="K14" s="26"/>
      <c r="M14" s="26"/>
      <c r="O14" s="26"/>
      <c r="Q14" s="26"/>
      <c r="S14" s="26"/>
      <c r="U14" s="26"/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97916666666667</v>
      </c>
      <c r="C15" s="26" t="s">
        <v>17</v>
      </c>
      <c r="D15" s="2" t="n">
        <v>0.284722222222222</v>
      </c>
      <c r="E15" s="26" t="s">
        <v>17</v>
      </c>
      <c r="G15" s="26"/>
      <c r="I15" s="26"/>
      <c r="K15" s="26"/>
      <c r="M15" s="26"/>
      <c r="O15" s="26"/>
      <c r="Q15" s="26"/>
      <c r="S15" s="26"/>
      <c r="U15" s="26"/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02777777777778</v>
      </c>
      <c r="C16" s="26" t="s">
        <v>17</v>
      </c>
      <c r="D16" s="2" t="n">
        <v>0.288194444444444</v>
      </c>
      <c r="E16" s="26" t="s">
        <v>17</v>
      </c>
      <c r="G16" s="26"/>
      <c r="I16" s="26"/>
      <c r="K16" s="26"/>
      <c r="M16" s="26"/>
      <c r="O16" s="26"/>
      <c r="Q16" s="26"/>
      <c r="S16" s="26"/>
      <c r="U16" s="26"/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07638888888889</v>
      </c>
      <c r="C17" s="26" t="s">
        <v>17</v>
      </c>
      <c r="D17" s="2" t="n">
        <v>0.291666666666667</v>
      </c>
      <c r="E17" s="26" t="s">
        <v>17</v>
      </c>
      <c r="G17" s="26"/>
      <c r="I17" s="26"/>
      <c r="K17" s="26"/>
      <c r="M17" s="26"/>
      <c r="O17" s="26"/>
      <c r="Q17" s="26"/>
      <c r="S17" s="26"/>
      <c r="U17" s="26"/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11805555555556</v>
      </c>
      <c r="C18" s="26" t="s">
        <v>17</v>
      </c>
      <c r="D18" s="2" t="n">
        <v>0.297222222222222</v>
      </c>
      <c r="E18" s="26" t="s">
        <v>17</v>
      </c>
      <c r="G18" s="26"/>
      <c r="I18" s="26"/>
      <c r="K18" s="26"/>
      <c r="M18" s="26"/>
      <c r="O18" s="26"/>
      <c r="Q18" s="26"/>
      <c r="S18" s="26"/>
      <c r="U18" s="26"/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16666666666667</v>
      </c>
      <c r="C19" s="26" t="s">
        <v>17</v>
      </c>
      <c r="D19" s="2" t="n">
        <v>0.302777777777778</v>
      </c>
      <c r="E19" s="26" t="s">
        <v>17</v>
      </c>
      <c r="G19" s="26"/>
      <c r="I19" s="26"/>
      <c r="K19" s="26"/>
      <c r="M19" s="26"/>
      <c r="O19" s="26"/>
      <c r="Q19" s="26"/>
      <c r="S19" s="26"/>
      <c r="U19" s="26"/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21527777777778</v>
      </c>
      <c r="C20" s="26" t="s">
        <v>17</v>
      </c>
      <c r="D20" s="2" t="n">
        <v>0.306944444444444</v>
      </c>
      <c r="E20" s="26" t="s">
        <v>17</v>
      </c>
      <c r="G20" s="26"/>
      <c r="I20" s="26"/>
      <c r="K20" s="26"/>
      <c r="M20" s="26"/>
      <c r="O20" s="26"/>
      <c r="Q20" s="26"/>
      <c r="S20" s="26"/>
      <c r="U20" s="26"/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27777777777778</v>
      </c>
      <c r="C21" s="26" t="s">
        <v>17</v>
      </c>
      <c r="D21" s="2" t="n">
        <v>0.3125</v>
      </c>
      <c r="E21" s="26" t="s">
        <v>17</v>
      </c>
      <c r="G21" s="26"/>
      <c r="I21" s="26"/>
      <c r="K21" s="26"/>
      <c r="M21" s="26"/>
      <c r="O21" s="26"/>
      <c r="Q21" s="26"/>
      <c r="S21" s="26"/>
      <c r="U21" s="26"/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32638888888889</v>
      </c>
      <c r="C22" s="26" t="s">
        <v>17</v>
      </c>
      <c r="D22" s="2" t="n">
        <v>0.316666666666667</v>
      </c>
      <c r="E22" s="26" t="s">
        <v>17</v>
      </c>
      <c r="G22" s="26"/>
      <c r="I22" s="26"/>
      <c r="K22" s="26"/>
      <c r="M22" s="26"/>
      <c r="O22" s="26"/>
      <c r="Q22" s="26"/>
      <c r="S22" s="26"/>
      <c r="U22" s="26"/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375</v>
      </c>
      <c r="C23" s="26" t="s">
        <v>17</v>
      </c>
      <c r="D23" s="2" t="n">
        <v>0.320833333333333</v>
      </c>
      <c r="E23" s="26" t="s">
        <v>17</v>
      </c>
      <c r="G23" s="26"/>
      <c r="I23" s="26"/>
      <c r="K23" s="26"/>
      <c r="M23" s="26"/>
      <c r="O23" s="26"/>
      <c r="Q23" s="26"/>
      <c r="S23" s="26"/>
      <c r="U23" s="26"/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42361111111111</v>
      </c>
      <c r="C24" s="26" t="s">
        <v>17</v>
      </c>
      <c r="D24" s="2" t="n">
        <v>0.325694444444444</v>
      </c>
      <c r="E24" s="26" t="s">
        <v>17</v>
      </c>
      <c r="G24" s="26"/>
      <c r="I24" s="26"/>
      <c r="K24" s="26"/>
      <c r="M24" s="26"/>
      <c r="O24" s="26"/>
      <c r="Q24" s="26"/>
      <c r="S24" s="26"/>
      <c r="U24" s="26"/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47222222222222</v>
      </c>
      <c r="C25" s="26" t="s">
        <v>17</v>
      </c>
      <c r="D25" s="2" t="n">
        <v>0.330555555555556</v>
      </c>
      <c r="E25" s="26" t="s">
        <v>17</v>
      </c>
      <c r="G25" s="28"/>
      <c r="I25" s="26"/>
      <c r="K25" s="26"/>
      <c r="M25" s="26"/>
      <c r="O25" s="26"/>
      <c r="Q25" s="26"/>
      <c r="S25" s="26"/>
      <c r="U25" s="26"/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50694444444444</v>
      </c>
      <c r="C26" s="26" t="s">
        <v>17</v>
      </c>
      <c r="D26" s="2" t="n">
        <v>0.334027777777778</v>
      </c>
      <c r="E26" s="26" t="s">
        <v>17</v>
      </c>
      <c r="G26" s="28"/>
      <c r="I26" s="26"/>
      <c r="K26" s="26"/>
      <c r="M26" s="26"/>
      <c r="O26" s="26"/>
      <c r="Q26" s="26"/>
      <c r="S26" s="26"/>
      <c r="U26" s="26"/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53472222222222</v>
      </c>
      <c r="C27" s="26" t="s">
        <v>17</v>
      </c>
      <c r="D27" s="2" t="n">
        <v>0.3375</v>
      </c>
      <c r="E27" s="26" t="s">
        <v>17</v>
      </c>
      <c r="G27" s="28"/>
      <c r="I27" s="26"/>
      <c r="K27" s="26"/>
      <c r="M27" s="26"/>
      <c r="O27" s="26"/>
      <c r="Q27" s="26"/>
      <c r="S27" s="26"/>
      <c r="U27" s="26"/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58333333333333</v>
      </c>
      <c r="C28" s="26" t="s">
        <v>17</v>
      </c>
      <c r="D28" s="2" t="n">
        <v>0.342361111111111</v>
      </c>
      <c r="E28" s="26" t="s">
        <v>17</v>
      </c>
      <c r="G28" s="28"/>
      <c r="I28" s="26"/>
      <c r="K28" s="26"/>
      <c r="M28" s="26"/>
      <c r="O28" s="26"/>
      <c r="Q28" s="26"/>
      <c r="S28" s="26"/>
      <c r="U28" s="26"/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63194444444444</v>
      </c>
      <c r="C29" s="26" t="s">
        <v>17</v>
      </c>
      <c r="D29" s="2" t="n">
        <v>0.347916666666667</v>
      </c>
      <c r="E29" s="26" t="s">
        <v>17</v>
      </c>
      <c r="G29" s="28"/>
      <c r="I29" s="26"/>
      <c r="K29" s="26"/>
      <c r="M29" s="26"/>
      <c r="O29" s="26"/>
      <c r="Q29" s="26"/>
      <c r="S29" s="26"/>
      <c r="U29" s="26"/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68055555555556</v>
      </c>
      <c r="C30" s="26" t="s">
        <v>17</v>
      </c>
      <c r="D30" s="2" t="n">
        <v>0.352083333333333</v>
      </c>
      <c r="E30" s="26" t="s">
        <v>17</v>
      </c>
      <c r="G30" s="28"/>
      <c r="I30" s="26"/>
      <c r="K30" s="26"/>
      <c r="M30" s="26"/>
      <c r="O30" s="26"/>
      <c r="Q30" s="26"/>
      <c r="S30" s="26"/>
      <c r="U30" s="26"/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74305555555556</v>
      </c>
      <c r="C31" s="26" t="s">
        <v>17</v>
      </c>
      <c r="D31" s="2" t="n">
        <v>0.35625</v>
      </c>
      <c r="E31" s="26" t="s">
        <v>17</v>
      </c>
      <c r="G31" s="28"/>
      <c r="I31" s="28"/>
      <c r="K31" s="26"/>
      <c r="M31" s="26"/>
      <c r="O31" s="26"/>
      <c r="Q31" s="26"/>
      <c r="S31" s="26"/>
      <c r="U31" s="26"/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C32" s="26"/>
      <c r="D32" s="2" t="n">
        <v>0.360416666666667</v>
      </c>
      <c r="E32" s="26" t="s">
        <v>17</v>
      </c>
      <c r="G32" s="28"/>
      <c r="I32" s="28"/>
      <c r="K32" s="26"/>
      <c r="M32" s="26"/>
      <c r="O32" s="26"/>
      <c r="Q32" s="26"/>
      <c r="S32" s="26"/>
      <c r="U32" s="26"/>
      <c r="W32" s="28"/>
      <c r="Y32" s="28"/>
    </row>
    <row r="33" customFormat="false" ht="12.75" hidden="false" customHeight="false" outlineLevel="0" collapsed="false">
      <c r="C33" s="26"/>
      <c r="E33" s="26"/>
      <c r="G33" s="28"/>
      <c r="I33" s="28"/>
      <c r="K33" s="26"/>
      <c r="M33" s="26"/>
      <c r="O33" s="26"/>
      <c r="Q33" s="26"/>
      <c r="S33" s="26"/>
      <c r="U33" s="26"/>
      <c r="Y33" s="28"/>
    </row>
    <row r="34" customFormat="false" ht="12.75" hidden="false" customHeight="false" outlineLevel="0" collapsed="false">
      <c r="C34" s="26"/>
      <c r="E34" s="26"/>
      <c r="G34" s="28"/>
      <c r="I34" s="28"/>
      <c r="K34" s="26"/>
      <c r="M34" s="26"/>
      <c r="O34" s="26"/>
      <c r="Q34" s="26"/>
      <c r="S34" s="26"/>
      <c r="U34" s="26"/>
      <c r="Y34" s="28"/>
    </row>
    <row r="35" customFormat="false" ht="12.75" hidden="false" customHeight="false" outlineLevel="0" collapsed="false">
      <c r="C35" s="26"/>
      <c r="E35" s="26"/>
      <c r="G35" s="28"/>
      <c r="I35" s="28"/>
      <c r="K35" s="26"/>
      <c r="M35" s="26"/>
      <c r="Q35" s="26"/>
      <c r="S35" s="26"/>
      <c r="U35" s="26"/>
      <c r="Y35" s="28"/>
    </row>
    <row r="36" customFormat="false" ht="12.75" hidden="false" customHeight="false" outlineLevel="0" collapsed="false">
      <c r="C36" s="26"/>
      <c r="E36" s="26"/>
      <c r="I36" s="28"/>
      <c r="K36" s="26"/>
      <c r="M36" s="26"/>
      <c r="Q36" s="26"/>
      <c r="S36" s="26"/>
      <c r="U36" s="26"/>
      <c r="Y36" s="28"/>
    </row>
    <row r="37" customFormat="false" ht="12.75" hidden="false" customHeight="false" outlineLevel="0" collapsed="false">
      <c r="C37" s="26"/>
      <c r="E37" s="26"/>
      <c r="I37" s="28"/>
      <c r="K37" s="26"/>
      <c r="M37" s="26"/>
      <c r="Q37" s="26"/>
      <c r="S37" s="26"/>
      <c r="U37" s="26"/>
      <c r="Y37" s="28"/>
    </row>
    <row r="38" customFormat="false" ht="12.75" hidden="false" customHeight="false" outlineLevel="0" collapsed="false">
      <c r="C38" s="26"/>
      <c r="E38" s="26"/>
      <c r="I38" s="28"/>
      <c r="K38" s="26"/>
      <c r="M38" s="26"/>
      <c r="Q38" s="26"/>
      <c r="S38" s="26"/>
      <c r="U38" s="26"/>
      <c r="Y38" s="28"/>
    </row>
    <row r="39" customFormat="false" ht="12.75" hidden="false" customHeight="false" outlineLevel="0" collapsed="false">
      <c r="C39" s="26"/>
      <c r="E39" s="26"/>
      <c r="I39" s="28"/>
      <c r="K39" s="26"/>
      <c r="M39" s="26"/>
      <c r="Q39" s="26"/>
      <c r="S39" s="26"/>
      <c r="U39" s="26"/>
      <c r="Y39" s="28"/>
    </row>
    <row r="40" customFormat="false" ht="12.75" hidden="false" customHeight="false" outlineLevel="0" collapsed="false">
      <c r="C40" s="26"/>
      <c r="E40" s="26"/>
      <c r="I40" s="28"/>
      <c r="K40" s="26"/>
      <c r="M40" s="26"/>
      <c r="Q40" s="26"/>
      <c r="S40" s="26"/>
      <c r="U40" s="26"/>
      <c r="Y40" s="28"/>
    </row>
    <row r="41" customFormat="false" ht="12.75" hidden="false" customHeight="false" outlineLevel="0" collapsed="false">
      <c r="C41" s="26"/>
      <c r="E41" s="26"/>
      <c r="I41" s="28"/>
      <c r="K41" s="26"/>
      <c r="M41" s="26"/>
      <c r="Q41" s="26"/>
      <c r="S41" s="26"/>
      <c r="U41" s="26"/>
      <c r="Y41" s="28"/>
    </row>
    <row r="42" customFormat="false" ht="12.75" hidden="false" customHeight="false" outlineLevel="0" collapsed="false">
      <c r="C42" s="26"/>
      <c r="E42" s="26"/>
      <c r="I42" s="28"/>
      <c r="K42" s="26"/>
      <c r="M42" s="26"/>
      <c r="Q42" s="28"/>
      <c r="S42" s="26"/>
      <c r="U42" s="26"/>
      <c r="Y42" s="28"/>
    </row>
    <row r="43" customFormat="false" ht="12.75" hidden="false" customHeight="false" outlineLevel="0" collapsed="false">
      <c r="C43" s="26"/>
      <c r="E43" s="26"/>
      <c r="I43" s="28"/>
      <c r="K43" s="26"/>
      <c r="M43" s="26"/>
      <c r="Q43" s="28"/>
      <c r="S43" s="26"/>
      <c r="U43" s="26"/>
      <c r="Y43" s="28"/>
    </row>
    <row r="44" customFormat="false" ht="12.75" hidden="false" customHeight="false" outlineLevel="0" collapsed="false">
      <c r="C44" s="26"/>
      <c r="E44" s="26"/>
      <c r="I44" s="28"/>
      <c r="K44" s="26"/>
      <c r="M44" s="26"/>
      <c r="Q44" s="28"/>
      <c r="S44" s="26"/>
      <c r="U44" s="26"/>
      <c r="Y44" s="28"/>
    </row>
    <row r="45" customFormat="false" ht="12.75" hidden="false" customHeight="false" outlineLevel="0" collapsed="false">
      <c r="C45" s="26"/>
      <c r="E45" s="26"/>
      <c r="I45" s="28"/>
      <c r="K45" s="26"/>
      <c r="M45" s="26"/>
      <c r="Q45" s="28"/>
      <c r="S45" s="26"/>
      <c r="U45" s="26"/>
      <c r="Y45" s="28"/>
    </row>
    <row r="46" customFormat="false" ht="12.75" hidden="false" customHeight="false" outlineLevel="0" collapsed="false">
      <c r="C46" s="26"/>
      <c r="E46" s="26"/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C47" s="26"/>
      <c r="E47" s="26"/>
      <c r="K47" s="26"/>
      <c r="M47" s="26"/>
      <c r="Q47" s="28"/>
      <c r="S47" s="26"/>
      <c r="U47" s="26"/>
    </row>
    <row r="48" customFormat="false" ht="12.75" hidden="false" customHeight="false" outlineLevel="0" collapsed="false">
      <c r="C48" s="26"/>
      <c r="E48" s="26"/>
      <c r="K48" s="26"/>
      <c r="M48" s="26"/>
      <c r="Q48" s="28"/>
      <c r="S48" s="26"/>
      <c r="U48" s="26"/>
    </row>
    <row r="49" customFormat="false" ht="12.75" hidden="false" customHeight="false" outlineLevel="0" collapsed="false">
      <c r="C49" s="26"/>
      <c r="E49" s="26"/>
      <c r="K49" s="26"/>
      <c r="M49" s="26"/>
      <c r="Q49" s="28"/>
      <c r="S49" s="26"/>
      <c r="U49" s="26"/>
    </row>
    <row r="50" customFormat="false" ht="12.75" hidden="false" customHeight="false" outlineLevel="0" collapsed="false">
      <c r="C50" s="26"/>
      <c r="E50" s="26"/>
      <c r="K50" s="26"/>
      <c r="M50" s="26"/>
      <c r="S50" s="26"/>
      <c r="U50" s="26"/>
    </row>
    <row r="51" customFormat="false" ht="12.75" hidden="false" customHeight="false" outlineLevel="0" collapsed="false">
      <c r="C51" s="26"/>
      <c r="E51" s="26"/>
      <c r="K51" s="26"/>
      <c r="M51" s="26"/>
      <c r="S51" s="26"/>
      <c r="U51" s="26"/>
    </row>
    <row r="52" customFormat="false" ht="12.75" hidden="false" customHeight="false" outlineLevel="0" collapsed="false">
      <c r="C52" s="26"/>
      <c r="E52" s="26"/>
      <c r="K52" s="26"/>
      <c r="M52" s="26"/>
      <c r="S52" s="26"/>
      <c r="U52" s="26"/>
    </row>
    <row r="53" customFormat="false" ht="12.75" hidden="false" customHeight="false" outlineLevel="0" collapsed="false">
      <c r="C53" s="26"/>
      <c r="E53" s="26"/>
      <c r="K53" s="26"/>
      <c r="M53" s="26"/>
      <c r="S53" s="26"/>
      <c r="U53" s="26"/>
    </row>
    <row r="54" customFormat="false" ht="12.75" hidden="false" customHeight="false" outlineLevel="0" collapsed="false">
      <c r="C54" s="26"/>
      <c r="E54" s="26"/>
      <c r="K54" s="26"/>
      <c r="M54" s="26"/>
      <c r="S54" s="26"/>
      <c r="U54" s="26"/>
    </row>
    <row r="55" customFormat="false" ht="12.75" hidden="false" customHeight="false" outlineLevel="0" collapsed="false">
      <c r="C55" s="26"/>
      <c r="E55" s="26"/>
      <c r="K55" s="26"/>
      <c r="M55" s="26"/>
      <c r="S55" s="26"/>
      <c r="U55" s="26"/>
    </row>
    <row r="56" customFormat="false" ht="12.75" hidden="false" customHeight="false" outlineLevel="0" collapsed="false">
      <c r="C56" s="26"/>
      <c r="E56" s="26"/>
      <c r="K56" s="26"/>
      <c r="M56" s="26"/>
      <c r="S56" s="26"/>
      <c r="U56" s="26"/>
    </row>
    <row r="57" customFormat="false" ht="12.75" hidden="false" customHeight="false" outlineLevel="0" collapsed="false">
      <c r="C57" s="26"/>
      <c r="E57" s="26"/>
      <c r="K57" s="26"/>
      <c r="M57" s="26"/>
      <c r="S57" s="26"/>
      <c r="U57" s="26"/>
    </row>
    <row r="58" customFormat="false" ht="12.75" hidden="false" customHeight="false" outlineLevel="0" collapsed="false">
      <c r="C58" s="26"/>
      <c r="E58" s="26"/>
      <c r="K58" s="26"/>
      <c r="M58" s="26"/>
      <c r="S58" s="26"/>
      <c r="U58" s="26"/>
    </row>
    <row r="59" customFormat="false" ht="12.75" hidden="false" customHeight="false" outlineLevel="0" collapsed="false">
      <c r="C59" s="26"/>
      <c r="E59" s="26"/>
      <c r="K59" s="26"/>
      <c r="M59" s="26"/>
      <c r="S59" s="26"/>
      <c r="U59" s="26"/>
    </row>
    <row r="60" customFormat="false" ht="12.75" hidden="false" customHeight="false" outlineLevel="0" collapsed="false">
      <c r="C60" s="26"/>
      <c r="E60" s="26"/>
      <c r="K60" s="26"/>
      <c r="M60" s="26"/>
      <c r="S60" s="26"/>
      <c r="U60" s="26"/>
    </row>
    <row r="61" customFormat="false" ht="12.75" hidden="false" customHeight="false" outlineLevel="0" collapsed="false">
      <c r="C61" s="26"/>
      <c r="E61" s="26"/>
      <c r="K61" s="26"/>
      <c r="M61" s="26"/>
      <c r="S61" s="26"/>
      <c r="U61" s="26"/>
    </row>
    <row r="62" customFormat="false" ht="12.75" hidden="false" customHeight="false" outlineLevel="0" collapsed="false">
      <c r="C62" s="26"/>
      <c r="E62" s="26"/>
      <c r="K62" s="26"/>
      <c r="M62" s="26"/>
      <c r="S62" s="26"/>
      <c r="U62" s="26"/>
    </row>
    <row r="63" customFormat="false" ht="12.75" hidden="false" customHeight="false" outlineLevel="0" collapsed="false">
      <c r="C63" s="26"/>
      <c r="E63" s="26"/>
      <c r="K63" s="26"/>
      <c r="M63" s="26"/>
      <c r="S63" s="26"/>
      <c r="U63" s="26"/>
    </row>
    <row r="64" customFormat="false" ht="12.75" hidden="false" customHeight="false" outlineLevel="0" collapsed="false">
      <c r="C64" s="26"/>
      <c r="E64" s="26"/>
      <c r="K64" s="26"/>
      <c r="M64" s="26"/>
      <c r="S64" s="26"/>
      <c r="U64" s="26"/>
    </row>
    <row r="65" customFormat="false" ht="12.75" hidden="false" customHeight="false" outlineLevel="0" collapsed="false">
      <c r="C65" s="26"/>
      <c r="E65" s="26"/>
      <c r="K65" s="26"/>
      <c r="M65" s="26"/>
      <c r="S65" s="26"/>
      <c r="U65" s="26"/>
    </row>
    <row r="66" customFormat="false" ht="12.75" hidden="false" customHeight="false" outlineLevel="0" collapsed="false">
      <c r="C66" s="26"/>
      <c r="E66" s="26"/>
      <c r="K66" s="26"/>
      <c r="M66" s="26"/>
      <c r="S66" s="26"/>
      <c r="U66" s="26"/>
    </row>
    <row r="67" customFormat="false" ht="12.75" hidden="false" customHeight="false" outlineLevel="0" collapsed="false">
      <c r="C67" s="26"/>
      <c r="E67" s="26"/>
      <c r="K67" s="26"/>
      <c r="M67" s="26"/>
      <c r="S67" s="26"/>
      <c r="U67" s="26"/>
    </row>
    <row r="68" customFormat="false" ht="12.75" hidden="false" customHeight="false" outlineLevel="0" collapsed="false">
      <c r="C68" s="26"/>
      <c r="E68" s="26"/>
      <c r="K68" s="26"/>
      <c r="M68" s="26"/>
      <c r="S68" s="26"/>
      <c r="U68" s="26"/>
    </row>
    <row r="69" customFormat="false" ht="12.75" hidden="false" customHeight="false" outlineLevel="0" collapsed="false">
      <c r="C69" s="26"/>
      <c r="E69" s="26"/>
      <c r="K69" s="26"/>
      <c r="M69" s="26"/>
      <c r="S69" s="26"/>
      <c r="U69" s="26"/>
    </row>
    <row r="70" customFormat="false" ht="12.75" hidden="false" customHeight="false" outlineLevel="0" collapsed="false">
      <c r="C70" s="26"/>
      <c r="E70" s="26"/>
      <c r="K70" s="26"/>
      <c r="M70" s="26"/>
      <c r="S70" s="26"/>
      <c r="U70" s="26"/>
    </row>
    <row r="71" customFormat="false" ht="12.75" hidden="false" customHeight="false" outlineLevel="0" collapsed="false">
      <c r="C71" s="26"/>
      <c r="E71" s="26"/>
      <c r="K71" s="26"/>
      <c r="M71" s="26"/>
      <c r="S71" s="26"/>
      <c r="U71" s="26"/>
    </row>
    <row r="72" customFormat="false" ht="12.75" hidden="false" customHeight="false" outlineLevel="0" collapsed="false">
      <c r="C72" s="26"/>
      <c r="E72" s="26"/>
      <c r="K72" s="26"/>
      <c r="M72" s="26"/>
      <c r="S72" s="26"/>
      <c r="U72" s="26"/>
    </row>
    <row r="73" customFormat="false" ht="12.75" hidden="false" customHeight="false" outlineLevel="0" collapsed="false">
      <c r="C73" s="26"/>
      <c r="E73" s="26"/>
      <c r="K73" s="26"/>
      <c r="M73" s="26"/>
      <c r="S73" s="26"/>
      <c r="U73" s="26"/>
    </row>
    <row r="74" customFormat="false" ht="12.75" hidden="false" customHeight="false" outlineLevel="0" collapsed="false">
      <c r="C74" s="26"/>
      <c r="E74" s="26"/>
      <c r="K74" s="26"/>
      <c r="M74" s="26"/>
      <c r="S74" s="26"/>
      <c r="U74" s="26"/>
    </row>
    <row r="75" customFormat="false" ht="12.75" hidden="false" customHeight="false" outlineLevel="0" collapsed="false">
      <c r="C75" s="26"/>
      <c r="E75" s="26"/>
      <c r="K75" s="26"/>
      <c r="M75" s="26"/>
      <c r="S75" s="26"/>
      <c r="U75" s="26"/>
    </row>
    <row r="76" customFormat="false" ht="12.75" hidden="false" customHeight="false" outlineLevel="0" collapsed="false">
      <c r="C76" s="26"/>
      <c r="E76" s="26"/>
      <c r="K76" s="26"/>
      <c r="M76" s="26"/>
      <c r="S76" s="26"/>
      <c r="U76" s="26"/>
    </row>
    <row r="77" customFormat="false" ht="12.75" hidden="false" customHeight="false" outlineLevel="0" collapsed="false">
      <c r="C77" s="26"/>
      <c r="E77" s="26"/>
      <c r="K77" s="26"/>
      <c r="M77" s="26"/>
      <c r="S77" s="26"/>
      <c r="U77" s="26"/>
    </row>
    <row r="78" customFormat="false" ht="12.75" hidden="false" customHeight="false" outlineLevel="0" collapsed="false">
      <c r="C78" s="26"/>
      <c r="E78" s="26"/>
      <c r="K78" s="26"/>
      <c r="M78" s="26"/>
      <c r="S78" s="26"/>
      <c r="U78" s="26"/>
    </row>
    <row r="79" customFormat="false" ht="12.75" hidden="false" customHeight="false" outlineLevel="0" collapsed="false">
      <c r="C79" s="26"/>
      <c r="E79" s="26"/>
      <c r="K79" s="26"/>
      <c r="M79" s="26"/>
      <c r="S79" s="26"/>
      <c r="U79" s="26"/>
    </row>
    <row r="80" customFormat="false" ht="12.75" hidden="false" customHeight="false" outlineLevel="0" collapsed="false">
      <c r="C80" s="26"/>
      <c r="E80" s="26"/>
      <c r="K80" s="26"/>
      <c r="M80" s="26"/>
      <c r="S80" s="26"/>
      <c r="U80" s="26"/>
    </row>
    <row r="81" customFormat="false" ht="12.75" hidden="false" customHeight="false" outlineLevel="0" collapsed="false">
      <c r="C81" s="26"/>
      <c r="E81" s="26"/>
      <c r="K81" s="26"/>
      <c r="M81" s="26"/>
      <c r="S81" s="26"/>
      <c r="U81" s="26"/>
    </row>
    <row r="82" customFormat="false" ht="12.75" hidden="false" customHeight="false" outlineLevel="0" collapsed="false">
      <c r="C82" s="26"/>
      <c r="E82" s="26"/>
      <c r="K82" s="26"/>
      <c r="M82" s="26"/>
      <c r="S82" s="26"/>
      <c r="U82" s="26"/>
    </row>
    <row r="83" customFormat="false" ht="12.75" hidden="false" customHeight="false" outlineLevel="0" collapsed="false">
      <c r="C83" s="26"/>
      <c r="E83" s="26"/>
      <c r="K83" s="26"/>
      <c r="M83" s="26"/>
      <c r="S83" s="26"/>
      <c r="U83" s="26"/>
    </row>
    <row r="84" customFormat="false" ht="12.75" hidden="false" customHeight="false" outlineLevel="0" collapsed="false">
      <c r="C84" s="26"/>
      <c r="E84" s="26"/>
      <c r="G84" s="26"/>
      <c r="K84" s="26"/>
      <c r="M84" s="26"/>
      <c r="S84" s="26"/>
      <c r="U84" s="26"/>
    </row>
    <row r="85" customFormat="false" ht="12.75" hidden="false" customHeight="false" outlineLevel="0" collapsed="false">
      <c r="C85" s="26"/>
      <c r="E85" s="26"/>
      <c r="G85" s="26"/>
      <c r="K85" s="26"/>
      <c r="M85" s="26"/>
      <c r="S85" s="26"/>
      <c r="U85" s="26"/>
    </row>
    <row r="86" customFormat="false" ht="12.75" hidden="false" customHeight="false" outlineLevel="0" collapsed="false">
      <c r="C86" s="26"/>
      <c r="E86" s="26"/>
      <c r="K86" s="26"/>
      <c r="M86" s="26"/>
      <c r="S86" s="26"/>
      <c r="U86" s="26"/>
    </row>
    <row r="87" customFormat="false" ht="12.75" hidden="false" customHeight="false" outlineLevel="0" collapsed="false">
      <c r="C87" s="26"/>
      <c r="E87" s="26"/>
      <c r="K87" s="26"/>
      <c r="M87" s="26"/>
      <c r="S87" s="26"/>
      <c r="U87" s="26"/>
    </row>
    <row r="88" customFormat="false" ht="12.75" hidden="false" customHeight="false" outlineLevel="0" collapsed="false">
      <c r="C88" s="26"/>
      <c r="E88" s="26"/>
      <c r="K88" s="26"/>
      <c r="M88" s="26"/>
      <c r="S88" s="26"/>
      <c r="U88" s="26"/>
    </row>
    <row r="89" customFormat="false" ht="12.75" hidden="false" customHeight="false" outlineLevel="0" collapsed="false">
      <c r="C89" s="26"/>
      <c r="E89" s="26"/>
      <c r="K89" s="26"/>
      <c r="M89" s="26"/>
      <c r="S89" s="26"/>
      <c r="U89" s="26"/>
    </row>
    <row r="90" customFormat="false" ht="12.75" hidden="false" customHeight="false" outlineLevel="0" collapsed="false">
      <c r="C90" s="26"/>
      <c r="E90" s="26"/>
      <c r="K90" s="26"/>
      <c r="M90" s="26"/>
      <c r="S90" s="26"/>
      <c r="U90" s="26"/>
    </row>
    <row r="91" customFormat="false" ht="12.75" hidden="false" customHeight="false" outlineLevel="0" collapsed="false">
      <c r="C91" s="26"/>
      <c r="E91" s="26"/>
      <c r="K91" s="26"/>
      <c r="M91" s="26"/>
      <c r="S91" s="26"/>
      <c r="U91" s="26"/>
    </row>
    <row r="92" customFormat="false" ht="12.75" hidden="false" customHeight="false" outlineLevel="0" collapsed="false">
      <c r="C92" s="26"/>
      <c r="E92" s="26"/>
      <c r="K92" s="26"/>
      <c r="M92" s="26"/>
      <c r="S92" s="26"/>
      <c r="U92" s="26"/>
    </row>
    <row r="93" customFormat="false" ht="12.75" hidden="false" customHeight="false" outlineLevel="0" collapsed="false">
      <c r="C93" s="26"/>
      <c r="E93" s="26"/>
      <c r="K93" s="26"/>
      <c r="M93" s="26"/>
      <c r="S93" s="26"/>
      <c r="U93" s="26"/>
    </row>
    <row r="94" customFormat="false" ht="12.75" hidden="false" customHeight="false" outlineLevel="0" collapsed="false">
      <c r="C94" s="26"/>
      <c r="E94" s="26"/>
      <c r="K94" s="26"/>
      <c r="M94" s="26"/>
      <c r="S94" s="26"/>
      <c r="U94" s="26"/>
    </row>
    <row r="95" customFormat="false" ht="12.75" hidden="false" customHeight="false" outlineLevel="0" collapsed="false">
      <c r="C95" s="26"/>
      <c r="E95" s="26"/>
      <c r="K95" s="26"/>
      <c r="M95" s="26"/>
      <c r="S95" s="26"/>
      <c r="U95" s="26"/>
    </row>
    <row r="96" customFormat="false" ht="12.75" hidden="false" customHeight="false" outlineLevel="0" collapsed="false">
      <c r="C96" s="26"/>
      <c r="E96" s="26"/>
      <c r="K96" s="26"/>
      <c r="M96" s="26"/>
      <c r="S96" s="26"/>
      <c r="U96" s="26"/>
    </row>
    <row r="97" customFormat="false" ht="12.75" hidden="false" customHeight="false" outlineLevel="0" collapsed="false">
      <c r="C97" s="26"/>
      <c r="E97" s="26"/>
      <c r="K97" s="26"/>
      <c r="M97" s="26"/>
      <c r="S97" s="26"/>
      <c r="U97" s="26"/>
    </row>
    <row r="98" customFormat="false" ht="12.75" hidden="false" customHeight="false" outlineLevel="0" collapsed="false">
      <c r="C98" s="26"/>
      <c r="E98" s="26"/>
      <c r="K98" s="26"/>
      <c r="M98" s="26"/>
      <c r="S98" s="26"/>
      <c r="U98" s="26"/>
    </row>
    <row r="99" customFormat="false" ht="12.75" hidden="false" customHeight="false" outlineLevel="0" collapsed="false">
      <c r="C99" s="26"/>
      <c r="E99" s="26"/>
      <c r="K99" s="26"/>
      <c r="M99" s="26"/>
      <c r="S99" s="26"/>
      <c r="U99" s="26"/>
    </row>
    <row r="100" customFormat="false" ht="12.75" hidden="false" customHeight="false" outlineLevel="0" collapsed="false">
      <c r="C100" s="26"/>
      <c r="E100" s="26"/>
      <c r="K100" s="26"/>
      <c r="M100" s="26"/>
      <c r="S100" s="26"/>
      <c r="U100" s="26"/>
    </row>
    <row r="101" customFormat="false" ht="12.75" hidden="false" customHeight="false" outlineLevel="0" collapsed="false">
      <c r="C101" s="26"/>
      <c r="E101" s="26"/>
      <c r="K101" s="26"/>
      <c r="M101" s="26"/>
      <c r="S101" s="26"/>
      <c r="U101" s="26"/>
    </row>
    <row r="102" customFormat="false" ht="12.75" hidden="false" customHeight="false" outlineLevel="0" collapsed="false">
      <c r="C102" s="26"/>
      <c r="E102" s="26"/>
      <c r="K102" s="26"/>
      <c r="M102" s="26"/>
      <c r="S102" s="26"/>
      <c r="U102" s="26"/>
    </row>
    <row r="103" customFormat="false" ht="12.75" hidden="false" customHeight="false" outlineLevel="0" collapsed="false">
      <c r="C103" s="26"/>
      <c r="E103" s="26"/>
      <c r="K103" s="26"/>
      <c r="M103" s="26"/>
      <c r="S103" s="26"/>
      <c r="U103" s="26"/>
    </row>
    <row r="104" customFormat="false" ht="12.75" hidden="false" customHeight="false" outlineLevel="0" collapsed="false">
      <c r="C104" s="26"/>
      <c r="E104" s="26"/>
      <c r="K104" s="26"/>
      <c r="M104" s="26"/>
      <c r="S104" s="26"/>
      <c r="U104" s="26"/>
    </row>
    <row r="105" customFormat="false" ht="12.75" hidden="false" customHeight="false" outlineLevel="0" collapsed="false">
      <c r="C105" s="26"/>
      <c r="E105" s="26"/>
      <c r="K105" s="26"/>
      <c r="M105" s="26"/>
      <c r="S105" s="26"/>
      <c r="U105" s="26"/>
    </row>
    <row r="106" customFormat="false" ht="12.75" hidden="false" customHeight="false" outlineLevel="0" collapsed="false">
      <c r="C106" s="26"/>
      <c r="E106" s="26"/>
      <c r="K106" s="26"/>
      <c r="M106" s="26"/>
      <c r="S106" s="26"/>
      <c r="U106" s="26"/>
    </row>
    <row r="107" customFormat="false" ht="12.75" hidden="false" customHeight="false" outlineLevel="0" collapsed="false">
      <c r="C107" s="26"/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C108" s="26"/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C109" s="26"/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C110" s="26"/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C111" s="26"/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C112" s="26"/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19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42</v>
      </c>
      <c r="C6" s="17"/>
      <c r="D6" s="17" t="n">
        <f aca="false">COUNT(D10:D65536)</f>
        <v>46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0</v>
      </c>
      <c r="K6" s="17"/>
      <c r="L6" s="17" t="n">
        <f aca="false">COUNT(L10:L65536)</f>
        <v>0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0</v>
      </c>
      <c r="S6" s="17"/>
      <c r="T6" s="17" t="n">
        <f aca="false">COUNT(T10:T65536)</f>
        <v>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70833333333333</v>
      </c>
      <c r="C10" s="26" t="s">
        <v>17</v>
      </c>
      <c r="D10" s="2" t="n">
        <v>0.270833333333333</v>
      </c>
      <c r="E10" s="26" t="s">
        <v>17</v>
      </c>
      <c r="G10" s="26"/>
      <c r="I10" s="26"/>
      <c r="K10" s="26"/>
      <c r="M10" s="26"/>
      <c r="O10" s="26"/>
      <c r="Q10" s="26"/>
      <c r="S10" s="26"/>
      <c r="U10" s="26"/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77777777777778</v>
      </c>
      <c r="C11" s="26" t="s">
        <v>17</v>
      </c>
      <c r="D11" s="2" t="n">
        <v>0.275</v>
      </c>
      <c r="E11" s="26" t="s">
        <v>17</v>
      </c>
      <c r="G11" s="26"/>
      <c r="I11" s="26"/>
      <c r="K11" s="26"/>
      <c r="M11" s="26"/>
      <c r="O11" s="26"/>
      <c r="Q11" s="26"/>
      <c r="S11" s="26"/>
      <c r="U11" s="26"/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84722222222222</v>
      </c>
      <c r="C12" s="26" t="s">
        <v>17</v>
      </c>
      <c r="D12" s="2" t="n">
        <v>0.279166666666667</v>
      </c>
      <c r="E12" s="26" t="s">
        <v>17</v>
      </c>
      <c r="G12" s="26"/>
      <c r="I12" s="26"/>
      <c r="K12" s="26"/>
      <c r="M12" s="26"/>
      <c r="O12" s="26"/>
      <c r="Q12" s="26"/>
      <c r="S12" s="26"/>
      <c r="U12" s="26"/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91666666666667</v>
      </c>
      <c r="C13" s="26" t="s">
        <v>17</v>
      </c>
      <c r="D13" s="2" t="n">
        <v>0.283333333333333</v>
      </c>
      <c r="E13" s="26" t="s">
        <v>17</v>
      </c>
      <c r="G13" s="26"/>
      <c r="I13" s="26"/>
      <c r="K13" s="26"/>
      <c r="M13" s="26"/>
      <c r="O13" s="26"/>
      <c r="Q13" s="26"/>
      <c r="S13" s="26"/>
      <c r="U13" s="26"/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98611111111111</v>
      </c>
      <c r="C14" s="26" t="s">
        <v>17</v>
      </c>
      <c r="D14" s="2" t="n">
        <v>0.2875</v>
      </c>
      <c r="E14" s="26" t="s">
        <v>17</v>
      </c>
      <c r="G14" s="26"/>
      <c r="I14" s="26"/>
      <c r="K14" s="26"/>
      <c r="M14" s="26"/>
      <c r="O14" s="26"/>
      <c r="Q14" s="26"/>
      <c r="S14" s="26"/>
      <c r="U14" s="26"/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305555555555556</v>
      </c>
      <c r="C15" s="26" t="s">
        <v>17</v>
      </c>
      <c r="D15" s="2" t="n">
        <v>0.291666666666667</v>
      </c>
      <c r="E15" s="26" t="s">
        <v>17</v>
      </c>
      <c r="G15" s="26"/>
      <c r="I15" s="26"/>
      <c r="K15" s="26"/>
      <c r="M15" s="26"/>
      <c r="O15" s="26"/>
      <c r="Q15" s="26"/>
      <c r="S15" s="26"/>
      <c r="U15" s="26"/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125</v>
      </c>
      <c r="C16" s="26" t="s">
        <v>17</v>
      </c>
      <c r="D16" s="2" t="n">
        <v>0.297222222222222</v>
      </c>
      <c r="E16" s="26" t="s">
        <v>17</v>
      </c>
      <c r="G16" s="26"/>
      <c r="I16" s="26"/>
      <c r="K16" s="26"/>
      <c r="M16" s="26"/>
      <c r="O16" s="26"/>
      <c r="Q16" s="26"/>
      <c r="S16" s="26"/>
      <c r="U16" s="26"/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18055555555556</v>
      </c>
      <c r="C17" s="26" t="s">
        <v>17</v>
      </c>
      <c r="D17" s="2" t="n">
        <v>0.302777777777778</v>
      </c>
      <c r="E17" s="26" t="s">
        <v>18</v>
      </c>
      <c r="G17" s="26"/>
      <c r="I17" s="26"/>
      <c r="K17" s="26"/>
      <c r="M17" s="26"/>
      <c r="O17" s="26"/>
      <c r="Q17" s="26"/>
      <c r="S17" s="26"/>
      <c r="U17" s="26"/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23611111111111</v>
      </c>
      <c r="C18" s="26" t="s">
        <v>18</v>
      </c>
      <c r="D18" s="2" t="n">
        <v>0.308333333333333</v>
      </c>
      <c r="E18" s="26" t="s">
        <v>17</v>
      </c>
      <c r="G18" s="26"/>
      <c r="I18" s="26"/>
      <c r="K18" s="26"/>
      <c r="M18" s="26"/>
      <c r="O18" s="26"/>
      <c r="Q18" s="26"/>
      <c r="S18" s="26"/>
      <c r="U18" s="26"/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29166666666667</v>
      </c>
      <c r="C19" s="26" t="s">
        <v>17</v>
      </c>
      <c r="D19" s="2" t="n">
        <v>0.3125</v>
      </c>
      <c r="E19" s="26" t="s">
        <v>17</v>
      </c>
      <c r="G19" s="26"/>
      <c r="I19" s="26"/>
      <c r="K19" s="26"/>
      <c r="M19" s="26"/>
      <c r="O19" s="26"/>
      <c r="Q19" s="26"/>
      <c r="S19" s="26"/>
      <c r="U19" s="26"/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36111111111111</v>
      </c>
      <c r="C20" s="26" t="s">
        <v>17</v>
      </c>
      <c r="D20" s="2" t="n">
        <v>0.318055555555556</v>
      </c>
      <c r="E20" s="26" t="s">
        <v>17</v>
      </c>
      <c r="G20" s="26"/>
      <c r="I20" s="26"/>
      <c r="K20" s="26"/>
      <c r="M20" s="26"/>
      <c r="O20" s="26"/>
      <c r="Q20" s="26"/>
      <c r="S20" s="26"/>
      <c r="U20" s="26"/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41666666666667</v>
      </c>
      <c r="C21" s="26" t="s">
        <v>17</v>
      </c>
      <c r="D21" s="2" t="n">
        <v>0.323611111111111</v>
      </c>
      <c r="E21" s="26" t="s">
        <v>17</v>
      </c>
      <c r="G21" s="26"/>
      <c r="I21" s="26"/>
      <c r="K21" s="26"/>
      <c r="M21" s="26"/>
      <c r="O21" s="26"/>
      <c r="Q21" s="26"/>
      <c r="S21" s="26"/>
      <c r="U21" s="26"/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47222222222222</v>
      </c>
      <c r="C22" s="26" t="s">
        <v>17</v>
      </c>
      <c r="D22" s="2" t="n">
        <v>0.329166666666667</v>
      </c>
      <c r="E22" s="26" t="s">
        <v>17</v>
      </c>
      <c r="G22" s="26"/>
      <c r="I22" s="26"/>
      <c r="K22" s="26"/>
      <c r="M22" s="26"/>
      <c r="O22" s="26"/>
      <c r="Q22" s="26"/>
      <c r="S22" s="26"/>
      <c r="U22" s="26"/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52777777777778</v>
      </c>
      <c r="C23" s="26" t="s">
        <v>17</v>
      </c>
      <c r="D23" s="2" t="n">
        <v>0.333333333333333</v>
      </c>
      <c r="E23" s="26" t="s">
        <v>17</v>
      </c>
      <c r="G23" s="26"/>
      <c r="I23" s="26"/>
      <c r="K23" s="26"/>
      <c r="M23" s="26"/>
      <c r="O23" s="26"/>
      <c r="Q23" s="26"/>
      <c r="S23" s="26"/>
      <c r="U23" s="26"/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58333333333333</v>
      </c>
      <c r="C24" s="26" t="s">
        <v>17</v>
      </c>
      <c r="D24" s="2" t="n">
        <v>0.336805555555556</v>
      </c>
      <c r="E24" s="26" t="s">
        <v>17</v>
      </c>
      <c r="G24" s="26"/>
      <c r="I24" s="26"/>
      <c r="K24" s="26"/>
      <c r="M24" s="26"/>
      <c r="O24" s="26"/>
      <c r="Q24" s="26"/>
      <c r="S24" s="26"/>
      <c r="U24" s="26"/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63888888888889</v>
      </c>
      <c r="C25" s="26" t="s">
        <v>17</v>
      </c>
      <c r="D25" s="2" t="n">
        <v>0.340277777777778</v>
      </c>
      <c r="E25" s="26" t="s">
        <v>17</v>
      </c>
      <c r="G25" s="28"/>
      <c r="I25" s="26"/>
      <c r="K25" s="26"/>
      <c r="M25" s="26"/>
      <c r="O25" s="26"/>
      <c r="Q25" s="26"/>
      <c r="S25" s="26"/>
      <c r="U25" s="26"/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69444444444444</v>
      </c>
      <c r="C26" s="26" t="s">
        <v>18</v>
      </c>
      <c r="D26" s="2" t="n">
        <v>0.34375</v>
      </c>
      <c r="E26" s="26" t="s">
        <v>17</v>
      </c>
      <c r="G26" s="28"/>
      <c r="I26" s="26"/>
      <c r="K26" s="26"/>
      <c r="M26" s="26"/>
      <c r="O26" s="26"/>
      <c r="Q26" s="26"/>
      <c r="S26" s="26"/>
      <c r="U26" s="26"/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709722222222222</v>
      </c>
      <c r="C27" s="26" t="s">
        <v>17</v>
      </c>
      <c r="D27" s="2" t="n">
        <v>0.347222222222222</v>
      </c>
      <c r="E27" s="26" t="s">
        <v>18</v>
      </c>
      <c r="G27" s="28"/>
      <c r="I27" s="26"/>
      <c r="K27" s="26"/>
      <c r="M27" s="26"/>
      <c r="O27" s="26"/>
      <c r="Q27" s="26"/>
      <c r="S27" s="26"/>
      <c r="U27" s="26"/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716666666666667</v>
      </c>
      <c r="C28" s="26" t="s">
        <v>17</v>
      </c>
      <c r="D28" s="2" t="n">
        <v>0.350694444444444</v>
      </c>
      <c r="E28" s="26" t="s">
        <v>17</v>
      </c>
      <c r="G28" s="28"/>
      <c r="I28" s="26"/>
      <c r="K28" s="26"/>
      <c r="M28" s="26"/>
      <c r="O28" s="26"/>
      <c r="Q28" s="26"/>
      <c r="S28" s="26"/>
      <c r="U28" s="26"/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723611111111111</v>
      </c>
      <c r="C29" s="26" t="s">
        <v>17</v>
      </c>
      <c r="D29" s="2" t="n">
        <v>0.354166666666667</v>
      </c>
      <c r="E29" s="26" t="s">
        <v>17</v>
      </c>
      <c r="G29" s="28"/>
      <c r="I29" s="26"/>
      <c r="K29" s="26"/>
      <c r="M29" s="26"/>
      <c r="O29" s="26"/>
      <c r="Q29" s="26"/>
      <c r="S29" s="26"/>
      <c r="U29" s="26"/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730555555555556</v>
      </c>
      <c r="C30" s="26" t="s">
        <v>17</v>
      </c>
      <c r="D30" s="2" t="n">
        <v>0.702777777777778</v>
      </c>
      <c r="E30" s="26" t="s">
        <v>17</v>
      </c>
      <c r="G30" s="28"/>
      <c r="I30" s="26"/>
      <c r="K30" s="26"/>
      <c r="M30" s="26"/>
      <c r="O30" s="26"/>
      <c r="Q30" s="26"/>
      <c r="S30" s="26"/>
      <c r="U30" s="26"/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736111111111111</v>
      </c>
      <c r="C31" s="26" t="s">
        <v>17</v>
      </c>
      <c r="D31" s="2" t="n">
        <v>0.708333333333333</v>
      </c>
      <c r="E31" s="26" t="s">
        <v>17</v>
      </c>
      <c r="G31" s="28"/>
      <c r="I31" s="28"/>
      <c r="K31" s="26"/>
      <c r="M31" s="26"/>
      <c r="O31" s="26"/>
      <c r="Q31" s="26"/>
      <c r="S31" s="26"/>
      <c r="U31" s="26"/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741666666666667</v>
      </c>
      <c r="C32" s="26" t="s">
        <v>17</v>
      </c>
      <c r="D32" s="2" t="n">
        <v>0.713888888888889</v>
      </c>
      <c r="E32" s="26" t="s">
        <v>17</v>
      </c>
      <c r="G32" s="28"/>
      <c r="I32" s="28"/>
      <c r="K32" s="26"/>
      <c r="M32" s="26"/>
      <c r="O32" s="26"/>
      <c r="Q32" s="26"/>
      <c r="S32" s="26"/>
      <c r="U32" s="26"/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747222222222222</v>
      </c>
      <c r="C33" s="26" t="s">
        <v>17</v>
      </c>
      <c r="D33" s="2" t="n">
        <v>0.719444444444444</v>
      </c>
      <c r="E33" s="26" t="s">
        <v>17</v>
      </c>
      <c r="G33" s="28"/>
      <c r="I33" s="28"/>
      <c r="K33" s="26"/>
      <c r="M33" s="26"/>
      <c r="O33" s="26"/>
      <c r="Q33" s="26"/>
      <c r="S33" s="26"/>
      <c r="U33" s="26"/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752777777777778</v>
      </c>
      <c r="C34" s="26" t="s">
        <v>17</v>
      </c>
      <c r="D34" s="2" t="n">
        <v>0.725</v>
      </c>
      <c r="E34" s="26" t="s">
        <v>17</v>
      </c>
      <c r="G34" s="28"/>
      <c r="I34" s="28"/>
      <c r="K34" s="26"/>
      <c r="M34" s="26"/>
      <c r="O34" s="26"/>
      <c r="Q34" s="26"/>
      <c r="S34" s="26"/>
      <c r="U34" s="26"/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759722222222222</v>
      </c>
      <c r="C35" s="26" t="s">
        <v>17</v>
      </c>
      <c r="D35" s="2" t="n">
        <v>0.730555555555556</v>
      </c>
      <c r="E35" s="26" t="s">
        <v>17</v>
      </c>
      <c r="G35" s="28"/>
      <c r="I35" s="28"/>
      <c r="K35" s="26"/>
      <c r="M35" s="26"/>
      <c r="Q35" s="26"/>
      <c r="S35" s="26"/>
      <c r="U35" s="26"/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766666666666667</v>
      </c>
      <c r="C36" s="26" t="s">
        <v>17</v>
      </c>
      <c r="D36" s="2" t="n">
        <v>0.7375</v>
      </c>
      <c r="E36" s="26" t="s">
        <v>17</v>
      </c>
      <c r="I36" s="28"/>
      <c r="K36" s="26"/>
      <c r="M36" s="26"/>
      <c r="Q36" s="26"/>
      <c r="S36" s="26"/>
      <c r="U36" s="26"/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773611111111111</v>
      </c>
      <c r="C37" s="26" t="s">
        <v>17</v>
      </c>
      <c r="D37" s="2" t="n">
        <v>0.744444444444444</v>
      </c>
      <c r="E37" s="26" t="s">
        <v>17</v>
      </c>
      <c r="I37" s="28"/>
      <c r="K37" s="26"/>
      <c r="M37" s="26"/>
      <c r="Q37" s="26"/>
      <c r="S37" s="26"/>
      <c r="U37" s="26"/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779166666666667</v>
      </c>
      <c r="C38" s="26" t="s">
        <v>17</v>
      </c>
      <c r="D38" s="2" t="n">
        <v>0.751388888888889</v>
      </c>
      <c r="E38" s="26" t="s">
        <v>17</v>
      </c>
      <c r="I38" s="28"/>
      <c r="K38" s="26"/>
      <c r="M38" s="26"/>
      <c r="Q38" s="26"/>
      <c r="S38" s="26"/>
      <c r="U38" s="26"/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784722222222222</v>
      </c>
      <c r="C39" s="26" t="s">
        <v>17</v>
      </c>
      <c r="D39" s="2" t="n">
        <v>0.758333333333333</v>
      </c>
      <c r="E39" s="26" t="s">
        <v>17</v>
      </c>
      <c r="I39" s="28"/>
      <c r="K39" s="26"/>
      <c r="M39" s="26"/>
      <c r="Q39" s="26"/>
      <c r="S39" s="26"/>
      <c r="U39" s="26"/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790277777777778</v>
      </c>
      <c r="C40" s="26" t="s">
        <v>17</v>
      </c>
      <c r="D40" s="2" t="n">
        <v>0.763888888888889</v>
      </c>
      <c r="E40" s="26" t="s">
        <v>17</v>
      </c>
      <c r="I40" s="28"/>
      <c r="K40" s="26"/>
      <c r="M40" s="26"/>
      <c r="Q40" s="26"/>
      <c r="S40" s="26"/>
      <c r="U40" s="26"/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794444444444444</v>
      </c>
      <c r="C41" s="26" t="s">
        <v>17</v>
      </c>
      <c r="D41" s="2" t="n">
        <v>0.769444444444444</v>
      </c>
      <c r="E41" s="26" t="s">
        <v>17</v>
      </c>
      <c r="I41" s="28"/>
      <c r="K41" s="26"/>
      <c r="M41" s="26"/>
      <c r="Q41" s="26"/>
      <c r="S41" s="26"/>
      <c r="U41" s="26"/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8</v>
      </c>
      <c r="C42" s="26" t="s">
        <v>17</v>
      </c>
      <c r="D42" s="2" t="n">
        <v>0.775</v>
      </c>
      <c r="E42" s="26" t="s">
        <v>17</v>
      </c>
      <c r="I42" s="28"/>
      <c r="K42" s="26"/>
      <c r="M42" s="26"/>
      <c r="Q42" s="28"/>
      <c r="S42" s="26"/>
      <c r="U42" s="26"/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805555555555556</v>
      </c>
      <c r="C43" s="26" t="s">
        <v>17</v>
      </c>
      <c r="D43" s="2" t="n">
        <v>0.780555555555556</v>
      </c>
      <c r="E43" s="26" t="s">
        <v>17</v>
      </c>
      <c r="I43" s="28"/>
      <c r="K43" s="26"/>
      <c r="M43" s="26"/>
      <c r="Q43" s="28"/>
      <c r="S43" s="26"/>
      <c r="U43" s="26"/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811111111111111</v>
      </c>
      <c r="C44" s="26" t="s">
        <v>17</v>
      </c>
      <c r="D44" s="2" t="n">
        <v>0.786111111111111</v>
      </c>
      <c r="E44" s="26" t="s">
        <v>17</v>
      </c>
      <c r="I44" s="28"/>
      <c r="K44" s="26"/>
      <c r="M44" s="26"/>
      <c r="Q44" s="28"/>
      <c r="S44" s="26"/>
      <c r="U44" s="26"/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816666666666667</v>
      </c>
      <c r="C45" s="26" t="s">
        <v>17</v>
      </c>
      <c r="D45" s="2" t="n">
        <v>0.791666666666667</v>
      </c>
      <c r="E45" s="26" t="s">
        <v>17</v>
      </c>
      <c r="I45" s="28"/>
      <c r="K45" s="26"/>
      <c r="M45" s="26"/>
      <c r="Q45" s="28"/>
      <c r="S45" s="26"/>
      <c r="U45" s="26"/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822222222222222</v>
      </c>
      <c r="C46" s="26" t="s">
        <v>17</v>
      </c>
      <c r="D46" s="2" t="n">
        <v>0.797222222222222</v>
      </c>
      <c r="E46" s="26" t="s">
        <v>17</v>
      </c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827777777777778</v>
      </c>
      <c r="C47" s="26" t="s">
        <v>17</v>
      </c>
      <c r="D47" s="2" t="n">
        <v>0.802777777777778</v>
      </c>
      <c r="E47" s="26" t="s">
        <v>17</v>
      </c>
      <c r="K47" s="26"/>
      <c r="M47" s="26"/>
      <c r="Q47" s="28"/>
      <c r="S47" s="26"/>
      <c r="U47" s="26"/>
    </row>
    <row r="48" customFormat="false" ht="12.75" hidden="false" customHeight="false" outlineLevel="0" collapsed="false">
      <c r="A48" s="1" t="n">
        <f aca="false">+A47+1</f>
        <v>39</v>
      </c>
      <c r="B48" s="2" t="n">
        <v>0.833333333333333</v>
      </c>
      <c r="C48" s="26" t="s">
        <v>17</v>
      </c>
      <c r="D48" s="2" t="n">
        <v>0.808333333333333</v>
      </c>
      <c r="E48" s="26" t="s">
        <v>17</v>
      </c>
      <c r="K48" s="26"/>
      <c r="M48" s="26"/>
      <c r="Q48" s="28"/>
      <c r="S48" s="26"/>
      <c r="U48" s="26"/>
    </row>
    <row r="49" customFormat="false" ht="12.75" hidden="false" customHeight="false" outlineLevel="0" collapsed="false">
      <c r="A49" s="1" t="n">
        <f aca="false">+A48+1</f>
        <v>40</v>
      </c>
      <c r="B49" s="2" t="n">
        <v>0.838888888888889</v>
      </c>
      <c r="C49" s="26" t="s">
        <v>17</v>
      </c>
      <c r="D49" s="2" t="n">
        <v>0.813888888888889</v>
      </c>
      <c r="E49" s="26" t="s">
        <v>17</v>
      </c>
      <c r="K49" s="26"/>
      <c r="M49" s="26"/>
      <c r="Q49" s="28"/>
      <c r="S49" s="26"/>
      <c r="U49" s="26"/>
    </row>
    <row r="50" customFormat="false" ht="12.75" hidden="false" customHeight="false" outlineLevel="0" collapsed="false">
      <c r="A50" s="1" t="n">
        <f aca="false">+A49+1</f>
        <v>41</v>
      </c>
      <c r="B50" s="2" t="n">
        <v>0.844444444444444</v>
      </c>
      <c r="C50" s="26" t="s">
        <v>17</v>
      </c>
      <c r="D50" s="2" t="n">
        <v>0.819444444444444</v>
      </c>
      <c r="E50" s="26" t="s">
        <v>17</v>
      </c>
      <c r="K50" s="26"/>
      <c r="M50" s="26"/>
      <c r="S50" s="26"/>
      <c r="U50" s="26"/>
    </row>
    <row r="51" customFormat="false" ht="12.75" hidden="false" customHeight="false" outlineLevel="0" collapsed="false">
      <c r="A51" s="1" t="n">
        <f aca="false">+A50+1</f>
        <v>42</v>
      </c>
      <c r="B51" s="2" t="n">
        <v>0.85</v>
      </c>
      <c r="C51" s="26" t="s">
        <v>17</v>
      </c>
      <c r="D51" s="2" t="n">
        <v>0.826388888888889</v>
      </c>
      <c r="E51" s="26" t="s">
        <v>17</v>
      </c>
      <c r="K51" s="26"/>
      <c r="M51" s="26"/>
      <c r="S51" s="26"/>
      <c r="U51" s="26"/>
    </row>
    <row r="52" customFormat="false" ht="12.75" hidden="false" customHeight="false" outlineLevel="0" collapsed="false">
      <c r="A52" s="1" t="n">
        <f aca="false">+A51+1</f>
        <v>43</v>
      </c>
      <c r="C52" s="26"/>
      <c r="D52" s="2" t="n">
        <v>0.833333333333333</v>
      </c>
      <c r="E52" s="26" t="s">
        <v>17</v>
      </c>
      <c r="K52" s="26"/>
      <c r="M52" s="26"/>
      <c r="S52" s="26"/>
      <c r="U52" s="26"/>
    </row>
    <row r="53" customFormat="false" ht="12.75" hidden="false" customHeight="false" outlineLevel="0" collapsed="false">
      <c r="A53" s="1" t="n">
        <f aca="false">+A52+1</f>
        <v>44</v>
      </c>
      <c r="C53" s="26"/>
      <c r="D53" s="2" t="n">
        <v>0.838888888888889</v>
      </c>
      <c r="E53" s="26" t="s">
        <v>17</v>
      </c>
      <c r="K53" s="26"/>
      <c r="M53" s="26"/>
      <c r="S53" s="26"/>
      <c r="U53" s="26"/>
    </row>
    <row r="54" customFormat="false" ht="12.75" hidden="false" customHeight="false" outlineLevel="0" collapsed="false">
      <c r="A54" s="1" t="n">
        <f aca="false">+A53+1</f>
        <v>45</v>
      </c>
      <c r="C54" s="26"/>
      <c r="D54" s="2" t="n">
        <v>0.844444444444444</v>
      </c>
      <c r="E54" s="26" t="s">
        <v>17</v>
      </c>
      <c r="K54" s="26"/>
      <c r="M54" s="26"/>
      <c r="S54" s="26"/>
      <c r="U54" s="26"/>
    </row>
    <row r="55" customFormat="false" ht="12.75" hidden="false" customHeight="false" outlineLevel="0" collapsed="false">
      <c r="A55" s="1" t="n">
        <f aca="false">+A54+1</f>
        <v>46</v>
      </c>
      <c r="C55" s="26"/>
      <c r="D55" s="2" t="n">
        <v>0.85</v>
      </c>
      <c r="E55" s="26" t="s">
        <v>17</v>
      </c>
      <c r="K55" s="26"/>
      <c r="M55" s="26"/>
      <c r="S55" s="26"/>
      <c r="U55" s="26"/>
    </row>
    <row r="56" customFormat="false" ht="12.75" hidden="false" customHeight="false" outlineLevel="0" collapsed="false">
      <c r="C56" s="26"/>
      <c r="E56" s="26"/>
      <c r="K56" s="26"/>
      <c r="M56" s="26"/>
      <c r="S56" s="26"/>
      <c r="U56" s="26"/>
    </row>
    <row r="57" customFormat="false" ht="12.75" hidden="false" customHeight="false" outlineLevel="0" collapsed="false">
      <c r="C57" s="26"/>
      <c r="E57" s="26"/>
      <c r="K57" s="26"/>
      <c r="M57" s="26"/>
      <c r="S57" s="26"/>
      <c r="U57" s="26"/>
    </row>
    <row r="58" customFormat="false" ht="12.75" hidden="false" customHeight="false" outlineLevel="0" collapsed="false">
      <c r="C58" s="26"/>
      <c r="E58" s="26"/>
      <c r="K58" s="26"/>
      <c r="M58" s="26"/>
      <c r="S58" s="26"/>
      <c r="U58" s="26"/>
    </row>
    <row r="59" customFormat="false" ht="12.75" hidden="false" customHeight="false" outlineLevel="0" collapsed="false">
      <c r="C59" s="26"/>
      <c r="E59" s="26"/>
      <c r="K59" s="26"/>
      <c r="M59" s="26"/>
      <c r="S59" s="26"/>
      <c r="U59" s="26"/>
    </row>
    <row r="60" customFormat="false" ht="12.75" hidden="false" customHeight="false" outlineLevel="0" collapsed="false">
      <c r="C60" s="26"/>
      <c r="E60" s="26"/>
      <c r="K60" s="26"/>
      <c r="M60" s="26"/>
      <c r="S60" s="26"/>
      <c r="U60" s="26"/>
    </row>
    <row r="61" customFormat="false" ht="12.75" hidden="false" customHeight="false" outlineLevel="0" collapsed="false">
      <c r="C61" s="26"/>
      <c r="E61" s="26"/>
      <c r="K61" s="26"/>
      <c r="M61" s="26"/>
      <c r="S61" s="26"/>
      <c r="U61" s="26"/>
    </row>
    <row r="62" customFormat="false" ht="12.75" hidden="false" customHeight="false" outlineLevel="0" collapsed="false">
      <c r="C62" s="26"/>
      <c r="E62" s="26"/>
      <c r="K62" s="26"/>
      <c r="M62" s="26"/>
      <c r="S62" s="26"/>
      <c r="U62" s="26"/>
    </row>
    <row r="63" customFormat="false" ht="12.75" hidden="false" customHeight="false" outlineLevel="0" collapsed="false">
      <c r="C63" s="26"/>
      <c r="E63" s="26"/>
      <c r="K63" s="26"/>
      <c r="M63" s="26"/>
      <c r="S63" s="26"/>
      <c r="U63" s="26"/>
    </row>
    <row r="64" customFormat="false" ht="12.75" hidden="false" customHeight="false" outlineLevel="0" collapsed="false">
      <c r="C64" s="26"/>
      <c r="E64" s="26"/>
      <c r="K64" s="26"/>
      <c r="M64" s="26"/>
      <c r="S64" s="26"/>
      <c r="U64" s="26"/>
    </row>
    <row r="65" customFormat="false" ht="12.75" hidden="false" customHeight="false" outlineLevel="0" collapsed="false">
      <c r="C65" s="26"/>
      <c r="E65" s="26"/>
      <c r="K65" s="26"/>
      <c r="M65" s="26"/>
      <c r="S65" s="26"/>
      <c r="U65" s="26"/>
    </row>
    <row r="66" customFormat="false" ht="12.75" hidden="false" customHeight="false" outlineLevel="0" collapsed="false">
      <c r="C66" s="26"/>
      <c r="E66" s="26"/>
      <c r="K66" s="26"/>
      <c r="M66" s="26"/>
      <c r="S66" s="26"/>
      <c r="U66" s="26"/>
    </row>
    <row r="67" customFormat="false" ht="12.75" hidden="false" customHeight="false" outlineLevel="0" collapsed="false">
      <c r="C67" s="26"/>
      <c r="E67" s="26"/>
      <c r="K67" s="26"/>
      <c r="M67" s="26"/>
      <c r="S67" s="26"/>
      <c r="U67" s="26"/>
    </row>
    <row r="68" customFormat="false" ht="12.75" hidden="false" customHeight="false" outlineLevel="0" collapsed="false">
      <c r="C68" s="26"/>
      <c r="E68" s="26"/>
      <c r="K68" s="26"/>
      <c r="M68" s="26"/>
      <c r="S68" s="26"/>
      <c r="U68" s="26"/>
    </row>
    <row r="69" customFormat="false" ht="12.75" hidden="false" customHeight="false" outlineLevel="0" collapsed="false">
      <c r="C69" s="26"/>
      <c r="E69" s="26"/>
      <c r="K69" s="26"/>
      <c r="M69" s="26"/>
      <c r="S69" s="26"/>
      <c r="U69" s="26"/>
    </row>
    <row r="70" customFormat="false" ht="12.75" hidden="false" customHeight="false" outlineLevel="0" collapsed="false">
      <c r="C70" s="26"/>
      <c r="E70" s="26"/>
      <c r="K70" s="26"/>
      <c r="M70" s="26"/>
      <c r="S70" s="26"/>
      <c r="U70" s="26"/>
    </row>
    <row r="71" customFormat="false" ht="12.75" hidden="false" customHeight="false" outlineLevel="0" collapsed="false">
      <c r="C71" s="26"/>
      <c r="E71" s="26"/>
      <c r="K71" s="26"/>
      <c r="M71" s="26"/>
      <c r="S71" s="26"/>
      <c r="U71" s="26"/>
    </row>
    <row r="72" customFormat="false" ht="12.75" hidden="false" customHeight="false" outlineLevel="0" collapsed="false">
      <c r="C72" s="26"/>
      <c r="E72" s="26"/>
      <c r="K72" s="26"/>
      <c r="M72" s="26"/>
      <c r="S72" s="26"/>
      <c r="U72" s="26"/>
    </row>
    <row r="73" customFormat="false" ht="12.75" hidden="false" customHeight="false" outlineLevel="0" collapsed="false">
      <c r="C73" s="26"/>
      <c r="E73" s="26"/>
      <c r="K73" s="26"/>
      <c r="M73" s="26"/>
      <c r="S73" s="26"/>
      <c r="U73" s="26"/>
    </row>
    <row r="74" customFormat="false" ht="12.75" hidden="false" customHeight="false" outlineLevel="0" collapsed="false">
      <c r="C74" s="26"/>
      <c r="E74" s="26"/>
      <c r="K74" s="26"/>
      <c r="M74" s="26"/>
      <c r="S74" s="26"/>
      <c r="U74" s="26"/>
    </row>
    <row r="75" customFormat="false" ht="12.75" hidden="false" customHeight="false" outlineLevel="0" collapsed="false">
      <c r="C75" s="26"/>
      <c r="E75" s="26"/>
      <c r="K75" s="26"/>
      <c r="M75" s="26"/>
      <c r="S75" s="26"/>
      <c r="U75" s="26"/>
    </row>
    <row r="76" customFormat="false" ht="12.75" hidden="false" customHeight="false" outlineLevel="0" collapsed="false">
      <c r="C76" s="26"/>
      <c r="E76" s="26"/>
      <c r="K76" s="26"/>
      <c r="M76" s="26"/>
      <c r="S76" s="26"/>
      <c r="U76" s="26"/>
    </row>
    <row r="77" customFormat="false" ht="12.75" hidden="false" customHeight="false" outlineLevel="0" collapsed="false">
      <c r="C77" s="26"/>
      <c r="E77" s="26"/>
      <c r="K77" s="26"/>
      <c r="M77" s="26"/>
      <c r="S77" s="26"/>
      <c r="U77" s="26"/>
    </row>
    <row r="78" customFormat="false" ht="12.75" hidden="false" customHeight="false" outlineLevel="0" collapsed="false">
      <c r="C78" s="26"/>
      <c r="E78" s="26"/>
      <c r="K78" s="26"/>
      <c r="M78" s="26"/>
      <c r="S78" s="26"/>
      <c r="U78" s="26"/>
    </row>
    <row r="79" customFormat="false" ht="12.75" hidden="false" customHeight="false" outlineLevel="0" collapsed="false">
      <c r="C79" s="26"/>
      <c r="E79" s="26"/>
      <c r="K79" s="26"/>
      <c r="M79" s="26"/>
      <c r="S79" s="26"/>
      <c r="U79" s="26"/>
    </row>
    <row r="80" customFormat="false" ht="12.75" hidden="false" customHeight="false" outlineLevel="0" collapsed="false">
      <c r="C80" s="26"/>
      <c r="E80" s="26"/>
      <c r="K80" s="26"/>
      <c r="M80" s="26"/>
      <c r="S80" s="26"/>
      <c r="U80" s="26"/>
    </row>
    <row r="81" customFormat="false" ht="12.75" hidden="false" customHeight="false" outlineLevel="0" collapsed="false">
      <c r="C81" s="26"/>
      <c r="E81" s="26"/>
      <c r="K81" s="26"/>
      <c r="M81" s="26"/>
      <c r="S81" s="26"/>
      <c r="U81" s="26"/>
    </row>
    <row r="82" customFormat="false" ht="12.75" hidden="false" customHeight="false" outlineLevel="0" collapsed="false">
      <c r="C82" s="26"/>
      <c r="E82" s="26"/>
      <c r="K82" s="26"/>
      <c r="M82" s="26"/>
      <c r="S82" s="26"/>
      <c r="U82" s="26"/>
    </row>
    <row r="83" customFormat="false" ht="12.75" hidden="false" customHeight="false" outlineLevel="0" collapsed="false">
      <c r="C83" s="26"/>
      <c r="E83" s="26"/>
      <c r="K83" s="26"/>
      <c r="M83" s="26"/>
      <c r="S83" s="26"/>
      <c r="U83" s="26"/>
    </row>
    <row r="84" customFormat="false" ht="12.75" hidden="false" customHeight="false" outlineLevel="0" collapsed="false">
      <c r="C84" s="26"/>
      <c r="E84" s="26"/>
      <c r="G84" s="26"/>
      <c r="K84" s="26"/>
      <c r="M84" s="26"/>
      <c r="S84" s="26"/>
      <c r="U84" s="26"/>
    </row>
    <row r="85" customFormat="false" ht="12.75" hidden="false" customHeight="false" outlineLevel="0" collapsed="false">
      <c r="C85" s="26"/>
      <c r="E85" s="26"/>
      <c r="G85" s="26"/>
      <c r="K85" s="26"/>
      <c r="M85" s="26"/>
      <c r="S85" s="26"/>
      <c r="U85" s="26"/>
    </row>
    <row r="86" customFormat="false" ht="12.75" hidden="false" customHeight="false" outlineLevel="0" collapsed="false">
      <c r="C86" s="26"/>
      <c r="E86" s="26"/>
      <c r="K86" s="26"/>
      <c r="M86" s="26"/>
      <c r="S86" s="26"/>
      <c r="U86" s="26"/>
    </row>
    <row r="87" customFormat="false" ht="12.75" hidden="false" customHeight="false" outlineLevel="0" collapsed="false">
      <c r="C87" s="26"/>
      <c r="E87" s="26"/>
      <c r="K87" s="26"/>
      <c r="M87" s="26"/>
      <c r="S87" s="26"/>
      <c r="U87" s="26"/>
    </row>
    <row r="88" customFormat="false" ht="12.75" hidden="false" customHeight="false" outlineLevel="0" collapsed="false">
      <c r="C88" s="26"/>
      <c r="E88" s="26"/>
      <c r="K88" s="26"/>
      <c r="M88" s="26"/>
      <c r="S88" s="26"/>
      <c r="U88" s="26"/>
    </row>
    <row r="89" customFormat="false" ht="12.75" hidden="false" customHeight="false" outlineLevel="0" collapsed="false">
      <c r="C89" s="26"/>
      <c r="E89" s="26"/>
      <c r="K89" s="26"/>
      <c r="M89" s="26"/>
      <c r="S89" s="26"/>
      <c r="U89" s="26"/>
    </row>
    <row r="90" customFormat="false" ht="12.75" hidden="false" customHeight="false" outlineLevel="0" collapsed="false">
      <c r="C90" s="26"/>
      <c r="E90" s="26"/>
      <c r="K90" s="26"/>
      <c r="M90" s="26"/>
      <c r="S90" s="26"/>
      <c r="U90" s="26"/>
    </row>
    <row r="91" customFormat="false" ht="12.75" hidden="false" customHeight="false" outlineLevel="0" collapsed="false">
      <c r="C91" s="26"/>
      <c r="E91" s="26"/>
      <c r="K91" s="26"/>
      <c r="M91" s="26"/>
      <c r="S91" s="26"/>
      <c r="U91" s="26"/>
    </row>
    <row r="92" customFormat="false" ht="12.75" hidden="false" customHeight="false" outlineLevel="0" collapsed="false">
      <c r="C92" s="26"/>
      <c r="E92" s="26"/>
      <c r="K92" s="26"/>
      <c r="M92" s="26"/>
      <c r="S92" s="26"/>
      <c r="U92" s="26"/>
    </row>
    <row r="93" customFormat="false" ht="12.75" hidden="false" customHeight="false" outlineLevel="0" collapsed="false">
      <c r="C93" s="26"/>
      <c r="E93" s="26"/>
      <c r="K93" s="26"/>
      <c r="M93" s="26"/>
      <c r="S93" s="26"/>
      <c r="U93" s="26"/>
    </row>
    <row r="94" customFormat="false" ht="12.75" hidden="false" customHeight="false" outlineLevel="0" collapsed="false">
      <c r="C94" s="26"/>
      <c r="E94" s="26"/>
      <c r="K94" s="26"/>
      <c r="M94" s="26"/>
      <c r="S94" s="26"/>
      <c r="U94" s="26"/>
    </row>
    <row r="95" customFormat="false" ht="12.75" hidden="false" customHeight="false" outlineLevel="0" collapsed="false">
      <c r="C95" s="26"/>
      <c r="E95" s="26"/>
      <c r="K95" s="26"/>
      <c r="M95" s="26"/>
      <c r="S95" s="26"/>
      <c r="U95" s="26"/>
    </row>
    <row r="96" customFormat="false" ht="12.75" hidden="false" customHeight="false" outlineLevel="0" collapsed="false">
      <c r="C96" s="26"/>
      <c r="E96" s="26"/>
      <c r="K96" s="26"/>
      <c r="M96" s="26"/>
      <c r="S96" s="26"/>
      <c r="U96" s="26"/>
    </row>
    <row r="97" customFormat="false" ht="12.75" hidden="false" customHeight="false" outlineLevel="0" collapsed="false">
      <c r="C97" s="26"/>
      <c r="E97" s="26"/>
      <c r="K97" s="26"/>
      <c r="M97" s="26"/>
      <c r="S97" s="26"/>
      <c r="U97" s="26"/>
    </row>
    <row r="98" customFormat="false" ht="12.75" hidden="false" customHeight="false" outlineLevel="0" collapsed="false">
      <c r="C98" s="26"/>
      <c r="E98" s="26"/>
      <c r="K98" s="26"/>
      <c r="M98" s="26"/>
      <c r="S98" s="26"/>
      <c r="U98" s="26"/>
    </row>
    <row r="99" customFormat="false" ht="12.75" hidden="false" customHeight="false" outlineLevel="0" collapsed="false">
      <c r="C99" s="26"/>
      <c r="E99" s="26"/>
      <c r="K99" s="26"/>
      <c r="M99" s="26"/>
      <c r="S99" s="26"/>
      <c r="U99" s="26"/>
    </row>
    <row r="100" customFormat="false" ht="12.75" hidden="false" customHeight="false" outlineLevel="0" collapsed="false">
      <c r="C100" s="26"/>
      <c r="E100" s="26"/>
      <c r="K100" s="26"/>
      <c r="M100" s="26"/>
      <c r="S100" s="26"/>
      <c r="U100" s="26"/>
    </row>
    <row r="101" customFormat="false" ht="12.75" hidden="false" customHeight="false" outlineLevel="0" collapsed="false">
      <c r="C101" s="26"/>
      <c r="E101" s="26"/>
      <c r="K101" s="26"/>
      <c r="M101" s="26"/>
      <c r="S101" s="26"/>
      <c r="U101" s="26"/>
    </row>
    <row r="102" customFormat="false" ht="12.75" hidden="false" customHeight="false" outlineLevel="0" collapsed="false">
      <c r="C102" s="26"/>
      <c r="E102" s="26"/>
      <c r="K102" s="26"/>
      <c r="M102" s="26"/>
      <c r="S102" s="26"/>
      <c r="U102" s="26"/>
    </row>
    <row r="103" customFormat="false" ht="12.75" hidden="false" customHeight="false" outlineLevel="0" collapsed="false">
      <c r="C103" s="26"/>
      <c r="E103" s="26"/>
      <c r="K103" s="26"/>
      <c r="M103" s="26"/>
      <c r="S103" s="26"/>
      <c r="U103" s="26"/>
    </row>
    <row r="104" customFormat="false" ht="12.75" hidden="false" customHeight="false" outlineLevel="0" collapsed="false">
      <c r="C104" s="26"/>
      <c r="E104" s="26"/>
      <c r="K104" s="26"/>
      <c r="M104" s="26"/>
      <c r="S104" s="26"/>
      <c r="U104" s="26"/>
    </row>
    <row r="105" customFormat="false" ht="12.75" hidden="false" customHeight="false" outlineLevel="0" collapsed="false">
      <c r="C105" s="26"/>
      <c r="E105" s="26"/>
      <c r="K105" s="26"/>
      <c r="M105" s="26"/>
      <c r="S105" s="26"/>
      <c r="U105" s="26"/>
    </row>
    <row r="106" customFormat="false" ht="12.75" hidden="false" customHeight="false" outlineLevel="0" collapsed="false">
      <c r="C106" s="26"/>
      <c r="E106" s="26"/>
      <c r="K106" s="26"/>
      <c r="M106" s="26"/>
      <c r="S106" s="26"/>
      <c r="U106" s="26"/>
    </row>
    <row r="107" customFormat="false" ht="12.75" hidden="false" customHeight="false" outlineLevel="0" collapsed="false">
      <c r="C107" s="26"/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C108" s="26"/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C109" s="26"/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C110" s="26"/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C111" s="26"/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C112" s="26"/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12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20</v>
      </c>
      <c r="C6" s="17"/>
      <c r="D6" s="17" t="n">
        <f aca="false">COUNT(D10:D65536)</f>
        <v>116</v>
      </c>
      <c r="E6" s="17"/>
      <c r="F6" s="17" t="n">
        <f aca="false">COUNT(F10:F65536)</f>
        <v>9</v>
      </c>
      <c r="G6" s="17"/>
      <c r="H6" s="17" t="n">
        <f aca="false">COUNT(H10:H65536)</f>
        <v>9</v>
      </c>
      <c r="I6" s="17"/>
      <c r="J6" s="17" t="n">
        <f aca="false">COUNT(J10:J65536)</f>
        <v>112</v>
      </c>
      <c r="K6" s="17"/>
      <c r="L6" s="17" t="n">
        <f aca="false">COUNT(L10:L65536)</f>
        <v>110</v>
      </c>
      <c r="M6" s="17"/>
      <c r="N6" s="17" t="n">
        <f aca="false">COUNT(N10:N65536)</f>
        <v>9</v>
      </c>
      <c r="O6" s="17"/>
      <c r="P6" s="17" t="n">
        <f aca="false">COUNT(P10:P65536)</f>
        <v>9</v>
      </c>
      <c r="Q6" s="17"/>
      <c r="R6" s="17" t="n">
        <f aca="false">COUNT(R10:R65536)</f>
        <v>94</v>
      </c>
      <c r="S6" s="17"/>
      <c r="T6" s="17" t="n">
        <f aca="false">COUNT(T10:T65536)</f>
        <v>94</v>
      </c>
      <c r="U6" s="17"/>
      <c r="V6" s="17" t="n">
        <f aca="false">COUNT(V10:V65536)</f>
        <v>9</v>
      </c>
      <c r="W6" s="17"/>
      <c r="X6" s="17" t="n">
        <f aca="false">COUNT(X10:X65536)</f>
        <v>9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29166666666667</v>
      </c>
      <c r="E10" s="26" t="s">
        <v>17</v>
      </c>
      <c r="F10" s="2" t="n">
        <v>0.0416666666666667</v>
      </c>
      <c r="G10" s="26" t="s">
        <v>17</v>
      </c>
      <c r="H10" s="2" t="n">
        <v>0.0618055555555556</v>
      </c>
      <c r="I10" s="26" t="s">
        <v>17</v>
      </c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N10" s="2" t="n">
        <v>0.0583333333333333</v>
      </c>
      <c r="O10" s="26" t="s">
        <v>17</v>
      </c>
      <c r="P10" s="2" t="n">
        <v>0.0583333333333333</v>
      </c>
      <c r="Q10" s="26" t="s">
        <v>17</v>
      </c>
      <c r="R10" s="2" t="n">
        <v>0.229166666666667</v>
      </c>
      <c r="S10" s="26" t="s">
        <v>17</v>
      </c>
      <c r="T10" s="2" t="n">
        <v>0.229166666666667</v>
      </c>
      <c r="U10" s="26" t="s">
        <v>17</v>
      </c>
      <c r="V10" s="2" t="n">
        <v>0.0416666666666667</v>
      </c>
      <c r="W10" s="26" t="s">
        <v>17</v>
      </c>
      <c r="X10" s="2" t="n">
        <v>0.0416666666666667</v>
      </c>
      <c r="Y10" s="26" t="s">
        <v>17</v>
      </c>
    </row>
    <row r="11" customFormat="false" ht="12.75" hidden="false" customHeight="false" outlineLevel="0" collapsed="false">
      <c r="A11" s="1" t="n">
        <f aca="false">+A10+1</f>
        <v>2</v>
      </c>
      <c r="B11" s="2" t="n">
        <v>0.236111111111111</v>
      </c>
      <c r="C11" s="26" t="s">
        <v>17</v>
      </c>
      <c r="D11" s="2" t="n">
        <v>0.2375</v>
      </c>
      <c r="E11" s="26" t="s">
        <v>17</v>
      </c>
      <c r="F11" s="2" t="n">
        <v>0.0625</v>
      </c>
      <c r="G11" s="26" t="s">
        <v>17</v>
      </c>
      <c r="H11" s="2" t="n">
        <v>0.0826388888888889</v>
      </c>
      <c r="I11" s="26" t="s">
        <v>17</v>
      </c>
      <c r="J11" s="2" t="n">
        <v>0.236111111111111</v>
      </c>
      <c r="K11" s="26" t="s">
        <v>17</v>
      </c>
      <c r="L11" s="2" t="n">
        <v>0.236111111111111</v>
      </c>
      <c r="M11" s="26" t="s">
        <v>17</v>
      </c>
      <c r="N11" s="2" t="n">
        <v>0.0791666666666667</v>
      </c>
      <c r="O11" s="26" t="s">
        <v>17</v>
      </c>
      <c r="P11" s="2" t="n">
        <v>0.0791666666666667</v>
      </c>
      <c r="Q11" s="26" t="s">
        <v>17</v>
      </c>
      <c r="R11" s="2" t="n">
        <v>0.239583333333333</v>
      </c>
      <c r="S11" s="26" t="s">
        <v>17</v>
      </c>
      <c r="T11" s="2" t="n">
        <v>0.239583333333333</v>
      </c>
      <c r="U11" s="26" t="s">
        <v>17</v>
      </c>
      <c r="V11" s="2" t="n">
        <v>0.0625</v>
      </c>
      <c r="W11" s="26" t="s">
        <v>17</v>
      </c>
      <c r="X11" s="2" t="n">
        <v>0.0625</v>
      </c>
      <c r="Y11" s="26" t="s">
        <v>17</v>
      </c>
    </row>
    <row r="12" customFormat="false" ht="12.75" hidden="false" customHeight="false" outlineLevel="0" collapsed="false">
      <c r="A12" s="1" t="n">
        <f aca="false">+A11+1</f>
        <v>3</v>
      </c>
      <c r="B12" s="2" t="n">
        <v>0.243055555555556</v>
      </c>
      <c r="C12" s="26" t="s">
        <v>17</v>
      </c>
      <c r="D12" s="2" t="n">
        <v>0.245833333333333</v>
      </c>
      <c r="E12" s="26" t="s">
        <v>17</v>
      </c>
      <c r="F12" s="2" t="n">
        <v>0.0833333333333333</v>
      </c>
      <c r="G12" s="26" t="s">
        <v>17</v>
      </c>
      <c r="H12" s="2" t="n">
        <v>0.103472222222222</v>
      </c>
      <c r="I12" s="26" t="s">
        <v>17</v>
      </c>
      <c r="J12" s="2" t="n">
        <v>0.243055555555556</v>
      </c>
      <c r="K12" s="26" t="s">
        <v>17</v>
      </c>
      <c r="L12" s="2" t="n">
        <v>0.243055555555556</v>
      </c>
      <c r="M12" s="26" t="s">
        <v>17</v>
      </c>
      <c r="N12" s="2" t="n">
        <v>0.1</v>
      </c>
      <c r="O12" s="26" t="s">
        <v>17</v>
      </c>
      <c r="P12" s="2" t="n">
        <v>0.1</v>
      </c>
      <c r="Q12" s="26" t="s">
        <v>17</v>
      </c>
      <c r="R12" s="2" t="n">
        <v>0.25</v>
      </c>
      <c r="S12" s="26" t="s">
        <v>17</v>
      </c>
      <c r="T12" s="2" t="n">
        <v>0.25</v>
      </c>
      <c r="U12" s="26" t="s">
        <v>17</v>
      </c>
      <c r="V12" s="2" t="n">
        <v>0.0833333333333333</v>
      </c>
      <c r="W12" s="26" t="s">
        <v>17</v>
      </c>
      <c r="X12" s="2" t="n">
        <v>0.0833333333333333</v>
      </c>
      <c r="Y12" s="26" t="s">
        <v>17</v>
      </c>
    </row>
    <row r="13" customFormat="false" ht="12.75" hidden="false" customHeight="false" outlineLevel="0" collapsed="false">
      <c r="A13" s="1" t="n">
        <f aca="false">+A12+1</f>
        <v>4</v>
      </c>
      <c r="B13" s="2" t="n">
        <v>0.25</v>
      </c>
      <c r="C13" s="26" t="s">
        <v>17</v>
      </c>
      <c r="D13" s="2" t="n">
        <v>0.251388888888889</v>
      </c>
      <c r="E13" s="26" t="s">
        <v>17</v>
      </c>
      <c r="F13" s="2" t="n">
        <v>0.104166666666667</v>
      </c>
      <c r="G13" s="26" t="s">
        <v>17</v>
      </c>
      <c r="H13" s="2" t="n">
        <v>0.124305555555556</v>
      </c>
      <c r="I13" s="26" t="s">
        <v>17</v>
      </c>
      <c r="J13" s="2" t="n">
        <v>0.25</v>
      </c>
      <c r="K13" s="26" t="s">
        <v>17</v>
      </c>
      <c r="L13" s="2" t="n">
        <v>0.25</v>
      </c>
      <c r="M13" s="26" t="s">
        <v>17</v>
      </c>
      <c r="N13" s="2" t="n">
        <v>0.120833333333333</v>
      </c>
      <c r="O13" s="26" t="s">
        <v>17</v>
      </c>
      <c r="P13" s="2" t="n">
        <v>0.120833333333333</v>
      </c>
      <c r="Q13" s="26" t="s">
        <v>17</v>
      </c>
      <c r="R13" s="2" t="n">
        <v>0.260416666666667</v>
      </c>
      <c r="S13" s="26" t="s">
        <v>17</v>
      </c>
      <c r="T13" s="2" t="n">
        <v>0.260416666666667</v>
      </c>
      <c r="U13" s="26" t="s">
        <v>17</v>
      </c>
      <c r="V13" s="2" t="n">
        <v>0.104166666666667</v>
      </c>
      <c r="W13" s="26" t="s">
        <v>17</v>
      </c>
      <c r="X13" s="2" t="n">
        <v>0.104166666666667</v>
      </c>
      <c r="Y13" s="26" t="s">
        <v>17</v>
      </c>
    </row>
    <row r="14" customFormat="false" ht="12.75" hidden="false" customHeight="false" outlineLevel="0" collapsed="false">
      <c r="A14" s="1" t="n">
        <f aca="false">+A13+1</f>
        <v>5</v>
      </c>
      <c r="B14" s="2" t="n">
        <v>0.256944444444444</v>
      </c>
      <c r="C14" s="26" t="s">
        <v>17</v>
      </c>
      <c r="D14" s="2" t="n">
        <v>0.256944444444444</v>
      </c>
      <c r="E14" s="26" t="s">
        <v>17</v>
      </c>
      <c r="F14" s="2" t="n">
        <v>0.125</v>
      </c>
      <c r="G14" s="26" t="s">
        <v>17</v>
      </c>
      <c r="H14" s="2" t="n">
        <v>0.145138888888889</v>
      </c>
      <c r="I14" s="26" t="s">
        <v>17</v>
      </c>
      <c r="J14" s="2" t="n">
        <v>0.256944444444444</v>
      </c>
      <c r="K14" s="26" t="s">
        <v>17</v>
      </c>
      <c r="L14" s="2" t="n">
        <v>0.256944444444444</v>
      </c>
      <c r="M14" s="26" t="s">
        <v>17</v>
      </c>
      <c r="N14" s="2" t="n">
        <v>0.141666666666667</v>
      </c>
      <c r="O14" s="26" t="s">
        <v>17</v>
      </c>
      <c r="P14" s="2" t="n">
        <v>0.141666666666667</v>
      </c>
      <c r="Q14" s="26" t="s">
        <v>17</v>
      </c>
      <c r="R14" s="2" t="n">
        <v>0.270833333333333</v>
      </c>
      <c r="S14" s="26" t="s">
        <v>17</v>
      </c>
      <c r="T14" s="2" t="n">
        <v>0.270833333333333</v>
      </c>
      <c r="U14" s="26" t="s">
        <v>17</v>
      </c>
      <c r="V14" s="2" t="n">
        <v>0.125</v>
      </c>
      <c r="W14" s="26" t="s">
        <v>17</v>
      </c>
      <c r="X14" s="2" t="n">
        <v>0.125</v>
      </c>
      <c r="Y14" s="26" t="s">
        <v>17</v>
      </c>
    </row>
    <row r="15" customFormat="false" ht="12.75" hidden="false" customHeight="false" outlineLevel="0" collapsed="false">
      <c r="A15" s="1" t="n">
        <f aca="false">+A14+1</f>
        <v>6</v>
      </c>
      <c r="B15" s="2" t="n">
        <v>0.263888888888889</v>
      </c>
      <c r="C15" s="26" t="s">
        <v>17</v>
      </c>
      <c r="D15" s="2" t="n">
        <v>0.263888888888889</v>
      </c>
      <c r="E15" s="26" t="s">
        <v>17</v>
      </c>
      <c r="F15" s="2" t="n">
        <v>0.145833333333333</v>
      </c>
      <c r="G15" s="26" t="s">
        <v>17</v>
      </c>
      <c r="H15" s="2" t="n">
        <v>0.165972222222222</v>
      </c>
      <c r="I15" s="26" t="s">
        <v>17</v>
      </c>
      <c r="J15" s="2" t="n">
        <v>0.263888888888889</v>
      </c>
      <c r="K15" s="26" t="s">
        <v>17</v>
      </c>
      <c r="L15" s="2" t="n">
        <v>0.263888888888889</v>
      </c>
      <c r="M15" s="26" t="s">
        <v>17</v>
      </c>
      <c r="N15" s="2" t="n">
        <v>0.1625</v>
      </c>
      <c r="O15" s="26" t="s">
        <v>17</v>
      </c>
      <c r="P15" s="2" t="n">
        <v>0.1625</v>
      </c>
      <c r="Q15" s="26" t="s">
        <v>17</v>
      </c>
      <c r="R15" s="2" t="n">
        <v>0.28125</v>
      </c>
      <c r="S15" s="26" t="s">
        <v>17</v>
      </c>
      <c r="T15" s="2" t="n">
        <v>0.28125</v>
      </c>
      <c r="U15" s="26" t="s">
        <v>17</v>
      </c>
      <c r="V15" s="2" t="n">
        <v>0.145833333333333</v>
      </c>
      <c r="W15" s="26" t="s">
        <v>17</v>
      </c>
      <c r="X15" s="2" t="n">
        <v>0.145833333333333</v>
      </c>
      <c r="Y15" s="26" t="s">
        <v>17</v>
      </c>
    </row>
    <row r="16" customFormat="false" ht="12.75" hidden="false" customHeight="false" outlineLevel="0" collapsed="false">
      <c r="A16" s="1" t="n">
        <f aca="false">+A15+1</f>
        <v>7</v>
      </c>
      <c r="B16" s="2" t="n">
        <v>0.270833333333333</v>
      </c>
      <c r="C16" s="26" t="s">
        <v>17</v>
      </c>
      <c r="D16" s="2" t="n">
        <v>0.270833333333333</v>
      </c>
      <c r="E16" s="26" t="s">
        <v>17</v>
      </c>
      <c r="F16" s="2" t="n">
        <v>0.166666666666667</v>
      </c>
      <c r="G16" s="26" t="s">
        <v>17</v>
      </c>
      <c r="H16" s="2" t="n">
        <v>0.186805555555556</v>
      </c>
      <c r="I16" s="26" t="s">
        <v>17</v>
      </c>
      <c r="J16" s="2" t="n">
        <v>0.270833333333333</v>
      </c>
      <c r="K16" s="26" t="s">
        <v>17</v>
      </c>
      <c r="L16" s="2" t="n">
        <v>0.270833333333333</v>
      </c>
      <c r="M16" s="26" t="s">
        <v>17</v>
      </c>
      <c r="N16" s="2" t="n">
        <v>0.183333333333333</v>
      </c>
      <c r="O16" s="26" t="s">
        <v>17</v>
      </c>
      <c r="P16" s="2" t="n">
        <v>0.183333333333333</v>
      </c>
      <c r="Q16" s="26" t="s">
        <v>17</v>
      </c>
      <c r="R16" s="2" t="n">
        <v>0.291666666666667</v>
      </c>
      <c r="S16" s="26" t="s">
        <v>17</v>
      </c>
      <c r="T16" s="2" t="n">
        <v>0.291666666666667</v>
      </c>
      <c r="U16" s="26" t="s">
        <v>17</v>
      </c>
      <c r="V16" s="2" t="n">
        <v>0.166666666666667</v>
      </c>
      <c r="W16" s="26" t="s">
        <v>17</v>
      </c>
      <c r="X16" s="2" t="n">
        <v>0.166666666666667</v>
      </c>
      <c r="Y16" s="26" t="s">
        <v>17</v>
      </c>
    </row>
    <row r="17" customFormat="false" ht="12.75" hidden="false" customHeight="false" outlineLevel="0" collapsed="false">
      <c r="A17" s="1" t="n">
        <f aca="false">+A16+1</f>
        <v>8</v>
      </c>
      <c r="B17" s="2" t="n">
        <v>0.276388888888889</v>
      </c>
      <c r="C17" s="26" t="s">
        <v>17</v>
      </c>
      <c r="D17" s="2" t="n">
        <v>0.277777777777778</v>
      </c>
      <c r="E17" s="26" t="s">
        <v>17</v>
      </c>
      <c r="F17" s="2" t="n">
        <v>0.186805555555556</v>
      </c>
      <c r="G17" s="26" t="s">
        <v>17</v>
      </c>
      <c r="H17" s="2" t="n">
        <v>0.207638888888889</v>
      </c>
      <c r="I17" s="26" t="s">
        <v>17</v>
      </c>
      <c r="J17" s="2" t="n">
        <v>0.277777777777778</v>
      </c>
      <c r="K17" s="26" t="s">
        <v>17</v>
      </c>
      <c r="L17" s="2" t="n">
        <v>0.277777777777778</v>
      </c>
      <c r="M17" s="26" t="s">
        <v>17</v>
      </c>
      <c r="N17" s="2" t="n">
        <v>0.204166666666667</v>
      </c>
      <c r="O17" s="26" t="s">
        <v>17</v>
      </c>
      <c r="P17" s="2" t="n">
        <v>0.204166666666667</v>
      </c>
      <c r="Q17" s="26" t="s">
        <v>17</v>
      </c>
      <c r="R17" s="2" t="n">
        <v>0.298611111111111</v>
      </c>
      <c r="S17" s="26" t="s">
        <v>17</v>
      </c>
      <c r="T17" s="2" t="n">
        <v>0.3</v>
      </c>
      <c r="U17" s="26" t="s">
        <v>17</v>
      </c>
      <c r="V17" s="2" t="n">
        <v>0.1875</v>
      </c>
      <c r="W17" s="26" t="s">
        <v>17</v>
      </c>
      <c r="X17" s="2" t="n">
        <v>0.1875</v>
      </c>
      <c r="Y17" s="26" t="s">
        <v>17</v>
      </c>
    </row>
    <row r="18" customFormat="false" ht="12.75" hidden="false" customHeight="false" outlineLevel="0" collapsed="false">
      <c r="A18" s="1" t="n">
        <f aca="false">+A17+1</f>
        <v>9</v>
      </c>
      <c r="B18" s="2" t="n">
        <v>0.281944444444444</v>
      </c>
      <c r="C18" s="26" t="s">
        <v>17</v>
      </c>
      <c r="D18" s="2" t="n">
        <v>0.284722222222222</v>
      </c>
      <c r="E18" s="26" t="s">
        <v>17</v>
      </c>
      <c r="F18" s="2" t="n">
        <v>0.208333333333333</v>
      </c>
      <c r="G18" s="26" t="s">
        <v>17</v>
      </c>
      <c r="H18" s="2" t="n">
        <v>0.222222222222222</v>
      </c>
      <c r="I18" s="26" t="s">
        <v>17</v>
      </c>
      <c r="J18" s="2" t="n">
        <v>0.284722222222222</v>
      </c>
      <c r="K18" s="26" t="s">
        <v>17</v>
      </c>
      <c r="L18" s="2" t="n">
        <v>0.284722222222222</v>
      </c>
      <c r="M18" s="26" t="s">
        <v>17</v>
      </c>
      <c r="N18" s="2" t="n">
        <v>0.222222222222222</v>
      </c>
      <c r="O18" s="26" t="s">
        <v>17</v>
      </c>
      <c r="P18" s="2" t="n">
        <v>0.222222222222222</v>
      </c>
      <c r="Q18" s="26" t="s">
        <v>17</v>
      </c>
      <c r="R18" s="2" t="n">
        <v>0.305555555555556</v>
      </c>
      <c r="S18" s="26" t="s">
        <v>17</v>
      </c>
      <c r="T18" s="2" t="n">
        <v>0.308333333333333</v>
      </c>
      <c r="U18" s="26" t="s">
        <v>17</v>
      </c>
      <c r="V18" s="2" t="n">
        <v>0.208333333333333</v>
      </c>
      <c r="W18" s="26" t="s">
        <v>17</v>
      </c>
      <c r="X18" s="2" t="n">
        <v>0.208333333333333</v>
      </c>
      <c r="Y18" s="26" t="s">
        <v>17</v>
      </c>
    </row>
    <row r="19" customFormat="false" ht="12.75" hidden="false" customHeight="false" outlineLevel="0" collapsed="false">
      <c r="A19" s="1" t="n">
        <f aca="false">+A18+1</f>
        <v>10</v>
      </c>
      <c r="B19" s="2" t="n">
        <v>0.2875</v>
      </c>
      <c r="C19" s="26" t="s">
        <v>17</v>
      </c>
      <c r="D19" s="2" t="n">
        <v>0.291666666666667</v>
      </c>
      <c r="E19" s="26" t="s">
        <v>17</v>
      </c>
      <c r="G19" s="26"/>
      <c r="I19" s="26"/>
      <c r="J19" s="2" t="n">
        <v>0.291666666666667</v>
      </c>
      <c r="K19" s="26" t="s">
        <v>17</v>
      </c>
      <c r="L19" s="2" t="n">
        <v>0.291666666666667</v>
      </c>
      <c r="M19" s="26" t="s">
        <v>17</v>
      </c>
      <c r="O19" s="26"/>
      <c r="Q19" s="26"/>
      <c r="R19" s="2" t="n">
        <v>0.3125</v>
      </c>
      <c r="S19" s="26" t="s">
        <v>17</v>
      </c>
      <c r="T19" s="2" t="n">
        <v>0.316666666666667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94444444444444</v>
      </c>
      <c r="C20" s="26" t="s">
        <v>17</v>
      </c>
      <c r="D20" s="2" t="n">
        <v>0.298611111111111</v>
      </c>
      <c r="E20" s="26" t="s">
        <v>17</v>
      </c>
      <c r="G20" s="26"/>
      <c r="I20" s="26"/>
      <c r="J20" s="2" t="n">
        <v>0.298611111111111</v>
      </c>
      <c r="K20" s="26" t="s">
        <v>17</v>
      </c>
      <c r="L20" s="2" t="n">
        <v>0.3</v>
      </c>
      <c r="M20" s="26" t="s">
        <v>17</v>
      </c>
      <c r="O20" s="26"/>
      <c r="Q20" s="26"/>
      <c r="R20" s="2" t="n">
        <v>0.320833333333333</v>
      </c>
      <c r="S20" s="26" t="s">
        <v>17</v>
      </c>
      <c r="T20" s="2" t="n">
        <v>0.325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01388888888889</v>
      </c>
      <c r="C21" s="26" t="s">
        <v>17</v>
      </c>
      <c r="D21" s="2" t="n">
        <v>0.305555555555556</v>
      </c>
      <c r="E21" s="26" t="s">
        <v>17</v>
      </c>
      <c r="G21" s="26"/>
      <c r="I21" s="26"/>
      <c r="J21" s="2" t="n">
        <v>0.305555555555556</v>
      </c>
      <c r="K21" s="26" t="s">
        <v>17</v>
      </c>
      <c r="L21" s="2" t="n">
        <v>0.308333333333333</v>
      </c>
      <c r="M21" s="26" t="s">
        <v>17</v>
      </c>
      <c r="O21" s="26"/>
      <c r="Q21" s="26"/>
      <c r="R21" s="2" t="n">
        <v>0.329166666666667</v>
      </c>
      <c r="S21" s="26" t="s">
        <v>17</v>
      </c>
      <c r="T21" s="2" t="n">
        <v>0.332638888888889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08333333333333</v>
      </c>
      <c r="C22" s="26" t="s">
        <v>17</v>
      </c>
      <c r="D22" s="2" t="n">
        <v>0.3125</v>
      </c>
      <c r="E22" s="26" t="s">
        <v>17</v>
      </c>
      <c r="G22" s="26"/>
      <c r="I22" s="26"/>
      <c r="J22" s="2" t="n">
        <v>0.3125</v>
      </c>
      <c r="K22" s="26" t="s">
        <v>17</v>
      </c>
      <c r="L22" s="2" t="n">
        <v>0.316666666666667</v>
      </c>
      <c r="M22" s="26" t="s">
        <v>17</v>
      </c>
      <c r="O22" s="26"/>
      <c r="Q22" s="26"/>
      <c r="R22" s="2" t="n">
        <v>0.3375</v>
      </c>
      <c r="S22" s="26" t="s">
        <v>17</v>
      </c>
      <c r="T22" s="2" t="n">
        <v>0.340972222222222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125</v>
      </c>
      <c r="C23" s="26" t="s">
        <v>17</v>
      </c>
      <c r="D23" s="2" t="n">
        <v>0.319444444444444</v>
      </c>
      <c r="E23" s="26" t="s">
        <v>17</v>
      </c>
      <c r="G23" s="26"/>
      <c r="I23" s="26"/>
      <c r="J23" s="2" t="n">
        <v>0.319444444444444</v>
      </c>
      <c r="K23" s="26" t="s">
        <v>17</v>
      </c>
      <c r="L23" s="2" t="n">
        <v>0.325</v>
      </c>
      <c r="M23" s="26" t="s">
        <v>17</v>
      </c>
      <c r="O23" s="26"/>
      <c r="Q23" s="26"/>
      <c r="R23" s="2" t="n">
        <v>0.345833333333333</v>
      </c>
      <c r="S23" s="26" t="s">
        <v>17</v>
      </c>
      <c r="T23" s="2" t="n">
        <v>0.348611111111111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15277777777778</v>
      </c>
      <c r="C24" s="26" t="s">
        <v>17</v>
      </c>
      <c r="D24" s="2" t="n">
        <v>0.326388888888889</v>
      </c>
      <c r="E24" s="26" t="s">
        <v>17</v>
      </c>
      <c r="G24" s="26"/>
      <c r="I24" s="26"/>
      <c r="J24" s="2" t="n">
        <v>0.326388888888889</v>
      </c>
      <c r="K24" s="26" t="s">
        <v>17</v>
      </c>
      <c r="L24" s="2" t="n">
        <v>0.333333333333333</v>
      </c>
      <c r="M24" s="26" t="s">
        <v>17</v>
      </c>
      <c r="O24" s="26"/>
      <c r="Q24" s="26"/>
      <c r="R24" s="2" t="n">
        <v>0.354166666666667</v>
      </c>
      <c r="S24" s="26" t="s">
        <v>17</v>
      </c>
      <c r="T24" s="2" t="n">
        <v>0.355555555555556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20833333333333</v>
      </c>
      <c r="C25" s="26" t="s">
        <v>17</v>
      </c>
      <c r="D25" s="2" t="n">
        <v>0.333333333333333</v>
      </c>
      <c r="E25" s="26" t="s">
        <v>17</v>
      </c>
      <c r="G25" s="28"/>
      <c r="I25" s="26"/>
      <c r="J25" s="2" t="n">
        <v>0.333333333333333</v>
      </c>
      <c r="K25" s="26" t="s">
        <v>17</v>
      </c>
      <c r="L25" s="2" t="n">
        <v>0.340277777777778</v>
      </c>
      <c r="M25" s="26" t="s">
        <v>17</v>
      </c>
      <c r="O25" s="26"/>
      <c r="Q25" s="26"/>
      <c r="R25" s="2" t="n">
        <v>0.3625</v>
      </c>
      <c r="S25" s="26" t="s">
        <v>17</v>
      </c>
      <c r="T25" s="2" t="n">
        <v>0.3625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27777777777778</v>
      </c>
      <c r="C26" s="26" t="s">
        <v>17</v>
      </c>
      <c r="D26" s="2" t="n">
        <v>0.340277777777778</v>
      </c>
      <c r="E26" s="26" t="s">
        <v>17</v>
      </c>
      <c r="G26" s="28"/>
      <c r="I26" s="26"/>
      <c r="J26" s="2" t="n">
        <v>0.340277777777778</v>
      </c>
      <c r="K26" s="26" t="s">
        <v>17</v>
      </c>
      <c r="L26" s="2" t="n">
        <v>0.347222222222222</v>
      </c>
      <c r="M26" s="26" t="s">
        <v>17</v>
      </c>
      <c r="O26" s="26"/>
      <c r="Q26" s="26"/>
      <c r="R26" s="2" t="n">
        <v>0.36875</v>
      </c>
      <c r="S26" s="26" t="s">
        <v>17</v>
      </c>
      <c r="T26" s="2" t="n">
        <v>0.368055555555556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34722222222222</v>
      </c>
      <c r="C27" s="26" t="s">
        <v>17</v>
      </c>
      <c r="D27" s="2" t="n">
        <v>0.347222222222222</v>
      </c>
      <c r="E27" s="26" t="s">
        <v>17</v>
      </c>
      <c r="G27" s="28"/>
      <c r="I27" s="26"/>
      <c r="J27" s="2" t="n">
        <v>0.347222222222222</v>
      </c>
      <c r="K27" s="26" t="s">
        <v>17</v>
      </c>
      <c r="L27" s="2" t="n">
        <v>0.354166666666667</v>
      </c>
      <c r="M27" s="26" t="s">
        <v>17</v>
      </c>
      <c r="O27" s="26"/>
      <c r="Q27" s="26"/>
      <c r="R27" s="2" t="n">
        <v>0.375</v>
      </c>
      <c r="S27" s="26" t="s">
        <v>17</v>
      </c>
      <c r="T27" s="2" t="n">
        <v>0.375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40277777777778</v>
      </c>
      <c r="C28" s="26" t="s">
        <v>17</v>
      </c>
      <c r="D28" s="2" t="n">
        <v>0.354166666666667</v>
      </c>
      <c r="E28" s="26" t="s">
        <v>17</v>
      </c>
      <c r="G28" s="28"/>
      <c r="I28" s="26"/>
      <c r="J28" s="2" t="n">
        <v>0.354166666666667</v>
      </c>
      <c r="K28" s="26" t="s">
        <v>17</v>
      </c>
      <c r="L28" s="2" t="n">
        <v>0.361111111111111</v>
      </c>
      <c r="M28" s="26" t="s">
        <v>17</v>
      </c>
      <c r="O28" s="26"/>
      <c r="Q28" s="26"/>
      <c r="R28" s="2" t="n">
        <v>0.383333333333333</v>
      </c>
      <c r="S28" s="26" t="s">
        <v>17</v>
      </c>
      <c r="T28" s="2" t="n">
        <v>0.383333333333333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47222222222222</v>
      </c>
      <c r="C29" s="26" t="s">
        <v>17</v>
      </c>
      <c r="D29" s="2" t="n">
        <v>0.361111111111111</v>
      </c>
      <c r="E29" s="26" t="s">
        <v>17</v>
      </c>
      <c r="G29" s="28"/>
      <c r="I29" s="26"/>
      <c r="J29" s="2" t="n">
        <v>0.361111111111111</v>
      </c>
      <c r="K29" s="26" t="s">
        <v>17</v>
      </c>
      <c r="L29" s="2" t="n">
        <v>0.368055555555556</v>
      </c>
      <c r="M29" s="26" t="s">
        <v>17</v>
      </c>
      <c r="O29" s="26"/>
      <c r="Q29" s="26"/>
      <c r="R29" s="2" t="n">
        <v>0.391666666666667</v>
      </c>
      <c r="S29" s="26" t="s">
        <v>17</v>
      </c>
      <c r="T29" s="2" t="n">
        <v>0.391666666666667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54166666666667</v>
      </c>
      <c r="C30" s="26" t="s">
        <v>17</v>
      </c>
      <c r="D30" s="2" t="n">
        <v>0.368055555555556</v>
      </c>
      <c r="E30" s="26" t="s">
        <v>17</v>
      </c>
      <c r="G30" s="28"/>
      <c r="I30" s="26"/>
      <c r="J30" s="2" t="n">
        <v>0.368055555555556</v>
      </c>
      <c r="K30" s="26" t="s">
        <v>17</v>
      </c>
      <c r="L30" s="2" t="n">
        <v>0.375</v>
      </c>
      <c r="M30" s="26" t="s">
        <v>17</v>
      </c>
      <c r="O30" s="26"/>
      <c r="Q30" s="26"/>
      <c r="R30" s="2" t="n">
        <v>0.4</v>
      </c>
      <c r="S30" s="26" t="s">
        <v>17</v>
      </c>
      <c r="T30" s="2" t="n">
        <v>0.4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60416666666667</v>
      </c>
      <c r="C31" s="26" t="s">
        <v>17</v>
      </c>
      <c r="D31" s="2" t="n">
        <v>0.375</v>
      </c>
      <c r="E31" s="26" t="s">
        <v>17</v>
      </c>
      <c r="G31" s="28"/>
      <c r="I31" s="28"/>
      <c r="J31" s="2" t="n">
        <v>0.375</v>
      </c>
      <c r="K31" s="26" t="s">
        <v>17</v>
      </c>
      <c r="L31" s="2" t="n">
        <v>0.381944444444444</v>
      </c>
      <c r="M31" s="26" t="s">
        <v>17</v>
      </c>
      <c r="O31" s="26"/>
      <c r="Q31" s="26"/>
      <c r="R31" s="2" t="n">
        <v>0.408333333333333</v>
      </c>
      <c r="S31" s="26" t="s">
        <v>17</v>
      </c>
      <c r="T31" s="2" t="n">
        <v>0.408333333333333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67361111111111</v>
      </c>
      <c r="C32" s="26" t="s">
        <v>17</v>
      </c>
      <c r="D32" s="2" t="n">
        <v>0.381944444444444</v>
      </c>
      <c r="E32" s="26" t="s">
        <v>17</v>
      </c>
      <c r="G32" s="28"/>
      <c r="I32" s="28"/>
      <c r="J32" s="2" t="n">
        <v>0.381944444444444</v>
      </c>
      <c r="K32" s="26" t="s">
        <v>17</v>
      </c>
      <c r="L32" s="2" t="n">
        <v>0.388888888888889</v>
      </c>
      <c r="M32" s="26" t="s">
        <v>17</v>
      </c>
      <c r="O32" s="26"/>
      <c r="Q32" s="26"/>
      <c r="R32" s="2" t="n">
        <v>0.416666666666667</v>
      </c>
      <c r="S32" s="26" t="s">
        <v>17</v>
      </c>
      <c r="T32" s="2" t="n">
        <v>0.416666666666667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74305555555556</v>
      </c>
      <c r="C33" s="26" t="s">
        <v>17</v>
      </c>
      <c r="D33" s="2" t="n">
        <v>0.388888888888889</v>
      </c>
      <c r="E33" s="26" t="s">
        <v>17</v>
      </c>
      <c r="G33" s="28"/>
      <c r="I33" s="28"/>
      <c r="J33" s="2" t="n">
        <v>0.388888888888889</v>
      </c>
      <c r="K33" s="26" t="s">
        <v>17</v>
      </c>
      <c r="L33" s="2" t="n">
        <v>0.395833333333333</v>
      </c>
      <c r="M33" s="26" t="s">
        <v>17</v>
      </c>
      <c r="O33" s="26"/>
      <c r="Q33" s="26"/>
      <c r="R33" s="2" t="n">
        <v>0.425</v>
      </c>
      <c r="S33" s="26" t="s">
        <v>17</v>
      </c>
      <c r="T33" s="2" t="n">
        <v>0.425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79166666666667</v>
      </c>
      <c r="C34" s="26" t="s">
        <v>17</v>
      </c>
      <c r="D34" s="2" t="n">
        <v>0.395833333333333</v>
      </c>
      <c r="E34" s="26" t="s">
        <v>17</v>
      </c>
      <c r="G34" s="28"/>
      <c r="I34" s="28"/>
      <c r="J34" s="2" t="n">
        <v>0.395833333333333</v>
      </c>
      <c r="K34" s="26" t="s">
        <v>17</v>
      </c>
      <c r="L34" s="2" t="n">
        <v>0.402777777777778</v>
      </c>
      <c r="M34" s="26" t="s">
        <v>17</v>
      </c>
      <c r="O34" s="26"/>
      <c r="Q34" s="26"/>
      <c r="R34" s="2" t="n">
        <v>0.433333333333333</v>
      </c>
      <c r="S34" s="26" t="s">
        <v>17</v>
      </c>
      <c r="T34" s="2" t="n">
        <v>0.433333333333333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86111111111111</v>
      </c>
      <c r="C35" s="26" t="s">
        <v>17</v>
      </c>
      <c r="D35" s="2" t="n">
        <v>0.402777777777778</v>
      </c>
      <c r="E35" s="26" t="s">
        <v>17</v>
      </c>
      <c r="G35" s="28"/>
      <c r="I35" s="28"/>
      <c r="J35" s="2" t="n">
        <v>0.402777777777778</v>
      </c>
      <c r="K35" s="26" t="s">
        <v>17</v>
      </c>
      <c r="L35" s="2" t="n">
        <v>0.409722222222222</v>
      </c>
      <c r="M35" s="26" t="s">
        <v>17</v>
      </c>
      <c r="Q35" s="26"/>
      <c r="R35" s="2" t="n">
        <v>0.441666666666667</v>
      </c>
      <c r="S35" s="26" t="s">
        <v>17</v>
      </c>
      <c r="T35" s="2" t="n">
        <v>0.441666666666667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92361111111111</v>
      </c>
      <c r="C36" s="26" t="s">
        <v>17</v>
      </c>
      <c r="D36" s="2" t="n">
        <v>0.409722222222222</v>
      </c>
      <c r="E36" s="26" t="s">
        <v>17</v>
      </c>
      <c r="I36" s="28"/>
      <c r="J36" s="2" t="n">
        <v>0.409722222222222</v>
      </c>
      <c r="K36" s="26" t="s">
        <v>17</v>
      </c>
      <c r="L36" s="2" t="n">
        <v>0.416666666666667</v>
      </c>
      <c r="M36" s="26" t="s">
        <v>17</v>
      </c>
      <c r="Q36" s="26"/>
      <c r="R36" s="2" t="n">
        <v>0.45</v>
      </c>
      <c r="S36" s="26" t="s">
        <v>17</v>
      </c>
      <c r="T36" s="2" t="n">
        <v>0.45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97916666666667</v>
      </c>
      <c r="C37" s="26" t="s">
        <v>17</v>
      </c>
      <c r="D37" s="2" t="n">
        <v>0.416666666666667</v>
      </c>
      <c r="E37" s="26" t="s">
        <v>17</v>
      </c>
      <c r="I37" s="28"/>
      <c r="J37" s="2" t="n">
        <v>0.416666666666667</v>
      </c>
      <c r="K37" s="26" t="s">
        <v>17</v>
      </c>
      <c r="L37" s="2" t="n">
        <v>0.423611111111111</v>
      </c>
      <c r="M37" s="26" t="s">
        <v>17</v>
      </c>
      <c r="Q37" s="26"/>
      <c r="R37" s="2" t="n">
        <v>0.458333333333333</v>
      </c>
      <c r="S37" s="26" t="s">
        <v>17</v>
      </c>
      <c r="T37" s="2" t="n">
        <v>0.458333333333333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404166666666667</v>
      </c>
      <c r="C38" s="26" t="s">
        <v>17</v>
      </c>
      <c r="D38" s="2" t="n">
        <v>0.423611111111111</v>
      </c>
      <c r="E38" s="26" t="s">
        <v>17</v>
      </c>
      <c r="I38" s="28"/>
      <c r="J38" s="2" t="n">
        <v>0.423611111111111</v>
      </c>
      <c r="K38" s="26" t="s">
        <v>17</v>
      </c>
      <c r="L38" s="2" t="n">
        <v>0.430555555555556</v>
      </c>
      <c r="M38" s="26" t="s">
        <v>17</v>
      </c>
      <c r="Q38" s="26"/>
      <c r="R38" s="2" t="n">
        <v>0.465277777777778</v>
      </c>
      <c r="S38" s="26" t="s">
        <v>17</v>
      </c>
      <c r="T38" s="2" t="n">
        <v>0.465277777777778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10416666666667</v>
      </c>
      <c r="C39" s="26" t="s">
        <v>17</v>
      </c>
      <c r="D39" s="2" t="n">
        <v>0.430555555555556</v>
      </c>
      <c r="E39" s="26" t="s">
        <v>17</v>
      </c>
      <c r="I39" s="28"/>
      <c r="J39" s="2" t="n">
        <v>0.430555555555556</v>
      </c>
      <c r="K39" s="26" t="s">
        <v>17</v>
      </c>
      <c r="L39" s="2" t="n">
        <v>0.4375</v>
      </c>
      <c r="M39" s="26" t="s">
        <v>17</v>
      </c>
      <c r="Q39" s="26"/>
      <c r="R39" s="2" t="n">
        <v>0.472222222222222</v>
      </c>
      <c r="S39" s="26" t="s">
        <v>17</v>
      </c>
      <c r="T39" s="2" t="n">
        <v>0.472222222222222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16666666666667</v>
      </c>
      <c r="C40" s="26" t="s">
        <v>17</v>
      </c>
      <c r="D40" s="2" t="n">
        <v>0.4375</v>
      </c>
      <c r="E40" s="26" t="s">
        <v>17</v>
      </c>
      <c r="I40" s="28"/>
      <c r="J40" s="2" t="n">
        <v>0.4375</v>
      </c>
      <c r="K40" s="26" t="s">
        <v>17</v>
      </c>
      <c r="L40" s="2" t="n">
        <v>0.444444444444444</v>
      </c>
      <c r="M40" s="26" t="s">
        <v>17</v>
      </c>
      <c r="Q40" s="26"/>
      <c r="R40" s="2" t="n">
        <v>0.479166666666667</v>
      </c>
      <c r="S40" s="26" t="s">
        <v>17</v>
      </c>
      <c r="T40" s="2" t="n">
        <v>0.479166666666667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23611111111111</v>
      </c>
      <c r="C41" s="26" t="s">
        <v>17</v>
      </c>
      <c r="D41" s="2" t="n">
        <v>0.444444444444444</v>
      </c>
      <c r="E41" s="26" t="s">
        <v>17</v>
      </c>
      <c r="I41" s="28"/>
      <c r="J41" s="2" t="n">
        <v>0.444444444444444</v>
      </c>
      <c r="K41" s="26" t="s">
        <v>17</v>
      </c>
      <c r="L41" s="2" t="n">
        <v>0.451388888888889</v>
      </c>
      <c r="M41" s="26" t="s">
        <v>17</v>
      </c>
      <c r="Q41" s="26"/>
      <c r="R41" s="2" t="n">
        <v>0.4875</v>
      </c>
      <c r="S41" s="26" t="s">
        <v>17</v>
      </c>
      <c r="T41" s="2" t="n">
        <v>0.4875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430555555555556</v>
      </c>
      <c r="C42" s="26" t="s">
        <v>17</v>
      </c>
      <c r="D42" s="2" t="n">
        <v>0.451388888888889</v>
      </c>
      <c r="E42" s="26" t="s">
        <v>17</v>
      </c>
      <c r="I42" s="28"/>
      <c r="J42" s="2" t="n">
        <v>0.451388888888889</v>
      </c>
      <c r="K42" s="26" t="s">
        <v>17</v>
      </c>
      <c r="L42" s="2" t="n">
        <v>0.458333333333333</v>
      </c>
      <c r="M42" s="26" t="s">
        <v>17</v>
      </c>
      <c r="Q42" s="28"/>
      <c r="R42" s="2" t="n">
        <v>0.495833333333333</v>
      </c>
      <c r="S42" s="26" t="s">
        <v>17</v>
      </c>
      <c r="T42" s="2" t="n">
        <v>0.495833333333333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375</v>
      </c>
      <c r="C43" s="26" t="s">
        <v>17</v>
      </c>
      <c r="D43" s="2" t="n">
        <v>0.458333333333333</v>
      </c>
      <c r="E43" s="26" t="s">
        <v>17</v>
      </c>
      <c r="I43" s="28"/>
      <c r="J43" s="2" t="n">
        <v>0.458333333333333</v>
      </c>
      <c r="K43" s="26" t="s">
        <v>17</v>
      </c>
      <c r="L43" s="2" t="n">
        <v>0.465277777777778</v>
      </c>
      <c r="M43" s="26" t="s">
        <v>17</v>
      </c>
      <c r="Q43" s="28"/>
      <c r="R43" s="2" t="n">
        <v>0.504166666666667</v>
      </c>
      <c r="S43" s="26" t="s">
        <v>17</v>
      </c>
      <c r="T43" s="2" t="n">
        <v>0.504166666666667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45138888888889</v>
      </c>
      <c r="C44" s="26" t="s">
        <v>17</v>
      </c>
      <c r="D44" s="2" t="n">
        <v>0.465277777777778</v>
      </c>
      <c r="E44" s="26" t="s">
        <v>17</v>
      </c>
      <c r="I44" s="28"/>
      <c r="J44" s="2" t="n">
        <v>0.466666666666667</v>
      </c>
      <c r="K44" s="26" t="s">
        <v>17</v>
      </c>
      <c r="L44" s="2" t="n">
        <v>0.472222222222222</v>
      </c>
      <c r="M44" s="26" t="s">
        <v>17</v>
      </c>
      <c r="Q44" s="28"/>
      <c r="R44" s="2" t="n">
        <v>0.5125</v>
      </c>
      <c r="S44" s="26" t="s">
        <v>17</v>
      </c>
      <c r="T44" s="2" t="n">
        <v>0.5125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52083333333333</v>
      </c>
      <c r="C45" s="26" t="s">
        <v>17</v>
      </c>
      <c r="D45" s="2" t="n">
        <v>0.472222222222222</v>
      </c>
      <c r="E45" s="26" t="s">
        <v>17</v>
      </c>
      <c r="I45" s="28"/>
      <c r="J45" s="2" t="n">
        <v>0.475</v>
      </c>
      <c r="K45" s="26" t="s">
        <v>17</v>
      </c>
      <c r="L45" s="2" t="n">
        <v>0.479166666666667</v>
      </c>
      <c r="M45" s="26" t="s">
        <v>17</v>
      </c>
      <c r="Q45" s="28"/>
      <c r="R45" s="2" t="n">
        <v>0.520833333333333</v>
      </c>
      <c r="S45" s="26" t="s">
        <v>17</v>
      </c>
      <c r="T45" s="2" t="n">
        <v>0.520833333333333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458333333333333</v>
      </c>
      <c r="C46" s="26" t="s">
        <v>17</v>
      </c>
      <c r="D46" s="2" t="n">
        <v>0.479166666666667</v>
      </c>
      <c r="E46" s="26" t="s">
        <v>17</v>
      </c>
      <c r="J46" s="2" t="n">
        <v>0.483333333333333</v>
      </c>
      <c r="K46" s="26" t="s">
        <v>17</v>
      </c>
      <c r="L46" s="2" t="n">
        <v>0.486111111111111</v>
      </c>
      <c r="M46" s="26" t="s">
        <v>17</v>
      </c>
      <c r="Q46" s="28"/>
      <c r="R46" s="2" t="n">
        <v>0.529166666666667</v>
      </c>
      <c r="S46" s="26" t="s">
        <v>17</v>
      </c>
      <c r="T46" s="2" t="n">
        <v>0.529166666666667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465277777777778</v>
      </c>
      <c r="C47" s="26" t="s">
        <v>17</v>
      </c>
      <c r="D47" s="2" t="n">
        <v>0.486111111111111</v>
      </c>
      <c r="E47" s="26" t="s">
        <v>17</v>
      </c>
      <c r="J47" s="2" t="n">
        <v>0.491666666666667</v>
      </c>
      <c r="K47" s="26" t="s">
        <v>17</v>
      </c>
      <c r="L47" s="2" t="n">
        <v>0.493055555555556</v>
      </c>
      <c r="M47" s="26" t="s">
        <v>17</v>
      </c>
      <c r="Q47" s="28"/>
      <c r="R47" s="2" t="n">
        <v>0.5375</v>
      </c>
      <c r="S47" s="26" t="s">
        <v>17</v>
      </c>
      <c r="T47" s="2" t="n">
        <v>0.5375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472222222222222</v>
      </c>
      <c r="C48" s="26" t="s">
        <v>17</v>
      </c>
      <c r="D48" s="2" t="n">
        <v>0.493055555555556</v>
      </c>
      <c r="E48" s="26" t="s">
        <v>17</v>
      </c>
      <c r="J48" s="2" t="n">
        <v>0.5</v>
      </c>
      <c r="K48" s="26" t="s">
        <v>17</v>
      </c>
      <c r="L48" s="2" t="n">
        <v>0.5</v>
      </c>
      <c r="M48" s="26" t="s">
        <v>17</v>
      </c>
      <c r="Q48" s="28"/>
      <c r="R48" s="2" t="n">
        <v>0.545833333333333</v>
      </c>
      <c r="S48" s="26" t="s">
        <v>17</v>
      </c>
      <c r="T48" s="2" t="n">
        <v>0.545833333333333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479166666666667</v>
      </c>
      <c r="C49" s="26" t="s">
        <v>17</v>
      </c>
      <c r="D49" s="2" t="n">
        <v>0.5</v>
      </c>
      <c r="E49" s="26" t="s">
        <v>17</v>
      </c>
      <c r="J49" s="2" t="n">
        <v>0.506944444444444</v>
      </c>
      <c r="K49" s="26" t="s">
        <v>17</v>
      </c>
      <c r="L49" s="2" t="n">
        <v>0.506944444444444</v>
      </c>
      <c r="M49" s="26" t="s">
        <v>17</v>
      </c>
      <c r="Q49" s="28"/>
      <c r="R49" s="2" t="n">
        <v>0.554166666666667</v>
      </c>
      <c r="S49" s="26" t="s">
        <v>17</v>
      </c>
      <c r="T49" s="2" t="n">
        <v>0.554166666666667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486111111111111</v>
      </c>
      <c r="C50" s="26" t="s">
        <v>17</v>
      </c>
      <c r="D50" s="2" t="n">
        <v>0.506944444444444</v>
      </c>
      <c r="E50" s="26" t="s">
        <v>17</v>
      </c>
      <c r="J50" s="2" t="n">
        <v>0.513888888888889</v>
      </c>
      <c r="K50" s="26" t="s">
        <v>17</v>
      </c>
      <c r="L50" s="2" t="n">
        <v>0.513888888888889</v>
      </c>
      <c r="M50" s="26" t="s">
        <v>17</v>
      </c>
      <c r="R50" s="2" t="n">
        <v>0.5625</v>
      </c>
      <c r="S50" s="26" t="s">
        <v>17</v>
      </c>
      <c r="T50" s="2" t="n">
        <v>0.5625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493055555555556</v>
      </c>
      <c r="C51" s="26" t="s">
        <v>17</v>
      </c>
      <c r="D51" s="2" t="n">
        <v>0.513888888888889</v>
      </c>
      <c r="E51" s="26" t="s">
        <v>17</v>
      </c>
      <c r="J51" s="2" t="n">
        <v>0.520833333333333</v>
      </c>
      <c r="K51" s="26" t="s">
        <v>17</v>
      </c>
      <c r="L51" s="2" t="n">
        <v>0.520833333333333</v>
      </c>
      <c r="M51" s="26" t="s">
        <v>17</v>
      </c>
      <c r="R51" s="2" t="n">
        <v>0.569444444444444</v>
      </c>
      <c r="S51" s="26" t="s">
        <v>17</v>
      </c>
      <c r="T51" s="2" t="n">
        <v>0.569444444444444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5</v>
      </c>
      <c r="C52" s="26" t="s">
        <v>17</v>
      </c>
      <c r="D52" s="2" t="n">
        <v>0.520833333333333</v>
      </c>
      <c r="E52" s="26" t="s">
        <v>17</v>
      </c>
      <c r="J52" s="2" t="n">
        <v>0.527777777777778</v>
      </c>
      <c r="K52" s="26" t="s">
        <v>17</v>
      </c>
      <c r="L52" s="2" t="n">
        <v>0.527777777777778</v>
      </c>
      <c r="M52" s="26" t="s">
        <v>17</v>
      </c>
      <c r="R52" s="2" t="n">
        <v>0.576388888888889</v>
      </c>
      <c r="S52" s="26" t="s">
        <v>17</v>
      </c>
      <c r="T52" s="2" t="n">
        <v>0.576388888888889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506944444444444</v>
      </c>
      <c r="C53" s="26" t="s">
        <v>17</v>
      </c>
      <c r="D53" s="2" t="n">
        <v>0.527777777777778</v>
      </c>
      <c r="E53" s="26" t="s">
        <v>17</v>
      </c>
      <c r="J53" s="2" t="n">
        <v>0.534722222222222</v>
      </c>
      <c r="K53" s="26" t="s">
        <v>17</v>
      </c>
      <c r="L53" s="2" t="n">
        <v>0.534722222222222</v>
      </c>
      <c r="M53" s="26" t="s">
        <v>17</v>
      </c>
      <c r="R53" s="2" t="n">
        <v>0.583333333333333</v>
      </c>
      <c r="S53" s="26" t="s">
        <v>17</v>
      </c>
      <c r="T53" s="2" t="n">
        <v>0.583333333333333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513888888888889</v>
      </c>
      <c r="C54" s="26" t="s">
        <v>17</v>
      </c>
      <c r="D54" s="2" t="n">
        <v>0.534722222222222</v>
      </c>
      <c r="E54" s="26" t="s">
        <v>17</v>
      </c>
      <c r="J54" s="2" t="n">
        <v>0.541666666666667</v>
      </c>
      <c r="K54" s="26" t="s">
        <v>17</v>
      </c>
      <c r="L54" s="2" t="n">
        <v>0.541666666666667</v>
      </c>
      <c r="M54" s="26" t="s">
        <v>17</v>
      </c>
      <c r="R54" s="2" t="n">
        <v>0.591666666666667</v>
      </c>
      <c r="S54" s="26" t="s">
        <v>17</v>
      </c>
      <c r="T54" s="2" t="n">
        <v>0.591666666666667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520833333333333</v>
      </c>
      <c r="C55" s="26" t="s">
        <v>17</v>
      </c>
      <c r="D55" s="2" t="n">
        <v>0.541666666666667</v>
      </c>
      <c r="E55" s="26" t="s">
        <v>17</v>
      </c>
      <c r="J55" s="2" t="n">
        <v>0.548611111111111</v>
      </c>
      <c r="K55" s="26" t="s">
        <v>17</v>
      </c>
      <c r="L55" s="2" t="n">
        <v>0.55</v>
      </c>
      <c r="M55" s="26" t="s">
        <v>17</v>
      </c>
      <c r="R55" s="2" t="n">
        <v>0.6</v>
      </c>
      <c r="S55" s="26" t="s">
        <v>17</v>
      </c>
      <c r="T55" s="2" t="n">
        <v>0.6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527777777777778</v>
      </c>
      <c r="C56" s="26" t="s">
        <v>17</v>
      </c>
      <c r="D56" s="2" t="n">
        <v>0.548611111111111</v>
      </c>
      <c r="E56" s="26" t="s">
        <v>17</v>
      </c>
      <c r="J56" s="2" t="n">
        <v>0.555555555555556</v>
      </c>
      <c r="K56" s="26" t="s">
        <v>17</v>
      </c>
      <c r="L56" s="2" t="n">
        <v>0.558333333333333</v>
      </c>
      <c r="M56" s="26" t="s">
        <v>17</v>
      </c>
      <c r="R56" s="2" t="n">
        <v>0.608333333333333</v>
      </c>
      <c r="S56" s="26" t="s">
        <v>17</v>
      </c>
      <c r="T56" s="2" t="n">
        <v>0.608333333333333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534722222222222</v>
      </c>
      <c r="C57" s="26" t="s">
        <v>17</v>
      </c>
      <c r="D57" s="2" t="n">
        <v>0.555555555555556</v>
      </c>
      <c r="E57" s="26" t="s">
        <v>17</v>
      </c>
      <c r="J57" s="2" t="n">
        <v>0.5625</v>
      </c>
      <c r="K57" s="26" t="s">
        <v>17</v>
      </c>
      <c r="L57" s="2" t="n">
        <v>0.566666666666667</v>
      </c>
      <c r="M57" s="26" t="s">
        <v>17</v>
      </c>
      <c r="R57" s="2" t="n">
        <v>0.616666666666667</v>
      </c>
      <c r="S57" s="26" t="s">
        <v>17</v>
      </c>
      <c r="T57" s="2" t="n">
        <v>0.616666666666667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541666666666667</v>
      </c>
      <c r="C58" s="26" t="s">
        <v>17</v>
      </c>
      <c r="D58" s="2" t="n">
        <v>0.5625</v>
      </c>
      <c r="E58" s="26" t="s">
        <v>17</v>
      </c>
      <c r="J58" s="2" t="n">
        <v>0.569444444444444</v>
      </c>
      <c r="K58" s="26" t="s">
        <v>17</v>
      </c>
      <c r="L58" s="2" t="n">
        <v>0.575</v>
      </c>
      <c r="M58" s="26" t="s">
        <v>17</v>
      </c>
      <c r="R58" s="2" t="n">
        <v>0.625</v>
      </c>
      <c r="S58" s="26" t="s">
        <v>17</v>
      </c>
      <c r="T58" s="2" t="n">
        <v>0.625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548611111111111</v>
      </c>
      <c r="C59" s="26" t="s">
        <v>17</v>
      </c>
      <c r="D59" s="2" t="n">
        <v>0.569444444444444</v>
      </c>
      <c r="E59" s="26" t="s">
        <v>17</v>
      </c>
      <c r="J59" s="2" t="n">
        <v>0.576388888888889</v>
      </c>
      <c r="K59" s="26" t="s">
        <v>17</v>
      </c>
      <c r="L59" s="2" t="n">
        <v>0.583333333333333</v>
      </c>
      <c r="M59" s="26" t="s">
        <v>17</v>
      </c>
      <c r="R59" s="2" t="n">
        <v>0.631944444444444</v>
      </c>
      <c r="S59" s="26" t="s">
        <v>17</v>
      </c>
      <c r="T59" s="2" t="n">
        <v>0.631944444444444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555555555555556</v>
      </c>
      <c r="C60" s="26" t="s">
        <v>17</v>
      </c>
      <c r="D60" s="2" t="n">
        <v>0.576388888888889</v>
      </c>
      <c r="E60" s="26" t="s">
        <v>17</v>
      </c>
      <c r="J60" s="2" t="n">
        <v>0.583333333333333</v>
      </c>
      <c r="K60" s="26" t="s">
        <v>17</v>
      </c>
      <c r="L60" s="2" t="n">
        <v>0.590277777777778</v>
      </c>
      <c r="M60" s="26" t="s">
        <v>17</v>
      </c>
      <c r="R60" s="2" t="n">
        <v>0.638888888888889</v>
      </c>
      <c r="S60" s="26" t="s">
        <v>17</v>
      </c>
      <c r="T60" s="2" t="n">
        <v>0.638888888888889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5625</v>
      </c>
      <c r="C61" s="26" t="s">
        <v>17</v>
      </c>
      <c r="D61" s="2" t="n">
        <v>0.583333333333333</v>
      </c>
      <c r="E61" s="26" t="s">
        <v>17</v>
      </c>
      <c r="J61" s="2" t="n">
        <v>0.590277777777778</v>
      </c>
      <c r="K61" s="26" t="s">
        <v>17</v>
      </c>
      <c r="L61" s="2" t="n">
        <v>0.597222222222222</v>
      </c>
      <c r="M61" s="26" t="s">
        <v>17</v>
      </c>
      <c r="R61" s="2" t="n">
        <v>0.645833333333333</v>
      </c>
      <c r="S61" s="26" t="s">
        <v>17</v>
      </c>
      <c r="T61" s="2" t="n">
        <v>0.645833333333333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569444444444444</v>
      </c>
      <c r="C62" s="26" t="s">
        <v>17</v>
      </c>
      <c r="D62" s="2" t="n">
        <v>0.590277777777778</v>
      </c>
      <c r="E62" s="26" t="s">
        <v>17</v>
      </c>
      <c r="J62" s="2" t="n">
        <v>0.597222222222222</v>
      </c>
      <c r="K62" s="26" t="s">
        <v>17</v>
      </c>
      <c r="L62" s="2" t="n">
        <v>0.604166666666667</v>
      </c>
      <c r="M62" s="26" t="s">
        <v>17</v>
      </c>
      <c r="R62" s="2" t="n">
        <v>0.654166666666667</v>
      </c>
      <c r="S62" s="26" t="s">
        <v>17</v>
      </c>
      <c r="T62" s="2" t="n">
        <v>0.654166666666667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576388888888889</v>
      </c>
      <c r="C63" s="26" t="s">
        <v>17</v>
      </c>
      <c r="D63" s="2" t="n">
        <v>0.597222222222222</v>
      </c>
      <c r="E63" s="26" t="s">
        <v>17</v>
      </c>
      <c r="J63" s="2" t="n">
        <v>0.604166666666667</v>
      </c>
      <c r="K63" s="26" t="s">
        <v>17</v>
      </c>
      <c r="L63" s="2" t="n">
        <v>0.6125</v>
      </c>
      <c r="M63" s="26" t="s">
        <v>17</v>
      </c>
      <c r="R63" s="2" t="n">
        <v>0.6625</v>
      </c>
      <c r="S63" s="26" t="s">
        <v>17</v>
      </c>
      <c r="T63" s="2" t="n">
        <v>0.6625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583333333333333</v>
      </c>
      <c r="C64" s="26" t="s">
        <v>17</v>
      </c>
      <c r="D64" s="2" t="n">
        <v>0.604166666666667</v>
      </c>
      <c r="E64" s="26" t="s">
        <v>17</v>
      </c>
      <c r="J64" s="2" t="n">
        <v>0.611111111111111</v>
      </c>
      <c r="K64" s="26" t="s">
        <v>17</v>
      </c>
      <c r="L64" s="2" t="n">
        <v>0.620833333333333</v>
      </c>
      <c r="M64" s="26" t="s">
        <v>17</v>
      </c>
      <c r="R64" s="2" t="n">
        <v>0.670833333333333</v>
      </c>
      <c r="S64" s="26" t="s">
        <v>17</v>
      </c>
      <c r="T64" s="2" t="n">
        <v>0.670833333333333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590277777777778</v>
      </c>
      <c r="C65" s="26" t="s">
        <v>17</v>
      </c>
      <c r="D65" s="2" t="n">
        <v>0.611111111111111</v>
      </c>
      <c r="E65" s="26" t="s">
        <v>17</v>
      </c>
      <c r="J65" s="2" t="n">
        <v>0.618055555555556</v>
      </c>
      <c r="K65" s="26" t="s">
        <v>17</v>
      </c>
      <c r="L65" s="2" t="n">
        <v>0.629166666666667</v>
      </c>
      <c r="M65" s="26" t="s">
        <v>17</v>
      </c>
      <c r="R65" s="2" t="n">
        <v>0.679166666666667</v>
      </c>
      <c r="S65" s="26" t="s">
        <v>17</v>
      </c>
      <c r="T65" s="2" t="n">
        <v>0.679166666666667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597222222222222</v>
      </c>
      <c r="C66" s="26" t="s">
        <v>17</v>
      </c>
      <c r="D66" s="2" t="n">
        <v>0.618055555555556</v>
      </c>
      <c r="E66" s="26" t="s">
        <v>17</v>
      </c>
      <c r="J66" s="2" t="n">
        <v>0.625</v>
      </c>
      <c r="K66" s="26" t="s">
        <v>17</v>
      </c>
      <c r="L66" s="2" t="n">
        <v>0.6375</v>
      </c>
      <c r="M66" s="26" t="s">
        <v>17</v>
      </c>
      <c r="R66" s="2" t="n">
        <v>0.6875</v>
      </c>
      <c r="S66" s="26" t="s">
        <v>17</v>
      </c>
      <c r="T66" s="2" t="n">
        <v>0.6875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604166666666667</v>
      </c>
      <c r="C67" s="26" t="s">
        <v>17</v>
      </c>
      <c r="D67" s="2" t="n">
        <v>0.625</v>
      </c>
      <c r="E67" s="26" t="s">
        <v>17</v>
      </c>
      <c r="J67" s="2" t="n">
        <v>0.633333333333333</v>
      </c>
      <c r="K67" s="26" t="s">
        <v>17</v>
      </c>
      <c r="L67" s="2" t="n">
        <v>0.645833333333333</v>
      </c>
      <c r="M67" s="26" t="s">
        <v>17</v>
      </c>
      <c r="R67" s="2" t="n">
        <v>0.694444444444445</v>
      </c>
      <c r="S67" s="26" t="s">
        <v>17</v>
      </c>
      <c r="T67" s="2" t="n">
        <v>0.695833333333333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611111111111111</v>
      </c>
      <c r="C68" s="26" t="s">
        <v>17</v>
      </c>
      <c r="D68" s="2" t="n">
        <v>0.631944444444444</v>
      </c>
      <c r="E68" s="26" t="s">
        <v>17</v>
      </c>
      <c r="J68" s="2" t="n">
        <v>0.641666666666667</v>
      </c>
      <c r="K68" s="26" t="s">
        <v>17</v>
      </c>
      <c r="L68" s="2" t="n">
        <v>0.654166666666667</v>
      </c>
      <c r="M68" s="26" t="s">
        <v>17</v>
      </c>
      <c r="R68" s="2" t="n">
        <v>0.7</v>
      </c>
      <c r="S68" s="26" t="s">
        <v>17</v>
      </c>
      <c r="T68" s="2" t="n">
        <v>0.704166666666667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618055555555556</v>
      </c>
      <c r="C69" s="26" t="s">
        <v>17</v>
      </c>
      <c r="D69" s="2" t="n">
        <v>0.638888888888889</v>
      </c>
      <c r="E69" s="26" t="s">
        <v>17</v>
      </c>
      <c r="J69" s="2" t="n">
        <v>0.65</v>
      </c>
      <c r="K69" s="26" t="s">
        <v>17</v>
      </c>
      <c r="L69" s="2" t="n">
        <v>0.6625</v>
      </c>
      <c r="M69" s="26" t="s">
        <v>17</v>
      </c>
      <c r="R69" s="2" t="n">
        <v>0.708333333333333</v>
      </c>
      <c r="S69" s="26" t="s">
        <v>17</v>
      </c>
      <c r="T69" s="2" t="n">
        <v>0.7125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625</v>
      </c>
      <c r="C70" s="26" t="s">
        <v>17</v>
      </c>
      <c r="D70" s="2" t="n">
        <v>0.645833333333333</v>
      </c>
      <c r="E70" s="26" t="s">
        <v>17</v>
      </c>
      <c r="J70" s="2" t="n">
        <v>0.658333333333333</v>
      </c>
      <c r="K70" s="26" t="s">
        <v>17</v>
      </c>
      <c r="L70" s="2" t="n">
        <v>0.66875</v>
      </c>
      <c r="M70" s="26" t="s">
        <v>17</v>
      </c>
      <c r="R70" s="2" t="n">
        <v>0.716666666666667</v>
      </c>
      <c r="S70" s="26" t="s">
        <v>17</v>
      </c>
      <c r="T70" s="2" t="n">
        <v>0.71875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631944444444444</v>
      </c>
      <c r="C71" s="26" t="s">
        <v>17</v>
      </c>
      <c r="D71" s="2" t="n">
        <v>0.652777777777778</v>
      </c>
      <c r="E71" s="26" t="s">
        <v>17</v>
      </c>
      <c r="J71" s="2" t="n">
        <v>0.666666666666667</v>
      </c>
      <c r="K71" s="26" t="s">
        <v>17</v>
      </c>
      <c r="L71" s="2" t="n">
        <v>0.675</v>
      </c>
      <c r="M71" s="26" t="s">
        <v>17</v>
      </c>
      <c r="R71" s="2" t="n">
        <v>0.725</v>
      </c>
      <c r="S71" s="26" t="s">
        <v>17</v>
      </c>
      <c r="T71" s="2" t="n">
        <v>0.725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638888888888889</v>
      </c>
      <c r="C72" s="26" t="s">
        <v>17</v>
      </c>
      <c r="D72" s="2" t="n">
        <v>0.659722222222222</v>
      </c>
      <c r="E72" s="26" t="s">
        <v>17</v>
      </c>
      <c r="J72" s="2" t="n">
        <v>0.673611111111111</v>
      </c>
      <c r="K72" s="26" t="s">
        <v>17</v>
      </c>
      <c r="L72" s="2" t="n">
        <v>0.683333333333333</v>
      </c>
      <c r="M72" s="26" t="s">
        <v>17</v>
      </c>
      <c r="R72" s="2" t="n">
        <v>0.733333333333333</v>
      </c>
      <c r="S72" s="26" t="s">
        <v>17</v>
      </c>
      <c r="T72" s="2" t="n">
        <v>0.733333333333333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645833333333333</v>
      </c>
      <c r="C73" s="26" t="s">
        <v>17</v>
      </c>
      <c r="D73" s="2" t="n">
        <v>0.666666666666667</v>
      </c>
      <c r="E73" s="26" t="s">
        <v>17</v>
      </c>
      <c r="J73" s="2" t="n">
        <v>0.680555555555556</v>
      </c>
      <c r="K73" s="26" t="s">
        <v>17</v>
      </c>
      <c r="L73" s="2" t="n">
        <v>0.691666666666667</v>
      </c>
      <c r="M73" s="26" t="s">
        <v>17</v>
      </c>
      <c r="R73" s="2" t="n">
        <v>0.741666666666667</v>
      </c>
      <c r="S73" s="26" t="s">
        <v>17</v>
      </c>
      <c r="T73" s="2" t="n">
        <v>0.741666666666667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652777777777778</v>
      </c>
      <c r="C74" s="26" t="s">
        <v>17</v>
      </c>
      <c r="D74" s="2" t="n">
        <v>0.673611111111111</v>
      </c>
      <c r="E74" s="26" t="s">
        <v>17</v>
      </c>
      <c r="J74" s="2" t="n">
        <v>0.6875</v>
      </c>
      <c r="K74" s="26" t="s">
        <v>17</v>
      </c>
      <c r="L74" s="2" t="n">
        <v>0.7</v>
      </c>
      <c r="M74" s="26" t="s">
        <v>17</v>
      </c>
      <c r="R74" s="2" t="n">
        <v>0.75</v>
      </c>
      <c r="S74" s="26" t="s">
        <v>17</v>
      </c>
      <c r="T74" s="2" t="n">
        <v>0.75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659722222222222</v>
      </c>
      <c r="C75" s="26" t="s">
        <v>17</v>
      </c>
      <c r="D75" s="2" t="n">
        <v>0.680555555555556</v>
      </c>
      <c r="E75" s="26" t="s">
        <v>17</v>
      </c>
      <c r="J75" s="2" t="n">
        <v>0.694444444444444</v>
      </c>
      <c r="K75" s="26" t="s">
        <v>17</v>
      </c>
      <c r="L75" s="2" t="n">
        <v>0.708333333333333</v>
      </c>
      <c r="M75" s="26" t="s">
        <v>17</v>
      </c>
      <c r="R75" s="2" t="n">
        <v>0.756944444444444</v>
      </c>
      <c r="S75" s="26" t="s">
        <v>17</v>
      </c>
      <c r="T75" s="2" t="n">
        <v>0.756944444444444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666666666666667</v>
      </c>
      <c r="C76" s="26" t="s">
        <v>17</v>
      </c>
      <c r="D76" s="2" t="n">
        <v>0.6875</v>
      </c>
      <c r="E76" s="26" t="s">
        <v>17</v>
      </c>
      <c r="J76" s="2" t="n">
        <v>0.701388888888889</v>
      </c>
      <c r="K76" s="26" t="s">
        <v>17</v>
      </c>
      <c r="L76" s="2" t="n">
        <v>0.715277777777778</v>
      </c>
      <c r="M76" s="26" t="s">
        <v>17</v>
      </c>
      <c r="R76" s="2" t="n">
        <v>0.763888888888889</v>
      </c>
      <c r="S76" s="26" t="s">
        <v>17</v>
      </c>
      <c r="T76" s="2" t="n">
        <v>0.763888888888889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673611111111111</v>
      </c>
      <c r="C77" s="26" t="s">
        <v>17</v>
      </c>
      <c r="D77" s="2" t="n">
        <v>0.694444444444444</v>
      </c>
      <c r="E77" s="26" t="s">
        <v>17</v>
      </c>
      <c r="J77" s="2" t="n">
        <v>0.708333333333333</v>
      </c>
      <c r="K77" s="26" t="s">
        <v>17</v>
      </c>
      <c r="L77" s="2" t="n">
        <v>0.722222222222222</v>
      </c>
      <c r="M77" s="26" t="s">
        <v>17</v>
      </c>
      <c r="R77" s="2" t="n">
        <v>0.770833333333333</v>
      </c>
      <c r="S77" s="26" t="s">
        <v>17</v>
      </c>
      <c r="T77" s="2" t="n">
        <v>0.770833333333333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680555555555556</v>
      </c>
      <c r="C78" s="26" t="s">
        <v>17</v>
      </c>
      <c r="D78" s="2" t="n">
        <v>0.701388888888889</v>
      </c>
      <c r="E78" s="26" t="s">
        <v>17</v>
      </c>
      <c r="J78" s="2" t="n">
        <v>0.715277777777778</v>
      </c>
      <c r="K78" s="26" t="s">
        <v>17</v>
      </c>
      <c r="L78" s="2" t="n">
        <v>0.729166666666667</v>
      </c>
      <c r="M78" s="26" t="s">
        <v>17</v>
      </c>
      <c r="R78" s="2" t="n">
        <v>0.779166666666667</v>
      </c>
      <c r="S78" s="26" t="s">
        <v>17</v>
      </c>
      <c r="T78" s="2" t="n">
        <v>0.779166666666667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6875</v>
      </c>
      <c r="C79" s="26" t="s">
        <v>17</v>
      </c>
      <c r="D79" s="2" t="n">
        <v>0.708333333333333</v>
      </c>
      <c r="E79" s="26" t="s">
        <v>17</v>
      </c>
      <c r="J79" s="2" t="n">
        <v>0.722222222222222</v>
      </c>
      <c r="K79" s="26" t="s">
        <v>17</v>
      </c>
      <c r="L79" s="2" t="n">
        <v>0.736111111111111</v>
      </c>
      <c r="M79" s="26" t="s">
        <v>17</v>
      </c>
      <c r="R79" s="2" t="n">
        <v>0.7875</v>
      </c>
      <c r="S79" s="26" t="s">
        <v>17</v>
      </c>
      <c r="T79" s="2" t="n">
        <v>0.7875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694444444444444</v>
      </c>
      <c r="C80" s="26" t="s">
        <v>17</v>
      </c>
      <c r="D80" s="2" t="n">
        <v>0.715277777777778</v>
      </c>
      <c r="E80" s="26" t="s">
        <v>17</v>
      </c>
      <c r="J80" s="2" t="n">
        <v>0.729166666666667</v>
      </c>
      <c r="K80" s="26" t="s">
        <v>17</v>
      </c>
      <c r="L80" s="2" t="n">
        <v>0.743055555555556</v>
      </c>
      <c r="M80" s="26" t="s">
        <v>17</v>
      </c>
      <c r="R80" s="2" t="n">
        <v>0.795833333333333</v>
      </c>
      <c r="S80" s="26" t="s">
        <v>17</v>
      </c>
      <c r="T80" s="2" t="n">
        <v>0.795833333333333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701388888888889</v>
      </c>
      <c r="C81" s="26" t="s">
        <v>17</v>
      </c>
      <c r="D81" s="2" t="n">
        <v>0.722222222222222</v>
      </c>
      <c r="E81" s="26" t="s">
        <v>17</v>
      </c>
      <c r="J81" s="2" t="n">
        <v>0.736111111111111</v>
      </c>
      <c r="K81" s="26" t="s">
        <v>17</v>
      </c>
      <c r="L81" s="2" t="n">
        <v>0.75</v>
      </c>
      <c r="M81" s="26" t="s">
        <v>17</v>
      </c>
      <c r="R81" s="2" t="n">
        <v>0.804166666666667</v>
      </c>
      <c r="S81" s="26" t="s">
        <v>17</v>
      </c>
      <c r="T81" s="2" t="n">
        <v>0.804166666666667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708333333333333</v>
      </c>
      <c r="C82" s="26" t="s">
        <v>17</v>
      </c>
      <c r="D82" s="2" t="n">
        <v>0.729166666666667</v>
      </c>
      <c r="E82" s="26" t="s">
        <v>17</v>
      </c>
      <c r="J82" s="2" t="n">
        <v>0.743055555555556</v>
      </c>
      <c r="K82" s="26" t="s">
        <v>17</v>
      </c>
      <c r="L82" s="2" t="n">
        <v>0.756944444444444</v>
      </c>
      <c r="M82" s="26" t="s">
        <v>17</v>
      </c>
      <c r="R82" s="2" t="n">
        <v>0.8125</v>
      </c>
      <c r="S82" s="26" t="s">
        <v>17</v>
      </c>
      <c r="T82" s="2" t="n">
        <v>0.8125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714583333333333</v>
      </c>
      <c r="C83" s="26" t="s">
        <v>17</v>
      </c>
      <c r="D83" s="2" t="n">
        <v>0.736111111111111</v>
      </c>
      <c r="E83" s="26" t="s">
        <v>17</v>
      </c>
      <c r="J83" s="2" t="n">
        <v>0.75</v>
      </c>
      <c r="K83" s="26" t="s">
        <v>17</v>
      </c>
      <c r="L83" s="2" t="n">
        <v>0.763888888888889</v>
      </c>
      <c r="M83" s="26" t="s">
        <v>17</v>
      </c>
      <c r="R83" s="2" t="n">
        <v>0.820833333333333</v>
      </c>
      <c r="S83" s="26" t="s">
        <v>17</v>
      </c>
      <c r="T83" s="2" t="n">
        <v>0.820833333333333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720833333333333</v>
      </c>
      <c r="C84" s="26" t="s">
        <v>17</v>
      </c>
      <c r="D84" s="2" t="n">
        <v>0.743055555555556</v>
      </c>
      <c r="E84" s="26" t="s">
        <v>17</v>
      </c>
      <c r="G84" s="26"/>
      <c r="J84" s="2" t="n">
        <v>0.756944444444444</v>
      </c>
      <c r="K84" s="26" t="s">
        <v>17</v>
      </c>
      <c r="L84" s="2" t="n">
        <v>0.770833333333333</v>
      </c>
      <c r="M84" s="26" t="s">
        <v>17</v>
      </c>
      <c r="R84" s="2" t="n">
        <v>0.829166666666667</v>
      </c>
      <c r="S84" s="26" t="s">
        <v>17</v>
      </c>
      <c r="T84" s="2" t="n">
        <v>0.829166666666667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727083333333333</v>
      </c>
      <c r="C85" s="26" t="s">
        <v>17</v>
      </c>
      <c r="D85" s="2" t="n">
        <v>0.75</v>
      </c>
      <c r="E85" s="26" t="s">
        <v>17</v>
      </c>
      <c r="G85" s="26"/>
      <c r="J85" s="2" t="n">
        <v>0.763888888888889</v>
      </c>
      <c r="K85" s="26" t="s">
        <v>17</v>
      </c>
      <c r="L85" s="2" t="n">
        <v>0.777777777777778</v>
      </c>
      <c r="M85" s="26" t="s">
        <v>17</v>
      </c>
      <c r="R85" s="2" t="n">
        <v>0.8375</v>
      </c>
      <c r="S85" s="26" t="s">
        <v>17</v>
      </c>
      <c r="T85" s="2" t="n">
        <v>0.8375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733333333333333</v>
      </c>
      <c r="C86" s="26" t="s">
        <v>17</v>
      </c>
      <c r="D86" s="2" t="n">
        <v>0.75625</v>
      </c>
      <c r="E86" s="26" t="s">
        <v>17</v>
      </c>
      <c r="J86" s="2" t="n">
        <v>0.770833333333333</v>
      </c>
      <c r="K86" s="26" t="s">
        <v>17</v>
      </c>
      <c r="L86" s="2" t="n">
        <v>0.784722222222222</v>
      </c>
      <c r="M86" s="26" t="s">
        <v>17</v>
      </c>
      <c r="R86" s="2" t="n">
        <v>0.845833333333333</v>
      </c>
      <c r="S86" s="26" t="s">
        <v>17</v>
      </c>
      <c r="T86" s="2" t="n">
        <v>0.845833333333333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739583333333333</v>
      </c>
      <c r="C87" s="26" t="s">
        <v>17</v>
      </c>
      <c r="D87" s="2" t="n">
        <v>0.7625</v>
      </c>
      <c r="E87" s="26" t="s">
        <v>17</v>
      </c>
      <c r="J87" s="2" t="n">
        <v>0.779166666666667</v>
      </c>
      <c r="K87" s="26" t="s">
        <v>17</v>
      </c>
      <c r="L87" s="2" t="n">
        <v>0.791666666666667</v>
      </c>
      <c r="M87" s="26" t="s">
        <v>17</v>
      </c>
      <c r="R87" s="2" t="n">
        <v>0.854166666666667</v>
      </c>
      <c r="S87" s="26" t="s">
        <v>17</v>
      </c>
      <c r="T87" s="2" t="n">
        <v>0.854166666666667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745833333333333</v>
      </c>
      <c r="C88" s="26" t="s">
        <v>17</v>
      </c>
      <c r="D88" s="2" t="n">
        <v>0.76875</v>
      </c>
      <c r="E88" s="26" t="s">
        <v>17</v>
      </c>
      <c r="J88" s="2" t="n">
        <v>0.7875</v>
      </c>
      <c r="K88" s="26" t="s">
        <v>17</v>
      </c>
      <c r="L88" s="2" t="n">
        <v>0.798611111111111</v>
      </c>
      <c r="M88" s="26" t="s">
        <v>17</v>
      </c>
      <c r="R88" s="2" t="n">
        <v>0.8625</v>
      </c>
      <c r="S88" s="26" t="s">
        <v>17</v>
      </c>
      <c r="T88" s="2" t="n">
        <v>0.8625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752083333333333</v>
      </c>
      <c r="C89" s="26" t="s">
        <v>17</v>
      </c>
      <c r="D89" s="2" t="n">
        <v>0.775</v>
      </c>
      <c r="E89" s="26" t="s">
        <v>17</v>
      </c>
      <c r="J89" s="2" t="n">
        <v>0.795833333333333</v>
      </c>
      <c r="K89" s="26" t="s">
        <v>17</v>
      </c>
      <c r="L89" s="2" t="n">
        <v>0.805555555555556</v>
      </c>
      <c r="M89" s="26" t="s">
        <v>17</v>
      </c>
      <c r="R89" s="2" t="n">
        <v>0.870833333333333</v>
      </c>
      <c r="S89" s="26" t="s">
        <v>17</v>
      </c>
      <c r="T89" s="2" t="n">
        <v>0.870833333333333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758333333333333</v>
      </c>
      <c r="C90" s="26" t="s">
        <v>17</v>
      </c>
      <c r="D90" s="2" t="n">
        <v>0.78125</v>
      </c>
      <c r="E90" s="26" t="s">
        <v>17</v>
      </c>
      <c r="J90" s="2" t="n">
        <v>0.804166666666667</v>
      </c>
      <c r="K90" s="26" t="s">
        <v>17</v>
      </c>
      <c r="L90" s="2" t="n">
        <v>0.8125</v>
      </c>
      <c r="M90" s="26" t="s">
        <v>17</v>
      </c>
      <c r="R90" s="2" t="n">
        <v>0.875</v>
      </c>
      <c r="S90" s="26" t="s">
        <v>17</v>
      </c>
      <c r="T90" s="2" t="n">
        <v>0.879166666666667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763888888888889</v>
      </c>
      <c r="C91" s="26" t="s">
        <v>17</v>
      </c>
      <c r="D91" s="2" t="n">
        <v>0.7875</v>
      </c>
      <c r="E91" s="26" t="s">
        <v>17</v>
      </c>
      <c r="J91" s="2" t="n">
        <v>0.8125</v>
      </c>
      <c r="K91" s="26" t="s">
        <v>17</v>
      </c>
      <c r="L91" s="2" t="n">
        <v>0.819444444444444</v>
      </c>
      <c r="M91" s="26" t="s">
        <v>17</v>
      </c>
      <c r="R91" s="2" t="n">
        <v>0.878472222222222</v>
      </c>
      <c r="S91" s="26" t="s">
        <v>17</v>
      </c>
      <c r="T91" s="2" t="n">
        <v>0.8875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770138888888889</v>
      </c>
      <c r="C92" s="26" t="s">
        <v>17</v>
      </c>
      <c r="D92" s="2" t="n">
        <v>0.79375</v>
      </c>
      <c r="E92" s="26" t="s">
        <v>17</v>
      </c>
      <c r="J92" s="2" t="n">
        <v>0.820833333333333</v>
      </c>
      <c r="K92" s="26" t="s">
        <v>17</v>
      </c>
      <c r="L92" s="2" t="n">
        <v>0.826388888888889</v>
      </c>
      <c r="M92" s="26" t="s">
        <v>17</v>
      </c>
      <c r="R92" s="2" t="n">
        <v>0.886805555555556</v>
      </c>
      <c r="S92" s="26" t="s">
        <v>17</v>
      </c>
      <c r="T92" s="2" t="n">
        <v>0.895833333333333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775</v>
      </c>
      <c r="C93" s="26" t="s">
        <v>17</v>
      </c>
      <c r="D93" s="2" t="n">
        <v>0.8</v>
      </c>
      <c r="E93" s="26" t="s">
        <v>17</v>
      </c>
      <c r="J93" s="2" t="n">
        <v>0.829166666666667</v>
      </c>
      <c r="K93" s="26" t="s">
        <v>17</v>
      </c>
      <c r="L93" s="2" t="n">
        <v>0.833333333333333</v>
      </c>
      <c r="M93" s="26" t="s">
        <v>17</v>
      </c>
      <c r="R93" s="2" t="n">
        <v>0.895138888888889</v>
      </c>
      <c r="S93" s="26" t="s">
        <v>17</v>
      </c>
      <c r="T93" s="2" t="n">
        <v>0.904166666666667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78125</v>
      </c>
      <c r="C94" s="26" t="s">
        <v>17</v>
      </c>
      <c r="D94" s="2" t="n">
        <v>0.805555555555555</v>
      </c>
      <c r="E94" s="26" t="s">
        <v>17</v>
      </c>
      <c r="J94" s="2" t="n">
        <v>0.834722222222222</v>
      </c>
      <c r="K94" s="26" t="s">
        <v>17</v>
      </c>
      <c r="L94" s="2" t="n">
        <v>0.840277777777778</v>
      </c>
      <c r="M94" s="26" t="s">
        <v>17</v>
      </c>
      <c r="R94" s="2" t="n">
        <v>0.903472222222222</v>
      </c>
      <c r="S94" s="26" t="s">
        <v>17</v>
      </c>
      <c r="T94" s="2" t="n">
        <v>0.9125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788194444444445</v>
      </c>
      <c r="C95" s="26" t="s">
        <v>17</v>
      </c>
      <c r="D95" s="2" t="n">
        <v>0.811805555555556</v>
      </c>
      <c r="E95" s="26" t="s">
        <v>17</v>
      </c>
      <c r="J95" s="2" t="n">
        <v>0.840277777777778</v>
      </c>
      <c r="K95" s="26" t="s">
        <v>17</v>
      </c>
      <c r="L95" s="2" t="n">
        <v>0.847222222222222</v>
      </c>
      <c r="M95" s="26" t="s">
        <v>17</v>
      </c>
      <c r="R95" s="2" t="n">
        <v>0.911805555555556</v>
      </c>
      <c r="S95" s="26" t="s">
        <v>17</v>
      </c>
      <c r="T95" s="2" t="n">
        <v>0.920833333333333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795138888888889</v>
      </c>
      <c r="C96" s="26" t="s">
        <v>17</v>
      </c>
      <c r="D96" s="2" t="n">
        <v>0.818055555555556</v>
      </c>
      <c r="E96" s="26" t="s">
        <v>17</v>
      </c>
      <c r="J96" s="2" t="n">
        <v>0.847222222222222</v>
      </c>
      <c r="K96" s="26" t="s">
        <v>17</v>
      </c>
      <c r="L96" s="2" t="n">
        <v>0.854166666666667</v>
      </c>
      <c r="M96" s="26" t="s">
        <v>17</v>
      </c>
      <c r="R96" s="2" t="n">
        <v>0.920138888888889</v>
      </c>
      <c r="S96" s="26" t="s">
        <v>17</v>
      </c>
      <c r="T96" s="2" t="n">
        <v>0.929166666666667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800694444444444</v>
      </c>
      <c r="C97" s="26" t="s">
        <v>17</v>
      </c>
      <c r="D97" s="2" t="n">
        <v>0.823611111111111</v>
      </c>
      <c r="E97" s="26" t="s">
        <v>17</v>
      </c>
      <c r="J97" s="2" t="n">
        <v>0.854166666666667</v>
      </c>
      <c r="K97" s="26" t="s">
        <v>17</v>
      </c>
      <c r="L97" s="2" t="n">
        <v>0.8625</v>
      </c>
      <c r="M97" s="26" t="s">
        <v>17</v>
      </c>
      <c r="R97" s="2" t="n">
        <v>0.928472222222222</v>
      </c>
      <c r="S97" s="26" t="s">
        <v>17</v>
      </c>
      <c r="T97" s="2" t="n">
        <v>0.9375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80625</v>
      </c>
      <c r="C98" s="26" t="s">
        <v>17</v>
      </c>
      <c r="D98" s="2" t="n">
        <v>0.830555555555556</v>
      </c>
      <c r="E98" s="26" t="s">
        <v>17</v>
      </c>
      <c r="J98" s="2" t="n">
        <v>0.861111111111111</v>
      </c>
      <c r="K98" s="26" t="s">
        <v>17</v>
      </c>
      <c r="L98" s="2" t="n">
        <v>0.870833333333333</v>
      </c>
      <c r="M98" s="26" t="s">
        <v>17</v>
      </c>
      <c r="R98" s="2" t="n">
        <v>0.9375</v>
      </c>
      <c r="S98" s="26" t="s">
        <v>17</v>
      </c>
      <c r="T98" s="2" t="n">
        <v>0.945833333333333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811805555555556</v>
      </c>
      <c r="C99" s="26" t="s">
        <v>17</v>
      </c>
      <c r="D99" s="2" t="n">
        <v>0.8375</v>
      </c>
      <c r="E99" s="26" t="s">
        <v>17</v>
      </c>
      <c r="J99" s="2" t="n">
        <v>0.868055555555556</v>
      </c>
      <c r="K99" s="26" t="s">
        <v>17</v>
      </c>
      <c r="L99" s="2" t="n">
        <v>0.879166666666667</v>
      </c>
      <c r="M99" s="26" t="s">
        <v>17</v>
      </c>
      <c r="R99" s="2" t="n">
        <v>0.947916666666667</v>
      </c>
      <c r="S99" s="26" t="s">
        <v>17</v>
      </c>
      <c r="T99" s="2" t="n">
        <v>0.954166666666667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817361111111111</v>
      </c>
      <c r="C100" s="26" t="s">
        <v>17</v>
      </c>
      <c r="D100" s="2" t="n">
        <v>0.844444444444444</v>
      </c>
      <c r="E100" s="26" t="s">
        <v>17</v>
      </c>
      <c r="J100" s="2" t="n">
        <v>0.875</v>
      </c>
      <c r="K100" s="26" t="s">
        <v>17</v>
      </c>
      <c r="L100" s="2" t="n">
        <v>0.8875</v>
      </c>
      <c r="M100" s="26" t="s">
        <v>17</v>
      </c>
      <c r="R100" s="2" t="n">
        <v>0.958333333333333</v>
      </c>
      <c r="S100" s="26" t="s">
        <v>17</v>
      </c>
      <c r="T100" s="2" t="n">
        <v>0.9625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822916666666667</v>
      </c>
      <c r="C101" s="26" t="s">
        <v>17</v>
      </c>
      <c r="D101" s="2" t="n">
        <v>0.851388888888889</v>
      </c>
      <c r="E101" s="26" t="s">
        <v>17</v>
      </c>
      <c r="J101" s="2" t="n">
        <v>0.881944444444444</v>
      </c>
      <c r="K101" s="26" t="s">
        <v>17</v>
      </c>
      <c r="L101" s="2" t="n">
        <v>0.895833333333333</v>
      </c>
      <c r="M101" s="26" t="s">
        <v>17</v>
      </c>
      <c r="R101" s="2" t="n">
        <v>0.975694444444445</v>
      </c>
      <c r="S101" s="26" t="s">
        <v>17</v>
      </c>
      <c r="T101" s="2" t="n">
        <v>0.979166666666667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828472222222222</v>
      </c>
      <c r="C102" s="26" t="s">
        <v>17</v>
      </c>
      <c r="D102" s="2" t="n">
        <v>0.858333333333333</v>
      </c>
      <c r="E102" s="26" t="s">
        <v>17</v>
      </c>
      <c r="J102" s="2" t="n">
        <v>0.888888888888889</v>
      </c>
      <c r="K102" s="26" t="s">
        <v>17</v>
      </c>
      <c r="L102" s="2" t="n">
        <v>0.904166666666667</v>
      </c>
      <c r="M102" s="26" t="s">
        <v>17</v>
      </c>
      <c r="R102" s="2" t="n">
        <v>0.00347222222222222</v>
      </c>
      <c r="S102" s="26" t="s">
        <v>17</v>
      </c>
      <c r="T102" s="2" t="n">
        <v>0.999305555555556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834027777777778</v>
      </c>
      <c r="C103" s="26" t="s">
        <v>17</v>
      </c>
      <c r="D103" s="2" t="n">
        <v>0.865277777777778</v>
      </c>
      <c r="E103" s="26" t="s">
        <v>17</v>
      </c>
      <c r="J103" s="2" t="n">
        <v>0.895833333333333</v>
      </c>
      <c r="K103" s="26" t="s">
        <v>17</v>
      </c>
      <c r="L103" s="2" t="n">
        <v>0.910416666666667</v>
      </c>
      <c r="M103" s="26" t="s">
        <v>17</v>
      </c>
      <c r="R103" s="2" t="n">
        <v>0.0201388888888889</v>
      </c>
      <c r="S103" s="26" t="s">
        <v>17</v>
      </c>
      <c r="T103" s="2" t="n">
        <v>0.0201388888888889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840972222222222</v>
      </c>
      <c r="C104" s="26" t="s">
        <v>17</v>
      </c>
      <c r="D104" s="2" t="n">
        <v>0.872222222222222</v>
      </c>
      <c r="E104" s="26" t="s">
        <v>17</v>
      </c>
      <c r="J104" s="2" t="n">
        <v>0.902777777777778</v>
      </c>
      <c r="K104" s="26" t="s">
        <v>17</v>
      </c>
      <c r="L104" s="2" t="n">
        <v>0.916666666666667</v>
      </c>
      <c r="M104" s="1" t="s">
        <v>17</v>
      </c>
      <c r="S104" s="26"/>
      <c r="U104" s="26"/>
    </row>
    <row r="105" customFormat="false" ht="12.75" hidden="false" customHeight="false" outlineLevel="0" collapsed="false">
      <c r="A105" s="1" t="n">
        <f aca="false">+A104+1</f>
        <v>96</v>
      </c>
      <c r="B105" s="2" t="n">
        <v>0.847916666666667</v>
      </c>
      <c r="C105" s="26" t="s">
        <v>17</v>
      </c>
      <c r="D105" s="2" t="n">
        <v>0.879166666666667</v>
      </c>
      <c r="E105" s="26" t="s">
        <v>17</v>
      </c>
      <c r="J105" s="2" t="n">
        <v>0.909722222222222</v>
      </c>
      <c r="K105" s="26" t="s">
        <v>17</v>
      </c>
      <c r="L105" s="2" t="n">
        <v>0.923611111111111</v>
      </c>
      <c r="M105" s="1" t="s">
        <v>17</v>
      </c>
      <c r="S105" s="26"/>
      <c r="U105" s="26"/>
    </row>
    <row r="106" customFormat="false" ht="12.75" hidden="false" customHeight="false" outlineLevel="0" collapsed="false">
      <c r="A106" s="1" t="n">
        <f aca="false">+A105+1</f>
        <v>97</v>
      </c>
      <c r="B106" s="2" t="n">
        <v>0.854861111111111</v>
      </c>
      <c r="C106" s="26" t="s">
        <v>17</v>
      </c>
      <c r="D106" s="2" t="n">
        <v>0.886111111111111</v>
      </c>
      <c r="E106" s="26" t="s">
        <v>17</v>
      </c>
      <c r="J106" s="2" t="n">
        <v>0.916666666666667</v>
      </c>
      <c r="K106" s="26" t="s">
        <v>17</v>
      </c>
      <c r="L106" s="2" t="n">
        <v>0.930555555555556</v>
      </c>
      <c r="M106" s="1" t="s">
        <v>17</v>
      </c>
      <c r="S106" s="26"/>
      <c r="U106" s="26"/>
    </row>
    <row r="107" customFormat="false" ht="12.75" hidden="false" customHeight="false" outlineLevel="0" collapsed="false">
      <c r="A107" s="1" t="n">
        <f aca="false">+A106+1</f>
        <v>98</v>
      </c>
      <c r="B107" s="2" t="n">
        <v>0.861805555555556</v>
      </c>
      <c r="C107" s="26" t="s">
        <v>17</v>
      </c>
      <c r="D107" s="2" t="n">
        <v>0.893055555555556</v>
      </c>
      <c r="E107" s="26" t="s">
        <v>17</v>
      </c>
      <c r="J107" s="2" t="n">
        <v>0.923611111111111</v>
      </c>
      <c r="K107" s="26" t="s">
        <v>17</v>
      </c>
      <c r="L107" s="2" t="n">
        <v>0.9375</v>
      </c>
      <c r="M107" s="1" t="s">
        <v>17</v>
      </c>
      <c r="S107" s="26"/>
      <c r="U107" s="26"/>
    </row>
    <row r="108" customFormat="false" ht="12.75" hidden="false" customHeight="false" outlineLevel="0" collapsed="false">
      <c r="A108" s="1" t="n">
        <f aca="false">+A107+1</f>
        <v>99</v>
      </c>
      <c r="B108" s="2" t="n">
        <v>0.86875</v>
      </c>
      <c r="C108" s="26" t="s">
        <v>17</v>
      </c>
      <c r="D108" s="2" t="n">
        <v>0.898611111111111</v>
      </c>
      <c r="E108" s="26" t="s">
        <v>17</v>
      </c>
      <c r="J108" s="2" t="n">
        <v>0.930555555555556</v>
      </c>
      <c r="K108" s="26" t="s">
        <v>17</v>
      </c>
      <c r="L108" s="2" t="n">
        <v>0.945833333333333</v>
      </c>
      <c r="M108" s="1" t="s">
        <v>17</v>
      </c>
      <c r="U108" s="26"/>
    </row>
    <row r="109" customFormat="false" ht="12.75" hidden="false" customHeight="false" outlineLevel="0" collapsed="false">
      <c r="A109" s="1" t="n">
        <f aca="false">+A108+1</f>
        <v>100</v>
      </c>
      <c r="B109" s="2" t="n">
        <v>0.875694444444444</v>
      </c>
      <c r="C109" s="26" t="s">
        <v>17</v>
      </c>
      <c r="D109" s="2" t="n">
        <v>0.904166666666667</v>
      </c>
      <c r="E109" s="26" t="s">
        <v>17</v>
      </c>
      <c r="J109" s="2" t="n">
        <v>0.9375</v>
      </c>
      <c r="K109" s="26" t="s">
        <v>17</v>
      </c>
      <c r="L109" s="2" t="n">
        <v>0.954166666666667</v>
      </c>
      <c r="M109" s="1" t="s">
        <v>17</v>
      </c>
      <c r="U109" s="26"/>
    </row>
    <row r="110" customFormat="false" ht="12.75" hidden="false" customHeight="false" outlineLevel="0" collapsed="false">
      <c r="A110" s="1" t="n">
        <f aca="false">+A109+1</f>
        <v>101</v>
      </c>
      <c r="B110" s="2" t="n">
        <v>0.881944444444444</v>
      </c>
      <c r="C110" s="26" t="s">
        <v>17</v>
      </c>
      <c r="D110" s="2" t="n">
        <v>0.909722222222222</v>
      </c>
      <c r="E110" s="26" t="s">
        <v>17</v>
      </c>
      <c r="J110" s="2" t="n">
        <v>0.945833333333333</v>
      </c>
      <c r="K110" s="26" t="s">
        <v>17</v>
      </c>
      <c r="L110" s="2" t="n">
        <v>0.9625</v>
      </c>
      <c r="M110" s="1" t="s">
        <v>17</v>
      </c>
      <c r="U110" s="26"/>
    </row>
    <row r="111" customFormat="false" ht="12.75" hidden="false" customHeight="false" outlineLevel="0" collapsed="false">
      <c r="A111" s="1" t="n">
        <f aca="false">+A110+1</f>
        <v>102</v>
      </c>
      <c r="B111" s="2" t="n">
        <v>0.888194444444444</v>
      </c>
      <c r="C111" s="26" t="s">
        <v>17</v>
      </c>
      <c r="D111" s="2" t="n">
        <v>0.915277777777778</v>
      </c>
      <c r="E111" s="26" t="s">
        <v>17</v>
      </c>
      <c r="J111" s="2" t="n">
        <v>0.954166666666667</v>
      </c>
      <c r="K111" s="26" t="s">
        <v>17</v>
      </c>
      <c r="L111" s="2" t="n">
        <v>0.970833333333333</v>
      </c>
      <c r="M111" s="1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894444444444444</v>
      </c>
      <c r="C112" s="26" t="s">
        <v>17</v>
      </c>
      <c r="D112" s="2" t="n">
        <v>0.920833333333333</v>
      </c>
      <c r="E112" s="26" t="s">
        <v>17</v>
      </c>
      <c r="J112" s="2" t="n">
        <v>0.9625</v>
      </c>
      <c r="K112" s="1" t="s">
        <v>17</v>
      </c>
      <c r="L112" s="2" t="n">
        <v>0.979166666666667</v>
      </c>
      <c r="M112" s="1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900694444444444</v>
      </c>
      <c r="C113" s="26" t="s">
        <v>17</v>
      </c>
      <c r="D113" s="2" t="n">
        <v>0.927777777777778</v>
      </c>
      <c r="E113" s="26" t="s">
        <v>17</v>
      </c>
      <c r="J113" s="2" t="n">
        <v>0.970833333333333</v>
      </c>
      <c r="K113" s="1" t="s">
        <v>17</v>
      </c>
      <c r="L113" s="2" t="n">
        <v>0.9875</v>
      </c>
      <c r="M113" s="1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906944444444444</v>
      </c>
      <c r="C114" s="26" t="s">
        <v>17</v>
      </c>
      <c r="D114" s="2" t="n">
        <v>0.934722222222222</v>
      </c>
      <c r="E114" s="26" t="s">
        <v>17</v>
      </c>
      <c r="J114" s="2" t="n">
        <v>0.979166666666667</v>
      </c>
      <c r="K114" s="1" t="s">
        <v>17</v>
      </c>
      <c r="L114" s="2" t="n">
        <v>0.995833333333333</v>
      </c>
      <c r="M114" s="1" t="s">
        <v>17</v>
      </c>
    </row>
    <row r="115" customFormat="false" ht="12.75" hidden="false" customHeight="false" outlineLevel="0" collapsed="false">
      <c r="A115" s="1" t="n">
        <f aca="false">+A114+1</f>
        <v>106</v>
      </c>
      <c r="B115" s="2" t="n">
        <v>0.913194444444444</v>
      </c>
      <c r="C115" s="26" t="s">
        <v>17</v>
      </c>
      <c r="D115" s="2" t="n">
        <v>0.941666666666667</v>
      </c>
      <c r="E115" s="26" t="s">
        <v>17</v>
      </c>
      <c r="J115" s="2" t="n">
        <v>0.9875</v>
      </c>
      <c r="K115" s="1" t="s">
        <v>17</v>
      </c>
      <c r="L115" s="2" t="n">
        <v>0.0208333333333333</v>
      </c>
      <c r="M115" s="26" t="s">
        <v>17</v>
      </c>
    </row>
    <row r="116" customFormat="false" ht="12.75" hidden="false" customHeight="false" outlineLevel="0" collapsed="false">
      <c r="A116" s="1" t="n">
        <f aca="false">+A115+1</f>
        <v>107</v>
      </c>
      <c r="B116" s="2" t="n">
        <v>0.920138888888889</v>
      </c>
      <c r="C116" s="26" t="s">
        <v>17</v>
      </c>
      <c r="D116" s="2" t="n">
        <v>0.948611111111111</v>
      </c>
      <c r="E116" s="26" t="s">
        <v>17</v>
      </c>
      <c r="J116" s="2" t="n">
        <v>0.995833333333333</v>
      </c>
      <c r="K116" s="1" t="s">
        <v>17</v>
      </c>
      <c r="L116" s="2" t="n">
        <v>0.025</v>
      </c>
      <c r="M116" s="26" t="s">
        <v>17</v>
      </c>
    </row>
    <row r="117" customFormat="false" ht="12.75" hidden="false" customHeight="false" outlineLevel="0" collapsed="false">
      <c r="A117" s="1" t="n">
        <f aca="false">+A116+1</f>
        <v>108</v>
      </c>
      <c r="B117" s="2" t="n">
        <v>0.926388888888889</v>
      </c>
      <c r="C117" s="26" t="s">
        <v>17</v>
      </c>
      <c r="D117" s="2" t="n">
        <v>0.955555555555556</v>
      </c>
      <c r="E117" s="26" t="s">
        <v>17</v>
      </c>
      <c r="J117" s="2" t="n">
        <v>0.0208333333333333</v>
      </c>
      <c r="K117" s="26" t="s">
        <v>17</v>
      </c>
      <c r="L117" s="2" t="n">
        <v>0.0291666666666667</v>
      </c>
      <c r="M117" s="26" t="s">
        <v>17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933333333333333</v>
      </c>
      <c r="C118" s="26" t="s">
        <v>17</v>
      </c>
      <c r="D118" s="2" t="n">
        <v>0.9625</v>
      </c>
      <c r="E118" s="26" t="s">
        <v>17</v>
      </c>
      <c r="J118" s="2" t="n">
        <v>0.025</v>
      </c>
      <c r="K118" s="26" t="s">
        <v>17</v>
      </c>
      <c r="L118" s="2" t="n">
        <v>0.0333333333333333</v>
      </c>
      <c r="M118" s="26" t="s">
        <v>17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940277777777778</v>
      </c>
      <c r="C119" s="26" t="s">
        <v>17</v>
      </c>
      <c r="D119" s="2" t="n">
        <v>0.970833333333333</v>
      </c>
      <c r="E119" s="26" t="s">
        <v>17</v>
      </c>
      <c r="J119" s="2" t="n">
        <v>0.0291666666666667</v>
      </c>
      <c r="K119" s="26" t="s">
        <v>17</v>
      </c>
      <c r="L119" s="2" t="n">
        <v>0.0375</v>
      </c>
      <c r="M119" s="26" t="s">
        <v>17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947222222222222</v>
      </c>
      <c r="C120" s="26" t="s">
        <v>17</v>
      </c>
      <c r="D120" s="2" t="n">
        <v>0.979166666666667</v>
      </c>
      <c r="E120" s="26" t="s">
        <v>17</v>
      </c>
      <c r="J120" s="2" t="n">
        <v>0.0333333333333333</v>
      </c>
      <c r="K120" s="26" t="s">
        <v>17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954166666666667</v>
      </c>
      <c r="C121" s="26" t="s">
        <v>17</v>
      </c>
      <c r="D121" s="2" t="n">
        <v>0.9875</v>
      </c>
      <c r="E121" s="26" t="s">
        <v>17</v>
      </c>
      <c r="J121" s="2" t="n">
        <v>0.0375</v>
      </c>
      <c r="K121" s="26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961111111111111</v>
      </c>
      <c r="C122" s="26" t="s">
        <v>17</v>
      </c>
      <c r="D122" s="2" t="n">
        <v>0.995833333333333</v>
      </c>
      <c r="E122" s="26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969444444444444</v>
      </c>
      <c r="C123" s="26" t="s">
        <v>17</v>
      </c>
      <c r="D123" s="2" t="n">
        <v>0</v>
      </c>
      <c r="E123" s="26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977777777777778</v>
      </c>
      <c r="C124" s="26" t="s">
        <v>17</v>
      </c>
      <c r="D124" s="2" t="n">
        <v>0.0201388888888889</v>
      </c>
      <c r="E124" s="26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986111111111111</v>
      </c>
      <c r="C125" s="26" t="s">
        <v>17</v>
      </c>
      <c r="D125" s="2" t="n">
        <v>0.0409722222222222</v>
      </c>
      <c r="E125" s="26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994444444444444</v>
      </c>
      <c r="C126" s="26" t="s">
        <v>17</v>
      </c>
      <c r="E126" s="26"/>
    </row>
    <row r="127" customFormat="false" ht="12.75" hidden="false" customHeight="false" outlineLevel="0" collapsed="false">
      <c r="A127" s="1" t="n">
        <f aca="false">+A126+1</f>
        <v>118</v>
      </c>
      <c r="B127" s="2" t="n">
        <v>0.00138888888888889</v>
      </c>
      <c r="C127" s="26" t="s">
        <v>17</v>
      </c>
      <c r="E127" s="26"/>
    </row>
    <row r="128" customFormat="false" ht="12.75" hidden="false" customHeight="false" outlineLevel="0" collapsed="false">
      <c r="A128" s="1" t="n">
        <f aca="false">+A127+1</f>
        <v>119</v>
      </c>
      <c r="B128" s="2" t="n">
        <v>0.00972222222222222</v>
      </c>
      <c r="C128" s="26" t="s">
        <v>17</v>
      </c>
      <c r="E128" s="26"/>
    </row>
    <row r="129" customFormat="false" ht="12.75" hidden="false" customHeight="false" outlineLevel="0" collapsed="false">
      <c r="A129" s="1" t="n">
        <f aca="false">+A128+1</f>
        <v>120</v>
      </c>
      <c r="B129" s="2" t="n">
        <v>0.0201388888888889</v>
      </c>
      <c r="C129" s="26" t="s">
        <v>17</v>
      </c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E135" s="26"/>
    </row>
    <row r="136" customFormat="false" ht="12.75" hidden="false" customHeight="false" outlineLevel="0" collapsed="false">
      <c r="E136" s="26"/>
    </row>
    <row r="137" customFormat="false" ht="12.75" hidden="false" customHeight="false" outlineLevel="0" collapsed="false">
      <c r="E137" s="26"/>
    </row>
    <row r="138" customFormat="false" ht="12.75" hidden="false" customHeight="false" outlineLevel="0" collapsed="false">
      <c r="E138" s="26"/>
    </row>
    <row r="139" customFormat="false" ht="12.75" hidden="false" customHeight="false" outlineLevel="0" collapsed="false">
      <c r="E139" s="26"/>
    </row>
    <row r="140" customFormat="false" ht="12.75" hidden="false" customHeight="false" outlineLevel="0" collapsed="false">
      <c r="E140" s="26"/>
    </row>
    <row r="141" customFormat="false" ht="12.75" hidden="false" customHeight="false" outlineLevel="0" collapsed="false">
      <c r="E141" s="26"/>
    </row>
    <row r="142" customFormat="false" ht="12.75" hidden="false" customHeight="false" outlineLevel="0" collapsed="false">
      <c r="E142" s="26"/>
    </row>
    <row r="143" customFormat="false" ht="12.75" hidden="false" customHeight="false" outlineLevel="0" collapsed="false">
      <c r="E143" s="26"/>
    </row>
    <row r="144" customFormat="false" ht="12.75" hidden="false" customHeight="false" outlineLevel="0" collapsed="false">
      <c r="E144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13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03</v>
      </c>
      <c r="C6" s="17"/>
      <c r="D6" s="17" t="n">
        <f aca="false">COUNT(D10:D65536)</f>
        <v>97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95</v>
      </c>
      <c r="K6" s="17"/>
      <c r="L6" s="17" t="n">
        <f aca="false">COUNT(L10:L65536)</f>
        <v>95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95</v>
      </c>
      <c r="S6" s="17"/>
      <c r="T6" s="17" t="n">
        <f aca="false">COUNT(T10:T65536)</f>
        <v>95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70833333333333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O10" s="26"/>
      <c r="Q10" s="26"/>
      <c r="R10" s="2" t="n">
        <v>0.229166666666667</v>
      </c>
      <c r="S10" s="26" t="s">
        <v>17</v>
      </c>
      <c r="T10" s="2" t="n">
        <v>0.229166666666667</v>
      </c>
      <c r="U10" s="26" t="s">
        <v>17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36111111111111</v>
      </c>
      <c r="C11" s="26" t="s">
        <v>17</v>
      </c>
      <c r="D11" s="2" t="n">
        <v>0.277777777777778</v>
      </c>
      <c r="E11" s="26" t="s">
        <v>17</v>
      </c>
      <c r="G11" s="26"/>
      <c r="I11" s="26"/>
      <c r="J11" s="2" t="n">
        <v>0.2375</v>
      </c>
      <c r="K11" s="26" t="s">
        <v>17</v>
      </c>
      <c r="L11" s="2" t="n">
        <v>0.2375</v>
      </c>
      <c r="M11" s="26" t="s">
        <v>17</v>
      </c>
      <c r="O11" s="26"/>
      <c r="Q11" s="26"/>
      <c r="R11" s="2" t="n">
        <v>0.2375</v>
      </c>
      <c r="S11" s="26" t="s">
        <v>17</v>
      </c>
      <c r="T11" s="2" t="n">
        <v>0.2375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43055555555556</v>
      </c>
      <c r="C12" s="26" t="s">
        <v>17</v>
      </c>
      <c r="D12" s="2" t="n">
        <v>0.284722222222222</v>
      </c>
      <c r="E12" s="26" t="s">
        <v>17</v>
      </c>
      <c r="G12" s="26"/>
      <c r="I12" s="26"/>
      <c r="J12" s="2" t="n">
        <v>0.245833333333333</v>
      </c>
      <c r="K12" s="26" t="s">
        <v>17</v>
      </c>
      <c r="L12" s="2" t="n">
        <v>0.245833333333333</v>
      </c>
      <c r="M12" s="26" t="s">
        <v>17</v>
      </c>
      <c r="O12" s="26"/>
      <c r="Q12" s="26"/>
      <c r="R12" s="2" t="n">
        <v>0.245833333333333</v>
      </c>
      <c r="S12" s="26" t="s">
        <v>17</v>
      </c>
      <c r="T12" s="2" t="n">
        <v>0.245833333333333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5</v>
      </c>
      <c r="C13" s="26" t="s">
        <v>17</v>
      </c>
      <c r="D13" s="2" t="n">
        <v>0.291666666666667</v>
      </c>
      <c r="E13" s="26" t="s">
        <v>17</v>
      </c>
      <c r="G13" s="26"/>
      <c r="I13" s="26"/>
      <c r="J13" s="2" t="n">
        <v>0.254166666666667</v>
      </c>
      <c r="K13" s="26" t="s">
        <v>17</v>
      </c>
      <c r="L13" s="2" t="n">
        <v>0.254166666666667</v>
      </c>
      <c r="M13" s="26" t="s">
        <v>17</v>
      </c>
      <c r="O13" s="26"/>
      <c r="Q13" s="26"/>
      <c r="R13" s="2" t="n">
        <v>0.254166666666667</v>
      </c>
      <c r="S13" s="26" t="s">
        <v>17</v>
      </c>
      <c r="T13" s="2" t="n">
        <v>0.254166666666667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56944444444444</v>
      </c>
      <c r="C14" s="26" t="s">
        <v>17</v>
      </c>
      <c r="D14" s="2" t="n">
        <v>0.3</v>
      </c>
      <c r="E14" s="26" t="s">
        <v>17</v>
      </c>
      <c r="G14" s="26"/>
      <c r="I14" s="26"/>
      <c r="J14" s="2" t="n">
        <v>0.2625</v>
      </c>
      <c r="K14" s="26" t="s">
        <v>17</v>
      </c>
      <c r="L14" s="2" t="n">
        <v>0.2625</v>
      </c>
      <c r="M14" s="26" t="s">
        <v>17</v>
      </c>
      <c r="O14" s="26"/>
      <c r="Q14" s="26"/>
      <c r="R14" s="2" t="n">
        <v>0.2625</v>
      </c>
      <c r="S14" s="26" t="s">
        <v>17</v>
      </c>
      <c r="T14" s="2" t="n">
        <v>0.2625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63888888888889</v>
      </c>
      <c r="C15" s="26" t="s">
        <v>17</v>
      </c>
      <c r="D15" s="2" t="n">
        <v>0.308333333333333</v>
      </c>
      <c r="E15" s="26" t="s">
        <v>17</v>
      </c>
      <c r="G15" s="26"/>
      <c r="I15" s="26"/>
      <c r="J15" s="2" t="n">
        <v>0.270833333333333</v>
      </c>
      <c r="K15" s="26" t="s">
        <v>17</v>
      </c>
      <c r="L15" s="2" t="n">
        <v>0.270833333333333</v>
      </c>
      <c r="M15" s="26" t="s">
        <v>17</v>
      </c>
      <c r="O15" s="26"/>
      <c r="Q15" s="26"/>
      <c r="R15" s="2" t="n">
        <v>0.270833333333333</v>
      </c>
      <c r="S15" s="26" t="s">
        <v>17</v>
      </c>
      <c r="T15" s="2" t="n">
        <v>0.270833333333333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70833333333333</v>
      </c>
      <c r="C16" s="26" t="s">
        <v>17</v>
      </c>
      <c r="D16" s="2" t="n">
        <v>0.316666666666667</v>
      </c>
      <c r="E16" s="26" t="s">
        <v>17</v>
      </c>
      <c r="G16" s="26"/>
      <c r="I16" s="26"/>
      <c r="J16" s="2" t="n">
        <v>0.277777777777778</v>
      </c>
      <c r="K16" s="26" t="s">
        <v>17</v>
      </c>
      <c r="L16" s="2" t="n">
        <v>0.277777777777778</v>
      </c>
      <c r="M16" s="26" t="s">
        <v>17</v>
      </c>
      <c r="O16" s="26"/>
      <c r="Q16" s="26"/>
      <c r="R16" s="2" t="n">
        <v>0.279166666666667</v>
      </c>
      <c r="S16" s="26" t="s">
        <v>17</v>
      </c>
      <c r="T16" s="2" t="n">
        <v>0.279166666666667</v>
      </c>
      <c r="U16" s="26" t="s">
        <v>17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77777777777778</v>
      </c>
      <c r="C17" s="26" t="s">
        <v>17</v>
      </c>
      <c r="D17" s="2" t="n">
        <v>0.325</v>
      </c>
      <c r="E17" s="26" t="s">
        <v>17</v>
      </c>
      <c r="G17" s="26"/>
      <c r="I17" s="26"/>
      <c r="J17" s="2" t="n">
        <v>0.284722222222222</v>
      </c>
      <c r="K17" s="26" t="s">
        <v>17</v>
      </c>
      <c r="L17" s="2" t="n">
        <v>0.284722222222222</v>
      </c>
      <c r="M17" s="26" t="s">
        <v>17</v>
      </c>
      <c r="O17" s="26"/>
      <c r="Q17" s="26"/>
      <c r="R17" s="2" t="n">
        <v>0.2875</v>
      </c>
      <c r="S17" s="26" t="s">
        <v>17</v>
      </c>
      <c r="T17" s="2" t="n">
        <v>0.2875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84722222222222</v>
      </c>
      <c r="C18" s="26" t="s">
        <v>17</v>
      </c>
      <c r="D18" s="2" t="n">
        <v>0.333333333333333</v>
      </c>
      <c r="E18" s="26" t="s">
        <v>17</v>
      </c>
      <c r="G18" s="26"/>
      <c r="I18" s="26"/>
      <c r="J18" s="2" t="n">
        <v>0.291666666666667</v>
      </c>
      <c r="K18" s="26" t="s">
        <v>17</v>
      </c>
      <c r="L18" s="2" t="n">
        <v>0.291666666666667</v>
      </c>
      <c r="M18" s="26" t="s">
        <v>17</v>
      </c>
      <c r="O18" s="26"/>
      <c r="Q18" s="26"/>
      <c r="R18" s="2" t="n">
        <v>0.295833333333333</v>
      </c>
      <c r="S18" s="26" t="s">
        <v>17</v>
      </c>
      <c r="T18" s="2" t="n">
        <v>0.295833333333333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91666666666667</v>
      </c>
      <c r="C19" s="26" t="s">
        <v>17</v>
      </c>
      <c r="D19" s="2" t="n">
        <v>0.340277777777778</v>
      </c>
      <c r="E19" s="26" t="s">
        <v>17</v>
      </c>
      <c r="G19" s="26"/>
      <c r="I19" s="26"/>
      <c r="J19" s="2" t="n">
        <v>0.3</v>
      </c>
      <c r="K19" s="26" t="s">
        <v>17</v>
      </c>
      <c r="L19" s="2" t="n">
        <v>0.3</v>
      </c>
      <c r="M19" s="26" t="s">
        <v>17</v>
      </c>
      <c r="O19" s="26"/>
      <c r="Q19" s="26"/>
      <c r="R19" s="2" t="n">
        <v>0.304166666666667</v>
      </c>
      <c r="S19" s="26" t="s">
        <v>17</v>
      </c>
      <c r="T19" s="2" t="n">
        <v>0.304166666666667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98611111111111</v>
      </c>
      <c r="C20" s="26" t="s">
        <v>17</v>
      </c>
      <c r="D20" s="2" t="n">
        <v>0.347222222222222</v>
      </c>
      <c r="E20" s="26" t="s">
        <v>17</v>
      </c>
      <c r="G20" s="26"/>
      <c r="I20" s="26"/>
      <c r="J20" s="2" t="n">
        <v>0.308333333333333</v>
      </c>
      <c r="K20" s="26" t="s">
        <v>17</v>
      </c>
      <c r="L20" s="2" t="n">
        <v>0.308333333333333</v>
      </c>
      <c r="M20" s="26" t="s">
        <v>17</v>
      </c>
      <c r="O20" s="26"/>
      <c r="Q20" s="26"/>
      <c r="R20" s="2" t="n">
        <v>0.3125</v>
      </c>
      <c r="S20" s="26" t="s">
        <v>17</v>
      </c>
      <c r="T20" s="2" t="n">
        <v>0.3125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05555555555556</v>
      </c>
      <c r="C21" s="26" t="s">
        <v>17</v>
      </c>
      <c r="D21" s="2" t="n">
        <v>0.354166666666667</v>
      </c>
      <c r="E21" s="26" t="s">
        <v>17</v>
      </c>
      <c r="G21" s="26"/>
      <c r="I21" s="26"/>
      <c r="J21" s="2" t="n">
        <v>0.316666666666667</v>
      </c>
      <c r="K21" s="26" t="s">
        <v>17</v>
      </c>
      <c r="L21" s="2" t="n">
        <v>0.316666666666667</v>
      </c>
      <c r="M21" s="26" t="s">
        <v>17</v>
      </c>
      <c r="O21" s="26"/>
      <c r="Q21" s="26"/>
      <c r="R21" s="2" t="n">
        <v>0.320833333333333</v>
      </c>
      <c r="S21" s="26" t="s">
        <v>17</v>
      </c>
      <c r="T21" s="2" t="n">
        <v>0.320833333333333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125</v>
      </c>
      <c r="C22" s="26" t="s">
        <v>17</v>
      </c>
      <c r="D22" s="2" t="n">
        <v>0.361111111111111</v>
      </c>
      <c r="E22" s="26" t="s">
        <v>17</v>
      </c>
      <c r="G22" s="26"/>
      <c r="I22" s="26"/>
      <c r="J22" s="2" t="n">
        <v>0.325</v>
      </c>
      <c r="K22" s="26" t="s">
        <v>17</v>
      </c>
      <c r="L22" s="2" t="n">
        <v>0.325</v>
      </c>
      <c r="M22" s="26" t="s">
        <v>17</v>
      </c>
      <c r="O22" s="26"/>
      <c r="Q22" s="26"/>
      <c r="R22" s="2" t="n">
        <v>0.329166666666667</v>
      </c>
      <c r="S22" s="26" t="s">
        <v>17</v>
      </c>
      <c r="T22" s="2" t="n">
        <v>0.329166666666667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19444444444444</v>
      </c>
      <c r="C23" s="26" t="s">
        <v>17</v>
      </c>
      <c r="D23" s="2" t="n">
        <v>0.368055555555556</v>
      </c>
      <c r="E23" s="26" t="s">
        <v>17</v>
      </c>
      <c r="G23" s="26"/>
      <c r="I23" s="26"/>
      <c r="J23" s="2" t="n">
        <v>0.333333333333333</v>
      </c>
      <c r="K23" s="26" t="s">
        <v>17</v>
      </c>
      <c r="L23" s="2" t="n">
        <v>0.333333333333333</v>
      </c>
      <c r="M23" s="26" t="s">
        <v>17</v>
      </c>
      <c r="O23" s="26"/>
      <c r="Q23" s="26"/>
      <c r="R23" s="2" t="n">
        <v>0.3375</v>
      </c>
      <c r="S23" s="26" t="s">
        <v>17</v>
      </c>
      <c r="T23" s="2" t="n">
        <v>0.3375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26388888888889</v>
      </c>
      <c r="C24" s="26" t="s">
        <v>17</v>
      </c>
      <c r="D24" s="2" t="n">
        <v>0.375</v>
      </c>
      <c r="E24" s="26" t="s">
        <v>17</v>
      </c>
      <c r="G24" s="26"/>
      <c r="I24" s="26"/>
      <c r="J24" s="2" t="n">
        <v>0.341666666666667</v>
      </c>
      <c r="K24" s="26" t="s">
        <v>17</v>
      </c>
      <c r="L24" s="2" t="n">
        <v>0.341666666666667</v>
      </c>
      <c r="M24" s="26" t="s">
        <v>17</v>
      </c>
      <c r="O24" s="26"/>
      <c r="Q24" s="26"/>
      <c r="R24" s="2" t="n">
        <v>0.345833333333333</v>
      </c>
      <c r="S24" s="26" t="s">
        <v>17</v>
      </c>
      <c r="T24" s="2" t="n">
        <v>0.345833333333333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33333333333333</v>
      </c>
      <c r="C25" s="26" t="s">
        <v>17</v>
      </c>
      <c r="D25" s="2" t="n">
        <v>0.381944444444444</v>
      </c>
      <c r="E25" s="26" t="s">
        <v>17</v>
      </c>
      <c r="G25" s="28"/>
      <c r="I25" s="26"/>
      <c r="J25" s="2" t="n">
        <v>0.35</v>
      </c>
      <c r="K25" s="26" t="s">
        <v>17</v>
      </c>
      <c r="L25" s="2" t="n">
        <v>0.35</v>
      </c>
      <c r="M25" s="26" t="s">
        <v>17</v>
      </c>
      <c r="O25" s="26"/>
      <c r="Q25" s="26"/>
      <c r="R25" s="2" t="n">
        <v>0.354166666666667</v>
      </c>
      <c r="S25" s="26" t="s">
        <v>17</v>
      </c>
      <c r="T25" s="2" t="n">
        <v>0.354166666666667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40277777777778</v>
      </c>
      <c r="C26" s="26" t="s">
        <v>17</v>
      </c>
      <c r="D26" s="2" t="n">
        <v>0.388888888888889</v>
      </c>
      <c r="E26" s="26" t="s">
        <v>17</v>
      </c>
      <c r="G26" s="28"/>
      <c r="I26" s="26"/>
      <c r="J26" s="2" t="n">
        <v>0.358333333333333</v>
      </c>
      <c r="K26" s="26" t="s">
        <v>17</v>
      </c>
      <c r="L26" s="2" t="n">
        <v>0.358333333333333</v>
      </c>
      <c r="M26" s="26" t="s">
        <v>17</v>
      </c>
      <c r="O26" s="26"/>
      <c r="Q26" s="26"/>
      <c r="R26" s="2" t="n">
        <v>0.3625</v>
      </c>
      <c r="S26" s="26" t="s">
        <v>17</v>
      </c>
      <c r="T26" s="2" t="n">
        <v>0.3625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47222222222222</v>
      </c>
      <c r="C27" s="26" t="s">
        <v>17</v>
      </c>
      <c r="D27" s="2" t="n">
        <v>0.395833333333333</v>
      </c>
      <c r="E27" s="26" t="s">
        <v>17</v>
      </c>
      <c r="G27" s="28"/>
      <c r="I27" s="26"/>
      <c r="J27" s="2" t="n">
        <v>0.366666666666667</v>
      </c>
      <c r="K27" s="26" t="s">
        <v>17</v>
      </c>
      <c r="L27" s="2" t="n">
        <v>0.366666666666667</v>
      </c>
      <c r="M27" s="26" t="s">
        <v>17</v>
      </c>
      <c r="O27" s="26"/>
      <c r="Q27" s="26"/>
      <c r="R27" s="2" t="n">
        <v>0.370833333333333</v>
      </c>
      <c r="S27" s="26" t="s">
        <v>17</v>
      </c>
      <c r="T27" s="2" t="n">
        <v>0.370833333333333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54166666666667</v>
      </c>
      <c r="C28" s="26" t="s">
        <v>17</v>
      </c>
      <c r="D28" s="2" t="n">
        <v>0.402777777777778</v>
      </c>
      <c r="E28" s="26" t="s">
        <v>17</v>
      </c>
      <c r="G28" s="28"/>
      <c r="I28" s="26"/>
      <c r="J28" s="2" t="n">
        <v>0.375</v>
      </c>
      <c r="K28" s="26" t="s">
        <v>17</v>
      </c>
      <c r="L28" s="2" t="n">
        <v>0.375</v>
      </c>
      <c r="M28" s="26" t="s">
        <v>17</v>
      </c>
      <c r="O28" s="26"/>
      <c r="Q28" s="26"/>
      <c r="R28" s="2" t="n">
        <v>0.379166666666667</v>
      </c>
      <c r="S28" s="26" t="s">
        <v>17</v>
      </c>
      <c r="T28" s="2" t="n">
        <v>0.379166666666667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61111111111111</v>
      </c>
      <c r="C29" s="26" t="s">
        <v>17</v>
      </c>
      <c r="D29" s="2" t="n">
        <v>0.409722222222222</v>
      </c>
      <c r="E29" s="26" t="s">
        <v>17</v>
      </c>
      <c r="G29" s="28"/>
      <c r="I29" s="26"/>
      <c r="J29" s="2" t="n">
        <v>0.381944444444444</v>
      </c>
      <c r="K29" s="26" t="s">
        <v>17</v>
      </c>
      <c r="L29" s="2" t="n">
        <v>0.381944444444444</v>
      </c>
      <c r="M29" s="26" t="s">
        <v>17</v>
      </c>
      <c r="O29" s="26"/>
      <c r="Q29" s="26"/>
      <c r="R29" s="2" t="n">
        <v>0.3875</v>
      </c>
      <c r="S29" s="26" t="s">
        <v>17</v>
      </c>
      <c r="T29" s="2" t="n">
        <v>0.3875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68055555555556</v>
      </c>
      <c r="C30" s="26" t="s">
        <v>17</v>
      </c>
      <c r="D30" s="2" t="n">
        <v>0.416666666666667</v>
      </c>
      <c r="E30" s="26" t="s">
        <v>17</v>
      </c>
      <c r="G30" s="28"/>
      <c r="I30" s="26"/>
      <c r="J30" s="2" t="n">
        <v>0.388888888888889</v>
      </c>
      <c r="K30" s="26" t="s">
        <v>17</v>
      </c>
      <c r="L30" s="2" t="n">
        <v>0.388888888888889</v>
      </c>
      <c r="M30" s="26" t="s">
        <v>17</v>
      </c>
      <c r="O30" s="26"/>
      <c r="Q30" s="26"/>
      <c r="R30" s="2" t="n">
        <v>0.395833333333333</v>
      </c>
      <c r="S30" s="26" t="s">
        <v>17</v>
      </c>
      <c r="T30" s="2" t="n">
        <v>0.395833333333334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75</v>
      </c>
      <c r="C31" s="26" t="s">
        <v>17</v>
      </c>
      <c r="D31" s="2" t="n">
        <v>0.425</v>
      </c>
      <c r="E31" s="26" t="s">
        <v>17</v>
      </c>
      <c r="G31" s="28"/>
      <c r="I31" s="28"/>
      <c r="J31" s="2" t="n">
        <v>0.395833333333333</v>
      </c>
      <c r="K31" s="26" t="s">
        <v>17</v>
      </c>
      <c r="L31" s="2" t="n">
        <v>0.395833333333333</v>
      </c>
      <c r="M31" s="26" t="s">
        <v>17</v>
      </c>
      <c r="O31" s="26"/>
      <c r="Q31" s="26"/>
      <c r="R31" s="2" t="n">
        <v>0.404166666666667</v>
      </c>
      <c r="S31" s="26" t="s">
        <v>17</v>
      </c>
      <c r="T31" s="2" t="n">
        <v>0.404166666666667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81944444444444</v>
      </c>
      <c r="C32" s="26" t="s">
        <v>17</v>
      </c>
      <c r="D32" s="2" t="n">
        <v>0.433333333333333</v>
      </c>
      <c r="E32" s="26" t="s">
        <v>17</v>
      </c>
      <c r="G32" s="28"/>
      <c r="I32" s="28"/>
      <c r="J32" s="2" t="n">
        <v>0.404166666666667</v>
      </c>
      <c r="K32" s="26" t="s">
        <v>17</v>
      </c>
      <c r="L32" s="2" t="n">
        <v>0.404166666666666</v>
      </c>
      <c r="M32" s="26" t="s">
        <v>17</v>
      </c>
      <c r="O32" s="26"/>
      <c r="Q32" s="26"/>
      <c r="R32" s="2" t="n">
        <v>0.4125</v>
      </c>
      <c r="S32" s="26" t="s">
        <v>17</v>
      </c>
      <c r="T32" s="2" t="n">
        <v>0.4125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88888888888889</v>
      </c>
      <c r="C33" s="26" t="s">
        <v>17</v>
      </c>
      <c r="D33" s="2" t="n">
        <v>0.441666666666667</v>
      </c>
      <c r="E33" s="26" t="s">
        <v>17</v>
      </c>
      <c r="G33" s="28"/>
      <c r="I33" s="28"/>
      <c r="J33" s="2" t="n">
        <v>0.4125</v>
      </c>
      <c r="K33" s="26" t="s">
        <v>17</v>
      </c>
      <c r="L33" s="2" t="n">
        <v>0.4125</v>
      </c>
      <c r="M33" s="26" t="s">
        <v>17</v>
      </c>
      <c r="O33" s="26"/>
      <c r="Q33" s="26"/>
      <c r="R33" s="2" t="n">
        <v>0.420833333333333</v>
      </c>
      <c r="S33" s="26" t="s">
        <v>17</v>
      </c>
      <c r="T33" s="2" t="n">
        <v>0.420833333333334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95833333333333</v>
      </c>
      <c r="C34" s="26" t="s">
        <v>17</v>
      </c>
      <c r="D34" s="2" t="n">
        <v>0.45</v>
      </c>
      <c r="E34" s="26" t="s">
        <v>17</v>
      </c>
      <c r="G34" s="28"/>
      <c r="I34" s="28"/>
      <c r="J34" s="2" t="n">
        <v>0.420833333333333</v>
      </c>
      <c r="K34" s="26" t="s">
        <v>17</v>
      </c>
      <c r="L34" s="2" t="n">
        <v>0.420833333333333</v>
      </c>
      <c r="M34" s="26" t="s">
        <v>17</v>
      </c>
      <c r="O34" s="26"/>
      <c r="Q34" s="26"/>
      <c r="R34" s="2" t="n">
        <v>0.429166666666667</v>
      </c>
      <c r="S34" s="26" t="s">
        <v>17</v>
      </c>
      <c r="T34" s="2" t="n">
        <v>0.429166666666667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404166666666667</v>
      </c>
      <c r="C35" s="26" t="s">
        <v>17</v>
      </c>
      <c r="D35" s="2" t="n">
        <v>0.458333333333333</v>
      </c>
      <c r="E35" s="26" t="s">
        <v>17</v>
      </c>
      <c r="G35" s="28"/>
      <c r="I35" s="28"/>
      <c r="J35" s="2" t="n">
        <v>0.429166666666667</v>
      </c>
      <c r="K35" s="26" t="s">
        <v>17</v>
      </c>
      <c r="L35" s="2" t="n">
        <v>0.429166666666666</v>
      </c>
      <c r="M35" s="26" t="s">
        <v>17</v>
      </c>
      <c r="Q35" s="26"/>
      <c r="R35" s="2" t="n">
        <v>0.4375</v>
      </c>
      <c r="S35" s="26" t="s">
        <v>17</v>
      </c>
      <c r="T35" s="2" t="n">
        <v>0.4375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4125</v>
      </c>
      <c r="C36" s="26" t="s">
        <v>17</v>
      </c>
      <c r="D36" s="2" t="n">
        <v>0.465972222222222</v>
      </c>
      <c r="E36" s="26" t="s">
        <v>17</v>
      </c>
      <c r="I36" s="28"/>
      <c r="J36" s="2" t="n">
        <v>0.4375</v>
      </c>
      <c r="K36" s="26" t="s">
        <v>17</v>
      </c>
      <c r="L36" s="2" t="n">
        <v>0.4375</v>
      </c>
      <c r="M36" s="26" t="s">
        <v>17</v>
      </c>
      <c r="Q36" s="26"/>
      <c r="R36" s="2" t="n">
        <v>0.445833333333333</v>
      </c>
      <c r="S36" s="26" t="s">
        <v>17</v>
      </c>
      <c r="T36" s="2" t="n">
        <v>0.445833333333334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420833333333333</v>
      </c>
      <c r="C37" s="26" t="s">
        <v>17</v>
      </c>
      <c r="D37" s="2" t="n">
        <v>0.474305555555556</v>
      </c>
      <c r="E37" s="26" t="s">
        <v>17</v>
      </c>
      <c r="I37" s="28"/>
      <c r="J37" s="2" t="n">
        <v>0.445833333333333</v>
      </c>
      <c r="K37" s="26" t="s">
        <v>17</v>
      </c>
      <c r="L37" s="2" t="n">
        <v>0.445833333333333</v>
      </c>
      <c r="M37" s="26" t="s">
        <v>17</v>
      </c>
      <c r="Q37" s="26"/>
      <c r="R37" s="2" t="n">
        <v>0.454166666666667</v>
      </c>
      <c r="S37" s="26" t="s">
        <v>17</v>
      </c>
      <c r="T37" s="2" t="n">
        <v>0.454166666666667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429166666666667</v>
      </c>
      <c r="C38" s="26" t="s">
        <v>17</v>
      </c>
      <c r="D38" s="2" t="n">
        <v>0.48125</v>
      </c>
      <c r="E38" s="26" t="s">
        <v>17</v>
      </c>
      <c r="I38" s="28"/>
      <c r="J38" s="2" t="n">
        <v>0.454166666666667</v>
      </c>
      <c r="K38" s="26" t="s">
        <v>17</v>
      </c>
      <c r="L38" s="2" t="n">
        <v>0.454166666666667</v>
      </c>
      <c r="M38" s="26" t="s">
        <v>17</v>
      </c>
      <c r="Q38" s="26"/>
      <c r="R38" s="2" t="n">
        <v>0.4625</v>
      </c>
      <c r="S38" s="26" t="s">
        <v>17</v>
      </c>
      <c r="T38" s="2" t="n">
        <v>0.4625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375</v>
      </c>
      <c r="C39" s="26" t="s">
        <v>17</v>
      </c>
      <c r="D39" s="2" t="n">
        <v>0.4875</v>
      </c>
      <c r="E39" s="26" t="s">
        <v>17</v>
      </c>
      <c r="I39" s="28"/>
      <c r="J39" s="2" t="n">
        <v>0.4625</v>
      </c>
      <c r="K39" s="26" t="s">
        <v>17</v>
      </c>
      <c r="L39" s="2" t="n">
        <v>0.4625</v>
      </c>
      <c r="M39" s="26" t="s">
        <v>17</v>
      </c>
      <c r="Q39" s="26"/>
      <c r="R39" s="2" t="n">
        <v>0.470833333333333</v>
      </c>
      <c r="S39" s="26" t="s">
        <v>17</v>
      </c>
      <c r="T39" s="2" t="n">
        <v>0.470833333333334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45833333333333</v>
      </c>
      <c r="C40" s="26" t="s">
        <v>17</v>
      </c>
      <c r="D40" s="2" t="n">
        <v>0.495833333333333</v>
      </c>
      <c r="E40" s="26" t="s">
        <v>17</v>
      </c>
      <c r="I40" s="28"/>
      <c r="J40" s="2" t="n">
        <v>0.470833333333333</v>
      </c>
      <c r="K40" s="26" t="s">
        <v>17</v>
      </c>
      <c r="L40" s="2" t="n">
        <v>0.470833333333333</v>
      </c>
      <c r="M40" s="26" t="s">
        <v>17</v>
      </c>
      <c r="Q40" s="26"/>
      <c r="R40" s="2" t="n">
        <v>0.479166666666667</v>
      </c>
      <c r="S40" s="26" t="s">
        <v>17</v>
      </c>
      <c r="T40" s="2" t="n">
        <v>0.479166666666667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54166666666667</v>
      </c>
      <c r="C41" s="26" t="s">
        <v>17</v>
      </c>
      <c r="D41" s="2" t="n">
        <v>0.504166666666667</v>
      </c>
      <c r="E41" s="26" t="s">
        <v>17</v>
      </c>
      <c r="I41" s="28"/>
      <c r="J41" s="2" t="n">
        <v>0.479166666666667</v>
      </c>
      <c r="K41" s="26" t="s">
        <v>17</v>
      </c>
      <c r="L41" s="2" t="n">
        <v>0.479166666666667</v>
      </c>
      <c r="M41" s="26" t="s">
        <v>17</v>
      </c>
      <c r="Q41" s="26"/>
      <c r="R41" s="2" t="n">
        <v>0.4875</v>
      </c>
      <c r="S41" s="26" t="s">
        <v>17</v>
      </c>
      <c r="T41" s="2" t="n">
        <v>0.4875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4625</v>
      </c>
      <c r="C42" s="26" t="s">
        <v>17</v>
      </c>
      <c r="D42" s="2" t="n">
        <v>0.5125</v>
      </c>
      <c r="E42" s="26" t="s">
        <v>17</v>
      </c>
      <c r="I42" s="28"/>
      <c r="J42" s="2" t="n">
        <v>0.4875</v>
      </c>
      <c r="K42" s="26" t="s">
        <v>17</v>
      </c>
      <c r="L42" s="2" t="n">
        <v>0.4875</v>
      </c>
      <c r="M42" s="26" t="s">
        <v>17</v>
      </c>
      <c r="Q42" s="28"/>
      <c r="R42" s="2" t="n">
        <v>0.495833333333333</v>
      </c>
      <c r="S42" s="26" t="s">
        <v>17</v>
      </c>
      <c r="T42" s="2" t="n">
        <v>0.495833333333334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70833333333333</v>
      </c>
      <c r="C43" s="26" t="s">
        <v>17</v>
      </c>
      <c r="D43" s="2" t="n">
        <v>0.519444444444444</v>
      </c>
      <c r="E43" s="26" t="s">
        <v>17</v>
      </c>
      <c r="I43" s="28"/>
      <c r="J43" s="2" t="n">
        <v>0.495138888888889</v>
      </c>
      <c r="K43" s="26" t="s">
        <v>17</v>
      </c>
      <c r="L43" s="2" t="n">
        <v>0.495833333333333</v>
      </c>
      <c r="M43" s="26" t="s">
        <v>17</v>
      </c>
      <c r="Q43" s="28"/>
      <c r="R43" s="2" t="n">
        <v>0.504166666666667</v>
      </c>
      <c r="S43" s="26" t="s">
        <v>17</v>
      </c>
      <c r="T43" s="2" t="n">
        <v>0.504166666666667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78472222222222</v>
      </c>
      <c r="C44" s="26" t="s">
        <v>17</v>
      </c>
      <c r="D44" s="2" t="n">
        <v>0.527777777777778</v>
      </c>
      <c r="E44" s="26" t="s">
        <v>17</v>
      </c>
      <c r="I44" s="28"/>
      <c r="J44" s="2" t="n">
        <v>0.5</v>
      </c>
      <c r="K44" s="26" t="s">
        <v>17</v>
      </c>
      <c r="L44" s="2" t="n">
        <v>0.5</v>
      </c>
      <c r="M44" s="26" t="s">
        <v>17</v>
      </c>
      <c r="Q44" s="28"/>
      <c r="R44" s="2" t="n">
        <v>0.508333333333333</v>
      </c>
      <c r="S44" s="26" t="s">
        <v>17</v>
      </c>
      <c r="T44" s="2" t="n">
        <v>0.512500000000001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86805555555556</v>
      </c>
      <c r="C45" s="26" t="s">
        <v>17</v>
      </c>
      <c r="D45" s="2" t="n">
        <v>0.534722222222222</v>
      </c>
      <c r="E45" s="26" t="s">
        <v>17</v>
      </c>
      <c r="I45" s="28"/>
      <c r="J45" s="2" t="n">
        <v>0.508333333333333</v>
      </c>
      <c r="K45" s="26" t="s">
        <v>17</v>
      </c>
      <c r="L45" s="2" t="n">
        <v>0.508333333333333</v>
      </c>
      <c r="M45" s="26" t="s">
        <v>17</v>
      </c>
      <c r="Q45" s="28"/>
      <c r="R45" s="2" t="n">
        <v>0.516666666666667</v>
      </c>
      <c r="S45" s="26" t="s">
        <v>17</v>
      </c>
      <c r="T45" s="2" t="n">
        <v>0.520138888888889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495138888888889</v>
      </c>
      <c r="C46" s="26" t="s">
        <v>17</v>
      </c>
      <c r="D46" s="2" t="n">
        <v>0.541666666666667</v>
      </c>
      <c r="E46" s="26" t="s">
        <v>17</v>
      </c>
      <c r="J46" s="2" t="n">
        <v>0.516666666666667</v>
      </c>
      <c r="K46" s="26" t="s">
        <v>17</v>
      </c>
      <c r="L46" s="2" t="n">
        <v>0.516666666666667</v>
      </c>
      <c r="M46" s="26" t="s">
        <v>17</v>
      </c>
      <c r="Q46" s="28"/>
      <c r="R46" s="2" t="n">
        <v>0.525</v>
      </c>
      <c r="S46" s="26" t="s">
        <v>17</v>
      </c>
      <c r="T46" s="2" t="n">
        <v>0.528472222222222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5</v>
      </c>
      <c r="C47" s="26" t="s">
        <v>17</v>
      </c>
      <c r="D47" s="2" t="n">
        <v>0.548611111111111</v>
      </c>
      <c r="E47" s="26" t="s">
        <v>17</v>
      </c>
      <c r="J47" s="2" t="n">
        <v>0.525</v>
      </c>
      <c r="K47" s="26" t="s">
        <v>17</v>
      </c>
      <c r="L47" s="2" t="n">
        <v>0.525</v>
      </c>
      <c r="M47" s="26" t="s">
        <v>17</v>
      </c>
      <c r="Q47" s="28"/>
      <c r="R47" s="2" t="n">
        <v>0.533333333333333</v>
      </c>
      <c r="S47" s="26" t="s">
        <v>17</v>
      </c>
      <c r="T47" s="2" t="n">
        <v>0.536805555555556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506944444444444</v>
      </c>
      <c r="C48" s="26" t="s">
        <v>17</v>
      </c>
      <c r="D48" s="2" t="n">
        <v>0.555555555555556</v>
      </c>
      <c r="E48" s="26" t="s">
        <v>17</v>
      </c>
      <c r="J48" s="2" t="n">
        <v>0.533333333333333</v>
      </c>
      <c r="K48" s="26" t="s">
        <v>17</v>
      </c>
      <c r="L48" s="2" t="n">
        <v>0.533333333333333</v>
      </c>
      <c r="M48" s="26" t="s">
        <v>17</v>
      </c>
      <c r="Q48" s="28"/>
      <c r="R48" s="2" t="n">
        <v>0.541666666666667</v>
      </c>
      <c r="S48" s="26" t="s">
        <v>17</v>
      </c>
      <c r="T48" s="2" t="n">
        <v>0.545138888888889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513888888888889</v>
      </c>
      <c r="C49" s="26" t="s">
        <v>17</v>
      </c>
      <c r="D49" s="2" t="n">
        <v>0.5625</v>
      </c>
      <c r="E49" s="26" t="s">
        <v>17</v>
      </c>
      <c r="J49" s="2" t="n">
        <v>0.541666666666667</v>
      </c>
      <c r="K49" s="26" t="s">
        <v>17</v>
      </c>
      <c r="L49" s="2" t="n">
        <v>0.541666666666667</v>
      </c>
      <c r="M49" s="26" t="s">
        <v>17</v>
      </c>
      <c r="Q49" s="28"/>
      <c r="R49" s="2" t="n">
        <v>0.55</v>
      </c>
      <c r="S49" s="26" t="s">
        <v>17</v>
      </c>
      <c r="T49" s="2" t="n">
        <v>0.553472222222222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520833333333333</v>
      </c>
      <c r="C50" s="26" t="s">
        <v>17</v>
      </c>
      <c r="D50" s="2" t="n">
        <v>0.569444444444444</v>
      </c>
      <c r="E50" s="26" t="s">
        <v>17</v>
      </c>
      <c r="J50" s="2" t="n">
        <v>0.55</v>
      </c>
      <c r="K50" s="26" t="s">
        <v>17</v>
      </c>
      <c r="L50" s="2" t="n">
        <v>0.55</v>
      </c>
      <c r="M50" s="26" t="s">
        <v>17</v>
      </c>
      <c r="R50" s="2" t="n">
        <v>0.558333333333333</v>
      </c>
      <c r="S50" s="26" t="s">
        <v>17</v>
      </c>
      <c r="T50" s="2" t="n">
        <v>0.561805555555556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527777777777778</v>
      </c>
      <c r="C51" s="26" t="s">
        <v>17</v>
      </c>
      <c r="D51" s="2" t="n">
        <v>0.576388888888889</v>
      </c>
      <c r="E51" s="26" t="s">
        <v>17</v>
      </c>
      <c r="J51" s="2" t="n">
        <v>0.558333333333333</v>
      </c>
      <c r="K51" s="26" t="s">
        <v>17</v>
      </c>
      <c r="L51" s="2" t="n">
        <v>0.558333333333333</v>
      </c>
      <c r="M51" s="26" t="s">
        <v>17</v>
      </c>
      <c r="R51" s="2" t="n">
        <v>0.566666666666667</v>
      </c>
      <c r="S51" s="26" t="s">
        <v>17</v>
      </c>
      <c r="T51" s="2" t="n">
        <v>0.570138888888889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534722222222222</v>
      </c>
      <c r="C52" s="26" t="s">
        <v>17</v>
      </c>
      <c r="D52" s="2" t="n">
        <v>0.583333333333333</v>
      </c>
      <c r="E52" s="26" t="s">
        <v>17</v>
      </c>
      <c r="J52" s="2" t="n">
        <v>0.566666666666667</v>
      </c>
      <c r="K52" s="26" t="s">
        <v>17</v>
      </c>
      <c r="L52" s="2" t="n">
        <v>0.566666666666667</v>
      </c>
      <c r="M52" s="26" t="s">
        <v>17</v>
      </c>
      <c r="R52" s="2" t="n">
        <v>0.575</v>
      </c>
      <c r="S52" s="26" t="s">
        <v>17</v>
      </c>
      <c r="T52" s="2" t="n">
        <v>0.578472222222222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541666666666667</v>
      </c>
      <c r="C53" s="26" t="s">
        <v>17</v>
      </c>
      <c r="D53" s="2" t="n">
        <v>0.591666666666667</v>
      </c>
      <c r="E53" s="26" t="s">
        <v>17</v>
      </c>
      <c r="J53" s="2" t="n">
        <v>0.575</v>
      </c>
      <c r="K53" s="26" t="s">
        <v>17</v>
      </c>
      <c r="L53" s="2" t="n">
        <v>0.575</v>
      </c>
      <c r="M53" s="26" t="s">
        <v>17</v>
      </c>
      <c r="R53" s="2" t="n">
        <v>0.583333333333333</v>
      </c>
      <c r="S53" s="26" t="s">
        <v>17</v>
      </c>
      <c r="T53" s="2" t="n">
        <v>0.586805555555556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55</v>
      </c>
      <c r="C54" s="26" t="s">
        <v>17</v>
      </c>
      <c r="D54" s="2" t="n">
        <v>0.6</v>
      </c>
      <c r="E54" s="26" t="s">
        <v>17</v>
      </c>
      <c r="J54" s="2" t="n">
        <v>0.583333333333333</v>
      </c>
      <c r="K54" s="26" t="s">
        <v>17</v>
      </c>
      <c r="L54" s="2" t="n">
        <v>0.583333333333333</v>
      </c>
      <c r="M54" s="26" t="s">
        <v>17</v>
      </c>
      <c r="R54" s="2" t="n">
        <v>0.590277777777778</v>
      </c>
      <c r="S54" s="26" t="s">
        <v>17</v>
      </c>
      <c r="T54" s="2" t="n">
        <v>0.595138888888889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558333333333333</v>
      </c>
      <c r="C55" s="26" t="s">
        <v>17</v>
      </c>
      <c r="D55" s="2" t="n">
        <v>0.608333333333333</v>
      </c>
      <c r="E55" s="26" t="s">
        <v>17</v>
      </c>
      <c r="J55" s="2" t="n">
        <v>0.591666666666667</v>
      </c>
      <c r="K55" s="26" t="s">
        <v>17</v>
      </c>
      <c r="L55" s="2" t="n">
        <v>0.591666666666667</v>
      </c>
      <c r="M55" s="26" t="s">
        <v>17</v>
      </c>
      <c r="R55" s="2" t="n">
        <v>0.597222222222222</v>
      </c>
      <c r="S55" s="26" t="s">
        <v>17</v>
      </c>
      <c r="T55" s="2" t="n">
        <v>0.603472222222222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566666666666667</v>
      </c>
      <c r="C56" s="26" t="s">
        <v>17</v>
      </c>
      <c r="D56" s="2" t="n">
        <v>0.616666666666667</v>
      </c>
      <c r="E56" s="26" t="s">
        <v>17</v>
      </c>
      <c r="J56" s="2" t="n">
        <v>0.6</v>
      </c>
      <c r="K56" s="26" t="s">
        <v>17</v>
      </c>
      <c r="L56" s="2" t="n">
        <v>0.6</v>
      </c>
      <c r="M56" s="26" t="s">
        <v>17</v>
      </c>
      <c r="R56" s="2" t="n">
        <v>0.605555555555555</v>
      </c>
      <c r="S56" s="26" t="s">
        <v>17</v>
      </c>
      <c r="T56" s="2" t="n">
        <v>0.611805555555556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575</v>
      </c>
      <c r="C57" s="26" t="s">
        <v>17</v>
      </c>
      <c r="D57" s="2" t="n">
        <v>0.625</v>
      </c>
      <c r="E57" s="26" t="s">
        <v>17</v>
      </c>
      <c r="J57" s="2" t="n">
        <v>0.608333333333333</v>
      </c>
      <c r="K57" s="26" t="s">
        <v>17</v>
      </c>
      <c r="L57" s="2" t="n">
        <v>0.608333333333333</v>
      </c>
      <c r="M57" s="26" t="s">
        <v>17</v>
      </c>
      <c r="R57" s="2" t="n">
        <v>0.613888888888889</v>
      </c>
      <c r="S57" s="26" t="s">
        <v>17</v>
      </c>
      <c r="T57" s="2" t="n">
        <v>0.618055555555556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583333333333333</v>
      </c>
      <c r="C58" s="26" t="s">
        <v>17</v>
      </c>
      <c r="D58" s="2" t="n">
        <v>0.631944444444444</v>
      </c>
      <c r="E58" s="26" t="s">
        <v>17</v>
      </c>
      <c r="J58" s="2" t="n">
        <v>0.616666666666667</v>
      </c>
      <c r="K58" s="26" t="s">
        <v>17</v>
      </c>
      <c r="L58" s="2" t="n">
        <v>0.616666666666667</v>
      </c>
      <c r="M58" s="26" t="s">
        <v>17</v>
      </c>
      <c r="R58" s="2" t="n">
        <v>0.622222222222222</v>
      </c>
      <c r="S58" s="26" t="s">
        <v>17</v>
      </c>
      <c r="T58" s="2" t="n">
        <v>0.624305555555556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590277777777778</v>
      </c>
      <c r="C59" s="26" t="s">
        <v>17</v>
      </c>
      <c r="D59" s="2" t="n">
        <v>0.638888888888889</v>
      </c>
      <c r="E59" s="26" t="s">
        <v>17</v>
      </c>
      <c r="J59" s="2" t="n">
        <v>0.625</v>
      </c>
      <c r="K59" s="26" t="s">
        <v>17</v>
      </c>
      <c r="L59" s="2" t="n">
        <v>0.625</v>
      </c>
      <c r="M59" s="26" t="s">
        <v>17</v>
      </c>
      <c r="R59" s="2" t="n">
        <v>0.630555555555555</v>
      </c>
      <c r="S59" s="26" t="s">
        <v>17</v>
      </c>
      <c r="T59" s="2" t="n">
        <v>0.632638888888889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597222222222222</v>
      </c>
      <c r="C60" s="26" t="s">
        <v>17</v>
      </c>
      <c r="D60" s="2" t="n">
        <v>0.645833333333333</v>
      </c>
      <c r="E60" s="26" t="s">
        <v>17</v>
      </c>
      <c r="J60" s="2" t="n">
        <v>0.631944444444444</v>
      </c>
      <c r="K60" s="26" t="s">
        <v>17</v>
      </c>
      <c r="L60" s="2" t="n">
        <v>0.631944444444444</v>
      </c>
      <c r="M60" s="26" t="s">
        <v>17</v>
      </c>
      <c r="R60" s="2" t="n">
        <v>0.638888888888889</v>
      </c>
      <c r="S60" s="26" t="s">
        <v>17</v>
      </c>
      <c r="T60" s="2" t="n">
        <v>0.640972222222222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604166666666667</v>
      </c>
      <c r="C61" s="26" t="s">
        <v>17</v>
      </c>
      <c r="D61" s="2" t="n">
        <v>0.654166666666667</v>
      </c>
      <c r="E61" s="26" t="s">
        <v>17</v>
      </c>
      <c r="J61" s="2" t="n">
        <v>0.638888888888889</v>
      </c>
      <c r="K61" s="26" t="s">
        <v>17</v>
      </c>
      <c r="L61" s="2" t="n">
        <v>0.638888888888889</v>
      </c>
      <c r="M61" s="26" t="s">
        <v>17</v>
      </c>
      <c r="R61" s="2" t="n">
        <v>0.647222222222222</v>
      </c>
      <c r="S61" s="26" t="s">
        <v>17</v>
      </c>
      <c r="T61" s="2" t="n">
        <v>0.649305555555556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611111111111111</v>
      </c>
      <c r="C62" s="26" t="s">
        <v>17</v>
      </c>
      <c r="D62" s="2" t="n">
        <v>0.6625</v>
      </c>
      <c r="E62" s="26" t="s">
        <v>17</v>
      </c>
      <c r="J62" s="2" t="n">
        <v>0.645833333333333</v>
      </c>
      <c r="K62" s="26" t="s">
        <v>17</v>
      </c>
      <c r="L62" s="2" t="n">
        <v>0.645833333333333</v>
      </c>
      <c r="M62" s="26" t="s">
        <v>17</v>
      </c>
      <c r="R62" s="2" t="n">
        <v>0.655555555555555</v>
      </c>
      <c r="S62" s="26" t="s">
        <v>17</v>
      </c>
      <c r="T62" s="2" t="n">
        <v>0.657638888888889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618055555555556</v>
      </c>
      <c r="C63" s="26" t="s">
        <v>17</v>
      </c>
      <c r="D63" s="2" t="n">
        <v>0.670833333333333</v>
      </c>
      <c r="E63" s="26" t="s">
        <v>17</v>
      </c>
      <c r="J63" s="2" t="n">
        <v>0.654166666666667</v>
      </c>
      <c r="K63" s="26" t="s">
        <v>17</v>
      </c>
      <c r="L63" s="2" t="n">
        <v>0.654166666666666</v>
      </c>
      <c r="M63" s="26" t="s">
        <v>17</v>
      </c>
      <c r="R63" s="2" t="n">
        <v>0.663888888888888</v>
      </c>
      <c r="S63" s="26" t="s">
        <v>17</v>
      </c>
      <c r="T63" s="2" t="n">
        <v>0.665972222222222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625</v>
      </c>
      <c r="C64" s="26" t="s">
        <v>17</v>
      </c>
      <c r="D64" s="2" t="n">
        <v>0.679166666666667</v>
      </c>
      <c r="E64" s="26" t="s">
        <v>17</v>
      </c>
      <c r="J64" s="2" t="n">
        <v>0.6625</v>
      </c>
      <c r="K64" s="26" t="s">
        <v>17</v>
      </c>
      <c r="L64" s="2" t="n">
        <v>0.6625</v>
      </c>
      <c r="M64" s="26" t="s">
        <v>17</v>
      </c>
      <c r="R64" s="2" t="n">
        <v>0.672222222222222</v>
      </c>
      <c r="S64" s="26" t="s">
        <v>17</v>
      </c>
      <c r="T64" s="2" t="n">
        <v>0.674305555555556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633333333333333</v>
      </c>
      <c r="C65" s="26" t="s">
        <v>17</v>
      </c>
      <c r="D65" s="2" t="n">
        <v>0.6875</v>
      </c>
      <c r="E65" s="26" t="s">
        <v>17</v>
      </c>
      <c r="J65" s="2" t="n">
        <v>0.670833333333333</v>
      </c>
      <c r="K65" s="26" t="s">
        <v>17</v>
      </c>
      <c r="L65" s="2" t="n">
        <v>0.670833333333333</v>
      </c>
      <c r="M65" s="26" t="s">
        <v>17</v>
      </c>
      <c r="R65" s="2" t="n">
        <v>0.680555555555555</v>
      </c>
      <c r="S65" s="26" t="s">
        <v>17</v>
      </c>
      <c r="T65" s="2" t="n">
        <v>0.682638888888889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641666666666667</v>
      </c>
      <c r="C66" s="26" t="s">
        <v>17</v>
      </c>
      <c r="D66" s="2" t="n">
        <v>0.695833333333333</v>
      </c>
      <c r="E66" s="26" t="s">
        <v>17</v>
      </c>
      <c r="J66" s="2" t="n">
        <v>0.679166666666667</v>
      </c>
      <c r="K66" s="26" t="s">
        <v>17</v>
      </c>
      <c r="L66" s="2" t="n">
        <v>0.679166666666666</v>
      </c>
      <c r="M66" s="26" t="s">
        <v>17</v>
      </c>
      <c r="R66" s="2" t="n">
        <v>0.688888888888888</v>
      </c>
      <c r="S66" s="26" t="s">
        <v>17</v>
      </c>
      <c r="T66" s="2" t="n">
        <v>0.690972222222222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65</v>
      </c>
      <c r="C67" s="26" t="s">
        <v>17</v>
      </c>
      <c r="D67" s="2" t="n">
        <v>0.7</v>
      </c>
      <c r="E67" s="26" t="s">
        <v>17</v>
      </c>
      <c r="J67" s="2" t="n">
        <v>0.6875</v>
      </c>
      <c r="K67" s="26" t="s">
        <v>17</v>
      </c>
      <c r="L67" s="2" t="n">
        <v>0.6875</v>
      </c>
      <c r="M67" s="26" t="s">
        <v>17</v>
      </c>
      <c r="R67" s="2" t="n">
        <v>0.697222222222222</v>
      </c>
      <c r="S67" s="26" t="s">
        <v>17</v>
      </c>
      <c r="T67" s="2" t="n">
        <v>0.699305555555556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658333333333333</v>
      </c>
      <c r="C68" s="26" t="s">
        <v>17</v>
      </c>
      <c r="D68" s="2" t="n">
        <v>0.708333333333333</v>
      </c>
      <c r="E68" s="26" t="s">
        <v>17</v>
      </c>
      <c r="J68" s="2" t="n">
        <v>0.695833333333333</v>
      </c>
      <c r="K68" s="26" t="s">
        <v>17</v>
      </c>
      <c r="L68" s="2" t="n">
        <v>0.695833333333333</v>
      </c>
      <c r="M68" s="26" t="s">
        <v>17</v>
      </c>
      <c r="R68" s="2" t="n">
        <v>0.705555555555555</v>
      </c>
      <c r="S68" s="26" t="s">
        <v>17</v>
      </c>
      <c r="T68" s="2" t="n">
        <v>0.707638888888889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666666666666667</v>
      </c>
      <c r="C69" s="26" t="s">
        <v>17</v>
      </c>
      <c r="D69" s="2" t="n">
        <v>0.715277777777778</v>
      </c>
      <c r="E69" s="26" t="s">
        <v>17</v>
      </c>
      <c r="J69" s="2" t="n">
        <v>0.704166666666667</v>
      </c>
      <c r="K69" s="26" t="s">
        <v>17</v>
      </c>
      <c r="L69" s="2" t="n">
        <v>0.704166666666666</v>
      </c>
      <c r="M69" s="26" t="s">
        <v>17</v>
      </c>
      <c r="R69" s="2" t="n">
        <v>0.713888888888888</v>
      </c>
      <c r="S69" s="26" t="s">
        <v>17</v>
      </c>
      <c r="T69" s="2" t="n">
        <v>0.7125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673611111111111</v>
      </c>
      <c r="C70" s="26" t="s">
        <v>17</v>
      </c>
      <c r="D70" s="2" t="n">
        <v>0.722222222222222</v>
      </c>
      <c r="E70" s="26" t="s">
        <v>17</v>
      </c>
      <c r="J70" s="2" t="n">
        <v>0.7125</v>
      </c>
      <c r="K70" s="26" t="s">
        <v>17</v>
      </c>
      <c r="L70" s="2" t="n">
        <v>0.712499999999999</v>
      </c>
      <c r="M70" s="26" t="s">
        <v>17</v>
      </c>
      <c r="R70" s="2" t="n">
        <v>0.722222222222222</v>
      </c>
      <c r="S70" s="26" t="s">
        <v>17</v>
      </c>
      <c r="T70" s="2" t="n">
        <v>0.716666666666667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680555555555556</v>
      </c>
      <c r="C71" s="26" t="s">
        <v>17</v>
      </c>
      <c r="D71" s="2" t="n">
        <v>0.729166666666667</v>
      </c>
      <c r="E71" s="26" t="s">
        <v>17</v>
      </c>
      <c r="J71" s="2" t="n">
        <v>0.720833333333333</v>
      </c>
      <c r="K71" s="26" t="s">
        <v>17</v>
      </c>
      <c r="L71" s="2" t="n">
        <v>0.720833333333333</v>
      </c>
      <c r="M71" s="26" t="s">
        <v>17</v>
      </c>
      <c r="R71" s="2" t="n">
        <v>0.728472222222222</v>
      </c>
      <c r="S71" s="26" t="s">
        <v>17</v>
      </c>
      <c r="T71" s="2" t="n">
        <v>0.725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6875</v>
      </c>
      <c r="C72" s="26" t="s">
        <v>17</v>
      </c>
      <c r="D72" s="2" t="n">
        <v>0.736111111111111</v>
      </c>
      <c r="E72" s="26" t="s">
        <v>17</v>
      </c>
      <c r="J72" s="2" t="n">
        <v>0.729166666666667</v>
      </c>
      <c r="K72" s="26" t="s">
        <v>17</v>
      </c>
      <c r="L72" s="2" t="n">
        <v>0.729166666666666</v>
      </c>
      <c r="M72" s="26" t="s">
        <v>17</v>
      </c>
      <c r="R72" s="2" t="n">
        <v>0.733333333333333</v>
      </c>
      <c r="S72" s="26" t="s">
        <v>17</v>
      </c>
      <c r="T72" s="2" t="n">
        <v>0.733333333333333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694444444444444</v>
      </c>
      <c r="C73" s="26" t="s">
        <v>17</v>
      </c>
      <c r="D73" s="2" t="n">
        <v>0.743055555555556</v>
      </c>
      <c r="E73" s="26" t="s">
        <v>17</v>
      </c>
      <c r="J73" s="2" t="n">
        <v>0.736111111111111</v>
      </c>
      <c r="K73" s="26" t="s">
        <v>17</v>
      </c>
      <c r="L73" s="2" t="n">
        <v>0.736111111111111</v>
      </c>
      <c r="M73" s="26" t="s">
        <v>17</v>
      </c>
      <c r="R73" s="2" t="n">
        <v>0.741666666666667</v>
      </c>
      <c r="S73" s="26" t="s">
        <v>17</v>
      </c>
      <c r="T73" s="2" t="n">
        <v>0.741666666666667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701388888888889</v>
      </c>
      <c r="C74" s="26" t="s">
        <v>17</v>
      </c>
      <c r="D74" s="2" t="n">
        <v>0.75</v>
      </c>
      <c r="E74" s="26" t="s">
        <v>17</v>
      </c>
      <c r="J74" s="2" t="n">
        <v>0.743055555555556</v>
      </c>
      <c r="K74" s="26" t="s">
        <v>17</v>
      </c>
      <c r="L74" s="2" t="n">
        <v>0.743055555555556</v>
      </c>
      <c r="M74" s="26" t="s">
        <v>17</v>
      </c>
      <c r="R74" s="2" t="n">
        <v>0.75</v>
      </c>
      <c r="S74" s="26" t="s">
        <v>17</v>
      </c>
      <c r="T74" s="2" t="n">
        <v>0.75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708333333333333</v>
      </c>
      <c r="C75" s="26" t="s">
        <v>17</v>
      </c>
      <c r="D75" s="2" t="n">
        <v>0.758333333333333</v>
      </c>
      <c r="E75" s="26" t="s">
        <v>17</v>
      </c>
      <c r="J75" s="2" t="n">
        <v>0.75</v>
      </c>
      <c r="K75" s="26" t="s">
        <v>17</v>
      </c>
      <c r="L75" s="2" t="n">
        <v>0.75</v>
      </c>
      <c r="M75" s="26" t="s">
        <v>17</v>
      </c>
      <c r="R75" s="2" t="n">
        <v>0.756944444444444</v>
      </c>
      <c r="S75" s="26" t="s">
        <v>17</v>
      </c>
      <c r="T75" s="2" t="n">
        <v>0.756944444444444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716666666666667</v>
      </c>
      <c r="C76" s="26" t="s">
        <v>17</v>
      </c>
      <c r="D76" s="2" t="n">
        <v>0.766666666666667</v>
      </c>
      <c r="E76" s="26" t="s">
        <v>17</v>
      </c>
      <c r="J76" s="2" t="n">
        <v>0.758333333333333</v>
      </c>
      <c r="K76" s="26" t="s">
        <v>17</v>
      </c>
      <c r="L76" s="2" t="n">
        <v>0.758333333333333</v>
      </c>
      <c r="M76" s="26" t="s">
        <v>17</v>
      </c>
      <c r="R76" s="2" t="n">
        <v>0.763888888888889</v>
      </c>
      <c r="S76" s="26" t="s">
        <v>17</v>
      </c>
      <c r="T76" s="2" t="n">
        <v>0.763888888888889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725</v>
      </c>
      <c r="C77" s="26" t="s">
        <v>17</v>
      </c>
      <c r="D77" s="2" t="n">
        <v>0.775</v>
      </c>
      <c r="E77" s="26" t="s">
        <v>17</v>
      </c>
      <c r="J77" s="2" t="n">
        <v>0.766666666666667</v>
      </c>
      <c r="K77" s="26" t="s">
        <v>17</v>
      </c>
      <c r="L77" s="2" t="n">
        <v>0.766666666666667</v>
      </c>
      <c r="M77" s="26" t="s">
        <v>17</v>
      </c>
      <c r="R77" s="2" t="n">
        <v>0.770833333333333</v>
      </c>
      <c r="S77" s="26" t="s">
        <v>17</v>
      </c>
      <c r="T77" s="2" t="n">
        <v>0.770833333333333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733333333333333</v>
      </c>
      <c r="C78" s="26" t="s">
        <v>17</v>
      </c>
      <c r="D78" s="2" t="n">
        <v>0.783333333333333</v>
      </c>
      <c r="E78" s="26" t="s">
        <v>17</v>
      </c>
      <c r="J78" s="2" t="n">
        <v>0.775</v>
      </c>
      <c r="K78" s="26" t="s">
        <v>17</v>
      </c>
      <c r="L78" s="2" t="n">
        <v>0.775</v>
      </c>
      <c r="M78" s="26" t="s">
        <v>17</v>
      </c>
      <c r="R78" s="2" t="n">
        <v>0.779166666666667</v>
      </c>
      <c r="S78" s="26" t="s">
        <v>17</v>
      </c>
      <c r="T78" s="2" t="n">
        <v>0.779166666666667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741666666666667</v>
      </c>
      <c r="C79" s="26" t="s">
        <v>17</v>
      </c>
      <c r="D79" s="2" t="n">
        <v>0.791666666666667</v>
      </c>
      <c r="E79" s="26" t="s">
        <v>17</v>
      </c>
      <c r="J79" s="2" t="n">
        <v>0.783333333333333</v>
      </c>
      <c r="K79" s="26" t="s">
        <v>17</v>
      </c>
      <c r="L79" s="2" t="n">
        <v>0.783333333333333</v>
      </c>
      <c r="M79" s="26" t="s">
        <v>17</v>
      </c>
      <c r="R79" s="2" t="n">
        <v>0.7875</v>
      </c>
      <c r="S79" s="26" t="s">
        <v>17</v>
      </c>
      <c r="T79" s="2" t="n">
        <v>0.7875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75</v>
      </c>
      <c r="C80" s="26" t="s">
        <v>17</v>
      </c>
      <c r="D80" s="2" t="n">
        <v>0.798611111111111</v>
      </c>
      <c r="E80" s="26" t="s">
        <v>17</v>
      </c>
      <c r="J80" s="2" t="n">
        <v>0.791666666666667</v>
      </c>
      <c r="K80" s="26" t="s">
        <v>17</v>
      </c>
      <c r="L80" s="2" t="n">
        <v>0.791666666666667</v>
      </c>
      <c r="M80" s="26" t="s">
        <v>17</v>
      </c>
      <c r="R80" s="2" t="n">
        <v>0.795833333333333</v>
      </c>
      <c r="S80" s="26" t="s">
        <v>17</v>
      </c>
      <c r="T80" s="2" t="n">
        <v>0.795833333333333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756944444444444</v>
      </c>
      <c r="C81" s="26" t="s">
        <v>17</v>
      </c>
      <c r="D81" s="2" t="n">
        <v>0.805555555555556</v>
      </c>
      <c r="E81" s="26" t="s">
        <v>17</v>
      </c>
      <c r="J81" s="2" t="n">
        <v>0.8</v>
      </c>
      <c r="K81" s="26" t="s">
        <v>17</v>
      </c>
      <c r="L81" s="2" t="n">
        <v>0.8</v>
      </c>
      <c r="M81" s="26" t="s">
        <v>17</v>
      </c>
      <c r="R81" s="2" t="n">
        <v>0.804166666666667</v>
      </c>
      <c r="S81" s="26" t="s">
        <v>17</v>
      </c>
      <c r="T81" s="2" t="n">
        <v>0.804166666666667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763888888888889</v>
      </c>
      <c r="C82" s="26" t="s">
        <v>17</v>
      </c>
      <c r="D82" s="2" t="n">
        <v>0.8125</v>
      </c>
      <c r="E82" s="26" t="s">
        <v>17</v>
      </c>
      <c r="J82" s="2" t="n">
        <v>0.808333333333333</v>
      </c>
      <c r="K82" s="26" t="s">
        <v>17</v>
      </c>
      <c r="L82" s="2" t="n">
        <v>0.808333333333333</v>
      </c>
      <c r="M82" s="26" t="s">
        <v>17</v>
      </c>
      <c r="R82" s="2" t="n">
        <v>0.8125</v>
      </c>
      <c r="S82" s="26" t="s">
        <v>17</v>
      </c>
      <c r="T82" s="2" t="n">
        <v>0.8125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770833333333333</v>
      </c>
      <c r="C83" s="26" t="s">
        <v>17</v>
      </c>
      <c r="D83" s="2" t="n">
        <v>0.819444444444444</v>
      </c>
      <c r="E83" s="26" t="s">
        <v>17</v>
      </c>
      <c r="J83" s="2" t="n">
        <v>0.816666666666667</v>
      </c>
      <c r="K83" s="26" t="s">
        <v>17</v>
      </c>
      <c r="L83" s="2" t="n">
        <v>0.816666666666667</v>
      </c>
      <c r="M83" s="26" t="s">
        <v>17</v>
      </c>
      <c r="R83" s="2" t="n">
        <v>0.820833333333333</v>
      </c>
      <c r="S83" s="26" t="s">
        <v>17</v>
      </c>
      <c r="T83" s="2" t="n">
        <v>0.820833333333333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777777777777778</v>
      </c>
      <c r="C84" s="26" t="s">
        <v>17</v>
      </c>
      <c r="D84" s="2" t="n">
        <v>0.826388888888889</v>
      </c>
      <c r="E84" s="26" t="s">
        <v>17</v>
      </c>
      <c r="G84" s="26"/>
      <c r="J84" s="2" t="n">
        <v>0.825</v>
      </c>
      <c r="K84" s="26" t="s">
        <v>17</v>
      </c>
      <c r="L84" s="2" t="n">
        <v>0.825</v>
      </c>
      <c r="M84" s="26" t="s">
        <v>17</v>
      </c>
      <c r="R84" s="2" t="n">
        <v>0.829166666666667</v>
      </c>
      <c r="S84" s="26" t="s">
        <v>17</v>
      </c>
      <c r="T84" s="2" t="n">
        <v>0.829166666666667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784722222222222</v>
      </c>
      <c r="C85" s="26" t="s">
        <v>17</v>
      </c>
      <c r="D85" s="2" t="n">
        <v>0.833333333333333</v>
      </c>
      <c r="E85" s="26" t="s">
        <v>17</v>
      </c>
      <c r="G85" s="26"/>
      <c r="J85" s="2" t="n">
        <v>0.833333333333333</v>
      </c>
      <c r="K85" s="26" t="s">
        <v>17</v>
      </c>
      <c r="L85" s="2" t="n">
        <v>0.833333333333333</v>
      </c>
      <c r="M85" s="26" t="s">
        <v>17</v>
      </c>
      <c r="R85" s="2" t="n">
        <v>0.8375</v>
      </c>
      <c r="S85" s="26" t="s">
        <v>17</v>
      </c>
      <c r="T85" s="2" t="n">
        <v>0.8375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791666666666667</v>
      </c>
      <c r="C86" s="26" t="s">
        <v>17</v>
      </c>
      <c r="D86" s="2" t="n">
        <v>0.840277777777778</v>
      </c>
      <c r="E86" s="26" t="s">
        <v>17</v>
      </c>
      <c r="J86" s="2" t="n">
        <v>0.841666666666667</v>
      </c>
      <c r="K86" s="26" t="s">
        <v>17</v>
      </c>
      <c r="L86" s="2" t="n">
        <v>0.841666666666667</v>
      </c>
      <c r="M86" s="26" t="s">
        <v>17</v>
      </c>
      <c r="R86" s="2" t="n">
        <v>0.845833333333333</v>
      </c>
      <c r="S86" s="26" t="s">
        <v>17</v>
      </c>
      <c r="T86" s="2" t="n">
        <v>0.845833333333333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8</v>
      </c>
      <c r="C87" s="26" t="s">
        <v>17</v>
      </c>
      <c r="D87" s="2" t="n">
        <v>0.847222222222222</v>
      </c>
      <c r="E87" s="26" t="s">
        <v>17</v>
      </c>
      <c r="J87" s="2" t="n">
        <v>0.85</v>
      </c>
      <c r="K87" s="26" t="s">
        <v>17</v>
      </c>
      <c r="L87" s="2" t="n">
        <v>0.85</v>
      </c>
      <c r="M87" s="26" t="s">
        <v>17</v>
      </c>
      <c r="R87" s="2" t="n">
        <v>0.854166666666667</v>
      </c>
      <c r="S87" s="26" t="s">
        <v>17</v>
      </c>
      <c r="T87" s="2" t="n">
        <v>0.854166666666667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808333333333333</v>
      </c>
      <c r="C88" s="26" t="s">
        <v>17</v>
      </c>
      <c r="D88" s="2" t="n">
        <v>0.854166666666667</v>
      </c>
      <c r="E88" s="26" t="s">
        <v>17</v>
      </c>
      <c r="J88" s="2" t="n">
        <v>0.858333333333333</v>
      </c>
      <c r="K88" s="26" t="s">
        <v>17</v>
      </c>
      <c r="L88" s="2" t="n">
        <v>0.858333333333333</v>
      </c>
      <c r="M88" s="26" t="s">
        <v>17</v>
      </c>
      <c r="R88" s="2" t="n">
        <v>0.8625</v>
      </c>
      <c r="S88" s="26" t="s">
        <v>17</v>
      </c>
      <c r="T88" s="2" t="n">
        <v>0.8625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816666666666667</v>
      </c>
      <c r="C89" s="26" t="s">
        <v>17</v>
      </c>
      <c r="D89" s="2" t="n">
        <v>0.8625</v>
      </c>
      <c r="E89" s="26" t="s">
        <v>17</v>
      </c>
      <c r="J89" s="2" t="n">
        <v>0.866666666666667</v>
      </c>
      <c r="K89" s="26" t="s">
        <v>17</v>
      </c>
      <c r="L89" s="2" t="n">
        <v>0.866666666666667</v>
      </c>
      <c r="M89" s="26" t="s">
        <v>17</v>
      </c>
      <c r="R89" s="2" t="n">
        <v>0.870833333333333</v>
      </c>
      <c r="S89" s="26" t="s">
        <v>17</v>
      </c>
      <c r="T89" s="2" t="n">
        <v>0.870833333333333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825</v>
      </c>
      <c r="C90" s="26" t="s">
        <v>17</v>
      </c>
      <c r="D90" s="2" t="n">
        <v>0.870833333333333</v>
      </c>
      <c r="E90" s="26" t="s">
        <v>17</v>
      </c>
      <c r="J90" s="2" t="n">
        <v>0.875</v>
      </c>
      <c r="K90" s="26" t="s">
        <v>17</v>
      </c>
      <c r="L90" s="2" t="n">
        <v>0.875</v>
      </c>
      <c r="M90" s="26" t="s">
        <v>17</v>
      </c>
      <c r="R90" s="2" t="n">
        <v>0.879166666666667</v>
      </c>
      <c r="S90" s="26" t="s">
        <v>17</v>
      </c>
      <c r="T90" s="2" t="n">
        <v>0.879166666666667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833333333333333</v>
      </c>
      <c r="C91" s="26" t="s">
        <v>17</v>
      </c>
      <c r="D91" s="2" t="n">
        <v>0.879166666666667</v>
      </c>
      <c r="E91" s="26" t="s">
        <v>17</v>
      </c>
      <c r="J91" s="2" t="n">
        <v>0.881944444444444</v>
      </c>
      <c r="K91" s="26" t="s">
        <v>17</v>
      </c>
      <c r="L91" s="2" t="n">
        <v>0.881944444444444</v>
      </c>
      <c r="M91" s="26" t="s">
        <v>17</v>
      </c>
      <c r="R91" s="2" t="n">
        <v>0.8875</v>
      </c>
      <c r="S91" s="26" t="s">
        <v>17</v>
      </c>
      <c r="T91" s="2" t="n">
        <v>0.8875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841666666666667</v>
      </c>
      <c r="C92" s="26" t="s">
        <v>17</v>
      </c>
      <c r="D92" s="2" t="n">
        <v>0.8875</v>
      </c>
      <c r="E92" s="26" t="s">
        <v>17</v>
      </c>
      <c r="J92" s="2" t="n">
        <v>0.888888888888889</v>
      </c>
      <c r="K92" s="26" t="s">
        <v>17</v>
      </c>
      <c r="L92" s="2" t="n">
        <v>0.888888888888889</v>
      </c>
      <c r="M92" s="26" t="s">
        <v>17</v>
      </c>
      <c r="R92" s="2" t="n">
        <v>0.895833333333333</v>
      </c>
      <c r="S92" s="26" t="s">
        <v>17</v>
      </c>
      <c r="T92" s="2" t="n">
        <v>0.895833333333333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85</v>
      </c>
      <c r="C93" s="26" t="s">
        <v>17</v>
      </c>
      <c r="D93" s="2" t="n">
        <v>0.895833333333333</v>
      </c>
      <c r="E93" s="26" t="s">
        <v>17</v>
      </c>
      <c r="J93" s="2" t="n">
        <v>0.895833333333333</v>
      </c>
      <c r="K93" s="26" t="s">
        <v>17</v>
      </c>
      <c r="L93" s="2" t="n">
        <v>0.895833333333333</v>
      </c>
      <c r="M93" s="26" t="s">
        <v>17</v>
      </c>
      <c r="R93" s="2" t="n">
        <v>0.904166666666667</v>
      </c>
      <c r="S93" s="26" t="s">
        <v>17</v>
      </c>
      <c r="T93" s="2" t="n">
        <v>0.904166666666667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858333333333333</v>
      </c>
      <c r="C94" s="26" t="s">
        <v>17</v>
      </c>
      <c r="D94" s="2" t="n">
        <v>0.902777777777778</v>
      </c>
      <c r="E94" s="26" t="s">
        <v>17</v>
      </c>
      <c r="J94" s="2" t="n">
        <v>0.904166666666667</v>
      </c>
      <c r="K94" s="26" t="s">
        <v>17</v>
      </c>
      <c r="L94" s="2" t="n">
        <v>0.904166666666667</v>
      </c>
      <c r="M94" s="26" t="s">
        <v>17</v>
      </c>
      <c r="R94" s="2" t="n">
        <v>0.9125</v>
      </c>
      <c r="S94" s="26" t="s">
        <v>17</v>
      </c>
      <c r="T94" s="2" t="n">
        <v>0.9125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866666666666667</v>
      </c>
      <c r="C95" s="26" t="s">
        <v>17</v>
      </c>
      <c r="D95" s="2" t="n">
        <v>0.909722222222222</v>
      </c>
      <c r="E95" s="26" t="s">
        <v>17</v>
      </c>
      <c r="J95" s="2" t="n">
        <v>0.9125</v>
      </c>
      <c r="K95" s="26" t="s">
        <v>17</v>
      </c>
      <c r="L95" s="2" t="n">
        <v>0.9125</v>
      </c>
      <c r="M95" s="26" t="s">
        <v>17</v>
      </c>
      <c r="R95" s="2" t="n">
        <v>0.920833333333333</v>
      </c>
      <c r="S95" s="26" t="s">
        <v>17</v>
      </c>
      <c r="T95" s="2" t="n">
        <v>0.920833333333333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875</v>
      </c>
      <c r="C96" s="26" t="s">
        <v>17</v>
      </c>
      <c r="D96" s="2" t="n">
        <v>0.916666666666667</v>
      </c>
      <c r="E96" s="26" t="s">
        <v>17</v>
      </c>
      <c r="J96" s="2" t="n">
        <v>0.920833333333333</v>
      </c>
      <c r="K96" s="26" t="s">
        <v>17</v>
      </c>
      <c r="L96" s="2" t="n">
        <v>0.920833333333333</v>
      </c>
      <c r="M96" s="26" t="s">
        <v>17</v>
      </c>
      <c r="R96" s="2" t="n">
        <v>0.929166666666667</v>
      </c>
      <c r="S96" s="26" t="s">
        <v>17</v>
      </c>
      <c r="T96" s="2" t="n">
        <v>0.929166666666667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881944444444444</v>
      </c>
      <c r="C97" s="26" t="s">
        <v>17</v>
      </c>
      <c r="D97" s="2" t="n">
        <v>0.923611111111111</v>
      </c>
      <c r="E97" s="26" t="s">
        <v>17</v>
      </c>
      <c r="J97" s="2" t="n">
        <v>0.929166666666667</v>
      </c>
      <c r="K97" s="26" t="s">
        <v>17</v>
      </c>
      <c r="L97" s="2" t="n">
        <v>0.929166666666667</v>
      </c>
      <c r="M97" s="26" t="s">
        <v>17</v>
      </c>
      <c r="R97" s="2" t="n">
        <v>0.9375</v>
      </c>
      <c r="S97" s="26" t="s">
        <v>17</v>
      </c>
      <c r="T97" s="2" t="n">
        <v>0.9375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890277777777778</v>
      </c>
      <c r="C98" s="26" t="s">
        <v>17</v>
      </c>
      <c r="D98" s="2" t="n">
        <v>0.930555555555556</v>
      </c>
      <c r="E98" s="26" t="s">
        <v>17</v>
      </c>
      <c r="J98" s="2" t="n">
        <v>0.9375</v>
      </c>
      <c r="K98" s="26" t="s">
        <v>17</v>
      </c>
      <c r="L98" s="2" t="n">
        <v>0.9375</v>
      </c>
      <c r="M98" s="26" t="s">
        <v>17</v>
      </c>
      <c r="R98" s="2" t="n">
        <v>0.945833333333333</v>
      </c>
      <c r="S98" s="26" t="s">
        <v>17</v>
      </c>
      <c r="T98" s="2" t="n">
        <v>0.945833333333333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895833333333333</v>
      </c>
      <c r="C99" s="26" t="s">
        <v>17</v>
      </c>
      <c r="D99" s="2" t="n">
        <v>0.9375</v>
      </c>
      <c r="E99" s="26" t="s">
        <v>17</v>
      </c>
      <c r="J99" s="2" t="n">
        <v>0.945833333333333</v>
      </c>
      <c r="K99" s="26" t="s">
        <v>17</v>
      </c>
      <c r="L99" s="2" t="n">
        <v>0.945833333333333</v>
      </c>
      <c r="M99" s="26" t="s">
        <v>17</v>
      </c>
      <c r="R99" s="2" t="n">
        <v>0.954166666666667</v>
      </c>
      <c r="S99" s="26" t="s">
        <v>17</v>
      </c>
      <c r="T99" s="2" t="n">
        <v>0.954166666666667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902777777777778</v>
      </c>
      <c r="C100" s="26" t="s">
        <v>17</v>
      </c>
      <c r="D100" s="2" t="n">
        <v>0.944444444444444</v>
      </c>
      <c r="E100" s="26" t="s">
        <v>17</v>
      </c>
      <c r="J100" s="2" t="n">
        <v>0.954166666666667</v>
      </c>
      <c r="K100" s="26" t="s">
        <v>17</v>
      </c>
      <c r="L100" s="2" t="n">
        <v>0.954166666666667</v>
      </c>
      <c r="M100" s="26" t="s">
        <v>17</v>
      </c>
      <c r="R100" s="2" t="n">
        <v>0.9625</v>
      </c>
      <c r="S100" s="26" t="s">
        <v>17</v>
      </c>
      <c r="T100" s="2" t="n">
        <v>0.9625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909722222222222</v>
      </c>
      <c r="C101" s="26" t="s">
        <v>17</v>
      </c>
      <c r="D101" s="2" t="n">
        <v>0.951388888888889</v>
      </c>
      <c r="E101" s="26" t="s">
        <v>17</v>
      </c>
      <c r="J101" s="2" t="n">
        <v>0.9625</v>
      </c>
      <c r="K101" s="26" t="s">
        <v>17</v>
      </c>
      <c r="L101" s="2" t="n">
        <v>0.9625</v>
      </c>
      <c r="M101" s="26" t="s">
        <v>17</v>
      </c>
      <c r="R101" s="2" t="n">
        <v>0.970833333333333</v>
      </c>
      <c r="S101" s="26" t="s">
        <v>17</v>
      </c>
      <c r="T101" s="2" t="n">
        <v>0.970833333333333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916666666666667</v>
      </c>
      <c r="C102" s="26" t="s">
        <v>17</v>
      </c>
      <c r="D102" s="2" t="n">
        <v>0.958333333333333</v>
      </c>
      <c r="E102" s="26" t="s">
        <v>17</v>
      </c>
      <c r="J102" s="2" t="n">
        <v>0.970833333333333</v>
      </c>
      <c r="K102" s="26" t="s">
        <v>17</v>
      </c>
      <c r="L102" s="2" t="n">
        <v>0.970833333333333</v>
      </c>
      <c r="M102" s="26" t="s">
        <v>17</v>
      </c>
      <c r="R102" s="2" t="n">
        <v>0.979166666666667</v>
      </c>
      <c r="S102" s="26" t="s">
        <v>17</v>
      </c>
      <c r="T102" s="2" t="n">
        <v>0.979166666666667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923611111111111</v>
      </c>
      <c r="C103" s="26" t="s">
        <v>17</v>
      </c>
      <c r="D103" s="2" t="n">
        <v>0.966666666666667</v>
      </c>
      <c r="E103" s="26" t="s">
        <v>17</v>
      </c>
      <c r="J103" s="2" t="n">
        <v>0.979166666666667</v>
      </c>
      <c r="K103" s="26" t="s">
        <v>17</v>
      </c>
      <c r="L103" s="2" t="n">
        <v>0.979166666666667</v>
      </c>
      <c r="M103" s="26" t="s">
        <v>17</v>
      </c>
      <c r="R103" s="2" t="n">
        <v>0.9875</v>
      </c>
      <c r="S103" s="26" t="s">
        <v>17</v>
      </c>
      <c r="T103" s="2" t="n">
        <v>0.9875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930555555555556</v>
      </c>
      <c r="C104" s="26" t="s">
        <v>17</v>
      </c>
      <c r="D104" s="2" t="n">
        <v>0.975</v>
      </c>
      <c r="E104" s="26" t="s">
        <v>17</v>
      </c>
      <c r="J104" s="2" t="n">
        <v>0.9875</v>
      </c>
      <c r="K104" s="26" t="s">
        <v>17</v>
      </c>
      <c r="L104" s="2" t="n">
        <v>0.9875</v>
      </c>
      <c r="M104" s="26" t="s">
        <v>17</v>
      </c>
      <c r="R104" s="2" t="n">
        <v>0.995833333333333</v>
      </c>
      <c r="S104" s="26" t="s">
        <v>17</v>
      </c>
      <c r="T104" s="2" t="n">
        <v>0.995833333333333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9375</v>
      </c>
      <c r="C105" s="26" t="s">
        <v>17</v>
      </c>
      <c r="D105" s="2" t="n">
        <v>0.983333333333333</v>
      </c>
      <c r="E105" s="26" t="s">
        <v>17</v>
      </c>
      <c r="K105" s="26"/>
      <c r="M105" s="26"/>
      <c r="S105" s="26"/>
      <c r="U105" s="26"/>
    </row>
    <row r="106" customFormat="false" ht="12.75" hidden="false" customHeight="false" outlineLevel="0" collapsed="false">
      <c r="A106" s="1" t="n">
        <f aca="false">+A105+1</f>
        <v>97</v>
      </c>
      <c r="B106" s="2" t="n">
        <v>0.945833333333333</v>
      </c>
      <c r="C106" s="26" t="s">
        <v>17</v>
      </c>
      <c r="D106" s="2" t="n">
        <v>0.991666666666667</v>
      </c>
      <c r="E106" s="26" t="s">
        <v>17</v>
      </c>
      <c r="K106" s="26"/>
      <c r="M106" s="26"/>
      <c r="S106" s="26"/>
      <c r="U106" s="26"/>
    </row>
    <row r="107" customFormat="false" ht="12.75" hidden="false" customHeight="false" outlineLevel="0" collapsed="false">
      <c r="A107" s="1" t="n">
        <f aca="false">+A106+1</f>
        <v>98</v>
      </c>
      <c r="B107" s="2" t="n">
        <v>0.954166666666667</v>
      </c>
      <c r="C107" s="26" t="s">
        <v>17</v>
      </c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A108" s="1" t="n">
        <f aca="false">+A107+1</f>
        <v>99</v>
      </c>
      <c r="B108" s="2" t="n">
        <v>0.9625</v>
      </c>
      <c r="C108" s="26" t="s">
        <v>17</v>
      </c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A109" s="1" t="n">
        <f aca="false">+A108+1</f>
        <v>100</v>
      </c>
      <c r="B109" s="2" t="n">
        <v>0.970833333333333</v>
      </c>
      <c r="C109" s="26" t="s">
        <v>17</v>
      </c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A110" s="1" t="n">
        <f aca="false">+A109+1</f>
        <v>101</v>
      </c>
      <c r="B110" s="2" t="n">
        <v>0.979166666666667</v>
      </c>
      <c r="C110" s="26" t="s">
        <v>17</v>
      </c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A111" s="1" t="n">
        <f aca="false">+A110+1</f>
        <v>102</v>
      </c>
      <c r="B111" s="2" t="n">
        <v>0.9875</v>
      </c>
      <c r="C111" s="26" t="s">
        <v>17</v>
      </c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A112" s="1" t="n">
        <f aca="false">+A111+1</f>
        <v>103</v>
      </c>
      <c r="B112" s="2" t="n">
        <v>0.995833333333333</v>
      </c>
      <c r="C112" s="26" t="s">
        <v>17</v>
      </c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  <row r="157" customFormat="false" ht="12.75" hidden="false" customHeight="false" outlineLevel="0" collapsed="false">
      <c r="E157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28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2</v>
      </c>
      <c r="C6" s="17"/>
      <c r="D6" s="17" t="n">
        <f aca="false">COUNT(D10:D65536)</f>
        <v>24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0</v>
      </c>
      <c r="K6" s="17"/>
      <c r="L6" s="17" t="n">
        <f aca="false">COUNT(L10:L65536)</f>
        <v>0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0</v>
      </c>
      <c r="S6" s="17"/>
      <c r="T6" s="17" t="n">
        <f aca="false">COUNT(T10:T65536)</f>
        <v>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70833333333333</v>
      </c>
      <c r="C10" s="26" t="s">
        <v>17</v>
      </c>
      <c r="D10" s="2" t="n">
        <v>0.729166666666667</v>
      </c>
      <c r="E10" s="26" t="s">
        <v>17</v>
      </c>
      <c r="G10" s="26"/>
      <c r="I10" s="26"/>
      <c r="K10" s="26"/>
      <c r="M10" s="26"/>
      <c r="O10" s="26"/>
      <c r="Q10" s="26"/>
      <c r="S10" s="26"/>
      <c r="U10" s="26"/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77777777777778</v>
      </c>
      <c r="C11" s="26" t="s">
        <v>17</v>
      </c>
      <c r="D11" s="2" t="n">
        <v>0.734027777777778</v>
      </c>
      <c r="E11" s="26" t="s">
        <v>17</v>
      </c>
      <c r="G11" s="26"/>
      <c r="I11" s="26"/>
      <c r="K11" s="26"/>
      <c r="M11" s="26"/>
      <c r="O11" s="26"/>
      <c r="Q11" s="26"/>
      <c r="S11" s="26"/>
      <c r="U11" s="26"/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84722222222222</v>
      </c>
      <c r="C12" s="26" t="s">
        <v>17</v>
      </c>
      <c r="D12" s="2" t="n">
        <v>0.738888888888889</v>
      </c>
      <c r="E12" s="26" t="s">
        <v>17</v>
      </c>
      <c r="G12" s="26"/>
      <c r="I12" s="26"/>
      <c r="K12" s="26"/>
      <c r="M12" s="26"/>
      <c r="O12" s="26"/>
      <c r="Q12" s="26"/>
      <c r="S12" s="26"/>
      <c r="U12" s="26"/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91666666666667</v>
      </c>
      <c r="C13" s="26" t="s">
        <v>17</v>
      </c>
      <c r="D13" s="2" t="n">
        <v>0.74375</v>
      </c>
      <c r="E13" s="26" t="s">
        <v>17</v>
      </c>
      <c r="G13" s="26"/>
      <c r="I13" s="26"/>
      <c r="K13" s="26"/>
      <c r="M13" s="26"/>
      <c r="O13" s="26"/>
      <c r="Q13" s="26"/>
      <c r="S13" s="26"/>
      <c r="U13" s="26"/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98611111111111</v>
      </c>
      <c r="C14" s="26" t="s">
        <v>17</v>
      </c>
      <c r="D14" s="2" t="n">
        <v>0.748611111111111</v>
      </c>
      <c r="E14" s="26" t="s">
        <v>17</v>
      </c>
      <c r="G14" s="26"/>
      <c r="I14" s="26"/>
      <c r="K14" s="26"/>
      <c r="M14" s="26"/>
      <c r="O14" s="26"/>
      <c r="Q14" s="26"/>
      <c r="S14" s="26"/>
      <c r="U14" s="26"/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305555555555556</v>
      </c>
      <c r="C15" s="26" t="s">
        <v>17</v>
      </c>
      <c r="D15" s="2" t="n">
        <v>0.754166666666667</v>
      </c>
      <c r="E15" s="26" t="s">
        <v>17</v>
      </c>
      <c r="G15" s="26"/>
      <c r="I15" s="26"/>
      <c r="K15" s="26"/>
      <c r="M15" s="26"/>
      <c r="O15" s="26"/>
      <c r="Q15" s="26"/>
      <c r="S15" s="26"/>
      <c r="U15" s="26"/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125</v>
      </c>
      <c r="C16" s="26" t="s">
        <v>17</v>
      </c>
      <c r="D16" s="2" t="n">
        <v>0.759722222222222</v>
      </c>
      <c r="E16" s="26" t="s">
        <v>17</v>
      </c>
      <c r="G16" s="26"/>
      <c r="I16" s="26"/>
      <c r="K16" s="26"/>
      <c r="M16" s="26"/>
      <c r="O16" s="26"/>
      <c r="Q16" s="26"/>
      <c r="S16" s="26"/>
      <c r="U16" s="26"/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20833333333333</v>
      </c>
      <c r="C17" s="26" t="s">
        <v>17</v>
      </c>
      <c r="D17" s="2" t="n">
        <v>0.765277777777778</v>
      </c>
      <c r="E17" s="26" t="s">
        <v>17</v>
      </c>
      <c r="G17" s="26"/>
      <c r="I17" s="26"/>
      <c r="K17" s="26"/>
      <c r="M17" s="26"/>
      <c r="O17" s="26"/>
      <c r="Q17" s="26"/>
      <c r="S17" s="26"/>
      <c r="U17" s="26"/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29166666666667</v>
      </c>
      <c r="C18" s="26" t="s">
        <v>17</v>
      </c>
      <c r="D18" s="2" t="n">
        <v>0.770833333333333</v>
      </c>
      <c r="E18" s="26" t="s">
        <v>17</v>
      </c>
      <c r="G18" s="26"/>
      <c r="I18" s="26"/>
      <c r="K18" s="26"/>
      <c r="M18" s="26"/>
      <c r="O18" s="26"/>
      <c r="Q18" s="26"/>
      <c r="S18" s="26"/>
      <c r="U18" s="26"/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375</v>
      </c>
      <c r="C19" s="26" t="s">
        <v>17</v>
      </c>
      <c r="D19" s="2" t="n">
        <v>0.776388888888889</v>
      </c>
      <c r="E19" s="26" t="s">
        <v>17</v>
      </c>
      <c r="G19" s="26"/>
      <c r="I19" s="26"/>
      <c r="K19" s="26"/>
      <c r="M19" s="26"/>
      <c r="O19" s="26"/>
      <c r="Q19" s="26"/>
      <c r="S19" s="26"/>
      <c r="U19" s="26"/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45833333333333</v>
      </c>
      <c r="C20" s="26" t="s">
        <v>17</v>
      </c>
      <c r="D20" s="2" t="n">
        <v>0.781944444444444</v>
      </c>
      <c r="E20" s="26" t="s">
        <v>17</v>
      </c>
      <c r="G20" s="26"/>
      <c r="I20" s="26"/>
      <c r="K20" s="26"/>
      <c r="M20" s="26"/>
      <c r="O20" s="26"/>
      <c r="Q20" s="26"/>
      <c r="S20" s="26"/>
      <c r="U20" s="26"/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54166666666667</v>
      </c>
      <c r="C21" s="26" t="s">
        <v>17</v>
      </c>
      <c r="D21" s="2" t="n">
        <v>0.7875</v>
      </c>
      <c r="E21" s="26" t="s">
        <v>17</v>
      </c>
      <c r="G21" s="26"/>
      <c r="I21" s="26"/>
      <c r="K21" s="26"/>
      <c r="M21" s="26"/>
      <c r="O21" s="26"/>
      <c r="Q21" s="26"/>
      <c r="S21" s="26"/>
      <c r="U21" s="26"/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C22" s="26"/>
      <c r="D22" s="2" t="n">
        <v>0.793055555555556</v>
      </c>
      <c r="E22" s="26" t="s">
        <v>17</v>
      </c>
      <c r="G22" s="26"/>
      <c r="I22" s="26"/>
      <c r="K22" s="26"/>
      <c r="M22" s="26"/>
      <c r="O22" s="26"/>
      <c r="Q22" s="26"/>
      <c r="S22" s="26"/>
      <c r="U22" s="26"/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C23" s="26"/>
      <c r="D23" s="2" t="n">
        <v>0.798611111111111</v>
      </c>
      <c r="E23" s="26" t="s">
        <v>17</v>
      </c>
      <c r="G23" s="26"/>
      <c r="I23" s="26"/>
      <c r="K23" s="26"/>
      <c r="M23" s="26"/>
      <c r="O23" s="26"/>
      <c r="Q23" s="26"/>
      <c r="S23" s="26"/>
      <c r="U23" s="26"/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C24" s="26"/>
      <c r="D24" s="2" t="n">
        <v>0.804166666666667</v>
      </c>
      <c r="E24" s="26" t="s">
        <v>17</v>
      </c>
      <c r="G24" s="26"/>
      <c r="I24" s="26"/>
      <c r="K24" s="26"/>
      <c r="M24" s="26"/>
      <c r="O24" s="26"/>
      <c r="Q24" s="26"/>
      <c r="S24" s="26"/>
      <c r="U24" s="26"/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C25" s="26"/>
      <c r="D25" s="2" t="n">
        <v>0.809722222222222</v>
      </c>
      <c r="E25" s="26" t="s">
        <v>17</v>
      </c>
      <c r="G25" s="28"/>
      <c r="I25" s="26"/>
      <c r="K25" s="26"/>
      <c r="M25" s="26"/>
      <c r="O25" s="26"/>
      <c r="Q25" s="26"/>
      <c r="S25" s="26"/>
      <c r="U25" s="26"/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C26" s="26"/>
      <c r="D26" s="2" t="n">
        <v>0.815277777777778</v>
      </c>
      <c r="E26" s="26" t="s">
        <v>17</v>
      </c>
      <c r="G26" s="28"/>
      <c r="I26" s="26"/>
      <c r="K26" s="26"/>
      <c r="M26" s="26"/>
      <c r="O26" s="26"/>
      <c r="Q26" s="26"/>
      <c r="S26" s="26"/>
      <c r="U26" s="26"/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C27" s="26"/>
      <c r="D27" s="2" t="n">
        <v>0.820833333333333</v>
      </c>
      <c r="E27" s="26" t="s">
        <v>17</v>
      </c>
      <c r="G27" s="28"/>
      <c r="I27" s="26"/>
      <c r="K27" s="26"/>
      <c r="M27" s="26"/>
      <c r="O27" s="26"/>
      <c r="Q27" s="26"/>
      <c r="S27" s="26"/>
      <c r="U27" s="26"/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C28" s="26"/>
      <c r="D28" s="2" t="n">
        <v>0.826388888888889</v>
      </c>
      <c r="E28" s="26" t="s">
        <v>17</v>
      </c>
      <c r="G28" s="28"/>
      <c r="I28" s="26"/>
      <c r="K28" s="26"/>
      <c r="M28" s="26"/>
      <c r="O28" s="26"/>
      <c r="Q28" s="26"/>
      <c r="S28" s="26"/>
      <c r="U28" s="26"/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C29" s="26"/>
      <c r="D29" s="2" t="n">
        <v>0.833333333333333</v>
      </c>
      <c r="E29" s="26" t="s">
        <v>17</v>
      </c>
      <c r="G29" s="28"/>
      <c r="I29" s="26"/>
      <c r="K29" s="26"/>
      <c r="M29" s="26"/>
      <c r="O29" s="26"/>
      <c r="Q29" s="26"/>
      <c r="S29" s="26"/>
      <c r="U29" s="26"/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C30" s="26"/>
      <c r="D30" s="2" t="n">
        <v>0.838888888888889</v>
      </c>
      <c r="E30" s="26" t="s">
        <v>17</v>
      </c>
      <c r="G30" s="28"/>
      <c r="I30" s="26"/>
      <c r="K30" s="26"/>
      <c r="M30" s="26"/>
      <c r="O30" s="26"/>
      <c r="Q30" s="26"/>
      <c r="S30" s="26"/>
      <c r="U30" s="26"/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C31" s="26"/>
      <c r="D31" s="2" t="n">
        <v>0.844444444444444</v>
      </c>
      <c r="E31" s="26" t="s">
        <v>17</v>
      </c>
      <c r="G31" s="28"/>
      <c r="I31" s="28"/>
      <c r="K31" s="26"/>
      <c r="M31" s="26"/>
      <c r="O31" s="26"/>
      <c r="Q31" s="26"/>
      <c r="S31" s="26"/>
      <c r="U31" s="26"/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C32" s="26"/>
      <c r="D32" s="2" t="n">
        <v>0.85</v>
      </c>
      <c r="E32" s="26" t="s">
        <v>17</v>
      </c>
      <c r="G32" s="28"/>
      <c r="I32" s="28"/>
      <c r="K32" s="26"/>
      <c r="M32" s="26"/>
      <c r="O32" s="26"/>
      <c r="Q32" s="26"/>
      <c r="S32" s="26"/>
      <c r="U32" s="26"/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C33" s="26"/>
      <c r="D33" s="2" t="n">
        <v>0.853472222222222</v>
      </c>
      <c r="E33" s="26" t="s">
        <v>17</v>
      </c>
      <c r="G33" s="28"/>
      <c r="I33" s="28"/>
      <c r="K33" s="26"/>
      <c r="M33" s="26"/>
      <c r="O33" s="26"/>
      <c r="Q33" s="26"/>
      <c r="S33" s="26"/>
      <c r="U33" s="26"/>
      <c r="Y33" s="28"/>
    </row>
    <row r="34" customFormat="false" ht="12.75" hidden="false" customHeight="false" outlineLevel="0" collapsed="false">
      <c r="C34" s="26"/>
      <c r="E34" s="26"/>
      <c r="G34" s="28"/>
      <c r="I34" s="28"/>
      <c r="K34" s="26"/>
      <c r="M34" s="26"/>
      <c r="O34" s="26"/>
      <c r="Q34" s="26"/>
      <c r="S34" s="26"/>
      <c r="U34" s="26"/>
      <c r="Y34" s="28"/>
    </row>
    <row r="35" customFormat="false" ht="12.75" hidden="false" customHeight="false" outlineLevel="0" collapsed="false">
      <c r="C35" s="26"/>
      <c r="E35" s="26"/>
      <c r="G35" s="28"/>
      <c r="I35" s="28"/>
      <c r="K35" s="26"/>
      <c r="M35" s="26"/>
      <c r="Q35" s="26"/>
      <c r="S35" s="26"/>
      <c r="U35" s="26"/>
      <c r="Y35" s="28"/>
    </row>
    <row r="36" customFormat="false" ht="12.75" hidden="false" customHeight="false" outlineLevel="0" collapsed="false">
      <c r="C36" s="26"/>
      <c r="E36" s="26"/>
      <c r="I36" s="28"/>
      <c r="K36" s="26"/>
      <c r="M36" s="26"/>
      <c r="Q36" s="26"/>
      <c r="S36" s="26"/>
      <c r="U36" s="26"/>
      <c r="Y36" s="28"/>
    </row>
    <row r="37" customFormat="false" ht="12.75" hidden="false" customHeight="false" outlineLevel="0" collapsed="false">
      <c r="C37" s="26"/>
      <c r="E37" s="26"/>
      <c r="I37" s="28"/>
      <c r="K37" s="26"/>
      <c r="M37" s="26"/>
      <c r="Q37" s="26"/>
      <c r="S37" s="26"/>
      <c r="U37" s="26"/>
      <c r="Y37" s="28"/>
    </row>
    <row r="38" customFormat="false" ht="12.75" hidden="false" customHeight="false" outlineLevel="0" collapsed="false">
      <c r="C38" s="26"/>
      <c r="E38" s="26"/>
      <c r="I38" s="28"/>
      <c r="K38" s="26"/>
      <c r="M38" s="26"/>
      <c r="Q38" s="26"/>
      <c r="S38" s="26"/>
      <c r="U38" s="26"/>
      <c r="Y38" s="28"/>
    </row>
    <row r="39" customFormat="false" ht="12.75" hidden="false" customHeight="false" outlineLevel="0" collapsed="false">
      <c r="C39" s="26"/>
      <c r="E39" s="26"/>
      <c r="I39" s="28"/>
      <c r="K39" s="26"/>
      <c r="M39" s="26"/>
      <c r="Q39" s="26"/>
      <c r="S39" s="26"/>
      <c r="U39" s="26"/>
      <c r="Y39" s="28"/>
    </row>
    <row r="40" customFormat="false" ht="12.75" hidden="false" customHeight="false" outlineLevel="0" collapsed="false">
      <c r="C40" s="26"/>
      <c r="E40" s="26"/>
      <c r="I40" s="28"/>
      <c r="K40" s="26"/>
      <c r="M40" s="26"/>
      <c r="Q40" s="26"/>
      <c r="S40" s="26"/>
      <c r="U40" s="26"/>
      <c r="Y40" s="28"/>
    </row>
    <row r="41" customFormat="false" ht="12.75" hidden="false" customHeight="false" outlineLevel="0" collapsed="false">
      <c r="C41" s="26"/>
      <c r="E41" s="26"/>
      <c r="I41" s="28"/>
      <c r="K41" s="26"/>
      <c r="M41" s="26"/>
      <c r="Q41" s="26"/>
      <c r="S41" s="26"/>
      <c r="U41" s="26"/>
      <c r="Y41" s="28"/>
    </row>
    <row r="42" customFormat="false" ht="12.75" hidden="false" customHeight="false" outlineLevel="0" collapsed="false">
      <c r="C42" s="26"/>
      <c r="E42" s="26"/>
      <c r="I42" s="28"/>
      <c r="K42" s="26"/>
      <c r="M42" s="26"/>
      <c r="Q42" s="28"/>
      <c r="S42" s="26"/>
      <c r="U42" s="26"/>
      <c r="Y42" s="28"/>
    </row>
    <row r="43" customFormat="false" ht="12.75" hidden="false" customHeight="false" outlineLevel="0" collapsed="false">
      <c r="C43" s="26"/>
      <c r="E43" s="26"/>
      <c r="I43" s="28"/>
      <c r="K43" s="26"/>
      <c r="M43" s="26"/>
      <c r="Q43" s="28"/>
      <c r="S43" s="26"/>
      <c r="U43" s="26"/>
      <c r="Y43" s="28"/>
    </row>
    <row r="44" customFormat="false" ht="12.75" hidden="false" customHeight="false" outlineLevel="0" collapsed="false">
      <c r="C44" s="26"/>
      <c r="E44" s="26"/>
      <c r="I44" s="28"/>
      <c r="K44" s="26"/>
      <c r="M44" s="26"/>
      <c r="Q44" s="28"/>
      <c r="S44" s="26"/>
      <c r="U44" s="26"/>
      <c r="Y44" s="28"/>
    </row>
    <row r="45" customFormat="false" ht="12.75" hidden="false" customHeight="false" outlineLevel="0" collapsed="false">
      <c r="C45" s="26"/>
      <c r="E45" s="26"/>
      <c r="I45" s="28"/>
      <c r="K45" s="26"/>
      <c r="M45" s="26"/>
      <c r="Q45" s="28"/>
      <c r="S45" s="26"/>
      <c r="U45" s="26"/>
      <c r="Y45" s="28"/>
    </row>
    <row r="46" customFormat="false" ht="12.75" hidden="false" customHeight="false" outlineLevel="0" collapsed="false">
      <c r="C46" s="26"/>
      <c r="E46" s="26"/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C47" s="26"/>
      <c r="E47" s="26"/>
      <c r="K47" s="26"/>
      <c r="M47" s="26"/>
      <c r="Q47" s="28"/>
      <c r="S47" s="26"/>
      <c r="U47" s="26"/>
    </row>
    <row r="48" customFormat="false" ht="12.75" hidden="false" customHeight="false" outlineLevel="0" collapsed="false">
      <c r="C48" s="26"/>
      <c r="E48" s="26"/>
      <c r="K48" s="26"/>
      <c r="M48" s="26"/>
      <c r="Q48" s="28"/>
      <c r="S48" s="26"/>
      <c r="U48" s="26"/>
    </row>
    <row r="49" customFormat="false" ht="12.75" hidden="false" customHeight="false" outlineLevel="0" collapsed="false">
      <c r="C49" s="26"/>
      <c r="E49" s="26"/>
      <c r="K49" s="26"/>
      <c r="M49" s="26"/>
      <c r="Q49" s="28"/>
      <c r="S49" s="26"/>
      <c r="U49" s="26"/>
    </row>
    <row r="50" customFormat="false" ht="12.75" hidden="false" customHeight="false" outlineLevel="0" collapsed="false">
      <c r="C50" s="26"/>
      <c r="E50" s="26"/>
      <c r="K50" s="26"/>
      <c r="M50" s="26"/>
      <c r="S50" s="26"/>
      <c r="U50" s="26"/>
    </row>
    <row r="51" customFormat="false" ht="12.75" hidden="false" customHeight="false" outlineLevel="0" collapsed="false">
      <c r="C51" s="26"/>
      <c r="E51" s="26"/>
      <c r="K51" s="26"/>
      <c r="M51" s="26"/>
      <c r="S51" s="26"/>
      <c r="U51" s="26"/>
    </row>
    <row r="52" customFormat="false" ht="12.75" hidden="false" customHeight="false" outlineLevel="0" collapsed="false">
      <c r="C52" s="26"/>
      <c r="E52" s="26"/>
      <c r="K52" s="26"/>
      <c r="M52" s="26"/>
      <c r="S52" s="26"/>
      <c r="U52" s="26"/>
    </row>
    <row r="53" customFormat="false" ht="12.75" hidden="false" customHeight="false" outlineLevel="0" collapsed="false">
      <c r="C53" s="26"/>
      <c r="E53" s="26"/>
      <c r="K53" s="26"/>
      <c r="M53" s="26"/>
      <c r="S53" s="26"/>
      <c r="U53" s="26"/>
    </row>
    <row r="54" customFormat="false" ht="12.75" hidden="false" customHeight="false" outlineLevel="0" collapsed="false">
      <c r="C54" s="26"/>
      <c r="E54" s="26"/>
      <c r="K54" s="26"/>
      <c r="M54" s="26"/>
      <c r="S54" s="26"/>
      <c r="U54" s="26"/>
    </row>
    <row r="55" customFormat="false" ht="12.75" hidden="false" customHeight="false" outlineLevel="0" collapsed="false">
      <c r="C55" s="26"/>
      <c r="E55" s="26"/>
      <c r="K55" s="26"/>
      <c r="M55" s="26"/>
      <c r="S55" s="26"/>
      <c r="U55" s="26"/>
    </row>
    <row r="56" customFormat="false" ht="12.75" hidden="false" customHeight="false" outlineLevel="0" collapsed="false">
      <c r="C56" s="26"/>
      <c r="E56" s="26"/>
      <c r="K56" s="26"/>
      <c r="M56" s="26"/>
      <c r="S56" s="26"/>
      <c r="U56" s="26"/>
    </row>
    <row r="57" customFormat="false" ht="12.75" hidden="false" customHeight="false" outlineLevel="0" collapsed="false">
      <c r="C57" s="26"/>
      <c r="E57" s="26"/>
      <c r="K57" s="26"/>
      <c r="M57" s="26"/>
      <c r="S57" s="26"/>
      <c r="U57" s="26"/>
    </row>
    <row r="58" customFormat="false" ht="12.75" hidden="false" customHeight="false" outlineLevel="0" collapsed="false">
      <c r="C58" s="26"/>
      <c r="E58" s="26"/>
      <c r="K58" s="26"/>
      <c r="M58" s="26"/>
      <c r="S58" s="26"/>
      <c r="U58" s="26"/>
    </row>
    <row r="59" customFormat="false" ht="12.75" hidden="false" customHeight="false" outlineLevel="0" collapsed="false">
      <c r="C59" s="26"/>
      <c r="E59" s="26"/>
      <c r="K59" s="26"/>
      <c r="M59" s="26"/>
      <c r="S59" s="26"/>
      <c r="U59" s="26"/>
    </row>
    <row r="60" customFormat="false" ht="12.75" hidden="false" customHeight="false" outlineLevel="0" collapsed="false">
      <c r="C60" s="26"/>
      <c r="E60" s="26"/>
      <c r="K60" s="26"/>
      <c r="M60" s="26"/>
      <c r="S60" s="26"/>
      <c r="U60" s="26"/>
    </row>
    <row r="61" customFormat="false" ht="12.75" hidden="false" customHeight="false" outlineLevel="0" collapsed="false">
      <c r="C61" s="26"/>
      <c r="E61" s="26"/>
      <c r="K61" s="26"/>
      <c r="M61" s="26"/>
      <c r="S61" s="26"/>
      <c r="U61" s="26"/>
    </row>
    <row r="62" customFormat="false" ht="12.75" hidden="false" customHeight="false" outlineLevel="0" collapsed="false">
      <c r="C62" s="26"/>
      <c r="E62" s="26"/>
      <c r="K62" s="26"/>
      <c r="M62" s="26"/>
      <c r="S62" s="26"/>
      <c r="U62" s="26"/>
    </row>
    <row r="63" customFormat="false" ht="12.75" hidden="false" customHeight="false" outlineLevel="0" collapsed="false">
      <c r="C63" s="26"/>
      <c r="E63" s="26"/>
      <c r="K63" s="26"/>
      <c r="M63" s="26"/>
      <c r="S63" s="26"/>
      <c r="U63" s="26"/>
    </row>
    <row r="64" customFormat="false" ht="12.75" hidden="false" customHeight="false" outlineLevel="0" collapsed="false">
      <c r="C64" s="26"/>
      <c r="E64" s="26"/>
      <c r="K64" s="26"/>
      <c r="M64" s="26"/>
      <c r="S64" s="26"/>
      <c r="U64" s="26"/>
    </row>
    <row r="65" customFormat="false" ht="12.75" hidden="false" customHeight="false" outlineLevel="0" collapsed="false">
      <c r="C65" s="26"/>
      <c r="E65" s="26"/>
      <c r="K65" s="26"/>
      <c r="M65" s="26"/>
      <c r="S65" s="26"/>
      <c r="U65" s="26"/>
    </row>
    <row r="66" customFormat="false" ht="12.75" hidden="false" customHeight="false" outlineLevel="0" collapsed="false">
      <c r="C66" s="26"/>
      <c r="E66" s="26"/>
      <c r="K66" s="26"/>
      <c r="M66" s="26"/>
      <c r="S66" s="26"/>
      <c r="U66" s="26"/>
    </row>
    <row r="67" customFormat="false" ht="12.75" hidden="false" customHeight="false" outlineLevel="0" collapsed="false">
      <c r="C67" s="26"/>
      <c r="E67" s="26"/>
      <c r="K67" s="26"/>
      <c r="M67" s="26"/>
      <c r="S67" s="26"/>
      <c r="U67" s="26"/>
    </row>
    <row r="68" customFormat="false" ht="12.75" hidden="false" customHeight="false" outlineLevel="0" collapsed="false">
      <c r="C68" s="26"/>
      <c r="E68" s="26"/>
      <c r="K68" s="26"/>
      <c r="M68" s="26"/>
      <c r="S68" s="26"/>
      <c r="U68" s="26"/>
    </row>
    <row r="69" customFormat="false" ht="12.75" hidden="false" customHeight="false" outlineLevel="0" collapsed="false">
      <c r="C69" s="26"/>
      <c r="E69" s="26"/>
      <c r="K69" s="26"/>
      <c r="M69" s="26"/>
      <c r="S69" s="26"/>
      <c r="U69" s="26"/>
    </row>
    <row r="70" customFormat="false" ht="12.75" hidden="false" customHeight="false" outlineLevel="0" collapsed="false">
      <c r="C70" s="26"/>
      <c r="E70" s="26"/>
      <c r="K70" s="26"/>
      <c r="M70" s="26"/>
      <c r="S70" s="26"/>
      <c r="U70" s="26"/>
    </row>
    <row r="71" customFormat="false" ht="12.75" hidden="false" customHeight="false" outlineLevel="0" collapsed="false">
      <c r="C71" s="26"/>
      <c r="E71" s="26"/>
      <c r="K71" s="26"/>
      <c r="M71" s="26"/>
      <c r="S71" s="26"/>
      <c r="U71" s="26"/>
    </row>
    <row r="72" customFormat="false" ht="12.75" hidden="false" customHeight="false" outlineLevel="0" collapsed="false">
      <c r="C72" s="26"/>
      <c r="E72" s="26"/>
      <c r="K72" s="26"/>
      <c r="M72" s="26"/>
      <c r="S72" s="26"/>
      <c r="U72" s="26"/>
    </row>
    <row r="73" customFormat="false" ht="12.75" hidden="false" customHeight="false" outlineLevel="0" collapsed="false">
      <c r="C73" s="26"/>
      <c r="E73" s="26"/>
      <c r="K73" s="26"/>
      <c r="M73" s="26"/>
      <c r="S73" s="26"/>
      <c r="U73" s="26"/>
    </row>
    <row r="74" customFormat="false" ht="12.75" hidden="false" customHeight="false" outlineLevel="0" collapsed="false">
      <c r="C74" s="26"/>
      <c r="E74" s="26"/>
      <c r="K74" s="26"/>
      <c r="M74" s="26"/>
      <c r="S74" s="26"/>
      <c r="U74" s="26"/>
    </row>
    <row r="75" customFormat="false" ht="12.75" hidden="false" customHeight="false" outlineLevel="0" collapsed="false">
      <c r="C75" s="26"/>
      <c r="E75" s="26"/>
      <c r="K75" s="26"/>
      <c r="M75" s="26"/>
      <c r="S75" s="26"/>
      <c r="U75" s="26"/>
    </row>
    <row r="76" customFormat="false" ht="12.75" hidden="false" customHeight="false" outlineLevel="0" collapsed="false">
      <c r="C76" s="26"/>
      <c r="E76" s="26"/>
      <c r="K76" s="26"/>
      <c r="M76" s="26"/>
      <c r="S76" s="26"/>
      <c r="U76" s="26"/>
    </row>
    <row r="77" customFormat="false" ht="12.75" hidden="false" customHeight="false" outlineLevel="0" collapsed="false">
      <c r="C77" s="26"/>
      <c r="E77" s="26"/>
      <c r="K77" s="26"/>
      <c r="M77" s="26"/>
      <c r="S77" s="26"/>
      <c r="U77" s="26"/>
    </row>
    <row r="78" customFormat="false" ht="12.75" hidden="false" customHeight="false" outlineLevel="0" collapsed="false">
      <c r="C78" s="26"/>
      <c r="E78" s="26"/>
      <c r="K78" s="26"/>
      <c r="M78" s="26"/>
      <c r="S78" s="26"/>
      <c r="U78" s="26"/>
    </row>
    <row r="79" customFormat="false" ht="12.75" hidden="false" customHeight="false" outlineLevel="0" collapsed="false">
      <c r="C79" s="26"/>
      <c r="E79" s="26"/>
      <c r="K79" s="26"/>
      <c r="M79" s="26"/>
      <c r="S79" s="26"/>
      <c r="U79" s="26"/>
    </row>
    <row r="80" customFormat="false" ht="12.75" hidden="false" customHeight="false" outlineLevel="0" collapsed="false">
      <c r="C80" s="26"/>
      <c r="E80" s="26"/>
      <c r="K80" s="26"/>
      <c r="M80" s="26"/>
      <c r="S80" s="26"/>
      <c r="U80" s="26"/>
    </row>
    <row r="81" customFormat="false" ht="12.75" hidden="false" customHeight="false" outlineLevel="0" collapsed="false">
      <c r="C81" s="26"/>
      <c r="E81" s="26"/>
      <c r="K81" s="26"/>
      <c r="M81" s="26"/>
      <c r="S81" s="26"/>
      <c r="U81" s="26"/>
    </row>
    <row r="82" customFormat="false" ht="12.75" hidden="false" customHeight="false" outlineLevel="0" collapsed="false">
      <c r="C82" s="26"/>
      <c r="E82" s="26"/>
      <c r="K82" s="26"/>
      <c r="M82" s="26"/>
      <c r="S82" s="26"/>
      <c r="U82" s="26"/>
    </row>
    <row r="83" customFormat="false" ht="12.75" hidden="false" customHeight="false" outlineLevel="0" collapsed="false">
      <c r="C83" s="26"/>
      <c r="E83" s="26"/>
      <c r="K83" s="26"/>
      <c r="M83" s="26"/>
      <c r="S83" s="26"/>
      <c r="U83" s="26"/>
    </row>
    <row r="84" customFormat="false" ht="12.75" hidden="false" customHeight="false" outlineLevel="0" collapsed="false">
      <c r="C84" s="26"/>
      <c r="E84" s="26"/>
      <c r="G84" s="26"/>
      <c r="K84" s="26"/>
      <c r="M84" s="26"/>
      <c r="S84" s="26"/>
      <c r="U84" s="26"/>
    </row>
    <row r="85" customFormat="false" ht="12.75" hidden="false" customHeight="false" outlineLevel="0" collapsed="false">
      <c r="C85" s="26"/>
      <c r="E85" s="26"/>
      <c r="G85" s="26"/>
      <c r="K85" s="26"/>
      <c r="M85" s="26"/>
      <c r="S85" s="26"/>
      <c r="U85" s="26"/>
    </row>
    <row r="86" customFormat="false" ht="12.75" hidden="false" customHeight="false" outlineLevel="0" collapsed="false">
      <c r="C86" s="26"/>
      <c r="E86" s="26"/>
      <c r="K86" s="26"/>
      <c r="M86" s="26"/>
      <c r="S86" s="26"/>
      <c r="U86" s="26"/>
    </row>
    <row r="87" customFormat="false" ht="12.75" hidden="false" customHeight="false" outlineLevel="0" collapsed="false">
      <c r="C87" s="26"/>
      <c r="E87" s="26"/>
      <c r="K87" s="26"/>
      <c r="M87" s="26"/>
      <c r="S87" s="26"/>
      <c r="U87" s="26"/>
    </row>
    <row r="88" customFormat="false" ht="12.75" hidden="false" customHeight="false" outlineLevel="0" collapsed="false">
      <c r="C88" s="26"/>
      <c r="E88" s="26"/>
      <c r="K88" s="26"/>
      <c r="M88" s="26"/>
      <c r="S88" s="26"/>
      <c r="U88" s="26"/>
    </row>
    <row r="89" customFormat="false" ht="12.75" hidden="false" customHeight="false" outlineLevel="0" collapsed="false">
      <c r="C89" s="26"/>
      <c r="E89" s="26"/>
      <c r="K89" s="26"/>
      <c r="M89" s="26"/>
      <c r="S89" s="26"/>
      <c r="U89" s="26"/>
    </row>
    <row r="90" customFormat="false" ht="12.75" hidden="false" customHeight="false" outlineLevel="0" collapsed="false">
      <c r="C90" s="26"/>
      <c r="E90" s="26"/>
      <c r="K90" s="26"/>
      <c r="M90" s="26"/>
      <c r="S90" s="26"/>
      <c r="U90" s="26"/>
    </row>
    <row r="91" customFormat="false" ht="12.75" hidden="false" customHeight="false" outlineLevel="0" collapsed="false">
      <c r="C91" s="26"/>
      <c r="E91" s="26"/>
      <c r="K91" s="26"/>
      <c r="M91" s="26"/>
      <c r="S91" s="26"/>
      <c r="U91" s="26"/>
    </row>
    <row r="92" customFormat="false" ht="12.75" hidden="false" customHeight="false" outlineLevel="0" collapsed="false">
      <c r="C92" s="26"/>
      <c r="E92" s="26"/>
      <c r="K92" s="26"/>
      <c r="M92" s="26"/>
      <c r="S92" s="26"/>
      <c r="U92" s="26"/>
    </row>
    <row r="93" customFormat="false" ht="12.75" hidden="false" customHeight="false" outlineLevel="0" collapsed="false">
      <c r="C93" s="26"/>
      <c r="E93" s="26"/>
      <c r="K93" s="26"/>
      <c r="M93" s="26"/>
      <c r="S93" s="26"/>
      <c r="U93" s="26"/>
    </row>
    <row r="94" customFormat="false" ht="12.75" hidden="false" customHeight="false" outlineLevel="0" collapsed="false">
      <c r="C94" s="26"/>
      <c r="E94" s="26"/>
      <c r="K94" s="26"/>
      <c r="M94" s="26"/>
      <c r="S94" s="26"/>
      <c r="U94" s="26"/>
    </row>
    <row r="95" customFormat="false" ht="12.75" hidden="false" customHeight="false" outlineLevel="0" collapsed="false">
      <c r="C95" s="26"/>
      <c r="E95" s="26"/>
      <c r="K95" s="26"/>
      <c r="M95" s="26"/>
      <c r="S95" s="26"/>
      <c r="U95" s="26"/>
    </row>
    <row r="96" customFormat="false" ht="12.75" hidden="false" customHeight="false" outlineLevel="0" collapsed="false">
      <c r="C96" s="26"/>
      <c r="E96" s="26"/>
      <c r="K96" s="26"/>
      <c r="M96" s="26"/>
      <c r="S96" s="26"/>
      <c r="U96" s="26"/>
    </row>
    <row r="97" customFormat="false" ht="12.75" hidden="false" customHeight="false" outlineLevel="0" collapsed="false">
      <c r="C97" s="26"/>
      <c r="E97" s="26"/>
      <c r="K97" s="26"/>
      <c r="M97" s="26"/>
      <c r="S97" s="26"/>
      <c r="U97" s="26"/>
    </row>
    <row r="98" customFormat="false" ht="12.75" hidden="false" customHeight="false" outlineLevel="0" collapsed="false">
      <c r="C98" s="26"/>
      <c r="E98" s="26"/>
      <c r="K98" s="26"/>
      <c r="M98" s="26"/>
      <c r="S98" s="26"/>
      <c r="U98" s="26"/>
    </row>
    <row r="99" customFormat="false" ht="12.75" hidden="false" customHeight="false" outlineLevel="0" collapsed="false">
      <c r="C99" s="26"/>
      <c r="E99" s="26"/>
      <c r="K99" s="26"/>
      <c r="M99" s="26"/>
      <c r="S99" s="26"/>
      <c r="U99" s="26"/>
    </row>
    <row r="100" customFormat="false" ht="12.75" hidden="false" customHeight="false" outlineLevel="0" collapsed="false">
      <c r="C100" s="26"/>
      <c r="E100" s="26"/>
      <c r="K100" s="26"/>
      <c r="M100" s="26"/>
      <c r="S100" s="26"/>
      <c r="U100" s="26"/>
    </row>
    <row r="101" customFormat="false" ht="12.75" hidden="false" customHeight="false" outlineLevel="0" collapsed="false">
      <c r="C101" s="26"/>
      <c r="E101" s="26"/>
      <c r="K101" s="26"/>
      <c r="M101" s="26"/>
      <c r="S101" s="26"/>
      <c r="U101" s="26"/>
    </row>
    <row r="102" customFormat="false" ht="12.75" hidden="false" customHeight="false" outlineLevel="0" collapsed="false">
      <c r="C102" s="26"/>
      <c r="E102" s="26"/>
      <c r="K102" s="26"/>
      <c r="M102" s="26"/>
      <c r="S102" s="26"/>
      <c r="U102" s="26"/>
    </row>
    <row r="103" customFormat="false" ht="12.75" hidden="false" customHeight="false" outlineLevel="0" collapsed="false">
      <c r="C103" s="26"/>
      <c r="E103" s="26"/>
      <c r="K103" s="26"/>
      <c r="M103" s="26"/>
      <c r="S103" s="26"/>
      <c r="U103" s="26"/>
    </row>
    <row r="104" customFormat="false" ht="12.75" hidden="false" customHeight="false" outlineLevel="0" collapsed="false">
      <c r="C104" s="26"/>
      <c r="E104" s="26"/>
      <c r="K104" s="26"/>
      <c r="M104" s="26"/>
      <c r="S104" s="26"/>
      <c r="U104" s="26"/>
    </row>
    <row r="105" customFormat="false" ht="12.75" hidden="false" customHeight="false" outlineLevel="0" collapsed="false">
      <c r="C105" s="26"/>
      <c r="E105" s="26"/>
      <c r="K105" s="26"/>
      <c r="M105" s="26"/>
      <c r="S105" s="26"/>
      <c r="U105" s="26"/>
    </row>
    <row r="106" customFormat="false" ht="12.75" hidden="false" customHeight="false" outlineLevel="0" collapsed="false">
      <c r="C106" s="26"/>
      <c r="E106" s="26"/>
      <c r="K106" s="26"/>
      <c r="M106" s="26"/>
      <c r="S106" s="26"/>
      <c r="U106" s="26"/>
    </row>
    <row r="107" customFormat="false" ht="12.75" hidden="false" customHeight="false" outlineLevel="0" collapsed="false">
      <c r="C107" s="26"/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C108" s="26"/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C109" s="26"/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C110" s="26"/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C111" s="26"/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C112" s="26"/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15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09</v>
      </c>
      <c r="C6" s="17"/>
      <c r="D6" s="17" t="n">
        <f aca="false">COUNT(D10:D65536)</f>
        <v>108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93</v>
      </c>
      <c r="K6" s="17"/>
      <c r="L6" s="17" t="n">
        <f aca="false">COUNT(L10:L65536)</f>
        <v>89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93</v>
      </c>
      <c r="S6" s="17"/>
      <c r="T6" s="17" t="n">
        <f aca="false">COUNT(T10:T65536)</f>
        <v>89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21</v>
      </c>
      <c r="D10" s="2" t="n">
        <v>0.229166666666667</v>
      </c>
      <c r="E10" s="26" t="s">
        <v>21</v>
      </c>
      <c r="G10" s="26"/>
      <c r="I10" s="26"/>
      <c r="J10" s="2" t="n">
        <v>0.229166666666667</v>
      </c>
      <c r="K10" s="26" t="s">
        <v>21</v>
      </c>
      <c r="L10" s="2" t="n">
        <v>0.267361111111111</v>
      </c>
      <c r="M10" s="26" t="s">
        <v>21</v>
      </c>
      <c r="O10" s="26"/>
      <c r="Q10" s="26"/>
      <c r="R10" s="2" t="n">
        <v>0.229166666666667</v>
      </c>
      <c r="S10" s="26" t="s">
        <v>21</v>
      </c>
      <c r="T10" s="2" t="n">
        <v>0.2625</v>
      </c>
      <c r="U10" s="26" t="s">
        <v>21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36111111111111</v>
      </c>
      <c r="C11" s="26" t="s">
        <v>21</v>
      </c>
      <c r="D11" s="2" t="n">
        <v>0.236111111111111</v>
      </c>
      <c r="E11" s="26" t="s">
        <v>21</v>
      </c>
      <c r="G11" s="26"/>
      <c r="I11" s="26"/>
      <c r="J11" s="2" t="n">
        <v>0.2375</v>
      </c>
      <c r="K11" s="26" t="s">
        <v>21</v>
      </c>
      <c r="L11" s="2" t="n">
        <v>0.271527777777778</v>
      </c>
      <c r="M11" s="26" t="s">
        <v>21</v>
      </c>
      <c r="O11" s="26"/>
      <c r="Q11" s="26"/>
      <c r="R11" s="2" t="n">
        <v>0.2375</v>
      </c>
      <c r="S11" s="26" t="s">
        <v>21</v>
      </c>
      <c r="T11" s="2" t="n">
        <v>0.269444444444444</v>
      </c>
      <c r="U11" s="26" t="s">
        <v>21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43055555555556</v>
      </c>
      <c r="C12" s="26" t="s">
        <v>21</v>
      </c>
      <c r="D12" s="2" t="n">
        <v>0.243055555555556</v>
      </c>
      <c r="E12" s="26" t="s">
        <v>21</v>
      </c>
      <c r="G12" s="26"/>
      <c r="I12" s="26"/>
      <c r="J12" s="2" t="n">
        <v>0.245833333333333</v>
      </c>
      <c r="K12" s="26" t="s">
        <v>21</v>
      </c>
      <c r="L12" s="2" t="n">
        <v>0.275694444444444</v>
      </c>
      <c r="M12" s="26" t="s">
        <v>21</v>
      </c>
      <c r="O12" s="26"/>
      <c r="Q12" s="26"/>
      <c r="R12" s="2" t="n">
        <v>0.245833333333333</v>
      </c>
      <c r="S12" s="26" t="s">
        <v>21</v>
      </c>
      <c r="T12" s="2" t="n">
        <v>0.276388888888889</v>
      </c>
      <c r="U12" s="26" t="s">
        <v>21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5</v>
      </c>
      <c r="C13" s="26" t="s">
        <v>21</v>
      </c>
      <c r="D13" s="2" t="n">
        <v>0.25</v>
      </c>
      <c r="E13" s="26" t="s">
        <v>21</v>
      </c>
      <c r="G13" s="26"/>
      <c r="I13" s="26"/>
      <c r="J13" s="2" t="n">
        <v>0.254166666666667</v>
      </c>
      <c r="K13" s="26" t="s">
        <v>21</v>
      </c>
      <c r="L13" s="2" t="n">
        <v>0.284027777777778</v>
      </c>
      <c r="M13" s="26" t="s">
        <v>21</v>
      </c>
      <c r="O13" s="26"/>
      <c r="Q13" s="26"/>
      <c r="R13" s="2" t="n">
        <v>0.254166666666667</v>
      </c>
      <c r="S13" s="26" t="s">
        <v>21</v>
      </c>
      <c r="T13" s="2" t="n">
        <v>0.284722222222222</v>
      </c>
      <c r="U13" s="26" t="s">
        <v>21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56944444444444</v>
      </c>
      <c r="C14" s="26" t="s">
        <v>21</v>
      </c>
      <c r="D14" s="2" t="n">
        <v>0.256944444444444</v>
      </c>
      <c r="E14" s="26" t="s">
        <v>21</v>
      </c>
      <c r="G14" s="26"/>
      <c r="I14" s="26"/>
      <c r="J14" s="2" t="n">
        <v>0.2625</v>
      </c>
      <c r="K14" s="26" t="s">
        <v>21</v>
      </c>
      <c r="L14" s="2" t="n">
        <v>0.292361111111111</v>
      </c>
      <c r="M14" s="26" t="s">
        <v>21</v>
      </c>
      <c r="O14" s="26"/>
      <c r="Q14" s="26"/>
      <c r="R14" s="2" t="n">
        <v>0.2625</v>
      </c>
      <c r="S14" s="26" t="s">
        <v>21</v>
      </c>
      <c r="T14" s="2" t="n">
        <v>0.293055555555556</v>
      </c>
      <c r="U14" s="26" t="s">
        <v>21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63888888888889</v>
      </c>
      <c r="C15" s="26" t="s">
        <v>21</v>
      </c>
      <c r="D15" s="2" t="n">
        <v>0.263888888888889</v>
      </c>
      <c r="E15" s="26" t="s">
        <v>21</v>
      </c>
      <c r="G15" s="26"/>
      <c r="I15" s="26"/>
      <c r="J15" s="2" t="n">
        <v>0.270833333333333</v>
      </c>
      <c r="K15" s="26" t="s">
        <v>21</v>
      </c>
      <c r="L15" s="2" t="n">
        <v>0.300694444444444</v>
      </c>
      <c r="M15" s="26" t="s">
        <v>21</v>
      </c>
      <c r="O15" s="26"/>
      <c r="Q15" s="26"/>
      <c r="R15" s="2" t="n">
        <v>0.270833333333333</v>
      </c>
      <c r="S15" s="26" t="s">
        <v>21</v>
      </c>
      <c r="T15" s="2" t="n">
        <v>0.301388888888889</v>
      </c>
      <c r="U15" s="26" t="s">
        <v>21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70833333333333</v>
      </c>
      <c r="C16" s="26" t="s">
        <v>21</v>
      </c>
      <c r="D16" s="2" t="n">
        <v>0.270833333333333</v>
      </c>
      <c r="E16" s="26" t="s">
        <v>21</v>
      </c>
      <c r="G16" s="26"/>
      <c r="I16" s="26"/>
      <c r="J16" s="2" t="n">
        <v>0.279166666666667</v>
      </c>
      <c r="K16" s="26" t="s">
        <v>21</v>
      </c>
      <c r="L16" s="2" t="n">
        <v>0.311805555555556</v>
      </c>
      <c r="M16" s="26" t="s">
        <v>21</v>
      </c>
      <c r="O16" s="26"/>
      <c r="Q16" s="26"/>
      <c r="R16" s="2" t="n">
        <v>0.279166666666667</v>
      </c>
      <c r="S16" s="26" t="s">
        <v>21</v>
      </c>
      <c r="T16" s="2" t="n">
        <v>0.309722222222222</v>
      </c>
      <c r="U16" s="26" t="s">
        <v>21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77777777777778</v>
      </c>
      <c r="C17" s="26" t="s">
        <v>21</v>
      </c>
      <c r="D17" s="2" t="n">
        <v>0.277777777777778</v>
      </c>
      <c r="E17" s="26" t="s">
        <v>21</v>
      </c>
      <c r="G17" s="26"/>
      <c r="I17" s="26"/>
      <c r="J17" s="2" t="n">
        <v>0.2875</v>
      </c>
      <c r="K17" s="26" t="s">
        <v>21</v>
      </c>
      <c r="L17" s="2" t="n">
        <v>0.320138888888889</v>
      </c>
      <c r="M17" s="26" t="s">
        <v>21</v>
      </c>
      <c r="O17" s="26"/>
      <c r="Q17" s="26"/>
      <c r="R17" s="2" t="n">
        <v>0.2875</v>
      </c>
      <c r="S17" s="26" t="s">
        <v>21</v>
      </c>
      <c r="T17" s="2" t="n">
        <v>0.318055555555556</v>
      </c>
      <c r="U17" s="26" t="s">
        <v>21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84722222222222</v>
      </c>
      <c r="C18" s="26" t="s">
        <v>21</v>
      </c>
      <c r="D18" s="2" t="n">
        <v>0.284722222222222</v>
      </c>
      <c r="E18" s="26" t="s">
        <v>21</v>
      </c>
      <c r="G18" s="26"/>
      <c r="I18" s="26"/>
      <c r="J18" s="2" t="n">
        <v>0.295833333333333</v>
      </c>
      <c r="K18" s="26" t="s">
        <v>21</v>
      </c>
      <c r="L18" s="2" t="n">
        <v>0.328472222222222</v>
      </c>
      <c r="M18" s="26" t="s">
        <v>21</v>
      </c>
      <c r="O18" s="26"/>
      <c r="Q18" s="26"/>
      <c r="R18" s="2" t="n">
        <v>0.295833333333333</v>
      </c>
      <c r="S18" s="26" t="s">
        <v>21</v>
      </c>
      <c r="T18" s="2" t="n">
        <v>0.326388888888889</v>
      </c>
      <c r="U18" s="26" t="s">
        <v>21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97222222222222</v>
      </c>
      <c r="C19" s="26" t="s">
        <v>21</v>
      </c>
      <c r="D19" s="2" t="n">
        <v>0.291666666666667</v>
      </c>
      <c r="E19" s="26" t="s">
        <v>21</v>
      </c>
      <c r="G19" s="26"/>
      <c r="I19" s="26"/>
      <c r="J19" s="2" t="n">
        <v>0.304166666666667</v>
      </c>
      <c r="K19" s="26" t="s">
        <v>21</v>
      </c>
      <c r="L19" s="2" t="n">
        <v>0.336805555555556</v>
      </c>
      <c r="M19" s="26" t="s">
        <v>21</v>
      </c>
      <c r="O19" s="26"/>
      <c r="Q19" s="26"/>
      <c r="R19" s="2" t="n">
        <v>0.304166666666667</v>
      </c>
      <c r="S19" s="26" t="s">
        <v>21</v>
      </c>
      <c r="T19" s="2" t="n">
        <v>0.334722222222222</v>
      </c>
      <c r="U19" s="26" t="s">
        <v>21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02777777777778</v>
      </c>
      <c r="C20" s="26" t="s">
        <v>21</v>
      </c>
      <c r="D20" s="2" t="n">
        <v>0.297222222222222</v>
      </c>
      <c r="E20" s="26" t="s">
        <v>21</v>
      </c>
      <c r="G20" s="26"/>
      <c r="I20" s="26"/>
      <c r="J20" s="2" t="n">
        <v>0.3125</v>
      </c>
      <c r="K20" s="26" t="s">
        <v>21</v>
      </c>
      <c r="L20" s="2" t="n">
        <v>0.345138888888889</v>
      </c>
      <c r="M20" s="26" t="s">
        <v>21</v>
      </c>
      <c r="O20" s="26"/>
      <c r="Q20" s="26"/>
      <c r="R20" s="2" t="n">
        <v>0.3125</v>
      </c>
      <c r="S20" s="26" t="s">
        <v>21</v>
      </c>
      <c r="T20" s="2" t="n">
        <v>0.343055555555556</v>
      </c>
      <c r="U20" s="26" t="s">
        <v>21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08333333333333</v>
      </c>
      <c r="C21" s="26" t="s">
        <v>21</v>
      </c>
      <c r="D21" s="2" t="n">
        <v>0.302777777777778</v>
      </c>
      <c r="E21" s="26" t="s">
        <v>21</v>
      </c>
      <c r="G21" s="26"/>
      <c r="I21" s="26"/>
      <c r="J21" s="2" t="n">
        <v>0.320833333333333</v>
      </c>
      <c r="K21" s="26" t="s">
        <v>21</v>
      </c>
      <c r="L21" s="2" t="n">
        <v>0.353472222222222</v>
      </c>
      <c r="M21" s="26" t="s">
        <v>21</v>
      </c>
      <c r="O21" s="26"/>
      <c r="Q21" s="26"/>
      <c r="R21" s="2" t="n">
        <v>0.320833333333333</v>
      </c>
      <c r="S21" s="26" t="s">
        <v>21</v>
      </c>
      <c r="T21" s="2" t="n">
        <v>0.352777777777778</v>
      </c>
      <c r="U21" s="26" t="s">
        <v>21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13888888888889</v>
      </c>
      <c r="C22" s="26" t="s">
        <v>21</v>
      </c>
      <c r="D22" s="2" t="n">
        <v>0.308333333333333</v>
      </c>
      <c r="E22" s="26" t="s">
        <v>21</v>
      </c>
      <c r="G22" s="26"/>
      <c r="I22" s="26"/>
      <c r="J22" s="2" t="n">
        <v>0.329166666666667</v>
      </c>
      <c r="K22" s="26" t="s">
        <v>21</v>
      </c>
      <c r="L22" s="2" t="n">
        <v>0.361805555555556</v>
      </c>
      <c r="M22" s="26" t="s">
        <v>21</v>
      </c>
      <c r="O22" s="26"/>
      <c r="Q22" s="26"/>
      <c r="R22" s="2" t="n">
        <v>0.329166666666667</v>
      </c>
      <c r="S22" s="26" t="s">
        <v>21</v>
      </c>
      <c r="T22" s="2" t="n">
        <v>0.361111111111112</v>
      </c>
      <c r="U22" s="26" t="s">
        <v>21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19444444444444</v>
      </c>
      <c r="C23" s="26" t="s">
        <v>21</v>
      </c>
      <c r="D23" s="2" t="n">
        <v>0.313888888888889</v>
      </c>
      <c r="E23" s="26" t="s">
        <v>21</v>
      </c>
      <c r="G23" s="26"/>
      <c r="I23" s="26"/>
      <c r="J23" s="2" t="n">
        <v>0.3375</v>
      </c>
      <c r="K23" s="26" t="s">
        <v>21</v>
      </c>
      <c r="L23" s="2" t="n">
        <v>0.370138888888889</v>
      </c>
      <c r="M23" s="26" t="s">
        <v>21</v>
      </c>
      <c r="O23" s="26"/>
      <c r="Q23" s="26"/>
      <c r="R23" s="2" t="n">
        <v>0.3375</v>
      </c>
      <c r="S23" s="26" t="s">
        <v>21</v>
      </c>
      <c r="T23" s="2" t="n">
        <v>0.369444444444446</v>
      </c>
      <c r="U23" s="26" t="s">
        <v>21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26388888888889</v>
      </c>
      <c r="C24" s="26" t="s">
        <v>21</v>
      </c>
      <c r="D24" s="2" t="n">
        <v>0.319444444444444</v>
      </c>
      <c r="E24" s="26" t="s">
        <v>21</v>
      </c>
      <c r="G24" s="26"/>
      <c r="I24" s="26"/>
      <c r="J24" s="2" t="n">
        <v>0.345833333333333</v>
      </c>
      <c r="K24" s="26" t="s">
        <v>21</v>
      </c>
      <c r="L24" s="2" t="n">
        <v>0.378472222222222</v>
      </c>
      <c r="M24" s="26" t="s">
        <v>21</v>
      </c>
      <c r="O24" s="26"/>
      <c r="Q24" s="26"/>
      <c r="R24" s="2" t="n">
        <v>0.345833333333333</v>
      </c>
      <c r="S24" s="26" t="s">
        <v>21</v>
      </c>
      <c r="T24" s="2" t="n">
        <v>0.37777777777778</v>
      </c>
      <c r="U24" s="26" t="s">
        <v>21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31944444444444</v>
      </c>
      <c r="C25" s="26" t="s">
        <v>21</v>
      </c>
      <c r="D25" s="2" t="n">
        <v>0.327777777777778</v>
      </c>
      <c r="E25" s="26" t="s">
        <v>21</v>
      </c>
      <c r="G25" s="28"/>
      <c r="I25" s="26"/>
      <c r="J25" s="2" t="n">
        <v>0.354166666666667</v>
      </c>
      <c r="K25" s="26" t="s">
        <v>21</v>
      </c>
      <c r="L25" s="2" t="n">
        <v>0.386805555555556</v>
      </c>
      <c r="M25" s="26" t="s">
        <v>21</v>
      </c>
      <c r="O25" s="26"/>
      <c r="Q25" s="26"/>
      <c r="R25" s="2" t="n">
        <v>0.354166666666667</v>
      </c>
      <c r="S25" s="26" t="s">
        <v>21</v>
      </c>
      <c r="T25" s="2" t="n">
        <v>0.386111111111114</v>
      </c>
      <c r="U25" s="26" t="s">
        <v>21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33333333333333</v>
      </c>
      <c r="C26" s="26" t="s">
        <v>21</v>
      </c>
      <c r="D26" s="2" t="n">
        <v>0.336111111111111</v>
      </c>
      <c r="E26" s="26" t="s">
        <v>21</v>
      </c>
      <c r="G26" s="28"/>
      <c r="I26" s="26"/>
      <c r="J26" s="2" t="n">
        <v>0.3625</v>
      </c>
      <c r="K26" s="26" t="s">
        <v>21</v>
      </c>
      <c r="L26" s="2" t="n">
        <v>0.395138888888889</v>
      </c>
      <c r="M26" s="26" t="s">
        <v>21</v>
      </c>
      <c r="O26" s="26"/>
      <c r="Q26" s="26"/>
      <c r="R26" s="2" t="n">
        <v>0.3625</v>
      </c>
      <c r="S26" s="26" t="s">
        <v>21</v>
      </c>
      <c r="T26" s="2" t="n">
        <v>0.394444444444448</v>
      </c>
      <c r="U26" s="26" t="s">
        <v>21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40277777777778</v>
      </c>
      <c r="C27" s="26" t="s">
        <v>21</v>
      </c>
      <c r="D27" s="2" t="n">
        <v>0.344444444444444</v>
      </c>
      <c r="E27" s="26" t="s">
        <v>21</v>
      </c>
      <c r="G27" s="28"/>
      <c r="I27" s="26"/>
      <c r="J27" s="2" t="n">
        <v>0.370833333333333</v>
      </c>
      <c r="K27" s="26" t="s">
        <v>21</v>
      </c>
      <c r="L27" s="2" t="n">
        <v>0.403472222222222</v>
      </c>
      <c r="M27" s="26" t="s">
        <v>21</v>
      </c>
      <c r="O27" s="26"/>
      <c r="Q27" s="26"/>
      <c r="R27" s="2" t="n">
        <v>0.370833333333333</v>
      </c>
      <c r="S27" s="26" t="s">
        <v>21</v>
      </c>
      <c r="T27" s="2" t="n">
        <v>0.402777777777782</v>
      </c>
      <c r="U27" s="26" t="s">
        <v>21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47222222222222</v>
      </c>
      <c r="C28" s="26" t="s">
        <v>21</v>
      </c>
      <c r="D28" s="2" t="n">
        <v>0.352777777777778</v>
      </c>
      <c r="E28" s="26" t="s">
        <v>21</v>
      </c>
      <c r="G28" s="28"/>
      <c r="I28" s="26"/>
      <c r="J28" s="2" t="n">
        <v>0.379166666666667</v>
      </c>
      <c r="K28" s="26" t="s">
        <v>21</v>
      </c>
      <c r="L28" s="2" t="n">
        <v>0.411805555555556</v>
      </c>
      <c r="M28" s="26" t="s">
        <v>21</v>
      </c>
      <c r="O28" s="26"/>
      <c r="Q28" s="26"/>
      <c r="R28" s="2" t="n">
        <v>0.379166666666667</v>
      </c>
      <c r="S28" s="26" t="s">
        <v>21</v>
      </c>
      <c r="T28" s="2" t="n">
        <v>0.411111111111116</v>
      </c>
      <c r="U28" s="26" t="s">
        <v>21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54166666666667</v>
      </c>
      <c r="C29" s="26" t="s">
        <v>21</v>
      </c>
      <c r="D29" s="2" t="n">
        <v>0.361111111111111</v>
      </c>
      <c r="E29" s="26" t="s">
        <v>21</v>
      </c>
      <c r="G29" s="28"/>
      <c r="I29" s="26"/>
      <c r="J29" s="2" t="n">
        <v>0.3875</v>
      </c>
      <c r="K29" s="26" t="s">
        <v>21</v>
      </c>
      <c r="L29" s="2" t="n">
        <v>0.420138888888889</v>
      </c>
      <c r="M29" s="26" t="s">
        <v>21</v>
      </c>
      <c r="O29" s="26"/>
      <c r="Q29" s="26"/>
      <c r="R29" s="2" t="n">
        <v>0.3875</v>
      </c>
      <c r="S29" s="26" t="s">
        <v>21</v>
      </c>
      <c r="T29" s="2" t="n">
        <v>0.41944444444445</v>
      </c>
      <c r="U29" s="26" t="s">
        <v>21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59722222222222</v>
      </c>
      <c r="C30" s="26" t="s">
        <v>21</v>
      </c>
      <c r="D30" s="2" t="n">
        <v>0.369444444444444</v>
      </c>
      <c r="E30" s="26" t="s">
        <v>21</v>
      </c>
      <c r="G30" s="28"/>
      <c r="I30" s="26"/>
      <c r="J30" s="2" t="n">
        <v>0.395833333333333</v>
      </c>
      <c r="K30" s="26" t="s">
        <v>21</v>
      </c>
      <c r="L30" s="2" t="n">
        <v>0.428472222222222</v>
      </c>
      <c r="M30" s="26" t="s">
        <v>21</v>
      </c>
      <c r="O30" s="26"/>
      <c r="Q30" s="26"/>
      <c r="R30" s="2" t="n">
        <v>0.395833333333333</v>
      </c>
      <c r="S30" s="26" t="s">
        <v>21</v>
      </c>
      <c r="T30" s="2" t="n">
        <v>0.427777777777784</v>
      </c>
      <c r="U30" s="26" t="s">
        <v>21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65277777777778</v>
      </c>
      <c r="C31" s="26" t="s">
        <v>21</v>
      </c>
      <c r="D31" s="2" t="n">
        <v>0.377777777777778</v>
      </c>
      <c r="E31" s="26" t="s">
        <v>21</v>
      </c>
      <c r="G31" s="28"/>
      <c r="I31" s="28"/>
      <c r="J31" s="2" t="n">
        <v>0.404166666666667</v>
      </c>
      <c r="K31" s="26" t="s">
        <v>21</v>
      </c>
      <c r="L31" s="2" t="n">
        <v>0.436805555555556</v>
      </c>
      <c r="M31" s="26" t="s">
        <v>21</v>
      </c>
      <c r="O31" s="26"/>
      <c r="Q31" s="26"/>
      <c r="R31" s="2" t="n">
        <v>0.404166666666667</v>
      </c>
      <c r="S31" s="26" t="s">
        <v>21</v>
      </c>
      <c r="T31" s="2" t="n">
        <v>0.436111111111118</v>
      </c>
      <c r="U31" s="26" t="s">
        <v>21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70833333333333</v>
      </c>
      <c r="C32" s="26" t="s">
        <v>21</v>
      </c>
      <c r="D32" s="2" t="n">
        <v>0.386111111111111</v>
      </c>
      <c r="E32" s="26" t="s">
        <v>21</v>
      </c>
      <c r="G32" s="28"/>
      <c r="I32" s="28"/>
      <c r="J32" s="2" t="n">
        <v>0.4125</v>
      </c>
      <c r="K32" s="26" t="s">
        <v>21</v>
      </c>
      <c r="L32" s="2" t="n">
        <v>0.445138888888889</v>
      </c>
      <c r="M32" s="26" t="s">
        <v>21</v>
      </c>
      <c r="O32" s="26"/>
      <c r="Q32" s="26"/>
      <c r="R32" s="2" t="n">
        <v>0.4125</v>
      </c>
      <c r="S32" s="26" t="s">
        <v>21</v>
      </c>
      <c r="T32" s="2" t="n">
        <v>0.444444444444452</v>
      </c>
      <c r="U32" s="26" t="s">
        <v>21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76388888888889</v>
      </c>
      <c r="C33" s="26" t="s">
        <v>21</v>
      </c>
      <c r="D33" s="2" t="n">
        <v>0.394444444444444</v>
      </c>
      <c r="E33" s="26" t="s">
        <v>21</v>
      </c>
      <c r="G33" s="28"/>
      <c r="I33" s="28"/>
      <c r="J33" s="2" t="n">
        <v>0.420833333333333</v>
      </c>
      <c r="K33" s="26" t="s">
        <v>21</v>
      </c>
      <c r="L33" s="2" t="n">
        <v>0.453472222222222</v>
      </c>
      <c r="M33" s="26" t="s">
        <v>21</v>
      </c>
      <c r="O33" s="26"/>
      <c r="Q33" s="26"/>
      <c r="R33" s="2" t="n">
        <v>0.420833333333333</v>
      </c>
      <c r="S33" s="26" t="s">
        <v>21</v>
      </c>
      <c r="T33" s="2" t="n">
        <v>0.452777777777786</v>
      </c>
      <c r="U33" s="26" t="s">
        <v>21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81944444444444</v>
      </c>
      <c r="C34" s="26" t="s">
        <v>21</v>
      </c>
      <c r="D34" s="2" t="n">
        <v>0.402777777777778</v>
      </c>
      <c r="E34" s="26" t="s">
        <v>21</v>
      </c>
      <c r="G34" s="28"/>
      <c r="I34" s="28"/>
      <c r="J34" s="2" t="n">
        <v>0.429166666666667</v>
      </c>
      <c r="K34" s="26" t="s">
        <v>21</v>
      </c>
      <c r="L34" s="2" t="n">
        <v>0.461805555555556</v>
      </c>
      <c r="M34" s="26" t="s">
        <v>21</v>
      </c>
      <c r="O34" s="26"/>
      <c r="Q34" s="26"/>
      <c r="R34" s="2" t="n">
        <v>0.429166666666667</v>
      </c>
      <c r="S34" s="26" t="s">
        <v>21</v>
      </c>
      <c r="T34" s="2" t="n">
        <v>0.46111111111112</v>
      </c>
      <c r="U34" s="26" t="s">
        <v>21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88888888888889</v>
      </c>
      <c r="C35" s="26" t="s">
        <v>21</v>
      </c>
      <c r="D35" s="2" t="n">
        <v>0.411111111111111</v>
      </c>
      <c r="E35" s="26" t="s">
        <v>21</v>
      </c>
      <c r="G35" s="28"/>
      <c r="I35" s="28"/>
      <c r="J35" s="2" t="n">
        <v>0.4375</v>
      </c>
      <c r="K35" s="26" t="s">
        <v>21</v>
      </c>
      <c r="L35" s="2" t="n">
        <v>0.470138888888889</v>
      </c>
      <c r="M35" s="26" t="s">
        <v>21</v>
      </c>
      <c r="Q35" s="26"/>
      <c r="R35" s="2" t="n">
        <v>0.4375</v>
      </c>
      <c r="S35" s="26" t="s">
        <v>21</v>
      </c>
      <c r="T35" s="2" t="n">
        <v>0.469444444444454</v>
      </c>
      <c r="U35" s="26" t="s">
        <v>21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95833333333333</v>
      </c>
      <c r="C36" s="26" t="s">
        <v>21</v>
      </c>
      <c r="D36" s="2" t="n">
        <v>0.419444444444444</v>
      </c>
      <c r="E36" s="26" t="s">
        <v>21</v>
      </c>
      <c r="I36" s="28"/>
      <c r="J36" s="2" t="n">
        <v>0.445833333333333</v>
      </c>
      <c r="K36" s="26" t="s">
        <v>21</v>
      </c>
      <c r="L36" s="2" t="n">
        <v>0.478472222222222</v>
      </c>
      <c r="M36" s="26" t="s">
        <v>21</v>
      </c>
      <c r="Q36" s="26"/>
      <c r="R36" s="2" t="n">
        <v>0.445833333333333</v>
      </c>
      <c r="S36" s="26" t="s">
        <v>21</v>
      </c>
      <c r="T36" s="2" t="n">
        <v>0.477777777777788</v>
      </c>
      <c r="U36" s="26" t="s">
        <v>21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404166666666667</v>
      </c>
      <c r="C37" s="26" t="s">
        <v>21</v>
      </c>
      <c r="D37" s="2" t="n">
        <v>0.426388888888889</v>
      </c>
      <c r="E37" s="26" t="s">
        <v>21</v>
      </c>
      <c r="I37" s="28"/>
      <c r="J37" s="2" t="n">
        <v>0.454166666666667</v>
      </c>
      <c r="K37" s="26" t="s">
        <v>21</v>
      </c>
      <c r="L37" s="2" t="n">
        <v>0.486805555555556</v>
      </c>
      <c r="M37" s="26" t="s">
        <v>21</v>
      </c>
      <c r="Q37" s="26"/>
      <c r="R37" s="2" t="n">
        <v>0.454166666666667</v>
      </c>
      <c r="S37" s="26" t="s">
        <v>21</v>
      </c>
      <c r="T37" s="2" t="n">
        <v>0.486111111111122</v>
      </c>
      <c r="U37" s="26" t="s">
        <v>21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4125</v>
      </c>
      <c r="C38" s="26" t="s">
        <v>21</v>
      </c>
      <c r="D38" s="2" t="n">
        <v>0.433333333333333</v>
      </c>
      <c r="E38" s="26" t="s">
        <v>21</v>
      </c>
      <c r="I38" s="28"/>
      <c r="J38" s="2" t="n">
        <v>0.4625</v>
      </c>
      <c r="K38" s="26" t="s">
        <v>21</v>
      </c>
      <c r="L38" s="2" t="n">
        <v>0.495138888888889</v>
      </c>
      <c r="M38" s="26" t="s">
        <v>21</v>
      </c>
      <c r="Q38" s="26"/>
      <c r="R38" s="2" t="n">
        <v>0.4625</v>
      </c>
      <c r="S38" s="26" t="s">
        <v>21</v>
      </c>
      <c r="T38" s="2" t="n">
        <v>0.494444444444456</v>
      </c>
      <c r="U38" s="26" t="s">
        <v>21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20833333333333</v>
      </c>
      <c r="C39" s="26" t="s">
        <v>21</v>
      </c>
      <c r="D39" s="2" t="n">
        <v>0.440277777777778</v>
      </c>
      <c r="E39" s="26" t="s">
        <v>21</v>
      </c>
      <c r="I39" s="28"/>
      <c r="J39" s="2" t="n">
        <v>0.470833333333333</v>
      </c>
      <c r="K39" s="26" t="s">
        <v>21</v>
      </c>
      <c r="L39" s="2" t="n">
        <v>0.501388888888889</v>
      </c>
      <c r="M39" s="26" t="s">
        <v>21</v>
      </c>
      <c r="Q39" s="26"/>
      <c r="R39" s="2" t="n">
        <v>0.470833333333333</v>
      </c>
      <c r="S39" s="26" t="s">
        <v>21</v>
      </c>
      <c r="T39" s="2" t="n">
        <v>0.50277777777779</v>
      </c>
      <c r="U39" s="26" t="s">
        <v>21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29166666666667</v>
      </c>
      <c r="C40" s="26" t="s">
        <v>21</v>
      </c>
      <c r="D40" s="2" t="n">
        <v>0.447222222222222</v>
      </c>
      <c r="E40" s="26" t="s">
        <v>21</v>
      </c>
      <c r="I40" s="28"/>
      <c r="J40" s="2" t="n">
        <v>0.479166666666667</v>
      </c>
      <c r="K40" s="26" t="s">
        <v>21</v>
      </c>
      <c r="L40" s="2" t="n">
        <v>0.508333333333333</v>
      </c>
      <c r="M40" s="26" t="s">
        <v>21</v>
      </c>
      <c r="Q40" s="26"/>
      <c r="R40" s="2" t="n">
        <v>0.479166666666667</v>
      </c>
      <c r="S40" s="26" t="s">
        <v>21</v>
      </c>
      <c r="T40" s="2" t="n">
        <v>0.511111111111124</v>
      </c>
      <c r="U40" s="26" t="s">
        <v>21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375</v>
      </c>
      <c r="C41" s="26" t="s">
        <v>21</v>
      </c>
      <c r="D41" s="2" t="n">
        <v>0.454166666666667</v>
      </c>
      <c r="E41" s="26" t="s">
        <v>21</v>
      </c>
      <c r="I41" s="28"/>
      <c r="J41" s="2" t="n">
        <v>0.4875</v>
      </c>
      <c r="K41" s="26" t="s">
        <v>21</v>
      </c>
      <c r="L41" s="2" t="n">
        <v>0.516666666666667</v>
      </c>
      <c r="M41" s="26" t="s">
        <v>21</v>
      </c>
      <c r="Q41" s="26"/>
      <c r="R41" s="2" t="n">
        <v>0.4875</v>
      </c>
      <c r="S41" s="26" t="s">
        <v>21</v>
      </c>
      <c r="T41" s="2" t="n">
        <v>0.519444444444458</v>
      </c>
      <c r="U41" s="26" t="s">
        <v>21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441666666666667</v>
      </c>
      <c r="C42" s="26" t="s">
        <v>21</v>
      </c>
      <c r="D42" s="2" t="n">
        <v>0.4625</v>
      </c>
      <c r="E42" s="26" t="s">
        <v>21</v>
      </c>
      <c r="I42" s="28"/>
      <c r="J42" s="2" t="n">
        <v>0.495833333333333</v>
      </c>
      <c r="K42" s="26" t="s">
        <v>21</v>
      </c>
      <c r="L42" s="2" t="n">
        <v>0.525</v>
      </c>
      <c r="M42" s="26" t="s">
        <v>21</v>
      </c>
      <c r="Q42" s="28"/>
      <c r="R42" s="2" t="n">
        <v>0.495833333333334</v>
      </c>
      <c r="S42" s="26" t="s">
        <v>21</v>
      </c>
      <c r="T42" s="2" t="n">
        <v>0.527777777777792</v>
      </c>
      <c r="U42" s="26" t="s">
        <v>21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5</v>
      </c>
      <c r="C43" s="26" t="s">
        <v>21</v>
      </c>
      <c r="D43" s="2" t="n">
        <v>0.470833333333333</v>
      </c>
      <c r="E43" s="26" t="s">
        <v>21</v>
      </c>
      <c r="I43" s="28"/>
      <c r="J43" s="2" t="n">
        <v>0.504166666666667</v>
      </c>
      <c r="K43" s="26" t="s">
        <v>21</v>
      </c>
      <c r="L43" s="2" t="n">
        <v>0.533333333333333</v>
      </c>
      <c r="M43" s="26" t="s">
        <v>21</v>
      </c>
      <c r="Q43" s="28"/>
      <c r="R43" s="2" t="n">
        <v>0.504166666666667</v>
      </c>
      <c r="S43" s="26" t="s">
        <v>21</v>
      </c>
      <c r="T43" s="2" t="n">
        <v>0.536111111111126</v>
      </c>
      <c r="U43" s="26" t="s">
        <v>21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58333333333333</v>
      </c>
      <c r="C44" s="26" t="s">
        <v>21</v>
      </c>
      <c r="D44" s="2" t="n">
        <v>0.479166666666667</v>
      </c>
      <c r="E44" s="26" t="s">
        <v>21</v>
      </c>
      <c r="I44" s="28"/>
      <c r="J44" s="2" t="n">
        <v>0.5125</v>
      </c>
      <c r="K44" s="26" t="s">
        <v>21</v>
      </c>
      <c r="L44" s="2" t="n">
        <v>0.541666666666667</v>
      </c>
      <c r="M44" s="26" t="s">
        <v>21</v>
      </c>
      <c r="Q44" s="28"/>
      <c r="R44" s="2" t="n">
        <v>0.5125</v>
      </c>
      <c r="S44" s="26" t="s">
        <v>21</v>
      </c>
      <c r="T44" s="2" t="n">
        <v>0.54444444444446</v>
      </c>
      <c r="U44" s="26" t="s">
        <v>21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66666666666667</v>
      </c>
      <c r="C45" s="26" t="s">
        <v>21</v>
      </c>
      <c r="D45" s="2" t="n">
        <v>0.4875</v>
      </c>
      <c r="E45" s="26" t="s">
        <v>21</v>
      </c>
      <c r="I45" s="28"/>
      <c r="J45" s="2" t="n">
        <v>0.520833333333333</v>
      </c>
      <c r="K45" s="26" t="s">
        <v>21</v>
      </c>
      <c r="L45" s="2" t="n">
        <v>0.55</v>
      </c>
      <c r="M45" s="26" t="s">
        <v>21</v>
      </c>
      <c r="Q45" s="28"/>
      <c r="R45" s="2" t="n">
        <v>0.520833333333333</v>
      </c>
      <c r="S45" s="26" t="s">
        <v>21</v>
      </c>
      <c r="T45" s="2" t="n">
        <v>0.552777777777794</v>
      </c>
      <c r="U45" s="26" t="s">
        <v>21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475</v>
      </c>
      <c r="C46" s="26" t="s">
        <v>21</v>
      </c>
      <c r="D46" s="2" t="n">
        <v>0.495833333333333</v>
      </c>
      <c r="E46" s="26" t="s">
        <v>21</v>
      </c>
      <c r="J46" s="2" t="n">
        <v>0.529166666666667</v>
      </c>
      <c r="K46" s="26" t="s">
        <v>21</v>
      </c>
      <c r="L46" s="2" t="n">
        <v>0.558333333333333</v>
      </c>
      <c r="M46" s="26" t="s">
        <v>21</v>
      </c>
      <c r="Q46" s="28"/>
      <c r="R46" s="2" t="n">
        <v>0.529166666666667</v>
      </c>
      <c r="S46" s="26" t="s">
        <v>21</v>
      </c>
      <c r="T46" s="2" t="n">
        <v>0.561111111111128</v>
      </c>
      <c r="U46" s="26" t="s">
        <v>21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483333333333333</v>
      </c>
      <c r="C47" s="26" t="s">
        <v>21</v>
      </c>
      <c r="D47" s="2" t="n">
        <v>0.504166666666667</v>
      </c>
      <c r="E47" s="26" t="s">
        <v>21</v>
      </c>
      <c r="J47" s="2" t="n">
        <v>0.5375</v>
      </c>
      <c r="K47" s="26" t="s">
        <v>21</v>
      </c>
      <c r="L47" s="2" t="n">
        <v>0.566666666666667</v>
      </c>
      <c r="M47" s="26" t="s">
        <v>21</v>
      </c>
      <c r="Q47" s="28"/>
      <c r="R47" s="2" t="n">
        <v>0.5375</v>
      </c>
      <c r="S47" s="26" t="s">
        <v>21</v>
      </c>
      <c r="T47" s="2" t="n">
        <v>0.569444444444462</v>
      </c>
      <c r="U47" s="26" t="s">
        <v>21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491666666666667</v>
      </c>
      <c r="C48" s="26" t="s">
        <v>21</v>
      </c>
      <c r="D48" s="2" t="n">
        <v>0.5125</v>
      </c>
      <c r="E48" s="26" t="s">
        <v>21</v>
      </c>
      <c r="J48" s="2" t="n">
        <v>0.545833333333333</v>
      </c>
      <c r="K48" s="26" t="s">
        <v>21</v>
      </c>
      <c r="L48" s="2" t="n">
        <v>0.575</v>
      </c>
      <c r="M48" s="26" t="s">
        <v>21</v>
      </c>
      <c r="Q48" s="28"/>
      <c r="R48" s="2" t="n">
        <v>0.545833333333333</v>
      </c>
      <c r="S48" s="26" t="s">
        <v>21</v>
      </c>
      <c r="T48" s="2" t="n">
        <v>0.577777777777796</v>
      </c>
      <c r="U48" s="26" t="s">
        <v>21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5</v>
      </c>
      <c r="C49" s="26" t="s">
        <v>21</v>
      </c>
      <c r="D49" s="2" t="n">
        <v>0.520833333333333</v>
      </c>
      <c r="E49" s="26" t="s">
        <v>21</v>
      </c>
      <c r="J49" s="2" t="n">
        <v>0.554166666666667</v>
      </c>
      <c r="K49" s="26" t="s">
        <v>21</v>
      </c>
      <c r="L49" s="2" t="n">
        <v>0.583333333333333</v>
      </c>
      <c r="M49" s="26" t="s">
        <v>21</v>
      </c>
      <c r="Q49" s="28"/>
      <c r="R49" s="2" t="n">
        <v>0.554166666666667</v>
      </c>
      <c r="S49" s="26" t="s">
        <v>21</v>
      </c>
      <c r="T49" s="2" t="n">
        <v>0.58611111111113</v>
      </c>
      <c r="U49" s="26" t="s">
        <v>21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506944444444444</v>
      </c>
      <c r="C50" s="26" t="s">
        <v>21</v>
      </c>
      <c r="D50" s="2" t="n">
        <v>0.529166666666667</v>
      </c>
      <c r="E50" s="26" t="s">
        <v>21</v>
      </c>
      <c r="J50" s="2" t="n">
        <v>0.561805555555556</v>
      </c>
      <c r="K50" s="26" t="s">
        <v>21</v>
      </c>
      <c r="L50" s="2" t="n">
        <v>0.591666666666667</v>
      </c>
      <c r="M50" s="26" t="s">
        <v>21</v>
      </c>
      <c r="R50" s="2" t="n">
        <v>0.5625</v>
      </c>
      <c r="S50" s="26" t="s">
        <v>21</v>
      </c>
      <c r="T50" s="2" t="n">
        <v>0.594444444444464</v>
      </c>
      <c r="U50" s="26" t="s">
        <v>21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513888888888889</v>
      </c>
      <c r="C51" s="26" t="s">
        <v>21</v>
      </c>
      <c r="D51" s="2" t="n">
        <v>0.5375</v>
      </c>
      <c r="E51" s="26" t="s">
        <v>21</v>
      </c>
      <c r="J51" s="2" t="n">
        <v>0.570138888888889</v>
      </c>
      <c r="K51" s="26" t="s">
        <v>21</v>
      </c>
      <c r="L51" s="2" t="n">
        <v>0.6</v>
      </c>
      <c r="M51" s="26" t="s">
        <v>21</v>
      </c>
      <c r="R51" s="2" t="n">
        <v>0.570833333333333</v>
      </c>
      <c r="S51" s="26" t="s">
        <v>21</v>
      </c>
      <c r="T51" s="2" t="n">
        <v>0.602777777777798</v>
      </c>
      <c r="U51" s="26" t="s">
        <v>21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520833333333333</v>
      </c>
      <c r="C52" s="26" t="s">
        <v>21</v>
      </c>
      <c r="D52" s="2" t="n">
        <v>0.545833333333333</v>
      </c>
      <c r="E52" s="26" t="s">
        <v>21</v>
      </c>
      <c r="J52" s="2" t="n">
        <v>0.579166666666667</v>
      </c>
      <c r="K52" s="26" t="s">
        <v>21</v>
      </c>
      <c r="L52" s="2" t="n">
        <v>0.608333333333333</v>
      </c>
      <c r="M52" s="26" t="s">
        <v>21</v>
      </c>
      <c r="R52" s="2" t="n">
        <v>0.579166666666667</v>
      </c>
      <c r="S52" s="26" t="s">
        <v>21</v>
      </c>
      <c r="T52" s="2" t="n">
        <v>0.611111111111132</v>
      </c>
      <c r="U52" s="26" t="s">
        <v>21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527777777777778</v>
      </c>
      <c r="C53" s="26" t="s">
        <v>21</v>
      </c>
      <c r="D53" s="2" t="n">
        <v>0.552777777777778</v>
      </c>
      <c r="E53" s="26" t="s">
        <v>21</v>
      </c>
      <c r="J53" s="2" t="n">
        <v>0.5875</v>
      </c>
      <c r="K53" s="26" t="s">
        <v>21</v>
      </c>
      <c r="L53" s="2" t="n">
        <v>0.616666666666667</v>
      </c>
      <c r="M53" s="26" t="s">
        <v>21</v>
      </c>
      <c r="R53" s="2" t="n">
        <v>0.5875</v>
      </c>
      <c r="S53" s="26" t="s">
        <v>21</v>
      </c>
      <c r="T53" s="2" t="n">
        <v>0.619444444444466</v>
      </c>
      <c r="U53" s="26" t="s">
        <v>21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534722222222222</v>
      </c>
      <c r="C54" s="26" t="s">
        <v>21</v>
      </c>
      <c r="D54" s="2" t="n">
        <v>0.559722222222222</v>
      </c>
      <c r="E54" s="26" t="s">
        <v>21</v>
      </c>
      <c r="J54" s="2" t="n">
        <v>0.595833333333333</v>
      </c>
      <c r="K54" s="26" t="s">
        <v>21</v>
      </c>
      <c r="L54" s="2" t="n">
        <v>0.625</v>
      </c>
      <c r="M54" s="26" t="s">
        <v>21</v>
      </c>
      <c r="R54" s="2" t="n">
        <v>0.595833333333333</v>
      </c>
      <c r="S54" s="26" t="s">
        <v>21</v>
      </c>
      <c r="T54" s="2" t="n">
        <v>0.6277777777778</v>
      </c>
      <c r="U54" s="26" t="s">
        <v>21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541666666666667</v>
      </c>
      <c r="C55" s="26" t="s">
        <v>21</v>
      </c>
      <c r="D55" s="2" t="n">
        <v>0.566666666666667</v>
      </c>
      <c r="E55" s="26" t="s">
        <v>21</v>
      </c>
      <c r="J55" s="2" t="n">
        <v>0.604166666666667</v>
      </c>
      <c r="K55" s="26" t="s">
        <v>21</v>
      </c>
      <c r="L55" s="2" t="n">
        <v>0.635416666666667</v>
      </c>
      <c r="M55" s="26" t="s">
        <v>21</v>
      </c>
      <c r="R55" s="2" t="n">
        <v>0.604166666666667</v>
      </c>
      <c r="S55" s="26" t="s">
        <v>21</v>
      </c>
      <c r="T55" s="2" t="n">
        <v>0.636111111111134</v>
      </c>
      <c r="U55" s="26" t="s">
        <v>21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548611111111111</v>
      </c>
      <c r="C56" s="26" t="s">
        <v>21</v>
      </c>
      <c r="D56" s="2" t="n">
        <v>0.573611111111111</v>
      </c>
      <c r="E56" s="26" t="s">
        <v>21</v>
      </c>
      <c r="J56" s="2" t="n">
        <v>0.6125</v>
      </c>
      <c r="K56" s="26" t="s">
        <v>21</v>
      </c>
      <c r="L56" s="2" t="n">
        <v>0.645833333333333</v>
      </c>
      <c r="M56" s="26" t="s">
        <v>21</v>
      </c>
      <c r="R56" s="2" t="n">
        <v>0.6125</v>
      </c>
      <c r="S56" s="26" t="s">
        <v>21</v>
      </c>
      <c r="T56" s="2" t="n">
        <v>0.644444444444468</v>
      </c>
      <c r="U56" s="26" t="s">
        <v>21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555555555555556</v>
      </c>
      <c r="C57" s="26" t="s">
        <v>21</v>
      </c>
      <c r="D57" s="2" t="n">
        <v>0.580555555555556</v>
      </c>
      <c r="E57" s="26" t="s">
        <v>21</v>
      </c>
      <c r="J57" s="2" t="n">
        <v>0.620833333333333</v>
      </c>
      <c r="K57" s="26" t="s">
        <v>21</v>
      </c>
      <c r="L57" s="2" t="n">
        <v>0.65625</v>
      </c>
      <c r="M57" s="26" t="s">
        <v>21</v>
      </c>
      <c r="R57" s="2" t="n">
        <v>0.620833333333333</v>
      </c>
      <c r="S57" s="26" t="s">
        <v>21</v>
      </c>
      <c r="T57" s="2" t="n">
        <v>0.652777777777802</v>
      </c>
      <c r="U57" s="26" t="s">
        <v>21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5625</v>
      </c>
      <c r="C58" s="26" t="s">
        <v>21</v>
      </c>
      <c r="D58" s="2" t="n">
        <v>0.583333333333333</v>
      </c>
      <c r="E58" s="26" t="s">
        <v>21</v>
      </c>
      <c r="J58" s="2" t="n">
        <v>0.629166666666667</v>
      </c>
      <c r="K58" s="26" t="s">
        <v>21</v>
      </c>
      <c r="L58" s="2" t="n">
        <v>0.664583333333333</v>
      </c>
      <c r="M58" s="26" t="s">
        <v>21</v>
      </c>
      <c r="R58" s="2" t="n">
        <v>0.629166666666666</v>
      </c>
      <c r="S58" s="26" t="s">
        <v>21</v>
      </c>
      <c r="T58" s="2" t="n">
        <v>0.661111111111136</v>
      </c>
      <c r="U58" s="26" t="s">
        <v>21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570833333333333</v>
      </c>
      <c r="C59" s="26" t="s">
        <v>21</v>
      </c>
      <c r="D59" s="2" t="n">
        <v>0.591666666666667</v>
      </c>
      <c r="E59" s="26" t="s">
        <v>21</v>
      </c>
      <c r="J59" s="2" t="n">
        <v>0.6375</v>
      </c>
      <c r="K59" s="26" t="s">
        <v>21</v>
      </c>
      <c r="L59" s="2" t="n">
        <v>0.672916666666667</v>
      </c>
      <c r="M59" s="26" t="s">
        <v>21</v>
      </c>
      <c r="R59" s="2" t="n">
        <v>0.6375</v>
      </c>
      <c r="S59" s="26" t="s">
        <v>21</v>
      </c>
      <c r="T59" s="2" t="n">
        <v>0.66944444444447</v>
      </c>
      <c r="U59" s="26" t="s">
        <v>21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579166666666667</v>
      </c>
      <c r="C60" s="26" t="s">
        <v>21</v>
      </c>
      <c r="D60" s="2" t="n">
        <v>0.6</v>
      </c>
      <c r="E60" s="26" t="s">
        <v>21</v>
      </c>
      <c r="J60" s="2" t="n">
        <v>0.645833333333333</v>
      </c>
      <c r="K60" s="26" t="s">
        <v>21</v>
      </c>
      <c r="L60" s="2" t="n">
        <v>0.68125</v>
      </c>
      <c r="M60" s="26" t="s">
        <v>21</v>
      </c>
      <c r="R60" s="2" t="n">
        <v>0.645833333333333</v>
      </c>
      <c r="S60" s="26" t="s">
        <v>21</v>
      </c>
      <c r="T60" s="2" t="n">
        <v>0.677777777777804</v>
      </c>
      <c r="U60" s="26" t="s">
        <v>21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5875</v>
      </c>
      <c r="C61" s="26" t="s">
        <v>21</v>
      </c>
      <c r="D61" s="2" t="n">
        <v>0.608333333333333</v>
      </c>
      <c r="E61" s="26" t="s">
        <v>21</v>
      </c>
      <c r="J61" s="2" t="n">
        <v>0.654166666666667</v>
      </c>
      <c r="K61" s="26" t="s">
        <v>21</v>
      </c>
      <c r="L61" s="2" t="n">
        <v>0.689583333333333</v>
      </c>
      <c r="M61" s="26" t="s">
        <v>21</v>
      </c>
      <c r="R61" s="2" t="n">
        <v>0.654166666666666</v>
      </c>
      <c r="S61" s="26" t="s">
        <v>21</v>
      </c>
      <c r="T61" s="2" t="n">
        <v>0.686111111111138</v>
      </c>
      <c r="U61" s="26" t="s">
        <v>21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595833333333333</v>
      </c>
      <c r="C62" s="26" t="s">
        <v>21</v>
      </c>
      <c r="D62" s="2" t="n">
        <v>0.616666666666667</v>
      </c>
      <c r="E62" s="26" t="s">
        <v>21</v>
      </c>
      <c r="J62" s="2" t="n">
        <v>0.6625</v>
      </c>
      <c r="K62" s="26" t="s">
        <v>21</v>
      </c>
      <c r="L62" s="2" t="n">
        <v>0.697916666666667</v>
      </c>
      <c r="M62" s="26" t="s">
        <v>21</v>
      </c>
      <c r="R62" s="2" t="n">
        <v>0.6625</v>
      </c>
      <c r="S62" s="26" t="s">
        <v>21</v>
      </c>
      <c r="T62" s="2" t="n">
        <v>0.694444444444472</v>
      </c>
      <c r="U62" s="26" t="s">
        <v>21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604166666666667</v>
      </c>
      <c r="C63" s="26" t="s">
        <v>21</v>
      </c>
      <c r="D63" s="2" t="n">
        <v>0.625</v>
      </c>
      <c r="E63" s="26" t="s">
        <v>21</v>
      </c>
      <c r="J63" s="2" t="n">
        <v>0.670833333333333</v>
      </c>
      <c r="K63" s="26" t="s">
        <v>21</v>
      </c>
      <c r="L63" s="2" t="n">
        <v>0.70625</v>
      </c>
      <c r="M63" s="26" t="s">
        <v>21</v>
      </c>
      <c r="R63" s="2" t="n">
        <v>0.670833333333333</v>
      </c>
      <c r="S63" s="26" t="s">
        <v>21</v>
      </c>
      <c r="T63" s="2" t="n">
        <v>0.702777777777806</v>
      </c>
      <c r="U63" s="26" t="s">
        <v>21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608333333333333</v>
      </c>
      <c r="C64" s="26" t="s">
        <v>21</v>
      </c>
      <c r="D64" s="2" t="n">
        <v>0.633333333333333</v>
      </c>
      <c r="E64" s="26" t="s">
        <v>21</v>
      </c>
      <c r="J64" s="2" t="n">
        <v>0.679166666666667</v>
      </c>
      <c r="K64" s="26" t="s">
        <v>21</v>
      </c>
      <c r="L64" s="2" t="n">
        <v>0.714583333333333</v>
      </c>
      <c r="M64" s="26" t="s">
        <v>21</v>
      </c>
      <c r="R64" s="2" t="n">
        <v>0.679166666666666</v>
      </c>
      <c r="S64" s="26" t="s">
        <v>21</v>
      </c>
      <c r="T64" s="2" t="n">
        <v>0.71111111111114</v>
      </c>
      <c r="U64" s="26" t="s">
        <v>21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616666666666667</v>
      </c>
      <c r="C65" s="26" t="s">
        <v>21</v>
      </c>
      <c r="D65" s="2" t="n">
        <v>0.641666666666667</v>
      </c>
      <c r="E65" s="26" t="s">
        <v>21</v>
      </c>
      <c r="J65" s="2" t="n">
        <v>0.6875</v>
      </c>
      <c r="K65" s="26" t="s">
        <v>21</v>
      </c>
      <c r="L65" s="2" t="n">
        <v>0.722916666666667</v>
      </c>
      <c r="M65" s="26" t="s">
        <v>21</v>
      </c>
      <c r="R65" s="2" t="n">
        <v>0.6875</v>
      </c>
      <c r="S65" s="26" t="s">
        <v>21</v>
      </c>
      <c r="T65" s="2" t="n">
        <v>0.719444444444474</v>
      </c>
      <c r="U65" s="26" t="s">
        <v>21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625</v>
      </c>
      <c r="C66" s="26" t="s">
        <v>21</v>
      </c>
      <c r="D66" s="2" t="n">
        <v>0.65</v>
      </c>
      <c r="E66" s="26" t="s">
        <v>21</v>
      </c>
      <c r="J66" s="2" t="n">
        <v>0.695833333333333</v>
      </c>
      <c r="K66" s="26" t="s">
        <v>21</v>
      </c>
      <c r="L66" s="2" t="n">
        <v>0.73125</v>
      </c>
      <c r="M66" s="26" t="s">
        <v>21</v>
      </c>
      <c r="R66" s="2" t="n">
        <v>0.695833333333333</v>
      </c>
      <c r="S66" s="26" t="s">
        <v>21</v>
      </c>
      <c r="T66" s="2" t="n">
        <v>0.727777777777808</v>
      </c>
      <c r="U66" s="26" t="s">
        <v>21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633333333333333</v>
      </c>
      <c r="C67" s="26" t="s">
        <v>21</v>
      </c>
      <c r="D67" s="2" t="n">
        <v>0.658333333333333</v>
      </c>
      <c r="E67" s="26" t="s">
        <v>21</v>
      </c>
      <c r="J67" s="2" t="n">
        <v>0.704166666666667</v>
      </c>
      <c r="K67" s="26" t="s">
        <v>21</v>
      </c>
      <c r="L67" s="2" t="n">
        <v>0.739583333333333</v>
      </c>
      <c r="M67" s="26" t="s">
        <v>21</v>
      </c>
      <c r="R67" s="2" t="n">
        <v>0.704166666666666</v>
      </c>
      <c r="S67" s="26" t="s">
        <v>21</v>
      </c>
      <c r="T67" s="2" t="n">
        <v>0.736111111111142</v>
      </c>
      <c r="U67" s="26" t="s">
        <v>21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641666666666667</v>
      </c>
      <c r="C68" s="26" t="s">
        <v>21</v>
      </c>
      <c r="D68" s="2" t="n">
        <v>0.666666666666667</v>
      </c>
      <c r="E68" s="26" t="s">
        <v>21</v>
      </c>
      <c r="J68" s="2" t="n">
        <v>0.7125</v>
      </c>
      <c r="K68" s="26" t="s">
        <v>21</v>
      </c>
      <c r="L68" s="2" t="n">
        <v>0.747916666666667</v>
      </c>
      <c r="M68" s="26" t="s">
        <v>21</v>
      </c>
      <c r="R68" s="2" t="n">
        <v>0.712499999999999</v>
      </c>
      <c r="S68" s="26" t="s">
        <v>21</v>
      </c>
      <c r="T68" s="2" t="n">
        <v>0.744444444444476</v>
      </c>
      <c r="U68" s="26" t="s">
        <v>21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65</v>
      </c>
      <c r="C69" s="26" t="s">
        <v>21</v>
      </c>
      <c r="D69" s="2" t="n">
        <v>0.675</v>
      </c>
      <c r="E69" s="26" t="s">
        <v>21</v>
      </c>
      <c r="J69" s="2" t="n">
        <v>0.720833333333333</v>
      </c>
      <c r="K69" s="26" t="s">
        <v>21</v>
      </c>
      <c r="L69" s="2" t="n">
        <v>0.75625</v>
      </c>
      <c r="M69" s="26" t="s">
        <v>21</v>
      </c>
      <c r="R69" s="2" t="n">
        <v>0.720833333333333</v>
      </c>
      <c r="S69" s="26" t="s">
        <v>21</v>
      </c>
      <c r="T69" s="2" t="n">
        <v>0.75277777777781</v>
      </c>
      <c r="U69" s="26" t="s">
        <v>21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658333333333333</v>
      </c>
      <c r="C70" s="26" t="s">
        <v>21</v>
      </c>
      <c r="D70" s="2" t="n">
        <v>0.683333333333333</v>
      </c>
      <c r="E70" s="26" t="s">
        <v>21</v>
      </c>
      <c r="J70" s="2" t="n">
        <v>0.729166666666667</v>
      </c>
      <c r="K70" s="26" t="s">
        <v>21</v>
      </c>
      <c r="L70" s="2" t="n">
        <v>0.764583333333333</v>
      </c>
      <c r="M70" s="26" t="s">
        <v>21</v>
      </c>
      <c r="R70" s="2" t="n">
        <v>0.729166666666666</v>
      </c>
      <c r="S70" s="26" t="s">
        <v>21</v>
      </c>
      <c r="T70" s="2" t="n">
        <v>0.761111111111143</v>
      </c>
      <c r="U70" s="26" t="s">
        <v>21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666666666666667</v>
      </c>
      <c r="C71" s="26" t="s">
        <v>21</v>
      </c>
      <c r="D71" s="2" t="n">
        <v>0.691666666666667</v>
      </c>
      <c r="E71" s="26" t="s">
        <v>21</v>
      </c>
      <c r="J71" s="2" t="n">
        <v>0.7375</v>
      </c>
      <c r="K71" s="26" t="s">
        <v>21</v>
      </c>
      <c r="L71" s="2" t="n">
        <v>0.771527777777778</v>
      </c>
      <c r="M71" s="26" t="s">
        <v>21</v>
      </c>
      <c r="R71" s="2" t="n">
        <v>0.737499999999999</v>
      </c>
      <c r="S71" s="26" t="s">
        <v>21</v>
      </c>
      <c r="T71" s="2" t="n">
        <v>0.769444444444477</v>
      </c>
      <c r="U71" s="26" t="s">
        <v>21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675</v>
      </c>
      <c r="C72" s="26" t="s">
        <v>21</v>
      </c>
      <c r="D72" s="2" t="n">
        <v>0.695833333333333</v>
      </c>
      <c r="E72" s="26" t="s">
        <v>21</v>
      </c>
      <c r="J72" s="2" t="n">
        <v>0.745833333333333</v>
      </c>
      <c r="K72" s="26" t="s">
        <v>21</v>
      </c>
      <c r="L72" s="2" t="n">
        <v>0.779861111111111</v>
      </c>
      <c r="M72" s="26" t="s">
        <v>21</v>
      </c>
      <c r="R72" s="2" t="n">
        <v>0.745833333333333</v>
      </c>
      <c r="S72" s="26" t="s">
        <v>21</v>
      </c>
      <c r="T72" s="2" t="n">
        <v>0.777777777777811</v>
      </c>
      <c r="U72" s="26" t="s">
        <v>21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683333333333333</v>
      </c>
      <c r="C73" s="26" t="s">
        <v>21</v>
      </c>
      <c r="D73" s="2" t="n">
        <v>0.704166666666667</v>
      </c>
      <c r="E73" s="26" t="s">
        <v>21</v>
      </c>
      <c r="J73" s="2" t="n">
        <v>0.754166666666667</v>
      </c>
      <c r="K73" s="26" t="s">
        <v>21</v>
      </c>
      <c r="L73" s="2" t="n">
        <v>0.788194444444444</v>
      </c>
      <c r="M73" s="26" t="s">
        <v>21</v>
      </c>
      <c r="R73" s="2" t="n">
        <v>0.754166666666666</v>
      </c>
      <c r="S73" s="26" t="s">
        <v>21</v>
      </c>
      <c r="T73" s="2" t="n">
        <v>0.786111111111145</v>
      </c>
      <c r="U73" s="26" t="s">
        <v>21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691666666666667</v>
      </c>
      <c r="C74" s="26" t="s">
        <v>21</v>
      </c>
      <c r="D74" s="2" t="n">
        <v>0.7125</v>
      </c>
      <c r="E74" s="26" t="s">
        <v>21</v>
      </c>
      <c r="J74" s="2" t="n">
        <v>0.7625</v>
      </c>
      <c r="K74" s="26" t="s">
        <v>21</v>
      </c>
      <c r="L74" s="2" t="n">
        <v>0.796527777777778</v>
      </c>
      <c r="M74" s="26" t="s">
        <v>21</v>
      </c>
      <c r="R74" s="2" t="n">
        <v>0.762499999999999</v>
      </c>
      <c r="S74" s="26" t="s">
        <v>21</v>
      </c>
      <c r="T74" s="2" t="n">
        <v>0.794444444444479</v>
      </c>
      <c r="U74" s="26" t="s">
        <v>21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7</v>
      </c>
      <c r="C75" s="26" t="s">
        <v>21</v>
      </c>
      <c r="D75" s="2" t="n">
        <v>0.720833333333333</v>
      </c>
      <c r="E75" s="26" t="s">
        <v>21</v>
      </c>
      <c r="J75" s="2" t="n">
        <v>0.770833333333333</v>
      </c>
      <c r="K75" s="26" t="s">
        <v>21</v>
      </c>
      <c r="L75" s="2" t="n">
        <v>0.804861111111111</v>
      </c>
      <c r="M75" s="26" t="s">
        <v>21</v>
      </c>
      <c r="R75" s="2" t="n">
        <v>0.770833333333333</v>
      </c>
      <c r="S75" s="26" t="s">
        <v>21</v>
      </c>
      <c r="T75" s="2" t="n">
        <v>0.802777777777813</v>
      </c>
      <c r="U75" s="26" t="s">
        <v>21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708333333333333</v>
      </c>
      <c r="C76" s="26" t="s">
        <v>21</v>
      </c>
      <c r="D76" s="2" t="n">
        <v>0.729166666666667</v>
      </c>
      <c r="E76" s="26" t="s">
        <v>21</v>
      </c>
      <c r="J76" s="2" t="n">
        <v>0.779166666666667</v>
      </c>
      <c r="K76" s="26" t="s">
        <v>21</v>
      </c>
      <c r="L76" s="2" t="n">
        <v>0.813194444444444</v>
      </c>
      <c r="M76" s="26" t="s">
        <v>21</v>
      </c>
      <c r="R76" s="2" t="n">
        <v>0.779166666666666</v>
      </c>
      <c r="S76" s="26" t="s">
        <v>21</v>
      </c>
      <c r="T76" s="2" t="n">
        <v>0.811111111111147</v>
      </c>
      <c r="U76" s="26" t="s">
        <v>21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713888888888889</v>
      </c>
      <c r="C77" s="26" t="s">
        <v>21</v>
      </c>
      <c r="D77" s="2" t="n">
        <v>0.736111111111111</v>
      </c>
      <c r="E77" s="26" t="s">
        <v>21</v>
      </c>
      <c r="J77" s="2" t="n">
        <v>0.7875</v>
      </c>
      <c r="K77" s="26" t="s">
        <v>21</v>
      </c>
      <c r="L77" s="2" t="n">
        <v>0.821527777777778</v>
      </c>
      <c r="M77" s="26" t="s">
        <v>21</v>
      </c>
      <c r="R77" s="2" t="n">
        <v>0.787499999999999</v>
      </c>
      <c r="S77" s="26" t="s">
        <v>21</v>
      </c>
      <c r="T77" s="2" t="n">
        <v>0.819444444444481</v>
      </c>
      <c r="U77" s="26" t="s">
        <v>21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719444444444444</v>
      </c>
      <c r="C78" s="26" t="s">
        <v>21</v>
      </c>
      <c r="D78" s="2" t="n">
        <v>0.740277777777778</v>
      </c>
      <c r="E78" s="26" t="s">
        <v>21</v>
      </c>
      <c r="J78" s="2" t="n">
        <v>0.795833333333333</v>
      </c>
      <c r="K78" s="26" t="s">
        <v>21</v>
      </c>
      <c r="L78" s="2" t="n">
        <v>0.829861111111111</v>
      </c>
      <c r="M78" s="26" t="s">
        <v>21</v>
      </c>
      <c r="R78" s="2" t="n">
        <v>0.795833333333333</v>
      </c>
      <c r="S78" s="26" t="s">
        <v>21</v>
      </c>
      <c r="T78" s="2" t="n">
        <v>0.827777777777815</v>
      </c>
      <c r="U78" s="26" t="s">
        <v>21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725</v>
      </c>
      <c r="C79" s="26" t="s">
        <v>21</v>
      </c>
      <c r="D79" s="2" t="n">
        <v>0.744444444444444</v>
      </c>
      <c r="E79" s="26" t="s">
        <v>21</v>
      </c>
      <c r="J79" s="2" t="n">
        <v>0.804166666666667</v>
      </c>
      <c r="K79" s="26" t="s">
        <v>21</v>
      </c>
      <c r="L79" s="2" t="n">
        <v>0.838194444444444</v>
      </c>
      <c r="M79" s="26" t="s">
        <v>21</v>
      </c>
      <c r="R79" s="2" t="n">
        <v>0.804166666666666</v>
      </c>
      <c r="S79" s="26" t="s">
        <v>21</v>
      </c>
      <c r="T79" s="2" t="n">
        <v>0.836111111111149</v>
      </c>
      <c r="U79" s="26" t="s">
        <v>21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730555555555556</v>
      </c>
      <c r="C80" s="26" t="s">
        <v>21</v>
      </c>
      <c r="D80" s="2" t="n">
        <v>0.748611111111111</v>
      </c>
      <c r="E80" s="26" t="s">
        <v>21</v>
      </c>
      <c r="J80" s="2" t="n">
        <v>0.8125</v>
      </c>
      <c r="K80" s="26" t="s">
        <v>21</v>
      </c>
      <c r="L80" s="2" t="n">
        <v>0.846527777777778</v>
      </c>
      <c r="M80" s="26" t="s">
        <v>21</v>
      </c>
      <c r="R80" s="2" t="n">
        <v>0.812499999999999</v>
      </c>
      <c r="S80" s="26" t="s">
        <v>21</v>
      </c>
      <c r="T80" s="2" t="n">
        <v>0.844444444444483</v>
      </c>
      <c r="U80" s="26" t="s">
        <v>21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736111111111111</v>
      </c>
      <c r="C81" s="26" t="s">
        <v>21</v>
      </c>
      <c r="D81" s="2" t="n">
        <v>0.752777777777778</v>
      </c>
      <c r="E81" s="26" t="s">
        <v>21</v>
      </c>
      <c r="J81" s="2" t="n">
        <v>0.820833333333333</v>
      </c>
      <c r="K81" s="26" t="s">
        <v>21</v>
      </c>
      <c r="L81" s="2" t="n">
        <v>0.854861111111111</v>
      </c>
      <c r="M81" s="26" t="s">
        <v>21</v>
      </c>
      <c r="R81" s="2" t="n">
        <v>0.820833333333332</v>
      </c>
      <c r="S81" s="26" t="s">
        <v>21</v>
      </c>
      <c r="T81" s="2" t="n">
        <v>0.852777777777817</v>
      </c>
      <c r="U81" s="26" t="s">
        <v>21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743055555555556</v>
      </c>
      <c r="C82" s="26" t="s">
        <v>21</v>
      </c>
      <c r="D82" s="2" t="n">
        <v>0.756944444444445</v>
      </c>
      <c r="E82" s="26" t="s">
        <v>21</v>
      </c>
      <c r="J82" s="2" t="n">
        <v>0.829166666666667</v>
      </c>
      <c r="K82" s="26" t="s">
        <v>21</v>
      </c>
      <c r="L82" s="2" t="n">
        <v>0.863194444444444</v>
      </c>
      <c r="M82" s="26" t="s">
        <v>21</v>
      </c>
      <c r="R82" s="2" t="n">
        <v>0.829166666666666</v>
      </c>
      <c r="S82" s="26" t="s">
        <v>21</v>
      </c>
      <c r="T82" s="2" t="n">
        <v>0.861111111111151</v>
      </c>
      <c r="U82" s="26" t="s">
        <v>21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75</v>
      </c>
      <c r="C83" s="26" t="s">
        <v>21</v>
      </c>
      <c r="D83" s="2" t="n">
        <v>0.7625</v>
      </c>
      <c r="E83" s="26" t="s">
        <v>21</v>
      </c>
      <c r="J83" s="2" t="n">
        <v>0.8375</v>
      </c>
      <c r="K83" s="26" t="s">
        <v>21</v>
      </c>
      <c r="L83" s="2" t="n">
        <v>0.871527777777778</v>
      </c>
      <c r="M83" s="26" t="s">
        <v>21</v>
      </c>
      <c r="R83" s="2" t="n">
        <v>0.837499999999999</v>
      </c>
      <c r="S83" s="26" t="s">
        <v>21</v>
      </c>
      <c r="T83" s="2" t="n">
        <v>0.869444444444485</v>
      </c>
      <c r="U83" s="26" t="s">
        <v>21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755555555555556</v>
      </c>
      <c r="C84" s="26" t="s">
        <v>21</v>
      </c>
      <c r="D84" s="2" t="n">
        <v>0.766666666666667</v>
      </c>
      <c r="E84" s="26" t="s">
        <v>21</v>
      </c>
      <c r="G84" s="26"/>
      <c r="J84" s="2" t="n">
        <v>0.845833333333333</v>
      </c>
      <c r="K84" s="26" t="s">
        <v>21</v>
      </c>
      <c r="L84" s="2" t="n">
        <v>0.879861111111111</v>
      </c>
      <c r="M84" s="26" t="s">
        <v>21</v>
      </c>
      <c r="R84" s="2" t="n">
        <v>0.845833333333332</v>
      </c>
      <c r="S84" s="26" t="s">
        <v>21</v>
      </c>
      <c r="T84" s="2" t="n">
        <v>0.877777777777819</v>
      </c>
      <c r="U84" s="26" t="s">
        <v>21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761111111111111</v>
      </c>
      <c r="C85" s="26" t="s">
        <v>21</v>
      </c>
      <c r="D85" s="2" t="n">
        <v>0.772222222222222</v>
      </c>
      <c r="E85" s="26" t="s">
        <v>21</v>
      </c>
      <c r="G85" s="26"/>
      <c r="J85" s="2" t="n">
        <v>0.854166666666667</v>
      </c>
      <c r="K85" s="26" t="s">
        <v>21</v>
      </c>
      <c r="L85" s="2" t="n">
        <v>0.888194444444444</v>
      </c>
      <c r="M85" s="26" t="s">
        <v>21</v>
      </c>
      <c r="R85" s="2" t="n">
        <v>0.854166666666666</v>
      </c>
      <c r="S85" s="26" t="s">
        <v>21</v>
      </c>
      <c r="T85" s="2" t="n">
        <v>0.886111111111153</v>
      </c>
      <c r="U85" s="26" t="s">
        <v>21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766666666666667</v>
      </c>
      <c r="C86" s="26" t="s">
        <v>21</v>
      </c>
      <c r="D86" s="2" t="n">
        <v>0.777777777777778</v>
      </c>
      <c r="E86" s="26" t="s">
        <v>21</v>
      </c>
      <c r="J86" s="2" t="n">
        <v>0.8625</v>
      </c>
      <c r="K86" s="26" t="s">
        <v>21</v>
      </c>
      <c r="L86" s="2" t="n">
        <v>0.895138888888889</v>
      </c>
      <c r="M86" s="26" t="s">
        <v>21</v>
      </c>
      <c r="R86" s="2" t="n">
        <v>0.862499999999999</v>
      </c>
      <c r="S86" s="26" t="s">
        <v>21</v>
      </c>
      <c r="T86" s="2" t="n">
        <v>0.894444444444487</v>
      </c>
      <c r="U86" s="26" t="s">
        <v>21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772222222222222</v>
      </c>
      <c r="C87" s="26" t="s">
        <v>21</v>
      </c>
      <c r="D87" s="2" t="n">
        <v>0.784722222222222</v>
      </c>
      <c r="E87" s="26" t="s">
        <v>21</v>
      </c>
      <c r="J87" s="2" t="n">
        <v>0.870833333333333</v>
      </c>
      <c r="K87" s="26" t="s">
        <v>21</v>
      </c>
      <c r="L87" s="2" t="n">
        <v>0.903472222222222</v>
      </c>
      <c r="M87" s="26" t="s">
        <v>21</v>
      </c>
      <c r="R87" s="2" t="n">
        <v>0.870833333333332</v>
      </c>
      <c r="S87" s="26" t="s">
        <v>21</v>
      </c>
      <c r="T87" s="2" t="n">
        <v>0.902777777777821</v>
      </c>
      <c r="U87" s="26" t="s">
        <v>21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777777777777778</v>
      </c>
      <c r="C88" s="26" t="s">
        <v>21</v>
      </c>
      <c r="D88" s="2" t="n">
        <v>0.791666666666667</v>
      </c>
      <c r="E88" s="26" t="s">
        <v>21</v>
      </c>
      <c r="J88" s="2" t="n">
        <v>0.879166666666667</v>
      </c>
      <c r="K88" s="26" t="s">
        <v>21</v>
      </c>
      <c r="L88" s="2" t="n">
        <v>0.911805555555556</v>
      </c>
      <c r="M88" s="26" t="s">
        <v>21</v>
      </c>
      <c r="R88" s="2" t="n">
        <v>0.879166666666666</v>
      </c>
      <c r="S88" s="26" t="s">
        <v>21</v>
      </c>
      <c r="T88" s="2" t="n">
        <v>0.911111111111155</v>
      </c>
      <c r="U88" s="26" t="s">
        <v>21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783333333333333</v>
      </c>
      <c r="C89" s="26" t="s">
        <v>21</v>
      </c>
      <c r="D89" s="2" t="n">
        <v>0.798611111111111</v>
      </c>
      <c r="E89" s="26" t="s">
        <v>21</v>
      </c>
      <c r="J89" s="2" t="n">
        <v>0.8875</v>
      </c>
      <c r="K89" s="26" t="s">
        <v>21</v>
      </c>
      <c r="L89" s="2" t="n">
        <v>0.920138888888889</v>
      </c>
      <c r="M89" s="26" t="s">
        <v>21</v>
      </c>
      <c r="R89" s="2" t="n">
        <v>0.887499999999999</v>
      </c>
      <c r="S89" s="26" t="s">
        <v>21</v>
      </c>
      <c r="T89" s="2" t="n">
        <v>0.919444444444489</v>
      </c>
      <c r="U89" s="26" t="s">
        <v>21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788888888888889</v>
      </c>
      <c r="C90" s="26" t="s">
        <v>21</v>
      </c>
      <c r="D90" s="2" t="n">
        <v>0.805555555555555</v>
      </c>
      <c r="E90" s="26" t="s">
        <v>21</v>
      </c>
      <c r="J90" s="2" t="n">
        <v>0.895833333333333</v>
      </c>
      <c r="K90" s="26" t="s">
        <v>21</v>
      </c>
      <c r="L90" s="2" t="n">
        <v>0.928472222222222</v>
      </c>
      <c r="M90" s="26" t="s">
        <v>21</v>
      </c>
      <c r="R90" s="2" t="n">
        <v>0.895833333333332</v>
      </c>
      <c r="S90" s="26" t="s">
        <v>21</v>
      </c>
      <c r="T90" s="2" t="n">
        <v>0.927777777777823</v>
      </c>
      <c r="U90" s="26" t="s">
        <v>21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795833333333333</v>
      </c>
      <c r="C91" s="26" t="s">
        <v>21</v>
      </c>
      <c r="D91" s="2" t="n">
        <v>0.8125</v>
      </c>
      <c r="E91" s="26" t="s">
        <v>21</v>
      </c>
      <c r="J91" s="2" t="n">
        <v>0.904166666666667</v>
      </c>
      <c r="K91" s="26" t="s">
        <v>21</v>
      </c>
      <c r="L91" s="2" t="n">
        <v>0.936805555555556</v>
      </c>
      <c r="M91" s="26" t="s">
        <v>21</v>
      </c>
      <c r="R91" s="2" t="n">
        <v>0.904166666666665</v>
      </c>
      <c r="S91" s="26" t="s">
        <v>21</v>
      </c>
      <c r="T91" s="2" t="n">
        <v>0.936111111111157</v>
      </c>
      <c r="U91" s="26" t="s">
        <v>21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802083333333333</v>
      </c>
      <c r="C92" s="26" t="s">
        <v>21</v>
      </c>
      <c r="D92" s="2" t="n">
        <v>0.818055555555556</v>
      </c>
      <c r="E92" s="26" t="s">
        <v>21</v>
      </c>
      <c r="J92" s="2" t="n">
        <v>0.9125</v>
      </c>
      <c r="K92" s="26" t="s">
        <v>21</v>
      </c>
      <c r="L92" s="2" t="n">
        <v>0.945138888888889</v>
      </c>
      <c r="M92" s="26" t="s">
        <v>21</v>
      </c>
      <c r="R92" s="2" t="n">
        <v>0.912499999999999</v>
      </c>
      <c r="S92" s="26" t="s">
        <v>21</v>
      </c>
      <c r="T92" s="2" t="n">
        <v>0.944444444444491</v>
      </c>
      <c r="U92" s="26" t="s">
        <v>21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808333333333333</v>
      </c>
      <c r="C93" s="26" t="s">
        <v>21</v>
      </c>
      <c r="D93" s="2" t="n">
        <v>0.823611111111111</v>
      </c>
      <c r="E93" s="26" t="s">
        <v>21</v>
      </c>
      <c r="J93" s="2" t="n">
        <v>0.920833333333333</v>
      </c>
      <c r="K93" s="26" t="s">
        <v>21</v>
      </c>
      <c r="L93" s="2" t="n">
        <v>0.953472222222222</v>
      </c>
      <c r="M93" s="26" t="s">
        <v>21</v>
      </c>
      <c r="R93" s="2" t="n">
        <v>0.920833333333332</v>
      </c>
      <c r="S93" s="26" t="s">
        <v>21</v>
      </c>
      <c r="T93" s="2" t="n">
        <v>0.952777777777825</v>
      </c>
      <c r="U93" s="26" t="s">
        <v>21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814583333333333</v>
      </c>
      <c r="C94" s="26" t="s">
        <v>21</v>
      </c>
      <c r="D94" s="2" t="n">
        <v>0.829166666666667</v>
      </c>
      <c r="E94" s="26" t="s">
        <v>21</v>
      </c>
      <c r="J94" s="2" t="n">
        <v>0.929166666666667</v>
      </c>
      <c r="K94" s="26" t="s">
        <v>21</v>
      </c>
      <c r="L94" s="2" t="n">
        <v>0.961805555555556</v>
      </c>
      <c r="M94" s="26" t="s">
        <v>21</v>
      </c>
      <c r="R94" s="2" t="n">
        <v>0.929166666666665</v>
      </c>
      <c r="S94" s="26" t="s">
        <v>21</v>
      </c>
      <c r="T94" s="2" t="n">
        <v>0.961111111111159</v>
      </c>
      <c r="U94" s="26" t="s">
        <v>21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820833333333333</v>
      </c>
      <c r="C95" s="26" t="s">
        <v>21</v>
      </c>
      <c r="D95" s="2" t="n">
        <v>0.836111111111111</v>
      </c>
      <c r="E95" s="26" t="s">
        <v>21</v>
      </c>
      <c r="J95" s="2" t="n">
        <v>0.9375</v>
      </c>
      <c r="K95" s="26" t="s">
        <v>21</v>
      </c>
      <c r="L95" s="2" t="n">
        <v>0.970138888888889</v>
      </c>
      <c r="M95" s="26" t="s">
        <v>21</v>
      </c>
      <c r="R95" s="2" t="n">
        <v>0.937499999999999</v>
      </c>
      <c r="S95" s="26" t="s">
        <v>21</v>
      </c>
      <c r="T95" s="2" t="n">
        <v>0.969444444444493</v>
      </c>
      <c r="U95" s="26" t="s">
        <v>21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827083333333333</v>
      </c>
      <c r="C96" s="26" t="s">
        <v>21</v>
      </c>
      <c r="D96" s="2" t="n">
        <v>0.843055555555556</v>
      </c>
      <c r="E96" s="26" t="s">
        <v>21</v>
      </c>
      <c r="J96" s="2" t="n">
        <v>0.945833333333333</v>
      </c>
      <c r="K96" s="26" t="s">
        <v>21</v>
      </c>
      <c r="L96" s="2" t="n">
        <v>0.978472222222222</v>
      </c>
      <c r="M96" s="26" t="s">
        <v>21</v>
      </c>
      <c r="R96" s="2" t="n">
        <v>0.945833333333332</v>
      </c>
      <c r="S96" s="26" t="s">
        <v>21</v>
      </c>
      <c r="T96" s="2" t="n">
        <v>0.977777777777827</v>
      </c>
      <c r="U96" s="26" t="s">
        <v>21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833333333333333</v>
      </c>
      <c r="C97" s="26" t="s">
        <v>21</v>
      </c>
      <c r="D97" s="2" t="n">
        <v>0.848611111111111</v>
      </c>
      <c r="E97" s="26" t="s">
        <v>21</v>
      </c>
      <c r="J97" s="2" t="n">
        <v>0.954166666666667</v>
      </c>
      <c r="K97" s="26" t="s">
        <v>21</v>
      </c>
      <c r="L97" s="2" t="n">
        <v>0.986805555555556</v>
      </c>
      <c r="M97" s="26" t="s">
        <v>21</v>
      </c>
      <c r="R97" s="2" t="n">
        <v>0.954166666666665</v>
      </c>
      <c r="S97" s="26" t="s">
        <v>21</v>
      </c>
      <c r="T97" s="2" t="n">
        <v>0.986111111111161</v>
      </c>
      <c r="U97" s="26" t="s">
        <v>21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840277777777778</v>
      </c>
      <c r="C98" s="26" t="s">
        <v>21</v>
      </c>
      <c r="D98" s="2" t="n">
        <v>0.853472222222222</v>
      </c>
      <c r="E98" s="26" t="s">
        <v>21</v>
      </c>
      <c r="J98" s="2" t="n">
        <v>0.9625</v>
      </c>
      <c r="K98" s="26" t="s">
        <v>21</v>
      </c>
      <c r="L98" s="2" t="n">
        <v>0.995138888888889</v>
      </c>
      <c r="M98" s="26" t="s">
        <v>21</v>
      </c>
      <c r="R98" s="2" t="n">
        <v>0.962499999999999</v>
      </c>
      <c r="S98" s="26" t="s">
        <v>21</v>
      </c>
      <c r="T98" s="2" t="n">
        <v>0.994444444444495</v>
      </c>
      <c r="U98" s="26" t="s">
        <v>21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847222222222222</v>
      </c>
      <c r="C99" s="26" t="s">
        <v>21</v>
      </c>
      <c r="D99" s="2" t="n">
        <v>0.860416666666667</v>
      </c>
      <c r="E99" s="26" t="s">
        <v>21</v>
      </c>
      <c r="J99" s="2" t="n">
        <v>0.970833333333333</v>
      </c>
      <c r="K99" s="26" t="s">
        <v>21</v>
      </c>
      <c r="M99" s="26"/>
      <c r="R99" s="2" t="n">
        <v>0.970833333333332</v>
      </c>
      <c r="S99" s="26" t="s">
        <v>21</v>
      </c>
      <c r="U99" s="26"/>
    </row>
    <row r="100" customFormat="false" ht="12.75" hidden="false" customHeight="false" outlineLevel="0" collapsed="false">
      <c r="A100" s="1" t="n">
        <f aca="false">+A99+1</f>
        <v>91</v>
      </c>
      <c r="B100" s="2" t="n">
        <v>0.854166666666667</v>
      </c>
      <c r="C100" s="26" t="s">
        <v>21</v>
      </c>
      <c r="D100" s="2" t="n">
        <v>0.867361111111111</v>
      </c>
      <c r="E100" s="26" t="s">
        <v>21</v>
      </c>
      <c r="J100" s="2" t="n">
        <v>0.979166666666667</v>
      </c>
      <c r="K100" s="26" t="s">
        <v>21</v>
      </c>
      <c r="M100" s="26"/>
      <c r="R100" s="2" t="n">
        <v>0.979166666666665</v>
      </c>
      <c r="S100" s="26" t="s">
        <v>21</v>
      </c>
      <c r="U100" s="26"/>
    </row>
    <row r="101" customFormat="false" ht="12.75" hidden="false" customHeight="false" outlineLevel="0" collapsed="false">
      <c r="A101" s="1" t="n">
        <f aca="false">+A100+1</f>
        <v>92</v>
      </c>
      <c r="B101" s="2" t="n">
        <v>0.861111111111111</v>
      </c>
      <c r="C101" s="26" t="s">
        <v>21</v>
      </c>
      <c r="D101" s="2" t="n">
        <v>0.874305555555556</v>
      </c>
      <c r="E101" s="26" t="s">
        <v>21</v>
      </c>
      <c r="J101" s="2" t="n">
        <v>0.9875</v>
      </c>
      <c r="K101" s="26" t="s">
        <v>21</v>
      </c>
      <c r="M101" s="26"/>
      <c r="R101" s="2" t="n">
        <v>0.987499999999998</v>
      </c>
      <c r="S101" s="26" t="s">
        <v>21</v>
      </c>
      <c r="U101" s="26"/>
    </row>
    <row r="102" customFormat="false" ht="12.75" hidden="false" customHeight="false" outlineLevel="0" collapsed="false">
      <c r="A102" s="1" t="n">
        <f aca="false">+A101+1</f>
        <v>93</v>
      </c>
      <c r="B102" s="2" t="n">
        <v>0.868055555555556</v>
      </c>
      <c r="C102" s="26" t="s">
        <v>21</v>
      </c>
      <c r="D102" s="2" t="n">
        <v>0.88125</v>
      </c>
      <c r="E102" s="26" t="s">
        <v>21</v>
      </c>
      <c r="J102" s="2" t="n">
        <v>0.995833333333333</v>
      </c>
      <c r="K102" s="26" t="s">
        <v>21</v>
      </c>
      <c r="M102" s="26"/>
      <c r="R102" s="2" t="n">
        <v>0.995833333333332</v>
      </c>
      <c r="S102" s="26" t="s">
        <v>21</v>
      </c>
      <c r="U102" s="26"/>
    </row>
    <row r="103" customFormat="false" ht="12.75" hidden="false" customHeight="false" outlineLevel="0" collapsed="false">
      <c r="A103" s="1" t="n">
        <f aca="false">+A102+1</f>
        <v>94</v>
      </c>
      <c r="B103" s="2" t="n">
        <v>0.875</v>
      </c>
      <c r="C103" s="26" t="s">
        <v>21</v>
      </c>
      <c r="D103" s="2" t="n">
        <v>0.888194444444444</v>
      </c>
      <c r="E103" s="26" t="s">
        <v>21</v>
      </c>
      <c r="K103" s="26"/>
      <c r="M103" s="26"/>
      <c r="S103" s="26"/>
      <c r="U103" s="26"/>
    </row>
    <row r="104" customFormat="false" ht="12.75" hidden="false" customHeight="false" outlineLevel="0" collapsed="false">
      <c r="A104" s="1" t="n">
        <f aca="false">+A103+1</f>
        <v>95</v>
      </c>
      <c r="B104" s="2" t="n">
        <v>0.881944444444444</v>
      </c>
      <c r="C104" s="26" t="s">
        <v>21</v>
      </c>
      <c r="D104" s="2" t="n">
        <v>0.895138888888889</v>
      </c>
      <c r="E104" s="26" t="s">
        <v>21</v>
      </c>
      <c r="K104" s="26"/>
      <c r="M104" s="26"/>
      <c r="S104" s="26"/>
      <c r="U104" s="26"/>
    </row>
    <row r="105" customFormat="false" ht="12.75" hidden="false" customHeight="false" outlineLevel="0" collapsed="false">
      <c r="A105" s="1" t="n">
        <f aca="false">+A104+1</f>
        <v>96</v>
      </c>
      <c r="B105" s="2" t="n">
        <v>0.888888888888889</v>
      </c>
      <c r="C105" s="26" t="s">
        <v>21</v>
      </c>
      <c r="D105" s="2" t="n">
        <v>0.902083333333333</v>
      </c>
      <c r="E105" s="26" t="s">
        <v>21</v>
      </c>
      <c r="K105" s="26"/>
      <c r="M105" s="26"/>
      <c r="S105" s="26"/>
      <c r="U105" s="26"/>
    </row>
    <row r="106" customFormat="false" ht="12.75" hidden="false" customHeight="false" outlineLevel="0" collapsed="false">
      <c r="A106" s="1" t="n">
        <f aca="false">+A105+1</f>
        <v>97</v>
      </c>
      <c r="B106" s="2" t="n">
        <v>0.895833333333333</v>
      </c>
      <c r="C106" s="26" t="s">
        <v>21</v>
      </c>
      <c r="D106" s="2" t="n">
        <v>0.909027777777778</v>
      </c>
      <c r="E106" s="26" t="s">
        <v>21</v>
      </c>
      <c r="K106" s="26"/>
      <c r="M106" s="26"/>
      <c r="S106" s="26"/>
      <c r="U106" s="26"/>
    </row>
    <row r="107" customFormat="false" ht="12.75" hidden="false" customHeight="false" outlineLevel="0" collapsed="false">
      <c r="A107" s="1" t="n">
        <f aca="false">+A106+1</f>
        <v>98</v>
      </c>
      <c r="B107" s="2" t="n">
        <v>0.902777777777778</v>
      </c>
      <c r="C107" s="26" t="s">
        <v>21</v>
      </c>
      <c r="D107" s="2" t="n">
        <v>0.915972222222222</v>
      </c>
      <c r="E107" s="26" t="s">
        <v>21</v>
      </c>
      <c r="K107" s="26"/>
      <c r="M107" s="26"/>
      <c r="S107" s="26"/>
      <c r="U107" s="26"/>
    </row>
    <row r="108" customFormat="false" ht="12.75" hidden="false" customHeight="false" outlineLevel="0" collapsed="false">
      <c r="A108" s="1" t="n">
        <f aca="false">+A107+1</f>
        <v>99</v>
      </c>
      <c r="B108" s="2" t="n">
        <v>0.909722222222222</v>
      </c>
      <c r="C108" s="26" t="s">
        <v>21</v>
      </c>
      <c r="D108" s="2" t="n">
        <v>0.924305555555556</v>
      </c>
      <c r="E108" s="26" t="s">
        <v>21</v>
      </c>
      <c r="K108" s="26"/>
      <c r="M108" s="26"/>
      <c r="S108" s="26"/>
      <c r="U108" s="26"/>
    </row>
    <row r="109" customFormat="false" ht="12.75" hidden="false" customHeight="false" outlineLevel="0" collapsed="false">
      <c r="A109" s="1" t="n">
        <f aca="false">+A108+1</f>
        <v>100</v>
      </c>
      <c r="B109" s="2" t="n">
        <v>0.916666666666667</v>
      </c>
      <c r="C109" s="26" t="s">
        <v>21</v>
      </c>
      <c r="D109" s="2" t="n">
        <v>0.932638888888889</v>
      </c>
      <c r="E109" s="26" t="s">
        <v>21</v>
      </c>
      <c r="K109" s="26"/>
      <c r="M109" s="26"/>
      <c r="S109" s="26"/>
      <c r="U109" s="26"/>
    </row>
    <row r="110" customFormat="false" ht="12.75" hidden="false" customHeight="false" outlineLevel="0" collapsed="false">
      <c r="A110" s="1" t="n">
        <f aca="false">+A109+1</f>
        <v>101</v>
      </c>
      <c r="B110" s="2" t="n">
        <v>0.925</v>
      </c>
      <c r="C110" s="26" t="s">
        <v>21</v>
      </c>
      <c r="D110" s="2" t="n">
        <v>0.940972222222222</v>
      </c>
      <c r="E110" s="26" t="s">
        <v>21</v>
      </c>
      <c r="K110" s="26"/>
      <c r="M110" s="26"/>
      <c r="S110" s="26"/>
      <c r="U110" s="26"/>
    </row>
    <row r="111" customFormat="false" ht="12.75" hidden="false" customHeight="false" outlineLevel="0" collapsed="false">
      <c r="A111" s="1" t="n">
        <f aca="false">+A110+1</f>
        <v>102</v>
      </c>
      <c r="B111" s="2" t="n">
        <v>0.933333333333333</v>
      </c>
      <c r="C111" s="26" t="s">
        <v>21</v>
      </c>
      <c r="D111" s="2" t="n">
        <v>0.949305555555556</v>
      </c>
      <c r="E111" s="26" t="s">
        <v>21</v>
      </c>
      <c r="K111" s="26"/>
      <c r="M111" s="26"/>
      <c r="S111" s="26"/>
      <c r="U111" s="26"/>
    </row>
    <row r="112" customFormat="false" ht="12.75" hidden="false" customHeight="false" outlineLevel="0" collapsed="false">
      <c r="A112" s="1" t="n">
        <f aca="false">+A111+1</f>
        <v>103</v>
      </c>
      <c r="B112" s="2" t="n">
        <v>0.941666666666667</v>
      </c>
      <c r="C112" s="26" t="s">
        <v>21</v>
      </c>
      <c r="D112" s="2" t="n">
        <v>0.957638888888889</v>
      </c>
      <c r="E112" s="26" t="s">
        <v>21</v>
      </c>
      <c r="K112" s="26"/>
      <c r="M112" s="26"/>
      <c r="S112" s="26"/>
      <c r="U112" s="26"/>
    </row>
    <row r="113" customFormat="false" ht="12.75" hidden="false" customHeight="false" outlineLevel="0" collapsed="false">
      <c r="A113" s="1" t="n">
        <f aca="false">+A112+1</f>
        <v>104</v>
      </c>
      <c r="B113" s="2" t="n">
        <v>0.95</v>
      </c>
      <c r="C113" s="26" t="s">
        <v>21</v>
      </c>
      <c r="D113" s="2" t="n">
        <v>0.961805555555555</v>
      </c>
      <c r="E113" s="26" t="s">
        <v>21</v>
      </c>
      <c r="K113" s="26"/>
      <c r="M113" s="26"/>
      <c r="S113" s="26"/>
      <c r="U113" s="26"/>
    </row>
    <row r="114" customFormat="false" ht="12.75" hidden="false" customHeight="false" outlineLevel="0" collapsed="false">
      <c r="A114" s="1" t="n">
        <f aca="false">+A113+1</f>
        <v>105</v>
      </c>
      <c r="B114" s="2" t="n">
        <v>0.958333333333333</v>
      </c>
      <c r="C114" s="26" t="s">
        <v>21</v>
      </c>
      <c r="D114" s="2" t="n">
        <v>0.966666666666667</v>
      </c>
      <c r="E114" s="26" t="s">
        <v>21</v>
      </c>
      <c r="K114" s="26"/>
      <c r="M114" s="26"/>
      <c r="S114" s="26"/>
      <c r="U114" s="26"/>
    </row>
    <row r="115" customFormat="false" ht="12.75" hidden="false" customHeight="false" outlineLevel="0" collapsed="false">
      <c r="A115" s="1" t="n">
        <f aca="false">+A114+1</f>
        <v>106</v>
      </c>
      <c r="B115" s="2" t="n">
        <v>0.966666666666667</v>
      </c>
      <c r="C115" s="26" t="s">
        <v>21</v>
      </c>
      <c r="D115" s="2" t="n">
        <v>0.974305555555556</v>
      </c>
      <c r="E115" s="26" t="s">
        <v>21</v>
      </c>
      <c r="K115" s="26"/>
      <c r="M115" s="26"/>
      <c r="S115" s="26"/>
      <c r="U115" s="26"/>
    </row>
    <row r="116" customFormat="false" ht="12.75" hidden="false" customHeight="false" outlineLevel="0" collapsed="false">
      <c r="A116" s="1" t="n">
        <f aca="false">+A115+1</f>
        <v>107</v>
      </c>
      <c r="B116" s="2" t="n">
        <v>0.975</v>
      </c>
      <c r="C116" s="26" t="s">
        <v>21</v>
      </c>
      <c r="D116" s="2" t="n">
        <v>0.982638888888889</v>
      </c>
      <c r="E116" s="26" t="s">
        <v>21</v>
      </c>
      <c r="K116" s="26"/>
      <c r="M116" s="26"/>
      <c r="S116" s="26"/>
      <c r="U116" s="26"/>
    </row>
    <row r="117" customFormat="false" ht="12.75" hidden="false" customHeight="false" outlineLevel="0" collapsed="false">
      <c r="A117" s="1" t="n">
        <f aca="false">+A116+1</f>
        <v>108</v>
      </c>
      <c r="B117" s="2" t="n">
        <v>0.983333333333333</v>
      </c>
      <c r="C117" s="26" t="s">
        <v>21</v>
      </c>
      <c r="D117" s="2" t="n">
        <v>0.990972222222222</v>
      </c>
      <c r="E117" s="26" t="s">
        <v>21</v>
      </c>
      <c r="K117" s="26"/>
      <c r="M117" s="26"/>
      <c r="S117" s="26"/>
      <c r="U117" s="26"/>
    </row>
    <row r="118" customFormat="false" ht="12.75" hidden="false" customHeight="false" outlineLevel="0" collapsed="false">
      <c r="A118" s="1" t="n">
        <v>109</v>
      </c>
      <c r="B118" s="2" t="n">
        <v>0.991666666666667</v>
      </c>
      <c r="C118" s="26" t="s">
        <v>21</v>
      </c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C147" s="26"/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16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08</v>
      </c>
      <c r="C6" s="17"/>
      <c r="D6" s="17" t="n">
        <f aca="false">COUNT(D10:D65536)</f>
        <v>105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91</v>
      </c>
      <c r="K6" s="17"/>
      <c r="L6" s="17" t="n">
        <f aca="false">COUNT(L10:L65536)</f>
        <v>91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89</v>
      </c>
      <c r="S6" s="17"/>
      <c r="T6" s="17" t="n">
        <f aca="false">COUNT(T10:T65536)</f>
        <v>89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45833333333333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43055555555556</v>
      </c>
      <c r="M10" s="26" t="s">
        <v>17</v>
      </c>
      <c r="O10" s="26"/>
      <c r="Q10" s="26"/>
      <c r="R10" s="2" t="n">
        <v>0.25</v>
      </c>
      <c r="S10" s="26" t="s">
        <v>17</v>
      </c>
      <c r="T10" s="2" t="n">
        <v>0.256944444444445</v>
      </c>
      <c r="U10" s="26" t="s">
        <v>17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375</v>
      </c>
      <c r="C11" s="26" t="s">
        <v>17</v>
      </c>
      <c r="D11" s="2" t="n">
        <v>0.254166666666667</v>
      </c>
      <c r="E11" s="26" t="s">
        <v>17</v>
      </c>
      <c r="G11" s="26"/>
      <c r="I11" s="26"/>
      <c r="J11" s="2" t="n">
        <v>0.2375</v>
      </c>
      <c r="K11" s="26" t="s">
        <v>17</v>
      </c>
      <c r="L11" s="2" t="n">
        <v>0.253472222222222</v>
      </c>
      <c r="M11" s="26" t="s">
        <v>17</v>
      </c>
      <c r="O11" s="26"/>
      <c r="Q11" s="26"/>
      <c r="R11" s="2" t="n">
        <v>0.258333333333333</v>
      </c>
      <c r="S11" s="26" t="s">
        <v>17</v>
      </c>
      <c r="T11" s="2" t="n">
        <v>0.266666666666667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45833333333333</v>
      </c>
      <c r="C12" s="26" t="s">
        <v>17</v>
      </c>
      <c r="D12" s="2" t="n">
        <v>0.2625</v>
      </c>
      <c r="E12" s="26" t="s">
        <v>17</v>
      </c>
      <c r="G12" s="26"/>
      <c r="I12" s="26"/>
      <c r="J12" s="2" t="n">
        <v>0.245833333333333</v>
      </c>
      <c r="K12" s="26" t="s">
        <v>17</v>
      </c>
      <c r="L12" s="2" t="n">
        <v>0.263888888888889</v>
      </c>
      <c r="M12" s="26" t="s">
        <v>17</v>
      </c>
      <c r="O12" s="26"/>
      <c r="Q12" s="26"/>
      <c r="R12" s="2" t="n">
        <v>0.266666666666667</v>
      </c>
      <c r="S12" s="26" t="s">
        <v>17</v>
      </c>
      <c r="T12" s="2" t="n">
        <v>0.275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54166666666667</v>
      </c>
      <c r="C13" s="26" t="s">
        <v>17</v>
      </c>
      <c r="D13" s="2" t="n">
        <v>0.270833333333333</v>
      </c>
      <c r="E13" s="26" t="s">
        <v>17</v>
      </c>
      <c r="G13" s="26"/>
      <c r="I13" s="26"/>
      <c r="J13" s="2" t="n">
        <v>0.254166666666667</v>
      </c>
      <c r="K13" s="26" t="s">
        <v>17</v>
      </c>
      <c r="L13" s="2" t="n">
        <v>0.272222222222222</v>
      </c>
      <c r="M13" s="26" t="s">
        <v>17</v>
      </c>
      <c r="O13" s="26"/>
      <c r="Q13" s="26"/>
      <c r="R13" s="2" t="n">
        <v>0.275</v>
      </c>
      <c r="S13" s="26" t="s">
        <v>17</v>
      </c>
      <c r="T13" s="2" t="n">
        <v>0.283333333333333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625</v>
      </c>
      <c r="C14" s="26" t="s">
        <v>17</v>
      </c>
      <c r="D14" s="2" t="n">
        <v>0.279166666666667</v>
      </c>
      <c r="E14" s="26" t="s">
        <v>17</v>
      </c>
      <c r="G14" s="26"/>
      <c r="I14" s="26"/>
      <c r="J14" s="2" t="n">
        <v>0.2625</v>
      </c>
      <c r="K14" s="26" t="s">
        <v>17</v>
      </c>
      <c r="L14" s="2" t="n">
        <v>0.280555555555556</v>
      </c>
      <c r="M14" s="26" t="s">
        <v>17</v>
      </c>
      <c r="O14" s="26"/>
      <c r="Q14" s="26"/>
      <c r="R14" s="2" t="n">
        <v>0.282638888888889</v>
      </c>
      <c r="S14" s="26" t="s">
        <v>17</v>
      </c>
      <c r="T14" s="2" t="n">
        <v>0.291666666666667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70833333333333</v>
      </c>
      <c r="C15" s="26" t="s">
        <v>17</v>
      </c>
      <c r="D15" s="2" t="n">
        <v>0.2875</v>
      </c>
      <c r="E15" s="26" t="s">
        <v>17</v>
      </c>
      <c r="G15" s="26"/>
      <c r="I15" s="26"/>
      <c r="J15" s="2" t="n">
        <v>0.270833333333333</v>
      </c>
      <c r="K15" s="26" t="s">
        <v>17</v>
      </c>
      <c r="L15" s="2" t="n">
        <v>0.288888888888889</v>
      </c>
      <c r="M15" s="26" t="s">
        <v>17</v>
      </c>
      <c r="O15" s="26"/>
      <c r="Q15" s="26"/>
      <c r="R15" s="2" t="n">
        <v>0.291666666666667</v>
      </c>
      <c r="S15" s="26" t="s">
        <v>17</v>
      </c>
      <c r="T15" s="2" t="n">
        <v>0.3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75</v>
      </c>
      <c r="C16" s="26" t="s">
        <v>17</v>
      </c>
      <c r="D16" s="2" t="n">
        <v>0.295833333333333</v>
      </c>
      <c r="E16" s="26" t="s">
        <v>17</v>
      </c>
      <c r="G16" s="26"/>
      <c r="I16" s="26"/>
      <c r="J16" s="2" t="n">
        <v>0.279166666666667</v>
      </c>
      <c r="K16" s="26" t="s">
        <v>17</v>
      </c>
      <c r="L16" s="2" t="n">
        <v>0.297222222222222</v>
      </c>
      <c r="M16" s="26" t="s">
        <v>17</v>
      </c>
      <c r="O16" s="26"/>
      <c r="Q16" s="26"/>
      <c r="R16" s="2" t="n">
        <v>0.3</v>
      </c>
      <c r="S16" s="26" t="s">
        <v>17</v>
      </c>
      <c r="T16" s="2" t="n">
        <v>0.308333333333333</v>
      </c>
      <c r="U16" s="26" t="s">
        <v>17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79166666666667</v>
      </c>
      <c r="C17" s="26" t="s">
        <v>17</v>
      </c>
      <c r="D17" s="2" t="n">
        <v>0.3</v>
      </c>
      <c r="E17" s="26" t="s">
        <v>17</v>
      </c>
      <c r="G17" s="26"/>
      <c r="I17" s="26"/>
      <c r="J17" s="2" t="n">
        <v>0.2875</v>
      </c>
      <c r="K17" s="26" t="s">
        <v>17</v>
      </c>
      <c r="L17" s="2" t="n">
        <v>0.305555555555556</v>
      </c>
      <c r="M17" s="26" t="s">
        <v>17</v>
      </c>
      <c r="O17" s="26"/>
      <c r="Q17" s="26"/>
      <c r="R17" s="2" t="n">
        <v>0.308333333333333</v>
      </c>
      <c r="S17" s="26" t="s">
        <v>17</v>
      </c>
      <c r="T17" s="2" t="n">
        <v>0.316666666666667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83333333333333</v>
      </c>
      <c r="C18" s="26" t="s">
        <v>17</v>
      </c>
      <c r="D18" s="2" t="n">
        <v>0.304166666666667</v>
      </c>
      <c r="E18" s="26" t="s">
        <v>17</v>
      </c>
      <c r="G18" s="26"/>
      <c r="I18" s="26"/>
      <c r="J18" s="2" t="n">
        <v>0.295833333333333</v>
      </c>
      <c r="K18" s="26" t="s">
        <v>17</v>
      </c>
      <c r="L18" s="2" t="n">
        <v>0.315277777777778</v>
      </c>
      <c r="M18" s="26" t="s">
        <v>17</v>
      </c>
      <c r="O18" s="26"/>
      <c r="Q18" s="26"/>
      <c r="R18" s="2" t="n">
        <v>0.316666666666667</v>
      </c>
      <c r="S18" s="26" t="s">
        <v>17</v>
      </c>
      <c r="T18" s="2" t="n">
        <v>0.325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875</v>
      </c>
      <c r="C19" s="26" t="s">
        <v>17</v>
      </c>
      <c r="D19" s="2" t="n">
        <v>0.308333333333333</v>
      </c>
      <c r="E19" s="26" t="s">
        <v>17</v>
      </c>
      <c r="G19" s="26"/>
      <c r="I19" s="26"/>
      <c r="J19" s="2" t="n">
        <v>0.304166666666667</v>
      </c>
      <c r="K19" s="26" t="s">
        <v>17</v>
      </c>
      <c r="L19" s="2" t="n">
        <v>0.323611111111111</v>
      </c>
      <c r="M19" s="26" t="s">
        <v>17</v>
      </c>
      <c r="O19" s="26"/>
      <c r="Q19" s="26"/>
      <c r="R19" s="2" t="n">
        <v>0.325</v>
      </c>
      <c r="S19" s="26" t="s">
        <v>17</v>
      </c>
      <c r="T19" s="2" t="n">
        <v>0.333333333333333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91666666666667</v>
      </c>
      <c r="C20" s="26" t="s">
        <v>17</v>
      </c>
      <c r="D20" s="2" t="n">
        <v>0.3125</v>
      </c>
      <c r="E20" s="26" t="s">
        <v>17</v>
      </c>
      <c r="G20" s="26"/>
      <c r="I20" s="26"/>
      <c r="J20" s="2" t="n">
        <v>0.3125</v>
      </c>
      <c r="K20" s="26" t="s">
        <v>17</v>
      </c>
      <c r="L20" s="2" t="n">
        <v>0.331944444444444</v>
      </c>
      <c r="M20" s="26" t="s">
        <v>17</v>
      </c>
      <c r="O20" s="26"/>
      <c r="Q20" s="26"/>
      <c r="R20" s="2" t="n">
        <v>0.333333333333333</v>
      </c>
      <c r="S20" s="26" t="s">
        <v>17</v>
      </c>
      <c r="T20" s="2" t="n">
        <v>0.341666666666667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97222222222222</v>
      </c>
      <c r="C21" s="26" t="s">
        <v>17</v>
      </c>
      <c r="D21" s="2" t="n">
        <v>0.318055555555556</v>
      </c>
      <c r="E21" s="26" t="s">
        <v>17</v>
      </c>
      <c r="G21" s="26"/>
      <c r="I21" s="26"/>
      <c r="J21" s="2" t="n">
        <v>0.320833333333333</v>
      </c>
      <c r="K21" s="26" t="s">
        <v>17</v>
      </c>
      <c r="L21" s="2" t="n">
        <v>0.340277777777778</v>
      </c>
      <c r="M21" s="26" t="s">
        <v>17</v>
      </c>
      <c r="O21" s="26"/>
      <c r="Q21" s="26"/>
      <c r="R21" s="2" t="n">
        <v>0.341666666666667</v>
      </c>
      <c r="S21" s="26" t="s">
        <v>17</v>
      </c>
      <c r="T21" s="2" t="n">
        <v>0.35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02777777777778</v>
      </c>
      <c r="C22" s="26" t="s">
        <v>17</v>
      </c>
      <c r="D22" s="2" t="n">
        <v>0.323611111111111</v>
      </c>
      <c r="E22" s="26" t="s">
        <v>17</v>
      </c>
      <c r="G22" s="26"/>
      <c r="I22" s="26"/>
      <c r="J22" s="2" t="n">
        <v>0.329166666666667</v>
      </c>
      <c r="K22" s="26" t="s">
        <v>17</v>
      </c>
      <c r="L22" s="2" t="n">
        <v>0.348611111111111</v>
      </c>
      <c r="M22" s="26" t="s">
        <v>17</v>
      </c>
      <c r="O22" s="26"/>
      <c r="Q22" s="26"/>
      <c r="R22" s="2" t="n">
        <v>0.35</v>
      </c>
      <c r="S22" s="26" t="s">
        <v>17</v>
      </c>
      <c r="T22" s="2" t="n">
        <v>0.358333333333333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08333333333333</v>
      </c>
      <c r="C23" s="26" t="s">
        <v>17</v>
      </c>
      <c r="D23" s="2" t="n">
        <v>0.329166666666667</v>
      </c>
      <c r="E23" s="26" t="s">
        <v>17</v>
      </c>
      <c r="G23" s="26"/>
      <c r="I23" s="26"/>
      <c r="J23" s="2" t="n">
        <v>0.3375</v>
      </c>
      <c r="K23" s="26" t="s">
        <v>17</v>
      </c>
      <c r="L23" s="2" t="n">
        <v>0.356944444444444</v>
      </c>
      <c r="M23" s="26" t="s">
        <v>17</v>
      </c>
      <c r="O23" s="26"/>
      <c r="Q23" s="26"/>
      <c r="R23" s="2" t="n">
        <v>0.358333333333333</v>
      </c>
      <c r="S23" s="26" t="s">
        <v>17</v>
      </c>
      <c r="T23" s="2" t="n">
        <v>0.366666666666667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13888888888889</v>
      </c>
      <c r="C24" s="26" t="s">
        <v>17</v>
      </c>
      <c r="D24" s="2" t="n">
        <v>0.334722222222222</v>
      </c>
      <c r="E24" s="26" t="s">
        <v>17</v>
      </c>
      <c r="G24" s="26"/>
      <c r="I24" s="26"/>
      <c r="J24" s="2" t="n">
        <v>0.345833333333333</v>
      </c>
      <c r="K24" s="26" t="s">
        <v>17</v>
      </c>
      <c r="L24" s="2" t="n">
        <v>0.365277777777778</v>
      </c>
      <c r="M24" s="26" t="s">
        <v>17</v>
      </c>
      <c r="O24" s="26"/>
      <c r="Q24" s="26"/>
      <c r="R24" s="2" t="n">
        <v>0.366666666666667</v>
      </c>
      <c r="S24" s="26" t="s">
        <v>17</v>
      </c>
      <c r="T24" s="2" t="n">
        <v>0.375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19444444444444</v>
      </c>
      <c r="C25" s="26" t="s">
        <v>17</v>
      </c>
      <c r="D25" s="2" t="n">
        <v>0.340972222222222</v>
      </c>
      <c r="E25" s="26" t="s">
        <v>17</v>
      </c>
      <c r="G25" s="28"/>
      <c r="I25" s="26"/>
      <c r="J25" s="2" t="n">
        <v>0.354166666666667</v>
      </c>
      <c r="K25" s="26" t="s">
        <v>17</v>
      </c>
      <c r="L25" s="2" t="n">
        <v>0.373611111111111</v>
      </c>
      <c r="M25" s="26" t="s">
        <v>17</v>
      </c>
      <c r="O25" s="26"/>
      <c r="Q25" s="26"/>
      <c r="R25" s="2" t="n">
        <v>0.375</v>
      </c>
      <c r="S25" s="26" t="s">
        <v>17</v>
      </c>
      <c r="T25" s="2" t="n">
        <v>0.383333333333333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25</v>
      </c>
      <c r="C26" s="26" t="s">
        <v>17</v>
      </c>
      <c r="D26" s="2" t="n">
        <v>0.346527777777778</v>
      </c>
      <c r="E26" s="26" t="s">
        <v>17</v>
      </c>
      <c r="G26" s="28"/>
      <c r="I26" s="26"/>
      <c r="J26" s="2" t="n">
        <v>0.3625</v>
      </c>
      <c r="K26" s="26" t="s">
        <v>17</v>
      </c>
      <c r="L26" s="2" t="n">
        <v>0.381944444444444</v>
      </c>
      <c r="M26" s="26" t="s">
        <v>17</v>
      </c>
      <c r="O26" s="26"/>
      <c r="Q26" s="26"/>
      <c r="R26" s="2" t="n">
        <v>0.383333333333333</v>
      </c>
      <c r="S26" s="26" t="s">
        <v>17</v>
      </c>
      <c r="T26" s="2" t="n">
        <v>0.391666666666667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30555555555556</v>
      </c>
      <c r="C27" s="26" t="s">
        <v>17</v>
      </c>
      <c r="D27" s="2" t="n">
        <v>0.350694444444444</v>
      </c>
      <c r="E27" s="26" t="s">
        <v>17</v>
      </c>
      <c r="G27" s="28"/>
      <c r="I27" s="26"/>
      <c r="J27" s="2" t="n">
        <v>0.370833333333333</v>
      </c>
      <c r="K27" s="26" t="s">
        <v>17</v>
      </c>
      <c r="L27" s="2" t="n">
        <v>0.390277777777778</v>
      </c>
      <c r="M27" s="26" t="s">
        <v>17</v>
      </c>
      <c r="O27" s="26"/>
      <c r="Q27" s="26"/>
      <c r="R27" s="2" t="n">
        <v>0.391666666666667</v>
      </c>
      <c r="S27" s="26" t="s">
        <v>17</v>
      </c>
      <c r="T27" s="2" t="n">
        <v>0.4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36111111111111</v>
      </c>
      <c r="C28" s="26" t="s">
        <v>17</v>
      </c>
      <c r="D28" s="2" t="n">
        <v>0.355555555555556</v>
      </c>
      <c r="E28" s="26" t="s">
        <v>17</v>
      </c>
      <c r="G28" s="28"/>
      <c r="I28" s="26"/>
      <c r="J28" s="2" t="n">
        <v>0.379166666666667</v>
      </c>
      <c r="K28" s="26" t="s">
        <v>17</v>
      </c>
      <c r="L28" s="2" t="n">
        <v>0.398611111111111</v>
      </c>
      <c r="M28" s="26" t="s">
        <v>17</v>
      </c>
      <c r="O28" s="26"/>
      <c r="Q28" s="26"/>
      <c r="R28" s="2" t="n">
        <v>0.4</v>
      </c>
      <c r="S28" s="26" t="s">
        <v>17</v>
      </c>
      <c r="T28" s="2" t="n">
        <v>0.408333333333333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41666666666667</v>
      </c>
      <c r="C29" s="26" t="s">
        <v>17</v>
      </c>
      <c r="D29" s="2" t="n">
        <v>0.360416666666667</v>
      </c>
      <c r="E29" s="26" t="s">
        <v>17</v>
      </c>
      <c r="G29" s="28"/>
      <c r="I29" s="26"/>
      <c r="J29" s="2" t="n">
        <v>0.3875</v>
      </c>
      <c r="K29" s="26" t="s">
        <v>17</v>
      </c>
      <c r="L29" s="2" t="n">
        <v>0.406944444444444</v>
      </c>
      <c r="M29" s="26" t="s">
        <v>17</v>
      </c>
      <c r="O29" s="26"/>
      <c r="Q29" s="26"/>
      <c r="R29" s="2" t="n">
        <v>0.408333333333333</v>
      </c>
      <c r="S29" s="26" t="s">
        <v>17</v>
      </c>
      <c r="T29" s="2" t="n">
        <v>0.416666666666667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47222222222222</v>
      </c>
      <c r="C30" s="26" t="s">
        <v>17</v>
      </c>
      <c r="D30" s="2" t="n">
        <v>0.365277777777778</v>
      </c>
      <c r="E30" s="26" t="s">
        <v>17</v>
      </c>
      <c r="G30" s="28"/>
      <c r="I30" s="26"/>
      <c r="J30" s="2" t="n">
        <v>0.395833333333333</v>
      </c>
      <c r="K30" s="26" t="s">
        <v>17</v>
      </c>
      <c r="L30" s="2" t="n">
        <v>0.415277777777778</v>
      </c>
      <c r="M30" s="26" t="s">
        <v>17</v>
      </c>
      <c r="O30" s="26"/>
      <c r="Q30" s="26"/>
      <c r="R30" s="2" t="n">
        <v>0.416666666666667</v>
      </c>
      <c r="S30" s="26" t="s">
        <v>17</v>
      </c>
      <c r="T30" s="2" t="n">
        <v>0.425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52083333333333</v>
      </c>
      <c r="C31" s="26" t="s">
        <v>17</v>
      </c>
      <c r="D31" s="2" t="n">
        <v>0.369444444444444</v>
      </c>
      <c r="E31" s="26" t="s">
        <v>17</v>
      </c>
      <c r="G31" s="28"/>
      <c r="I31" s="28"/>
      <c r="J31" s="2" t="n">
        <v>0.404166666666667</v>
      </c>
      <c r="K31" s="26" t="s">
        <v>17</v>
      </c>
      <c r="L31" s="2" t="n">
        <v>0.423611111111111</v>
      </c>
      <c r="M31" s="26" t="s">
        <v>17</v>
      </c>
      <c r="O31" s="26"/>
      <c r="Q31" s="26"/>
      <c r="R31" s="2" t="n">
        <v>0.425</v>
      </c>
      <c r="S31" s="26" t="s">
        <v>17</v>
      </c>
      <c r="T31" s="2" t="n">
        <v>0.433333333333333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56944444444444</v>
      </c>
      <c r="C32" s="26" t="s">
        <v>17</v>
      </c>
      <c r="D32" s="2" t="n">
        <v>0.375694444444445</v>
      </c>
      <c r="E32" s="26" t="s">
        <v>17</v>
      </c>
      <c r="G32" s="28"/>
      <c r="I32" s="28"/>
      <c r="J32" s="2" t="n">
        <v>0.4125</v>
      </c>
      <c r="K32" s="26" t="s">
        <v>17</v>
      </c>
      <c r="L32" s="2" t="n">
        <v>0.431944444444444</v>
      </c>
      <c r="M32" s="26" t="s">
        <v>17</v>
      </c>
      <c r="O32" s="26"/>
      <c r="Q32" s="26"/>
      <c r="R32" s="2" t="n">
        <v>0.433333333333333</v>
      </c>
      <c r="S32" s="26" t="s">
        <v>17</v>
      </c>
      <c r="T32" s="2" t="n">
        <v>0.441666666666667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625</v>
      </c>
      <c r="C33" s="26" t="s">
        <v>17</v>
      </c>
      <c r="D33" s="2" t="n">
        <v>0.384027777777778</v>
      </c>
      <c r="E33" s="26" t="s">
        <v>17</v>
      </c>
      <c r="G33" s="28"/>
      <c r="I33" s="28"/>
      <c r="J33" s="2" t="n">
        <v>0.420833333333333</v>
      </c>
      <c r="K33" s="26" t="s">
        <v>17</v>
      </c>
      <c r="L33" s="2" t="n">
        <v>0.440277777777778</v>
      </c>
      <c r="M33" s="26" t="s">
        <v>17</v>
      </c>
      <c r="O33" s="26"/>
      <c r="Q33" s="26"/>
      <c r="R33" s="2" t="n">
        <v>0.441666666666667</v>
      </c>
      <c r="S33" s="26" t="s">
        <v>17</v>
      </c>
      <c r="T33" s="2" t="n">
        <v>0.45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70833333333333</v>
      </c>
      <c r="C34" s="26" t="s">
        <v>17</v>
      </c>
      <c r="D34" s="2" t="n">
        <v>0.392361111111111</v>
      </c>
      <c r="E34" s="26" t="s">
        <v>17</v>
      </c>
      <c r="G34" s="28"/>
      <c r="I34" s="28"/>
      <c r="J34" s="2" t="n">
        <v>0.429166666666667</v>
      </c>
      <c r="K34" s="26" t="s">
        <v>17</v>
      </c>
      <c r="L34" s="2" t="n">
        <v>0.448611111111111</v>
      </c>
      <c r="M34" s="26" t="s">
        <v>17</v>
      </c>
      <c r="O34" s="26"/>
      <c r="Q34" s="26"/>
      <c r="R34" s="2" t="n">
        <v>0.45</v>
      </c>
      <c r="S34" s="26" t="s">
        <v>17</v>
      </c>
      <c r="T34" s="2" t="n">
        <v>0.458333333333333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79166666666667</v>
      </c>
      <c r="C35" s="26" t="s">
        <v>17</v>
      </c>
      <c r="D35" s="2" t="n">
        <v>0.400694444444444</v>
      </c>
      <c r="E35" s="26" t="s">
        <v>17</v>
      </c>
      <c r="G35" s="28"/>
      <c r="I35" s="28"/>
      <c r="J35" s="2" t="n">
        <v>0.4375</v>
      </c>
      <c r="K35" s="26" t="s">
        <v>17</v>
      </c>
      <c r="L35" s="2" t="n">
        <v>0.456944444444444</v>
      </c>
      <c r="M35" s="26" t="s">
        <v>17</v>
      </c>
      <c r="Q35" s="26"/>
      <c r="R35" s="2" t="n">
        <v>0.458333333333333</v>
      </c>
      <c r="S35" s="26" t="s">
        <v>17</v>
      </c>
      <c r="T35" s="2" t="n">
        <v>0.468055555555556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875</v>
      </c>
      <c r="C36" s="26" t="s">
        <v>17</v>
      </c>
      <c r="D36" s="2" t="n">
        <v>0.409027777777778</v>
      </c>
      <c r="E36" s="26" t="s">
        <v>17</v>
      </c>
      <c r="I36" s="28"/>
      <c r="J36" s="2" t="n">
        <v>0.445833333333333</v>
      </c>
      <c r="K36" s="26" t="s">
        <v>17</v>
      </c>
      <c r="L36" s="2" t="n">
        <v>0.465277777777778</v>
      </c>
      <c r="M36" s="26" t="s">
        <v>17</v>
      </c>
      <c r="Q36" s="26"/>
      <c r="R36" s="2" t="n">
        <v>0.466666666666667</v>
      </c>
      <c r="S36" s="26" t="s">
        <v>17</v>
      </c>
      <c r="T36" s="2" t="n">
        <v>0.477777777777778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95833333333333</v>
      </c>
      <c r="C37" s="26" t="s">
        <v>17</v>
      </c>
      <c r="D37" s="2" t="n">
        <v>0.417361111111111</v>
      </c>
      <c r="E37" s="26" t="s">
        <v>17</v>
      </c>
      <c r="I37" s="28"/>
      <c r="J37" s="2" t="n">
        <v>0.454166666666667</v>
      </c>
      <c r="K37" s="26" t="s">
        <v>17</v>
      </c>
      <c r="L37" s="2" t="n">
        <v>0.473611111111111</v>
      </c>
      <c r="M37" s="26" t="s">
        <v>17</v>
      </c>
      <c r="Q37" s="26"/>
      <c r="R37" s="2" t="n">
        <v>0.475</v>
      </c>
      <c r="S37" s="26" t="s">
        <v>17</v>
      </c>
      <c r="T37" s="2" t="n">
        <v>0.486111111111111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404166666666667</v>
      </c>
      <c r="C38" s="26" t="s">
        <v>17</v>
      </c>
      <c r="D38" s="2" t="n">
        <v>0.425694444444444</v>
      </c>
      <c r="E38" s="26" t="s">
        <v>17</v>
      </c>
      <c r="I38" s="28"/>
      <c r="J38" s="2" t="n">
        <v>0.4625</v>
      </c>
      <c r="K38" s="26" t="s">
        <v>17</v>
      </c>
      <c r="L38" s="2" t="n">
        <v>0.481944444444444</v>
      </c>
      <c r="M38" s="26" t="s">
        <v>17</v>
      </c>
      <c r="Q38" s="26"/>
      <c r="R38" s="2" t="n">
        <v>0.483333333333333</v>
      </c>
      <c r="S38" s="26" t="s">
        <v>17</v>
      </c>
      <c r="T38" s="2" t="n">
        <v>0.494444444444444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125</v>
      </c>
      <c r="C39" s="26" t="s">
        <v>17</v>
      </c>
      <c r="D39" s="2" t="n">
        <v>0.434027777777778</v>
      </c>
      <c r="E39" s="26" t="s">
        <v>17</v>
      </c>
      <c r="I39" s="28"/>
      <c r="J39" s="2" t="n">
        <v>0.470833333333333</v>
      </c>
      <c r="K39" s="26" t="s">
        <v>17</v>
      </c>
      <c r="L39" s="2" t="n">
        <v>0.490277777777778</v>
      </c>
      <c r="M39" s="26" t="s">
        <v>17</v>
      </c>
      <c r="Q39" s="26"/>
      <c r="R39" s="2" t="n">
        <v>0.491666666666667</v>
      </c>
      <c r="S39" s="26" t="s">
        <v>17</v>
      </c>
      <c r="T39" s="2" t="n">
        <v>0.502777777777778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20833333333333</v>
      </c>
      <c r="C40" s="26" t="s">
        <v>17</v>
      </c>
      <c r="D40" s="2" t="n">
        <v>0.442361111111111</v>
      </c>
      <c r="E40" s="26" t="s">
        <v>17</v>
      </c>
      <c r="I40" s="28"/>
      <c r="J40" s="2" t="n">
        <v>0.479166666666667</v>
      </c>
      <c r="K40" s="26" t="s">
        <v>17</v>
      </c>
      <c r="L40" s="2" t="n">
        <v>0.498611111111111</v>
      </c>
      <c r="M40" s="26" t="s">
        <v>17</v>
      </c>
      <c r="Q40" s="26"/>
      <c r="R40" s="2" t="n">
        <v>0.5</v>
      </c>
      <c r="S40" s="26" t="s">
        <v>17</v>
      </c>
      <c r="T40" s="2" t="n">
        <v>0.511111111111111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29166666666667</v>
      </c>
      <c r="C41" s="26" t="s">
        <v>17</v>
      </c>
      <c r="D41" s="2" t="n">
        <v>0.450694444444444</v>
      </c>
      <c r="E41" s="26" t="s">
        <v>17</v>
      </c>
      <c r="I41" s="28"/>
      <c r="J41" s="2" t="n">
        <v>0.4875</v>
      </c>
      <c r="K41" s="26" t="s">
        <v>17</v>
      </c>
      <c r="L41" s="2" t="n">
        <v>0.506944444444444</v>
      </c>
      <c r="M41" s="26" t="s">
        <v>17</v>
      </c>
      <c r="Q41" s="26"/>
      <c r="R41" s="2" t="n">
        <v>0.508333333333333</v>
      </c>
      <c r="S41" s="26" t="s">
        <v>17</v>
      </c>
      <c r="T41" s="2" t="n">
        <v>0.519444444444444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4375</v>
      </c>
      <c r="C42" s="26" t="s">
        <v>17</v>
      </c>
      <c r="D42" s="2" t="n">
        <v>0.459027777777778</v>
      </c>
      <c r="E42" s="26" t="s">
        <v>17</v>
      </c>
      <c r="I42" s="28"/>
      <c r="J42" s="2" t="n">
        <v>0.495833333333333</v>
      </c>
      <c r="K42" s="26" t="s">
        <v>17</v>
      </c>
      <c r="L42" s="2" t="n">
        <v>0.515277777777778</v>
      </c>
      <c r="M42" s="26" t="s">
        <v>17</v>
      </c>
      <c r="Q42" s="28"/>
      <c r="R42" s="2" t="n">
        <v>0.516666666666667</v>
      </c>
      <c r="S42" s="26" t="s">
        <v>17</v>
      </c>
      <c r="T42" s="2" t="n">
        <v>0.527777777777778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45833333333333</v>
      </c>
      <c r="C43" s="26" t="s">
        <v>17</v>
      </c>
      <c r="D43" s="2" t="n">
        <v>0.467361111111111</v>
      </c>
      <c r="E43" s="26" t="s">
        <v>17</v>
      </c>
      <c r="I43" s="28"/>
      <c r="J43" s="2" t="n">
        <v>0.504166666666667</v>
      </c>
      <c r="K43" s="26" t="s">
        <v>17</v>
      </c>
      <c r="L43" s="2" t="n">
        <v>0.520138888888889</v>
      </c>
      <c r="M43" s="26" t="s">
        <v>17</v>
      </c>
      <c r="Q43" s="28"/>
      <c r="R43" s="2" t="n">
        <v>0.525</v>
      </c>
      <c r="S43" s="26" t="s">
        <v>17</v>
      </c>
      <c r="T43" s="2" t="n">
        <v>0.536111111111111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54166666666667</v>
      </c>
      <c r="C44" s="26" t="s">
        <v>17</v>
      </c>
      <c r="D44" s="2" t="n">
        <v>0.475694444444444</v>
      </c>
      <c r="E44" s="26" t="s">
        <v>17</v>
      </c>
      <c r="I44" s="28"/>
      <c r="J44" s="2" t="n">
        <v>0.5125</v>
      </c>
      <c r="K44" s="26" t="s">
        <v>17</v>
      </c>
      <c r="L44" s="2" t="n">
        <v>0.528472222222222</v>
      </c>
      <c r="M44" s="26" t="s">
        <v>17</v>
      </c>
      <c r="Q44" s="28"/>
      <c r="R44" s="2" t="n">
        <v>0.533333333333333</v>
      </c>
      <c r="S44" s="26" t="s">
        <v>17</v>
      </c>
      <c r="T44" s="2" t="n">
        <v>0.544444444444444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625</v>
      </c>
      <c r="C45" s="26" t="s">
        <v>17</v>
      </c>
      <c r="D45" s="2" t="n">
        <v>0.484027777777778</v>
      </c>
      <c r="E45" s="26" t="s">
        <v>17</v>
      </c>
      <c r="I45" s="28"/>
      <c r="J45" s="2" t="n">
        <v>0.520138888888889</v>
      </c>
      <c r="K45" s="26" t="s">
        <v>17</v>
      </c>
      <c r="L45" s="2" t="n">
        <v>0.536805555555556</v>
      </c>
      <c r="M45" s="26" t="s">
        <v>17</v>
      </c>
      <c r="Q45" s="28"/>
      <c r="R45" s="2" t="n">
        <v>0.541666666666667</v>
      </c>
      <c r="S45" s="26" t="s">
        <v>17</v>
      </c>
      <c r="T45" s="2" t="n">
        <v>0.552777777777778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470833333333333</v>
      </c>
      <c r="C46" s="26" t="s">
        <v>17</v>
      </c>
      <c r="D46" s="2" t="n">
        <v>0.492361111111111</v>
      </c>
      <c r="E46" s="26" t="s">
        <v>17</v>
      </c>
      <c r="J46" s="2" t="n">
        <v>0.528472222222222</v>
      </c>
      <c r="K46" s="26" t="s">
        <v>17</v>
      </c>
      <c r="L46" s="2" t="n">
        <v>0.545138888888889</v>
      </c>
      <c r="M46" s="26" t="s">
        <v>17</v>
      </c>
      <c r="Q46" s="28"/>
      <c r="R46" s="2" t="n">
        <v>0.55</v>
      </c>
      <c r="S46" s="26" t="s">
        <v>17</v>
      </c>
      <c r="T46" s="2" t="n">
        <v>0.561111111111111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479166666666667</v>
      </c>
      <c r="C47" s="26" t="s">
        <v>17</v>
      </c>
      <c r="D47" s="2" t="n">
        <v>0.500694444444444</v>
      </c>
      <c r="E47" s="26" t="s">
        <v>17</v>
      </c>
      <c r="J47" s="2" t="n">
        <v>0.536805555555556</v>
      </c>
      <c r="K47" s="26" t="s">
        <v>17</v>
      </c>
      <c r="L47" s="2" t="n">
        <v>0.553472222222222</v>
      </c>
      <c r="M47" s="26" t="s">
        <v>17</v>
      </c>
      <c r="Q47" s="28"/>
      <c r="R47" s="2" t="n">
        <v>0.558333333333333</v>
      </c>
      <c r="S47" s="26" t="s">
        <v>17</v>
      </c>
      <c r="T47" s="2" t="n">
        <v>0.569444444444444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4875</v>
      </c>
      <c r="C48" s="26" t="s">
        <v>17</v>
      </c>
      <c r="D48" s="2" t="n">
        <v>0.509027777777778</v>
      </c>
      <c r="E48" s="26" t="s">
        <v>17</v>
      </c>
      <c r="J48" s="2" t="n">
        <v>0.545833333333333</v>
      </c>
      <c r="K48" s="26" t="s">
        <v>17</v>
      </c>
      <c r="L48" s="2" t="n">
        <v>0.5625</v>
      </c>
      <c r="M48" s="26" t="s">
        <v>17</v>
      </c>
      <c r="Q48" s="28"/>
      <c r="R48" s="2" t="n">
        <v>0.566666666666667</v>
      </c>
      <c r="S48" s="26" t="s">
        <v>17</v>
      </c>
      <c r="T48" s="2" t="n">
        <v>0.577777777777778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495833333333333</v>
      </c>
      <c r="C49" s="26" t="s">
        <v>17</v>
      </c>
      <c r="D49" s="2" t="n">
        <v>0.517361111111111</v>
      </c>
      <c r="E49" s="26" t="s">
        <v>17</v>
      </c>
      <c r="J49" s="2" t="n">
        <v>0.554166666666667</v>
      </c>
      <c r="K49" s="26" t="s">
        <v>17</v>
      </c>
      <c r="L49" s="2" t="n">
        <v>0.570833333333333</v>
      </c>
      <c r="M49" s="26" t="s">
        <v>17</v>
      </c>
      <c r="Q49" s="28"/>
      <c r="R49" s="2" t="n">
        <v>0.575</v>
      </c>
      <c r="S49" s="26" t="s">
        <v>17</v>
      </c>
      <c r="T49" s="2" t="n">
        <v>0.586111111111111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504166666666667</v>
      </c>
      <c r="C50" s="26" t="s">
        <v>17</v>
      </c>
      <c r="D50" s="2" t="n">
        <v>0.525694444444444</v>
      </c>
      <c r="E50" s="26" t="s">
        <v>17</v>
      </c>
      <c r="J50" s="2" t="n">
        <v>0.5625</v>
      </c>
      <c r="K50" s="26" t="s">
        <v>17</v>
      </c>
      <c r="L50" s="2" t="n">
        <v>0.579166666666667</v>
      </c>
      <c r="M50" s="26" t="s">
        <v>17</v>
      </c>
      <c r="R50" s="2" t="n">
        <v>0.583333333333333</v>
      </c>
      <c r="S50" s="26" t="s">
        <v>17</v>
      </c>
      <c r="T50" s="2" t="n">
        <v>0.594444444444444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5125</v>
      </c>
      <c r="C51" s="26" t="s">
        <v>17</v>
      </c>
      <c r="D51" s="2" t="n">
        <v>0.534027777777778</v>
      </c>
      <c r="E51" s="26" t="s">
        <v>17</v>
      </c>
      <c r="J51" s="2" t="n">
        <v>0.570833333333333</v>
      </c>
      <c r="K51" s="26" t="s">
        <v>17</v>
      </c>
      <c r="L51" s="2" t="n">
        <v>0.5875</v>
      </c>
      <c r="M51" s="26" t="s">
        <v>17</v>
      </c>
      <c r="R51" s="2" t="n">
        <v>0.591666666666667</v>
      </c>
      <c r="S51" s="26" t="s">
        <v>17</v>
      </c>
      <c r="T51" s="2" t="n">
        <v>0.602777777777778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520833333333333</v>
      </c>
      <c r="C52" s="26" t="s">
        <v>17</v>
      </c>
      <c r="D52" s="2" t="n">
        <v>0.542361111111111</v>
      </c>
      <c r="E52" s="26" t="s">
        <v>17</v>
      </c>
      <c r="J52" s="2" t="n">
        <v>0.579166666666667</v>
      </c>
      <c r="K52" s="26" t="s">
        <v>17</v>
      </c>
      <c r="L52" s="2" t="n">
        <v>0.595833333333333</v>
      </c>
      <c r="M52" s="26" t="s">
        <v>17</v>
      </c>
      <c r="R52" s="2" t="n">
        <v>0.6</v>
      </c>
      <c r="S52" s="26" t="s">
        <v>17</v>
      </c>
      <c r="T52" s="2" t="n">
        <v>0.611111111111111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529166666666667</v>
      </c>
      <c r="C53" s="26" t="s">
        <v>17</v>
      </c>
      <c r="D53" s="2" t="n">
        <v>0.546527777777778</v>
      </c>
      <c r="E53" s="26" t="s">
        <v>17</v>
      </c>
      <c r="J53" s="2" t="n">
        <v>0.5875</v>
      </c>
      <c r="K53" s="26" t="s">
        <v>17</v>
      </c>
      <c r="L53" s="2" t="n">
        <v>0.604166666666667</v>
      </c>
      <c r="M53" s="26" t="s">
        <v>17</v>
      </c>
      <c r="R53" s="2" t="n">
        <v>0.608333333333333</v>
      </c>
      <c r="S53" s="26" t="s">
        <v>17</v>
      </c>
      <c r="T53" s="2" t="n">
        <v>0.619444444444444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5375</v>
      </c>
      <c r="C54" s="26" t="s">
        <v>17</v>
      </c>
      <c r="D54" s="2" t="n">
        <v>0.553472222222222</v>
      </c>
      <c r="E54" s="26" t="s">
        <v>17</v>
      </c>
      <c r="J54" s="2" t="n">
        <v>0.595833333333333</v>
      </c>
      <c r="K54" s="26" t="s">
        <v>17</v>
      </c>
      <c r="L54" s="2" t="n">
        <v>0.613194444444444</v>
      </c>
      <c r="M54" s="26" t="s">
        <v>17</v>
      </c>
      <c r="R54" s="2" t="n">
        <v>0.616666666666667</v>
      </c>
      <c r="S54" s="26" t="s">
        <v>17</v>
      </c>
      <c r="T54" s="2" t="n">
        <v>0.627777777777778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545833333333333</v>
      </c>
      <c r="C55" s="26" t="s">
        <v>17</v>
      </c>
      <c r="D55" s="2" t="n">
        <v>0.560416666666667</v>
      </c>
      <c r="E55" s="26" t="s">
        <v>17</v>
      </c>
      <c r="J55" s="2" t="n">
        <v>0.604166666666667</v>
      </c>
      <c r="K55" s="26" t="s">
        <v>17</v>
      </c>
      <c r="L55" s="2" t="n">
        <v>0.622222222222222</v>
      </c>
      <c r="M55" s="26" t="s">
        <v>17</v>
      </c>
      <c r="R55" s="2" t="n">
        <v>0.625</v>
      </c>
      <c r="S55" s="26" t="s">
        <v>17</v>
      </c>
      <c r="T55" s="2" t="n">
        <v>0.636111111111111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554166666666667</v>
      </c>
      <c r="C56" s="26" t="s">
        <v>17</v>
      </c>
      <c r="D56" s="2" t="n">
        <v>0.567361111111111</v>
      </c>
      <c r="E56" s="26" t="s">
        <v>17</v>
      </c>
      <c r="J56" s="2" t="n">
        <v>0.6125</v>
      </c>
      <c r="K56" s="26" t="s">
        <v>17</v>
      </c>
      <c r="L56" s="2" t="n">
        <v>0.63125</v>
      </c>
      <c r="M56" s="26" t="s">
        <v>17</v>
      </c>
      <c r="R56" s="2" t="n">
        <v>0.633333333333333</v>
      </c>
      <c r="S56" s="26" t="s">
        <v>17</v>
      </c>
      <c r="T56" s="2" t="n">
        <v>0.644444444444444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5625</v>
      </c>
      <c r="C57" s="26" t="s">
        <v>17</v>
      </c>
      <c r="D57" s="2" t="n">
        <v>0.575694444444444</v>
      </c>
      <c r="E57" s="26" t="s">
        <v>17</v>
      </c>
      <c r="J57" s="2" t="n">
        <v>0.620833333333333</v>
      </c>
      <c r="K57" s="26" t="s">
        <v>17</v>
      </c>
      <c r="L57" s="2" t="n">
        <v>0.640277777777778</v>
      </c>
      <c r="M57" s="26" t="s">
        <v>17</v>
      </c>
      <c r="R57" s="2" t="n">
        <v>0.641666666666667</v>
      </c>
      <c r="S57" s="26" t="s">
        <v>17</v>
      </c>
      <c r="T57" s="2" t="n">
        <v>0.652777777777778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570833333333333</v>
      </c>
      <c r="C58" s="26" t="s">
        <v>17</v>
      </c>
      <c r="D58" s="2" t="n">
        <v>0.584027777777778</v>
      </c>
      <c r="E58" s="26" t="s">
        <v>17</v>
      </c>
      <c r="J58" s="2" t="n">
        <v>0.629166666666667</v>
      </c>
      <c r="K58" s="26" t="s">
        <v>17</v>
      </c>
      <c r="L58" s="2" t="n">
        <v>0.649305555555556</v>
      </c>
      <c r="M58" s="26" t="s">
        <v>17</v>
      </c>
      <c r="R58" s="2" t="n">
        <v>0.65</v>
      </c>
      <c r="S58" s="26" t="s">
        <v>17</v>
      </c>
      <c r="T58" s="2" t="n">
        <v>0.661111111111111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579166666666667</v>
      </c>
      <c r="C59" s="26" t="s">
        <v>17</v>
      </c>
      <c r="D59" s="2" t="n">
        <v>0.592361111111111</v>
      </c>
      <c r="E59" s="26" t="s">
        <v>17</v>
      </c>
      <c r="J59" s="2" t="n">
        <v>0.6375</v>
      </c>
      <c r="K59" s="26" t="s">
        <v>17</v>
      </c>
      <c r="L59" s="2" t="n">
        <v>0.657638888888889</v>
      </c>
      <c r="M59" s="26" t="s">
        <v>17</v>
      </c>
      <c r="R59" s="2" t="n">
        <v>0.658333333333333</v>
      </c>
      <c r="S59" s="26" t="s">
        <v>17</v>
      </c>
      <c r="T59" s="2" t="n">
        <v>0.66875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5875</v>
      </c>
      <c r="C60" s="26" t="s">
        <v>17</v>
      </c>
      <c r="D60" s="2" t="n">
        <v>0.600694444444444</v>
      </c>
      <c r="E60" s="26" t="s">
        <v>17</v>
      </c>
      <c r="J60" s="2" t="n">
        <v>0.645833333333333</v>
      </c>
      <c r="K60" s="26" t="s">
        <v>17</v>
      </c>
      <c r="L60" s="2" t="n">
        <v>0.665972222222222</v>
      </c>
      <c r="M60" s="26" t="s">
        <v>17</v>
      </c>
      <c r="R60" s="2" t="n">
        <v>0.666666666666667</v>
      </c>
      <c r="S60" s="26" t="s">
        <v>17</v>
      </c>
      <c r="T60" s="2" t="n">
        <v>0.677083333333333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595833333333333</v>
      </c>
      <c r="C61" s="26" t="s">
        <v>17</v>
      </c>
      <c r="D61" s="2" t="n">
        <v>0.609027777777778</v>
      </c>
      <c r="E61" s="26" t="s">
        <v>17</v>
      </c>
      <c r="J61" s="2" t="n">
        <v>0.654166666666667</v>
      </c>
      <c r="K61" s="26" t="s">
        <v>17</v>
      </c>
      <c r="L61" s="2" t="n">
        <v>0.674305555555556</v>
      </c>
      <c r="M61" s="26" t="s">
        <v>17</v>
      </c>
      <c r="R61" s="2" t="n">
        <v>0.675</v>
      </c>
      <c r="S61" s="26" t="s">
        <v>17</v>
      </c>
      <c r="T61" s="2" t="n">
        <v>0.685416666666667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604166666666667</v>
      </c>
      <c r="C62" s="26" t="s">
        <v>17</v>
      </c>
      <c r="D62" s="2" t="n">
        <v>0.617361111111111</v>
      </c>
      <c r="E62" s="26" t="s">
        <v>17</v>
      </c>
      <c r="J62" s="2" t="n">
        <v>0.6625</v>
      </c>
      <c r="K62" s="26" t="s">
        <v>17</v>
      </c>
      <c r="L62" s="2" t="n">
        <v>0.682638888888889</v>
      </c>
      <c r="M62" s="26" t="s">
        <v>17</v>
      </c>
      <c r="R62" s="2" t="n">
        <v>0.683333333333333</v>
      </c>
      <c r="S62" s="26" t="s">
        <v>17</v>
      </c>
      <c r="T62" s="2" t="n">
        <v>0.69375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6125</v>
      </c>
      <c r="C63" s="26" t="s">
        <v>17</v>
      </c>
      <c r="D63" s="2" t="n">
        <v>0.625694444444444</v>
      </c>
      <c r="E63" s="26" t="s">
        <v>17</v>
      </c>
      <c r="J63" s="2" t="n">
        <v>0.670833333333333</v>
      </c>
      <c r="K63" s="26" t="s">
        <v>17</v>
      </c>
      <c r="L63" s="2" t="n">
        <v>0.690972222222222</v>
      </c>
      <c r="M63" s="26" t="s">
        <v>17</v>
      </c>
      <c r="R63" s="2" t="n">
        <v>0.691666666666667</v>
      </c>
      <c r="S63" s="26" t="s">
        <v>17</v>
      </c>
      <c r="T63" s="2" t="n">
        <v>0.702083333333333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620833333333333</v>
      </c>
      <c r="C64" s="26" t="s">
        <v>17</v>
      </c>
      <c r="D64" s="2" t="n">
        <v>0.634027777777778</v>
      </c>
      <c r="E64" s="26" t="s">
        <v>17</v>
      </c>
      <c r="J64" s="2" t="n">
        <v>0.679166666666667</v>
      </c>
      <c r="K64" s="26" t="s">
        <v>17</v>
      </c>
      <c r="L64" s="2" t="n">
        <v>0.699305555555556</v>
      </c>
      <c r="M64" s="26" t="s">
        <v>17</v>
      </c>
      <c r="R64" s="2" t="n">
        <v>0.7</v>
      </c>
      <c r="S64" s="26" t="s">
        <v>17</v>
      </c>
      <c r="T64" s="2" t="n">
        <v>0.710416666666667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629166666666667</v>
      </c>
      <c r="C65" s="26" t="s">
        <v>17</v>
      </c>
      <c r="D65" s="2" t="n">
        <v>0.642361111111111</v>
      </c>
      <c r="E65" s="26" t="s">
        <v>17</v>
      </c>
      <c r="J65" s="2" t="n">
        <v>0.6875</v>
      </c>
      <c r="K65" s="26" t="s">
        <v>17</v>
      </c>
      <c r="L65" s="2" t="n">
        <v>0.707638888888889</v>
      </c>
      <c r="M65" s="26" t="s">
        <v>17</v>
      </c>
      <c r="R65" s="2" t="n">
        <v>0.708333333333333</v>
      </c>
      <c r="S65" s="26" t="s">
        <v>17</v>
      </c>
      <c r="T65" s="2" t="n">
        <v>0.71875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6375</v>
      </c>
      <c r="C66" s="26" t="s">
        <v>17</v>
      </c>
      <c r="D66" s="2" t="n">
        <v>0.650694444444444</v>
      </c>
      <c r="E66" s="26" t="s">
        <v>17</v>
      </c>
      <c r="J66" s="2" t="n">
        <v>0.695833333333333</v>
      </c>
      <c r="K66" s="26" t="s">
        <v>17</v>
      </c>
      <c r="L66" s="2" t="n">
        <v>0.715972222222222</v>
      </c>
      <c r="M66" s="26" t="s">
        <v>17</v>
      </c>
      <c r="R66" s="2" t="n">
        <v>0.716666666666667</v>
      </c>
      <c r="S66" s="26" t="s">
        <v>17</v>
      </c>
      <c r="T66" s="2" t="n">
        <v>0.727083333333333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645833333333333</v>
      </c>
      <c r="C67" s="26" t="s">
        <v>17</v>
      </c>
      <c r="D67" s="2" t="n">
        <v>0.659027777777778</v>
      </c>
      <c r="E67" s="26" t="s">
        <v>17</v>
      </c>
      <c r="J67" s="2" t="n">
        <v>0.704166666666667</v>
      </c>
      <c r="K67" s="26" t="s">
        <v>17</v>
      </c>
      <c r="L67" s="2" t="n">
        <v>0.724305555555556</v>
      </c>
      <c r="M67" s="26" t="s">
        <v>17</v>
      </c>
      <c r="R67" s="2" t="n">
        <v>0.725</v>
      </c>
      <c r="S67" s="26" t="s">
        <v>17</v>
      </c>
      <c r="T67" s="2" t="n">
        <v>0.735416666666667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654166666666667</v>
      </c>
      <c r="C68" s="26" t="s">
        <v>17</v>
      </c>
      <c r="D68" s="2" t="n">
        <v>0.667361111111111</v>
      </c>
      <c r="E68" s="26" t="s">
        <v>17</v>
      </c>
      <c r="J68" s="2" t="n">
        <v>0.7125</v>
      </c>
      <c r="K68" s="26" t="s">
        <v>17</v>
      </c>
      <c r="L68" s="2" t="n">
        <v>0.732638888888889</v>
      </c>
      <c r="M68" s="26" t="s">
        <v>17</v>
      </c>
      <c r="R68" s="2" t="n">
        <v>0.733333333333333</v>
      </c>
      <c r="S68" s="26" t="s">
        <v>17</v>
      </c>
      <c r="T68" s="2" t="n">
        <v>0.74375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6625</v>
      </c>
      <c r="C69" s="26" t="s">
        <v>17</v>
      </c>
      <c r="D69" s="2" t="n">
        <v>0.675694444444444</v>
      </c>
      <c r="E69" s="26" t="s">
        <v>17</v>
      </c>
      <c r="J69" s="2" t="n">
        <v>0.720833333333333</v>
      </c>
      <c r="K69" s="26" t="s">
        <v>17</v>
      </c>
      <c r="L69" s="2" t="n">
        <v>0.740972222222222</v>
      </c>
      <c r="M69" s="26" t="s">
        <v>17</v>
      </c>
      <c r="R69" s="2" t="n">
        <v>0.741666666666667</v>
      </c>
      <c r="S69" s="26" t="s">
        <v>17</v>
      </c>
      <c r="T69" s="2" t="n">
        <v>0.752083333333333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670833333333333</v>
      </c>
      <c r="C70" s="26" t="s">
        <v>17</v>
      </c>
      <c r="D70" s="2" t="n">
        <v>0.684027777777778</v>
      </c>
      <c r="E70" s="26" t="s">
        <v>17</v>
      </c>
      <c r="J70" s="2" t="n">
        <v>0.729166666666667</v>
      </c>
      <c r="K70" s="26" t="s">
        <v>17</v>
      </c>
      <c r="L70" s="2" t="n">
        <v>0.749305555555556</v>
      </c>
      <c r="M70" s="26" t="s">
        <v>17</v>
      </c>
      <c r="R70" s="2" t="n">
        <v>0.75</v>
      </c>
      <c r="S70" s="26" t="s">
        <v>17</v>
      </c>
      <c r="T70" s="2" t="n">
        <v>0.760416666666667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679166666666667</v>
      </c>
      <c r="C71" s="26" t="s">
        <v>17</v>
      </c>
      <c r="D71" s="2" t="n">
        <v>0.692361111111111</v>
      </c>
      <c r="E71" s="26" t="s">
        <v>17</v>
      </c>
      <c r="J71" s="2" t="n">
        <v>0.7375</v>
      </c>
      <c r="K71" s="26" t="s">
        <v>17</v>
      </c>
      <c r="L71" s="2" t="n">
        <v>0.757638888888889</v>
      </c>
      <c r="M71" s="26" t="s">
        <v>17</v>
      </c>
      <c r="R71" s="2" t="n">
        <v>0.758333333333333</v>
      </c>
      <c r="S71" s="26" t="s">
        <v>17</v>
      </c>
      <c r="T71" s="2" t="n">
        <v>0.76875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6875</v>
      </c>
      <c r="C72" s="26" t="s">
        <v>17</v>
      </c>
      <c r="D72" s="2" t="n">
        <v>0.700694444444444</v>
      </c>
      <c r="E72" s="26" t="s">
        <v>17</v>
      </c>
      <c r="J72" s="2" t="n">
        <v>0.745833333333333</v>
      </c>
      <c r="K72" s="26" t="s">
        <v>17</v>
      </c>
      <c r="L72" s="2" t="n">
        <v>0.765277777777778</v>
      </c>
      <c r="M72" s="26" t="s">
        <v>17</v>
      </c>
      <c r="R72" s="2" t="n">
        <v>0.766666666666667</v>
      </c>
      <c r="S72" s="26" t="s">
        <v>17</v>
      </c>
      <c r="T72" s="2" t="n">
        <v>0.777083333333333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695833333333333</v>
      </c>
      <c r="C73" s="26" t="s">
        <v>17</v>
      </c>
      <c r="D73" s="2" t="n">
        <v>0.709027777777778</v>
      </c>
      <c r="E73" s="26" t="s">
        <v>17</v>
      </c>
      <c r="J73" s="2" t="n">
        <v>0.754166666666667</v>
      </c>
      <c r="K73" s="26" t="s">
        <v>17</v>
      </c>
      <c r="L73" s="2" t="n">
        <v>0.773611111111111</v>
      </c>
      <c r="M73" s="26" t="s">
        <v>17</v>
      </c>
      <c r="R73" s="2" t="n">
        <v>0.775</v>
      </c>
      <c r="S73" s="26" t="s">
        <v>17</v>
      </c>
      <c r="T73" s="2" t="n">
        <v>0.785416666666667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704166666666667</v>
      </c>
      <c r="C74" s="26" t="s">
        <v>17</v>
      </c>
      <c r="D74" s="2" t="n">
        <v>0.717361111111111</v>
      </c>
      <c r="E74" s="26" t="s">
        <v>17</v>
      </c>
      <c r="J74" s="2" t="n">
        <v>0.7625</v>
      </c>
      <c r="K74" s="26" t="s">
        <v>17</v>
      </c>
      <c r="L74" s="2" t="n">
        <v>0.781944444444444</v>
      </c>
      <c r="M74" s="26" t="s">
        <v>17</v>
      </c>
      <c r="R74" s="2" t="n">
        <v>0.783333333333333</v>
      </c>
      <c r="S74" s="26" t="s">
        <v>17</v>
      </c>
      <c r="T74" s="2" t="n">
        <v>0.79375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708333333333333</v>
      </c>
      <c r="C75" s="26" t="s">
        <v>17</v>
      </c>
      <c r="D75" s="2" t="n">
        <v>0.725694444444445</v>
      </c>
      <c r="E75" s="26" t="s">
        <v>17</v>
      </c>
      <c r="J75" s="2" t="n">
        <v>0.770833333333333</v>
      </c>
      <c r="K75" s="26" t="s">
        <v>17</v>
      </c>
      <c r="L75" s="2" t="n">
        <v>0.790277777777778</v>
      </c>
      <c r="M75" s="26" t="s">
        <v>17</v>
      </c>
      <c r="R75" s="2" t="n">
        <v>0.791666666666667</v>
      </c>
      <c r="S75" s="26" t="s">
        <v>17</v>
      </c>
      <c r="T75" s="2" t="n">
        <v>0.802083333333333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7125</v>
      </c>
      <c r="C76" s="26" t="s">
        <v>17</v>
      </c>
      <c r="D76" s="2" t="n">
        <v>0.734027777777778</v>
      </c>
      <c r="E76" s="26" t="s">
        <v>17</v>
      </c>
      <c r="J76" s="2" t="n">
        <v>0.779166666666667</v>
      </c>
      <c r="K76" s="26" t="s">
        <v>17</v>
      </c>
      <c r="L76" s="2" t="n">
        <v>0.798611111111111</v>
      </c>
      <c r="M76" s="26" t="s">
        <v>17</v>
      </c>
      <c r="R76" s="2" t="n">
        <v>0.8</v>
      </c>
      <c r="S76" s="26" t="s">
        <v>17</v>
      </c>
      <c r="T76" s="2" t="n">
        <v>0.810416666666667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720833333333333</v>
      </c>
      <c r="C77" s="26" t="s">
        <v>17</v>
      </c>
      <c r="D77" s="2" t="n">
        <v>0.742361111111111</v>
      </c>
      <c r="E77" s="26" t="s">
        <v>17</v>
      </c>
      <c r="J77" s="2" t="n">
        <v>0.7875</v>
      </c>
      <c r="K77" s="26" t="s">
        <v>17</v>
      </c>
      <c r="L77" s="2" t="n">
        <v>0.805555555555555</v>
      </c>
      <c r="M77" s="26" t="s">
        <v>17</v>
      </c>
      <c r="R77" s="2" t="n">
        <v>0.808333333333333</v>
      </c>
      <c r="S77" s="26" t="s">
        <v>17</v>
      </c>
      <c r="T77" s="2" t="n">
        <v>0.81875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729166666666667</v>
      </c>
      <c r="C78" s="26" t="s">
        <v>17</v>
      </c>
      <c r="D78" s="2" t="n">
        <v>0.749305555555556</v>
      </c>
      <c r="E78" s="26" t="s">
        <v>17</v>
      </c>
      <c r="J78" s="2" t="n">
        <v>0.795833333333333</v>
      </c>
      <c r="K78" s="26" t="s">
        <v>17</v>
      </c>
      <c r="L78" s="2" t="n">
        <v>0.811805555555556</v>
      </c>
      <c r="M78" s="26" t="s">
        <v>17</v>
      </c>
      <c r="R78" s="2" t="n">
        <v>0.816666666666667</v>
      </c>
      <c r="S78" s="26" t="s">
        <v>17</v>
      </c>
      <c r="T78" s="2" t="n">
        <v>0.827083333333333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734722222222222</v>
      </c>
      <c r="C79" s="26" t="s">
        <v>17</v>
      </c>
      <c r="D79" s="2" t="n">
        <v>0.753472222222222</v>
      </c>
      <c r="E79" s="26" t="s">
        <v>17</v>
      </c>
      <c r="J79" s="2" t="n">
        <v>0.804166666666667</v>
      </c>
      <c r="K79" s="26" t="s">
        <v>17</v>
      </c>
      <c r="L79" s="2" t="n">
        <v>0.820138888888889</v>
      </c>
      <c r="M79" s="26" t="s">
        <v>17</v>
      </c>
      <c r="R79" s="2" t="n">
        <v>0.825</v>
      </c>
      <c r="S79" s="26" t="s">
        <v>17</v>
      </c>
      <c r="T79" s="2" t="n">
        <v>0.835416666666667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740277777777778</v>
      </c>
      <c r="C80" s="26" t="s">
        <v>17</v>
      </c>
      <c r="D80" s="2" t="n">
        <v>0.759027777777778</v>
      </c>
      <c r="E80" s="26" t="s">
        <v>17</v>
      </c>
      <c r="J80" s="2" t="n">
        <v>0.811805555555556</v>
      </c>
      <c r="K80" s="26" t="s">
        <v>17</v>
      </c>
      <c r="L80" s="2" t="n">
        <v>0.828472222222222</v>
      </c>
      <c r="M80" s="26" t="s">
        <v>17</v>
      </c>
      <c r="R80" s="2" t="n">
        <v>0.833333333333333</v>
      </c>
      <c r="S80" s="26" t="s">
        <v>17</v>
      </c>
      <c r="T80" s="2" t="n">
        <v>0.84375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745833333333333</v>
      </c>
      <c r="C81" s="26" t="s">
        <v>17</v>
      </c>
      <c r="D81" s="2" t="n">
        <v>0.764583333333333</v>
      </c>
      <c r="E81" s="26" t="s">
        <v>17</v>
      </c>
      <c r="J81" s="2" t="n">
        <v>0.820138888888889</v>
      </c>
      <c r="K81" s="26" t="s">
        <v>17</v>
      </c>
      <c r="L81" s="2" t="n">
        <v>0.8375</v>
      </c>
      <c r="M81" s="26" t="s">
        <v>17</v>
      </c>
      <c r="R81" s="2" t="n">
        <v>0.841666666666667</v>
      </c>
      <c r="S81" s="26" t="s">
        <v>17</v>
      </c>
      <c r="T81" s="2" t="n">
        <v>0.851388888888889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751388888888889</v>
      </c>
      <c r="C82" s="26" t="s">
        <v>17</v>
      </c>
      <c r="D82" s="2" t="n">
        <v>0.770138888888889</v>
      </c>
      <c r="E82" s="26" t="s">
        <v>17</v>
      </c>
      <c r="J82" s="2" t="n">
        <v>0.828472222222222</v>
      </c>
      <c r="K82" s="26" t="s">
        <v>17</v>
      </c>
      <c r="L82" s="2" t="n">
        <v>0.846527777777778</v>
      </c>
      <c r="M82" s="26" t="s">
        <v>17</v>
      </c>
      <c r="R82" s="2" t="n">
        <v>0.85</v>
      </c>
      <c r="S82" s="26" t="s">
        <v>17</v>
      </c>
      <c r="T82" s="2" t="n">
        <v>0.859722222222222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756944444444444</v>
      </c>
      <c r="C83" s="26" t="s">
        <v>17</v>
      </c>
      <c r="D83" s="2" t="n">
        <v>0.770833333333333</v>
      </c>
      <c r="E83" s="26" t="s">
        <v>17</v>
      </c>
      <c r="J83" s="2" t="n">
        <v>0.8375</v>
      </c>
      <c r="K83" s="26" t="s">
        <v>17</v>
      </c>
      <c r="L83" s="2" t="n">
        <v>0.855555555555556</v>
      </c>
      <c r="M83" s="26" t="s">
        <v>17</v>
      </c>
      <c r="R83" s="2" t="n">
        <v>0.858333333333333</v>
      </c>
      <c r="S83" s="26" t="s">
        <v>17</v>
      </c>
      <c r="T83" s="2" t="n">
        <v>0.867361111111111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7625</v>
      </c>
      <c r="C84" s="26" t="s">
        <v>17</v>
      </c>
      <c r="D84" s="2" t="n">
        <v>0.775694444444444</v>
      </c>
      <c r="E84" s="26" t="s">
        <v>17</v>
      </c>
      <c r="G84" s="26"/>
      <c r="J84" s="2" t="n">
        <v>0.845833333333333</v>
      </c>
      <c r="K84" s="26" t="s">
        <v>17</v>
      </c>
      <c r="L84" s="2" t="n">
        <v>0.864583333333333</v>
      </c>
      <c r="M84" s="26" t="s">
        <v>17</v>
      </c>
      <c r="R84" s="2" t="n">
        <v>0.866666666666667</v>
      </c>
      <c r="S84" s="26" t="s">
        <v>17</v>
      </c>
      <c r="T84" s="2" t="n">
        <v>0.875694444444444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768055555555556</v>
      </c>
      <c r="C85" s="26" t="s">
        <v>17</v>
      </c>
      <c r="D85" s="2" t="n">
        <v>0.78125</v>
      </c>
      <c r="E85" s="26" t="s">
        <v>17</v>
      </c>
      <c r="G85" s="26"/>
      <c r="J85" s="2" t="n">
        <v>0.854166666666667</v>
      </c>
      <c r="K85" s="26" t="s">
        <v>17</v>
      </c>
      <c r="L85" s="2" t="n">
        <v>0.872916666666667</v>
      </c>
      <c r="M85" s="26" t="s">
        <v>17</v>
      </c>
      <c r="R85" s="2" t="n">
        <v>0.875</v>
      </c>
      <c r="S85" s="26" t="s">
        <v>17</v>
      </c>
      <c r="T85" s="2" t="n">
        <v>0.884027777777778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770833333333333</v>
      </c>
      <c r="C86" s="26" t="s">
        <v>17</v>
      </c>
      <c r="D86" s="2" t="n">
        <v>0.786805555555556</v>
      </c>
      <c r="E86" s="26" t="s">
        <v>17</v>
      </c>
      <c r="J86" s="2" t="n">
        <v>0.8625</v>
      </c>
      <c r="K86" s="26" t="s">
        <v>17</v>
      </c>
      <c r="L86" s="2" t="n">
        <v>0.88125</v>
      </c>
      <c r="M86" s="26" t="s">
        <v>17</v>
      </c>
      <c r="R86" s="2" t="n">
        <v>0.883333333333333</v>
      </c>
      <c r="S86" s="26" t="s">
        <v>17</v>
      </c>
      <c r="T86" s="2" t="n">
        <v>0.892361111111111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773611111111111</v>
      </c>
      <c r="C87" s="26" t="s">
        <v>17</v>
      </c>
      <c r="D87" s="2" t="n">
        <v>0.790277777777778</v>
      </c>
      <c r="E87" s="26" t="s">
        <v>17</v>
      </c>
      <c r="J87" s="2" t="n">
        <v>0.870833333333333</v>
      </c>
      <c r="K87" s="26" t="s">
        <v>17</v>
      </c>
      <c r="L87" s="2" t="n">
        <v>0.889583333333333</v>
      </c>
      <c r="M87" s="26" t="s">
        <v>17</v>
      </c>
      <c r="R87" s="2" t="n">
        <v>0.891666666666667</v>
      </c>
      <c r="S87" s="26" t="s">
        <v>17</v>
      </c>
      <c r="T87" s="2" t="n">
        <v>0.900694444444444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779166666666667</v>
      </c>
      <c r="C88" s="26" t="s">
        <v>17</v>
      </c>
      <c r="D88" s="2" t="n">
        <v>0.792361111111111</v>
      </c>
      <c r="E88" s="26" t="s">
        <v>17</v>
      </c>
      <c r="J88" s="2" t="n">
        <v>0.879166666666667</v>
      </c>
      <c r="K88" s="26" t="s">
        <v>17</v>
      </c>
      <c r="L88" s="2" t="n">
        <v>0.897916666666667</v>
      </c>
      <c r="M88" s="26" t="s">
        <v>17</v>
      </c>
      <c r="R88" s="2" t="n">
        <v>0.9</v>
      </c>
      <c r="S88" s="26" t="s">
        <v>17</v>
      </c>
      <c r="T88" s="2" t="n">
        <v>0.909027777777778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784722222222222</v>
      </c>
      <c r="C89" s="26" t="s">
        <v>17</v>
      </c>
      <c r="D89" s="2" t="n">
        <v>0.797916666666667</v>
      </c>
      <c r="E89" s="26" t="s">
        <v>17</v>
      </c>
      <c r="J89" s="2" t="n">
        <v>0.8875</v>
      </c>
      <c r="K89" s="26" t="s">
        <v>17</v>
      </c>
      <c r="L89" s="2" t="n">
        <v>0.90625</v>
      </c>
      <c r="M89" s="26" t="s">
        <v>17</v>
      </c>
      <c r="R89" s="2" t="n">
        <v>0.908333333333333</v>
      </c>
      <c r="S89" s="26" t="s">
        <v>17</v>
      </c>
      <c r="T89" s="2" t="n">
        <v>0.917361111111111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790277777777778</v>
      </c>
      <c r="C90" s="26" t="s">
        <v>17</v>
      </c>
      <c r="D90" s="2" t="n">
        <v>0.803472222222222</v>
      </c>
      <c r="E90" s="26" t="s">
        <v>17</v>
      </c>
      <c r="J90" s="2" t="n">
        <v>0.895833333333333</v>
      </c>
      <c r="K90" s="26" t="s">
        <v>17</v>
      </c>
      <c r="L90" s="2" t="n">
        <v>0.914583333333333</v>
      </c>
      <c r="M90" s="26" t="s">
        <v>17</v>
      </c>
      <c r="R90" s="2" t="n">
        <v>0.916666666666667</v>
      </c>
      <c r="S90" s="26" t="s">
        <v>17</v>
      </c>
      <c r="T90" s="2" t="n">
        <v>0.925694444444444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795833333333333</v>
      </c>
      <c r="C91" s="26" t="s">
        <v>17</v>
      </c>
      <c r="D91" s="2" t="n">
        <v>0.809027777777778</v>
      </c>
      <c r="E91" s="26" t="s">
        <v>17</v>
      </c>
      <c r="J91" s="2" t="n">
        <v>0.904166666666667</v>
      </c>
      <c r="K91" s="26" t="s">
        <v>17</v>
      </c>
      <c r="L91" s="2" t="n">
        <v>0.922916666666667</v>
      </c>
      <c r="M91" s="26" t="s">
        <v>17</v>
      </c>
      <c r="R91" s="2" t="n">
        <v>0.925</v>
      </c>
      <c r="S91" s="26" t="s">
        <v>17</v>
      </c>
      <c r="T91" s="2" t="n">
        <v>0.934027777777778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801388888888889</v>
      </c>
      <c r="C92" s="26" t="s">
        <v>17</v>
      </c>
      <c r="D92" s="2" t="n">
        <v>0.814583333333333</v>
      </c>
      <c r="E92" s="26" t="s">
        <v>17</v>
      </c>
      <c r="J92" s="2" t="n">
        <v>0.9125</v>
      </c>
      <c r="K92" s="26" t="s">
        <v>17</v>
      </c>
      <c r="L92" s="2" t="n">
        <v>0.93125</v>
      </c>
      <c r="M92" s="26" t="s">
        <v>17</v>
      </c>
      <c r="R92" s="2" t="n">
        <v>0.933333333333333</v>
      </c>
      <c r="S92" s="26" t="s">
        <v>17</v>
      </c>
      <c r="T92" s="2" t="n">
        <v>0.942361111111111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806944444444444</v>
      </c>
      <c r="C93" s="26" t="s">
        <v>17</v>
      </c>
      <c r="D93" s="2" t="n">
        <v>0.820138888888889</v>
      </c>
      <c r="E93" s="26" t="s">
        <v>17</v>
      </c>
      <c r="J93" s="2" t="n">
        <v>0.920833333333333</v>
      </c>
      <c r="K93" s="26" t="s">
        <v>17</v>
      </c>
      <c r="L93" s="2" t="n">
        <v>0.939583333333333</v>
      </c>
      <c r="M93" s="26" t="s">
        <v>17</v>
      </c>
      <c r="R93" s="2" t="n">
        <v>0.941666666666667</v>
      </c>
      <c r="S93" s="26" t="s">
        <v>17</v>
      </c>
      <c r="T93" s="2" t="n">
        <v>0.950694444444444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8125</v>
      </c>
      <c r="C94" s="26" t="s">
        <v>17</v>
      </c>
      <c r="D94" s="2" t="n">
        <v>0.827083333333333</v>
      </c>
      <c r="E94" s="26" t="s">
        <v>17</v>
      </c>
      <c r="J94" s="2" t="n">
        <v>0.929166666666667</v>
      </c>
      <c r="K94" s="26" t="s">
        <v>17</v>
      </c>
      <c r="L94" s="2" t="n">
        <v>0.947916666666667</v>
      </c>
      <c r="M94" s="26" t="s">
        <v>17</v>
      </c>
      <c r="R94" s="2" t="n">
        <v>0.95</v>
      </c>
      <c r="S94" s="26" t="s">
        <v>17</v>
      </c>
      <c r="T94" s="2" t="n">
        <v>0.959027777777778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818055555555556</v>
      </c>
      <c r="C95" s="26" t="s">
        <v>17</v>
      </c>
      <c r="D95" s="2" t="n">
        <v>0.834027777777778</v>
      </c>
      <c r="E95" s="26" t="s">
        <v>17</v>
      </c>
      <c r="J95" s="2" t="n">
        <v>0.9375</v>
      </c>
      <c r="K95" s="26" t="s">
        <v>17</v>
      </c>
      <c r="L95" s="2" t="n">
        <v>0.95625</v>
      </c>
      <c r="M95" s="26" t="s">
        <v>17</v>
      </c>
      <c r="R95" s="2" t="n">
        <v>0.958333333333333</v>
      </c>
      <c r="S95" s="26" t="s">
        <v>17</v>
      </c>
      <c r="T95" s="2" t="n">
        <v>0.967361111111111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823611111111111</v>
      </c>
      <c r="C96" s="26" t="s">
        <v>17</v>
      </c>
      <c r="D96" s="2" t="n">
        <v>0.842361111111111</v>
      </c>
      <c r="E96" s="26" t="s">
        <v>17</v>
      </c>
      <c r="J96" s="2" t="n">
        <v>0.945833333333333</v>
      </c>
      <c r="K96" s="26" t="s">
        <v>17</v>
      </c>
      <c r="L96" s="2" t="n">
        <v>0.964583333333333</v>
      </c>
      <c r="M96" s="26" t="s">
        <v>17</v>
      </c>
      <c r="R96" s="2" t="n">
        <v>0.965277777777778</v>
      </c>
      <c r="S96" s="26" t="s">
        <v>17</v>
      </c>
      <c r="T96" s="2" t="n">
        <v>0.975694444444444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829166666666667</v>
      </c>
      <c r="C97" s="26" t="s">
        <v>17</v>
      </c>
      <c r="D97" s="2" t="n">
        <v>0.850694444444445</v>
      </c>
      <c r="E97" s="26" t="s">
        <v>17</v>
      </c>
      <c r="J97" s="2" t="n">
        <v>0.954166666666667</v>
      </c>
      <c r="K97" s="26" t="s">
        <v>17</v>
      </c>
      <c r="L97" s="2" t="n">
        <v>0.972916666666667</v>
      </c>
      <c r="M97" s="26" t="s">
        <v>17</v>
      </c>
      <c r="R97" s="2" t="n">
        <v>0.972222222222222</v>
      </c>
      <c r="S97" s="26" t="s">
        <v>17</v>
      </c>
      <c r="T97" s="2" t="n">
        <v>0.986111111111111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834722222222222</v>
      </c>
      <c r="C98" s="26" t="s">
        <v>17</v>
      </c>
      <c r="D98" s="2" t="n">
        <v>0.859027777777778</v>
      </c>
      <c r="E98" s="26" t="s">
        <v>17</v>
      </c>
      <c r="J98" s="2" t="n">
        <v>0.9625</v>
      </c>
      <c r="K98" s="26" t="s">
        <v>17</v>
      </c>
      <c r="L98" s="2" t="n">
        <v>0.98125</v>
      </c>
      <c r="M98" s="26" t="s">
        <v>17</v>
      </c>
      <c r="R98" s="2" t="n">
        <v>0.979166666666667</v>
      </c>
      <c r="S98" s="26" t="s">
        <v>17</v>
      </c>
      <c r="T98" s="2" t="n">
        <v>0.996527777777778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843055555555556</v>
      </c>
      <c r="C99" s="26" t="s">
        <v>17</v>
      </c>
      <c r="D99" s="2" t="n">
        <v>0.867361111111111</v>
      </c>
      <c r="E99" s="26" t="s">
        <v>17</v>
      </c>
      <c r="J99" s="2" t="n">
        <v>0.970833333333333</v>
      </c>
      <c r="K99" s="26" t="s">
        <v>17</v>
      </c>
      <c r="L99" s="2" t="n">
        <v>0.989583333333333</v>
      </c>
      <c r="M99" s="26" t="s">
        <v>17</v>
      </c>
      <c r="S99" s="26"/>
      <c r="U99" s="26"/>
    </row>
    <row r="100" customFormat="false" ht="12.75" hidden="false" customHeight="false" outlineLevel="0" collapsed="false">
      <c r="A100" s="1" t="n">
        <f aca="false">+A99+1</f>
        <v>91</v>
      </c>
      <c r="B100" s="2" t="n">
        <v>0.85</v>
      </c>
      <c r="C100" s="26" t="s">
        <v>17</v>
      </c>
      <c r="D100" s="2" t="n">
        <v>0.875694444444444</v>
      </c>
      <c r="E100" s="26" t="s">
        <v>17</v>
      </c>
      <c r="J100" s="2" t="n">
        <v>0.979166666666667</v>
      </c>
      <c r="K100" s="26" t="s">
        <v>17</v>
      </c>
      <c r="L100" s="2" t="n">
        <v>0.997916666666667</v>
      </c>
      <c r="M100" s="26" t="s">
        <v>17</v>
      </c>
      <c r="S100" s="26"/>
      <c r="U100" s="26"/>
    </row>
    <row r="101" customFormat="false" ht="12.75" hidden="false" customHeight="false" outlineLevel="0" collapsed="false">
      <c r="A101" s="1" t="n">
        <f aca="false">+A100+1</f>
        <v>92</v>
      </c>
      <c r="B101" s="2" t="n">
        <v>0.858333333333333</v>
      </c>
      <c r="C101" s="26" t="s">
        <v>17</v>
      </c>
      <c r="D101" s="2" t="n">
        <v>0.884027777777778</v>
      </c>
      <c r="E101" s="26" t="s">
        <v>17</v>
      </c>
      <c r="K101" s="26"/>
      <c r="M101" s="26"/>
      <c r="S101" s="26"/>
      <c r="U101" s="26"/>
    </row>
    <row r="102" customFormat="false" ht="12.75" hidden="false" customHeight="false" outlineLevel="0" collapsed="false">
      <c r="A102" s="1" t="n">
        <f aca="false">+A101+1</f>
        <v>93</v>
      </c>
      <c r="B102" s="2" t="n">
        <v>0.866666666666667</v>
      </c>
      <c r="C102" s="26" t="s">
        <v>17</v>
      </c>
      <c r="D102" s="2" t="n">
        <v>0.892361111111111</v>
      </c>
      <c r="E102" s="26" t="s">
        <v>17</v>
      </c>
      <c r="K102" s="26"/>
      <c r="M102" s="26"/>
      <c r="S102" s="26"/>
      <c r="U102" s="26"/>
    </row>
    <row r="103" customFormat="false" ht="12.75" hidden="false" customHeight="false" outlineLevel="0" collapsed="false">
      <c r="A103" s="1" t="n">
        <f aca="false">+A102+1</f>
        <v>94</v>
      </c>
      <c r="B103" s="2" t="n">
        <v>0.875</v>
      </c>
      <c r="C103" s="26" t="s">
        <v>17</v>
      </c>
      <c r="D103" s="2" t="n">
        <v>0.900694444444444</v>
      </c>
      <c r="E103" s="26" t="s">
        <v>17</v>
      </c>
      <c r="K103" s="26"/>
      <c r="M103" s="26"/>
      <c r="S103" s="26"/>
      <c r="U103" s="26"/>
    </row>
    <row r="104" customFormat="false" ht="12.75" hidden="false" customHeight="false" outlineLevel="0" collapsed="false">
      <c r="A104" s="1" t="n">
        <f aca="false">+A103+1</f>
        <v>95</v>
      </c>
      <c r="B104" s="2" t="n">
        <v>0.882638888888889</v>
      </c>
      <c r="C104" s="26" t="s">
        <v>17</v>
      </c>
      <c r="D104" s="2" t="n">
        <v>0.907638888888889</v>
      </c>
      <c r="E104" s="26" t="s">
        <v>17</v>
      </c>
      <c r="K104" s="26"/>
      <c r="M104" s="26"/>
      <c r="S104" s="26"/>
      <c r="U104" s="26"/>
    </row>
    <row r="105" customFormat="false" ht="12.75" hidden="false" customHeight="false" outlineLevel="0" collapsed="false">
      <c r="A105" s="1" t="n">
        <f aca="false">+A104+1</f>
        <v>96</v>
      </c>
      <c r="B105" s="2" t="n">
        <v>0.889583333333333</v>
      </c>
      <c r="C105" s="26" t="s">
        <v>17</v>
      </c>
      <c r="D105" s="2" t="n">
        <v>0.914583333333333</v>
      </c>
      <c r="E105" s="26" t="s">
        <v>17</v>
      </c>
      <c r="K105" s="26"/>
      <c r="M105" s="26"/>
      <c r="S105" s="26"/>
      <c r="U105" s="26"/>
    </row>
    <row r="106" customFormat="false" ht="12.75" hidden="false" customHeight="false" outlineLevel="0" collapsed="false">
      <c r="A106" s="1" t="n">
        <f aca="false">+A105+1</f>
        <v>97</v>
      </c>
      <c r="B106" s="2" t="n">
        <v>0.896527777777778</v>
      </c>
      <c r="C106" s="26" t="s">
        <v>17</v>
      </c>
      <c r="D106" s="2" t="n">
        <v>0.921527777777778</v>
      </c>
      <c r="E106" s="26" t="s">
        <v>17</v>
      </c>
      <c r="K106" s="26"/>
      <c r="M106" s="26"/>
      <c r="S106" s="26"/>
      <c r="U106" s="26"/>
    </row>
    <row r="107" customFormat="false" ht="12.75" hidden="false" customHeight="false" outlineLevel="0" collapsed="false">
      <c r="A107" s="1" t="n">
        <f aca="false">+A106+1</f>
        <v>98</v>
      </c>
      <c r="B107" s="2" t="n">
        <v>0.903472222222222</v>
      </c>
      <c r="C107" s="26" t="s">
        <v>17</v>
      </c>
      <c r="D107" s="2" t="n">
        <v>0.929861111111111</v>
      </c>
      <c r="E107" s="26" t="s">
        <v>17</v>
      </c>
      <c r="K107" s="26"/>
      <c r="M107" s="26"/>
      <c r="S107" s="26"/>
      <c r="U107" s="26"/>
    </row>
    <row r="108" customFormat="false" ht="12.75" hidden="false" customHeight="false" outlineLevel="0" collapsed="false">
      <c r="A108" s="1" t="n">
        <f aca="false">+A107+1</f>
        <v>99</v>
      </c>
      <c r="B108" s="2" t="n">
        <v>0.910416666666667</v>
      </c>
      <c r="C108" s="26" t="s">
        <v>17</v>
      </c>
      <c r="D108" s="2" t="n">
        <v>0.935416666666667</v>
      </c>
      <c r="E108" s="26" t="s">
        <v>17</v>
      </c>
      <c r="K108" s="26"/>
      <c r="M108" s="26"/>
      <c r="S108" s="26"/>
      <c r="U108" s="26"/>
    </row>
    <row r="109" customFormat="false" ht="12.75" hidden="false" customHeight="false" outlineLevel="0" collapsed="false">
      <c r="A109" s="1" t="n">
        <f aca="false">+A108+1</f>
        <v>100</v>
      </c>
      <c r="B109" s="2" t="n">
        <v>0.917361111111111</v>
      </c>
      <c r="C109" s="26" t="s">
        <v>17</v>
      </c>
      <c r="D109" s="2" t="n">
        <v>0.94375</v>
      </c>
      <c r="E109" s="26" t="s">
        <v>17</v>
      </c>
      <c r="K109" s="26"/>
      <c r="M109" s="26"/>
      <c r="S109" s="26"/>
      <c r="U109" s="26"/>
    </row>
    <row r="110" customFormat="false" ht="12.75" hidden="false" customHeight="false" outlineLevel="0" collapsed="false">
      <c r="A110" s="1" t="n">
        <f aca="false">+A109+1</f>
        <v>101</v>
      </c>
      <c r="B110" s="2" t="n">
        <v>0.925694444444444</v>
      </c>
      <c r="C110" s="26" t="s">
        <v>17</v>
      </c>
      <c r="D110" s="2" t="n">
        <v>0.952083333333333</v>
      </c>
      <c r="E110" s="26" t="s">
        <v>17</v>
      </c>
      <c r="K110" s="26"/>
      <c r="M110" s="26"/>
      <c r="S110" s="26"/>
      <c r="U110" s="26"/>
    </row>
    <row r="111" customFormat="false" ht="12.75" hidden="false" customHeight="false" outlineLevel="0" collapsed="false">
      <c r="A111" s="1" t="n">
        <f aca="false">+A110+1</f>
        <v>102</v>
      </c>
      <c r="B111" s="2" t="n">
        <v>0.934027777777778</v>
      </c>
      <c r="C111" s="26" t="s">
        <v>17</v>
      </c>
      <c r="D111" s="2" t="n">
        <v>0.959722222222222</v>
      </c>
      <c r="E111" s="26" t="s">
        <v>17</v>
      </c>
      <c r="K111" s="26"/>
      <c r="M111" s="26"/>
      <c r="S111" s="26"/>
      <c r="U111" s="26"/>
    </row>
    <row r="112" customFormat="false" ht="12.75" hidden="false" customHeight="false" outlineLevel="0" collapsed="false">
      <c r="A112" s="1" t="n">
        <f aca="false">+A111+1</f>
        <v>103</v>
      </c>
      <c r="B112" s="2" t="n">
        <v>0.942361111111111</v>
      </c>
      <c r="C112" s="26" t="s">
        <v>17</v>
      </c>
      <c r="D112" s="2" t="n">
        <v>0.968055555555556</v>
      </c>
      <c r="E112" s="26" t="s">
        <v>17</v>
      </c>
      <c r="K112" s="26"/>
      <c r="M112" s="26"/>
      <c r="S112" s="26"/>
      <c r="U112" s="26"/>
    </row>
    <row r="113" customFormat="false" ht="12.75" hidden="false" customHeight="false" outlineLevel="0" collapsed="false">
      <c r="A113" s="1" t="n">
        <f aca="false">+A112+1</f>
        <v>104</v>
      </c>
      <c r="B113" s="2" t="n">
        <v>0.950694444444444</v>
      </c>
      <c r="C113" s="26" t="s">
        <v>17</v>
      </c>
      <c r="D113" s="2" t="n">
        <v>0.976388888888889</v>
      </c>
      <c r="E113" s="26" t="s">
        <v>17</v>
      </c>
      <c r="K113" s="26"/>
      <c r="M113" s="26"/>
      <c r="S113" s="26"/>
      <c r="U113" s="26"/>
    </row>
    <row r="114" customFormat="false" ht="12.75" hidden="false" customHeight="false" outlineLevel="0" collapsed="false">
      <c r="A114" s="1" t="n">
        <f aca="false">+A113+1</f>
        <v>105</v>
      </c>
      <c r="B114" s="2" t="n">
        <v>0.959027777777778</v>
      </c>
      <c r="C114" s="26" t="s">
        <v>17</v>
      </c>
      <c r="D114" s="2" t="n">
        <v>0.984722222222222</v>
      </c>
      <c r="E114" s="26" t="s">
        <v>17</v>
      </c>
      <c r="K114" s="26"/>
      <c r="M114" s="26"/>
      <c r="S114" s="26"/>
      <c r="U114" s="26"/>
    </row>
    <row r="115" customFormat="false" ht="12.75" hidden="false" customHeight="false" outlineLevel="0" collapsed="false">
      <c r="A115" s="1" t="n">
        <f aca="false">+A114+1</f>
        <v>106</v>
      </c>
      <c r="B115" s="2" t="n">
        <v>0.967361111111111</v>
      </c>
      <c r="C115" s="26" t="s">
        <v>17</v>
      </c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A116" s="1" t="n">
        <f aca="false">+A115+1</f>
        <v>107</v>
      </c>
      <c r="B116" s="2" t="n">
        <v>0.975694444444444</v>
      </c>
      <c r="C116" s="26" t="s">
        <v>17</v>
      </c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A117" s="1" t="n">
        <f aca="false">+A116+1</f>
        <v>108</v>
      </c>
      <c r="B117" s="2" t="n">
        <v>0.984027777777778</v>
      </c>
      <c r="C117" s="26" t="s">
        <v>17</v>
      </c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2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03</v>
      </c>
      <c r="C6" s="17"/>
      <c r="D6" s="17" t="n">
        <f aca="false">COUNT(D10:D65536)</f>
        <v>101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112</v>
      </c>
      <c r="K6" s="17"/>
      <c r="L6" s="17" t="n">
        <f aca="false">COUNT(L10:L65536)</f>
        <v>104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99</v>
      </c>
      <c r="S6" s="17"/>
      <c r="T6" s="17" t="n">
        <f aca="false">COUNT(T10:T65536)</f>
        <v>99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33333333333333</v>
      </c>
      <c r="C10" s="26" t="s">
        <v>17</v>
      </c>
      <c r="D10" s="2" t="n">
        <v>0.229166666666667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O10" s="26"/>
      <c r="Q10" s="26"/>
      <c r="R10" s="2" t="n">
        <v>0.229166666666667</v>
      </c>
      <c r="S10" s="26" t="s">
        <v>17</v>
      </c>
      <c r="T10" s="2" t="n">
        <v>0.232638888888889</v>
      </c>
      <c r="U10" s="26" t="s">
        <v>17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40277777777778</v>
      </c>
      <c r="C11" s="26" t="s">
        <v>17</v>
      </c>
      <c r="D11" s="2" t="n">
        <v>0.2375</v>
      </c>
      <c r="E11" s="26" t="s">
        <v>17</v>
      </c>
      <c r="G11" s="26"/>
      <c r="I11" s="26"/>
      <c r="J11" s="2" t="n">
        <v>0.236111111111111</v>
      </c>
      <c r="K11" s="26" t="s">
        <v>17</v>
      </c>
      <c r="L11" s="2" t="n">
        <v>0.236111111111111</v>
      </c>
      <c r="M11" s="26" t="s">
        <v>17</v>
      </c>
      <c r="O11" s="26"/>
      <c r="Q11" s="26"/>
      <c r="R11" s="2" t="n">
        <v>0.236111111111111</v>
      </c>
      <c r="S11" s="26" t="s">
        <v>17</v>
      </c>
      <c r="T11" s="2" t="n">
        <v>0.239583333333333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47222222222222</v>
      </c>
      <c r="C12" s="26" t="s">
        <v>17</v>
      </c>
      <c r="D12" s="2" t="n">
        <v>0.245833333333333</v>
      </c>
      <c r="E12" s="26" t="s">
        <v>17</v>
      </c>
      <c r="G12" s="26"/>
      <c r="I12" s="26"/>
      <c r="J12" s="2" t="n">
        <v>0.243055555555556</v>
      </c>
      <c r="K12" s="26" t="s">
        <v>17</v>
      </c>
      <c r="L12" s="2" t="n">
        <v>0.243055555555556</v>
      </c>
      <c r="M12" s="26" t="s">
        <v>17</v>
      </c>
      <c r="O12" s="26"/>
      <c r="Q12" s="26"/>
      <c r="R12" s="2" t="n">
        <v>0.243055555555556</v>
      </c>
      <c r="S12" s="26" t="s">
        <v>17</v>
      </c>
      <c r="T12" s="2" t="n">
        <v>0.246527777777778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54166666666667</v>
      </c>
      <c r="C13" s="26" t="s">
        <v>17</v>
      </c>
      <c r="D13" s="2" t="n">
        <v>0.254166666666667</v>
      </c>
      <c r="E13" s="26" t="s">
        <v>17</v>
      </c>
      <c r="G13" s="26"/>
      <c r="I13" s="26"/>
      <c r="J13" s="2" t="n">
        <v>0.25</v>
      </c>
      <c r="K13" s="26" t="s">
        <v>17</v>
      </c>
      <c r="L13" s="2" t="n">
        <v>0.25</v>
      </c>
      <c r="M13" s="26" t="s">
        <v>17</v>
      </c>
      <c r="O13" s="26"/>
      <c r="Q13" s="26"/>
      <c r="R13" s="2" t="n">
        <v>0.25</v>
      </c>
      <c r="S13" s="26" t="s">
        <v>17</v>
      </c>
      <c r="T13" s="2" t="n">
        <v>0.253472222222222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625</v>
      </c>
      <c r="C14" s="26" t="s">
        <v>17</v>
      </c>
      <c r="D14" s="2" t="n">
        <v>0.2625</v>
      </c>
      <c r="E14" s="26" t="s">
        <v>17</v>
      </c>
      <c r="G14" s="26"/>
      <c r="I14" s="26"/>
      <c r="J14" s="2" t="n">
        <v>0.256944444444444</v>
      </c>
      <c r="K14" s="26" t="s">
        <v>17</v>
      </c>
      <c r="L14" s="2" t="n">
        <v>0.256944444444444</v>
      </c>
      <c r="M14" s="26" t="s">
        <v>17</v>
      </c>
      <c r="O14" s="26"/>
      <c r="Q14" s="26"/>
      <c r="R14" s="2" t="n">
        <v>0.260416666666667</v>
      </c>
      <c r="S14" s="26" t="s">
        <v>17</v>
      </c>
      <c r="T14" s="2" t="n">
        <v>0.261805555555556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70833333333333</v>
      </c>
      <c r="C15" s="26" t="s">
        <v>17</v>
      </c>
      <c r="D15" s="2" t="n">
        <v>0.270833333333333</v>
      </c>
      <c r="E15" s="26" t="s">
        <v>17</v>
      </c>
      <c r="G15" s="26"/>
      <c r="I15" s="26"/>
      <c r="J15" s="2" t="n">
        <v>0.263888888888889</v>
      </c>
      <c r="K15" s="26" t="s">
        <v>17</v>
      </c>
      <c r="L15" s="2" t="n">
        <v>0.263888888888889</v>
      </c>
      <c r="M15" s="26" t="s">
        <v>17</v>
      </c>
      <c r="O15" s="26"/>
      <c r="Q15" s="26"/>
      <c r="R15" s="2" t="n">
        <v>0.270833333333333</v>
      </c>
      <c r="S15" s="26" t="s">
        <v>17</v>
      </c>
      <c r="T15" s="2" t="n">
        <v>0.270833333333333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79166666666667</v>
      </c>
      <c r="C16" s="26" t="s">
        <v>17</v>
      </c>
      <c r="D16" s="2" t="n">
        <v>0.279166666666667</v>
      </c>
      <c r="E16" s="26" t="s">
        <v>17</v>
      </c>
      <c r="G16" s="26"/>
      <c r="I16" s="26"/>
      <c r="J16" s="2" t="n">
        <v>0.270833333333333</v>
      </c>
      <c r="K16" s="26" t="s">
        <v>17</v>
      </c>
      <c r="L16" s="2" t="n">
        <v>0.270833333333333</v>
      </c>
      <c r="M16" s="26" t="s">
        <v>17</v>
      </c>
      <c r="O16" s="26"/>
      <c r="Q16" s="26"/>
      <c r="R16" s="2" t="n">
        <v>0.277777777777778</v>
      </c>
      <c r="S16" s="26" t="s">
        <v>17</v>
      </c>
      <c r="T16" s="2" t="n">
        <v>0.277777777777778</v>
      </c>
      <c r="U16" s="26" t="s">
        <v>17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875</v>
      </c>
      <c r="C17" s="26" t="s">
        <v>17</v>
      </c>
      <c r="D17" s="2" t="n">
        <v>0.2875</v>
      </c>
      <c r="E17" s="26" t="s">
        <v>17</v>
      </c>
      <c r="G17" s="26"/>
      <c r="I17" s="26"/>
      <c r="J17" s="2" t="n">
        <v>0.277777777777778</v>
      </c>
      <c r="K17" s="26" t="s">
        <v>17</v>
      </c>
      <c r="L17" s="2" t="n">
        <v>0.277777777777778</v>
      </c>
      <c r="M17" s="26" t="s">
        <v>17</v>
      </c>
      <c r="O17" s="26"/>
      <c r="Q17" s="26"/>
      <c r="R17" s="2" t="n">
        <v>0.284722222222222</v>
      </c>
      <c r="S17" s="26" t="s">
        <v>17</v>
      </c>
      <c r="T17" s="2" t="n">
        <v>0.284722222222222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95833333333333</v>
      </c>
      <c r="C18" s="26" t="s">
        <v>17</v>
      </c>
      <c r="D18" s="2" t="n">
        <v>0.295833333333333</v>
      </c>
      <c r="E18" s="26" t="s">
        <v>17</v>
      </c>
      <c r="G18" s="26"/>
      <c r="I18" s="26"/>
      <c r="J18" s="2" t="n">
        <v>0.284722222222222</v>
      </c>
      <c r="K18" s="26" t="s">
        <v>17</v>
      </c>
      <c r="L18" s="2" t="n">
        <v>0.284722222222222</v>
      </c>
      <c r="M18" s="26" t="s">
        <v>17</v>
      </c>
      <c r="O18" s="26"/>
      <c r="Q18" s="26"/>
      <c r="R18" s="2" t="n">
        <v>0.291666666666667</v>
      </c>
      <c r="S18" s="26" t="s">
        <v>17</v>
      </c>
      <c r="T18" s="2" t="n">
        <v>0.291666666666667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04166666666667</v>
      </c>
      <c r="C19" s="26" t="s">
        <v>17</v>
      </c>
      <c r="D19" s="2" t="n">
        <v>0.304166666666667</v>
      </c>
      <c r="E19" s="26" t="s">
        <v>17</v>
      </c>
      <c r="G19" s="26"/>
      <c r="I19" s="26"/>
      <c r="J19" s="2" t="n">
        <v>0.291666666666667</v>
      </c>
      <c r="K19" s="26" t="s">
        <v>17</v>
      </c>
      <c r="L19" s="2" t="n">
        <v>0.291666666666667</v>
      </c>
      <c r="M19" s="26" t="s">
        <v>17</v>
      </c>
      <c r="O19" s="26"/>
      <c r="Q19" s="26"/>
      <c r="R19" s="2" t="n">
        <v>0.302083333333333</v>
      </c>
      <c r="S19" s="26" t="s">
        <v>17</v>
      </c>
      <c r="T19" s="2" t="n">
        <v>0.302083333333333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125</v>
      </c>
      <c r="C20" s="26" t="s">
        <v>17</v>
      </c>
      <c r="D20" s="2" t="n">
        <v>0.3125</v>
      </c>
      <c r="E20" s="26" t="s">
        <v>17</v>
      </c>
      <c r="G20" s="26"/>
      <c r="I20" s="26"/>
      <c r="J20" s="2" t="n">
        <v>0.298611111111111</v>
      </c>
      <c r="K20" s="26" t="s">
        <v>17</v>
      </c>
      <c r="L20" s="2" t="n">
        <v>0.298611111111111</v>
      </c>
      <c r="M20" s="26" t="s">
        <v>17</v>
      </c>
      <c r="O20" s="26"/>
      <c r="Q20" s="26"/>
      <c r="R20" s="2" t="n">
        <v>0.3125</v>
      </c>
      <c r="S20" s="26" t="s">
        <v>17</v>
      </c>
      <c r="T20" s="2" t="n">
        <v>0.3125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22916666666667</v>
      </c>
      <c r="C21" s="26" t="s">
        <v>17</v>
      </c>
      <c r="D21" s="2" t="n">
        <v>0.322916666666667</v>
      </c>
      <c r="E21" s="26" t="s">
        <v>17</v>
      </c>
      <c r="G21" s="26"/>
      <c r="I21" s="26"/>
      <c r="J21" s="2" t="n">
        <v>0.305555555555556</v>
      </c>
      <c r="K21" s="26" t="s">
        <v>17</v>
      </c>
      <c r="L21" s="2" t="n">
        <v>0.305555555555556</v>
      </c>
      <c r="M21" s="26" t="s">
        <v>17</v>
      </c>
      <c r="O21" s="26"/>
      <c r="Q21" s="26"/>
      <c r="R21" s="2" t="n">
        <v>0.319444444444444</v>
      </c>
      <c r="S21" s="26" t="s">
        <v>17</v>
      </c>
      <c r="T21" s="2" t="n">
        <v>0.319444444444444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33333333333333</v>
      </c>
      <c r="C22" s="26" t="s">
        <v>17</v>
      </c>
      <c r="D22" s="2" t="n">
        <v>0.333333333333333</v>
      </c>
      <c r="E22" s="26" t="s">
        <v>17</v>
      </c>
      <c r="G22" s="26"/>
      <c r="I22" s="26"/>
      <c r="J22" s="2" t="n">
        <v>0.3125</v>
      </c>
      <c r="K22" s="26" t="s">
        <v>17</v>
      </c>
      <c r="L22" s="2" t="n">
        <v>0.3125</v>
      </c>
      <c r="M22" s="26" t="s">
        <v>17</v>
      </c>
      <c r="O22" s="26"/>
      <c r="Q22" s="26"/>
      <c r="R22" s="2" t="n">
        <v>0.326388888888889</v>
      </c>
      <c r="S22" s="26" t="s">
        <v>17</v>
      </c>
      <c r="T22" s="2" t="n">
        <v>0.326388888888889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40277777777778</v>
      </c>
      <c r="C23" s="26" t="s">
        <v>17</v>
      </c>
      <c r="D23" s="2" t="n">
        <v>0.340277777777778</v>
      </c>
      <c r="E23" s="26" t="s">
        <v>17</v>
      </c>
      <c r="G23" s="26"/>
      <c r="I23" s="26"/>
      <c r="J23" s="2" t="n">
        <v>0.319444444444444</v>
      </c>
      <c r="K23" s="26" t="s">
        <v>17</v>
      </c>
      <c r="L23" s="2" t="n">
        <v>0.319444444444444</v>
      </c>
      <c r="M23" s="26" t="s">
        <v>17</v>
      </c>
      <c r="O23" s="26"/>
      <c r="Q23" s="26"/>
      <c r="R23" s="2" t="n">
        <v>0.333333333333333</v>
      </c>
      <c r="S23" s="26" t="s">
        <v>17</v>
      </c>
      <c r="T23" s="2" t="n">
        <v>0.333333333333333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47222222222222</v>
      </c>
      <c r="C24" s="26" t="s">
        <v>17</v>
      </c>
      <c r="D24" s="2" t="n">
        <v>0.347222222222222</v>
      </c>
      <c r="E24" s="26" t="s">
        <v>17</v>
      </c>
      <c r="G24" s="26"/>
      <c r="I24" s="26"/>
      <c r="J24" s="2" t="n">
        <v>0.326388888888889</v>
      </c>
      <c r="K24" s="26" t="s">
        <v>17</v>
      </c>
      <c r="L24" s="2" t="n">
        <v>0.326388888888889</v>
      </c>
      <c r="M24" s="26" t="s">
        <v>17</v>
      </c>
      <c r="O24" s="26"/>
      <c r="Q24" s="26"/>
      <c r="R24" s="2" t="n">
        <v>0.34375</v>
      </c>
      <c r="S24" s="26" t="s">
        <v>17</v>
      </c>
      <c r="T24" s="2" t="n">
        <v>0.34375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54166666666667</v>
      </c>
      <c r="C25" s="26" t="s">
        <v>17</v>
      </c>
      <c r="D25" s="2" t="n">
        <v>0.354166666666667</v>
      </c>
      <c r="E25" s="26" t="s">
        <v>17</v>
      </c>
      <c r="G25" s="28"/>
      <c r="I25" s="26"/>
      <c r="J25" s="2" t="n">
        <v>0.333333333333333</v>
      </c>
      <c r="K25" s="26" t="s">
        <v>17</v>
      </c>
      <c r="L25" s="2" t="n">
        <v>0.333333333333333</v>
      </c>
      <c r="M25" s="26" t="s">
        <v>17</v>
      </c>
      <c r="O25" s="26"/>
      <c r="Q25" s="26"/>
      <c r="R25" s="2" t="n">
        <v>0.354166666666667</v>
      </c>
      <c r="S25" s="26" t="s">
        <v>17</v>
      </c>
      <c r="T25" s="2" t="n">
        <v>0.354166666666667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64583333333333</v>
      </c>
      <c r="C26" s="26" t="s">
        <v>17</v>
      </c>
      <c r="D26" s="2" t="n">
        <v>0.364583333333333</v>
      </c>
      <c r="E26" s="26" t="s">
        <v>17</v>
      </c>
      <c r="G26" s="28"/>
      <c r="I26" s="26"/>
      <c r="J26" s="2" t="n">
        <v>0.340277777777778</v>
      </c>
      <c r="K26" s="26" t="s">
        <v>17</v>
      </c>
      <c r="L26" s="2" t="n">
        <v>0.340277777777778</v>
      </c>
      <c r="M26" s="26" t="s">
        <v>17</v>
      </c>
      <c r="O26" s="26"/>
      <c r="Q26" s="26"/>
      <c r="R26" s="2" t="n">
        <v>0.361111111111111</v>
      </c>
      <c r="S26" s="26" t="s">
        <v>17</v>
      </c>
      <c r="T26" s="2" t="n">
        <v>0.361111111111111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75</v>
      </c>
      <c r="C27" s="26" t="s">
        <v>17</v>
      </c>
      <c r="D27" s="2" t="n">
        <v>0.375</v>
      </c>
      <c r="E27" s="26" t="s">
        <v>17</v>
      </c>
      <c r="G27" s="28"/>
      <c r="I27" s="26"/>
      <c r="J27" s="2" t="n">
        <v>0.347222222222222</v>
      </c>
      <c r="K27" s="26" t="s">
        <v>17</v>
      </c>
      <c r="L27" s="2" t="n">
        <v>0.347222222222222</v>
      </c>
      <c r="M27" s="26" t="s">
        <v>17</v>
      </c>
      <c r="O27" s="26"/>
      <c r="Q27" s="26"/>
      <c r="R27" s="2" t="n">
        <v>0.368055555555556</v>
      </c>
      <c r="S27" s="26" t="s">
        <v>17</v>
      </c>
      <c r="T27" s="2" t="n">
        <v>0.368055555555556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81944444444444</v>
      </c>
      <c r="C28" s="26" t="s">
        <v>17</v>
      </c>
      <c r="D28" s="2" t="n">
        <v>0.381944444444444</v>
      </c>
      <c r="E28" s="26" t="s">
        <v>17</v>
      </c>
      <c r="G28" s="28"/>
      <c r="I28" s="26"/>
      <c r="J28" s="2" t="n">
        <v>0.354166666666667</v>
      </c>
      <c r="K28" s="26" t="s">
        <v>17</v>
      </c>
      <c r="L28" s="2" t="n">
        <v>0.354166666666667</v>
      </c>
      <c r="M28" s="26" t="s">
        <v>17</v>
      </c>
      <c r="O28" s="26"/>
      <c r="Q28" s="26"/>
      <c r="R28" s="2" t="n">
        <v>0.375</v>
      </c>
      <c r="S28" s="26" t="s">
        <v>17</v>
      </c>
      <c r="T28" s="2" t="n">
        <v>0.375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88888888888889</v>
      </c>
      <c r="C29" s="26" t="s">
        <v>17</v>
      </c>
      <c r="D29" s="2" t="n">
        <v>0.388888888888889</v>
      </c>
      <c r="E29" s="26" t="s">
        <v>17</v>
      </c>
      <c r="G29" s="28"/>
      <c r="I29" s="26"/>
      <c r="J29" s="2" t="n">
        <v>0.361111111111111</v>
      </c>
      <c r="K29" s="26" t="s">
        <v>17</v>
      </c>
      <c r="L29" s="2" t="n">
        <v>0.361111111111111</v>
      </c>
      <c r="M29" s="26" t="s">
        <v>17</v>
      </c>
      <c r="O29" s="26"/>
      <c r="Q29" s="26"/>
      <c r="R29" s="2" t="n">
        <v>0.381944444444444</v>
      </c>
      <c r="S29" s="26" t="s">
        <v>17</v>
      </c>
      <c r="T29" s="2" t="n">
        <v>0.381944444444444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95833333333333</v>
      </c>
      <c r="C30" s="26" t="s">
        <v>17</v>
      </c>
      <c r="D30" s="2" t="n">
        <v>0.395833333333333</v>
      </c>
      <c r="E30" s="26" t="s">
        <v>17</v>
      </c>
      <c r="G30" s="28"/>
      <c r="I30" s="26"/>
      <c r="J30" s="2" t="n">
        <v>0.368055555555556</v>
      </c>
      <c r="K30" s="26" t="s">
        <v>17</v>
      </c>
      <c r="L30" s="2" t="n">
        <v>0.368055555555556</v>
      </c>
      <c r="M30" s="26" t="s">
        <v>17</v>
      </c>
      <c r="O30" s="26"/>
      <c r="Q30" s="26"/>
      <c r="R30" s="2" t="n">
        <v>0.388888888888889</v>
      </c>
      <c r="S30" s="26" t="s">
        <v>17</v>
      </c>
      <c r="T30" s="2" t="n">
        <v>0.385416666666667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40625</v>
      </c>
      <c r="C31" s="26" t="s">
        <v>17</v>
      </c>
      <c r="D31" s="2" t="n">
        <v>0.40625</v>
      </c>
      <c r="E31" s="26" t="s">
        <v>17</v>
      </c>
      <c r="G31" s="28"/>
      <c r="I31" s="28"/>
      <c r="J31" s="2" t="n">
        <v>0.375</v>
      </c>
      <c r="K31" s="26" t="s">
        <v>17</v>
      </c>
      <c r="L31" s="2" t="n">
        <v>0.375</v>
      </c>
      <c r="M31" s="26" t="s">
        <v>17</v>
      </c>
      <c r="O31" s="26"/>
      <c r="Q31" s="26"/>
      <c r="R31" s="2" t="n">
        <v>0.395833333333333</v>
      </c>
      <c r="S31" s="26" t="s">
        <v>17</v>
      </c>
      <c r="T31" s="2" t="n">
        <v>0.395833333333333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416666666666667</v>
      </c>
      <c r="C32" s="26" t="s">
        <v>17</v>
      </c>
      <c r="D32" s="2" t="n">
        <v>0.416666666666667</v>
      </c>
      <c r="E32" s="26" t="s">
        <v>17</v>
      </c>
      <c r="G32" s="28"/>
      <c r="I32" s="28"/>
      <c r="J32" s="2" t="n">
        <v>0.381944444444444</v>
      </c>
      <c r="K32" s="26" t="s">
        <v>17</v>
      </c>
      <c r="L32" s="2" t="n">
        <v>0.381944444444444</v>
      </c>
      <c r="M32" s="26" t="s">
        <v>17</v>
      </c>
      <c r="O32" s="26"/>
      <c r="Q32" s="26"/>
      <c r="R32" s="2" t="n">
        <v>0.40625</v>
      </c>
      <c r="S32" s="26" t="s">
        <v>17</v>
      </c>
      <c r="T32" s="2" t="n">
        <v>0.40625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423611111111111</v>
      </c>
      <c r="C33" s="26" t="s">
        <v>17</v>
      </c>
      <c r="D33" s="2" t="n">
        <v>0.423611111111111</v>
      </c>
      <c r="E33" s="26" t="s">
        <v>17</v>
      </c>
      <c r="G33" s="28"/>
      <c r="I33" s="28"/>
      <c r="J33" s="2" t="n">
        <v>0.388888888888889</v>
      </c>
      <c r="K33" s="26" t="s">
        <v>17</v>
      </c>
      <c r="L33" s="2" t="n">
        <v>0.388888888888889</v>
      </c>
      <c r="M33" s="26" t="s">
        <v>17</v>
      </c>
      <c r="O33" s="26"/>
      <c r="Q33" s="26"/>
      <c r="R33" s="2" t="n">
        <v>0.416666666666667</v>
      </c>
      <c r="S33" s="26" t="s">
        <v>17</v>
      </c>
      <c r="T33" s="2" t="n">
        <v>0.416666666666667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430555555555556</v>
      </c>
      <c r="C34" s="26" t="s">
        <v>17</v>
      </c>
      <c r="D34" s="2" t="n">
        <v>0.430555555555556</v>
      </c>
      <c r="E34" s="26" t="s">
        <v>17</v>
      </c>
      <c r="G34" s="28"/>
      <c r="I34" s="28"/>
      <c r="J34" s="2" t="n">
        <v>0.395833333333333</v>
      </c>
      <c r="K34" s="26" t="s">
        <v>17</v>
      </c>
      <c r="L34" s="2" t="n">
        <v>0.395833333333333</v>
      </c>
      <c r="M34" s="26" t="s">
        <v>17</v>
      </c>
      <c r="O34" s="26"/>
      <c r="Q34" s="26"/>
      <c r="R34" s="2" t="n">
        <v>0.423611111111111</v>
      </c>
      <c r="S34" s="26" t="s">
        <v>17</v>
      </c>
      <c r="T34" s="2" t="n">
        <v>0.423611111111111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4375</v>
      </c>
      <c r="C35" s="26" t="s">
        <v>17</v>
      </c>
      <c r="D35" s="2" t="n">
        <v>0.4375</v>
      </c>
      <c r="E35" s="26" t="s">
        <v>17</v>
      </c>
      <c r="G35" s="28"/>
      <c r="I35" s="28"/>
      <c r="J35" s="2" t="n">
        <v>0.402777777777778</v>
      </c>
      <c r="K35" s="26" t="s">
        <v>17</v>
      </c>
      <c r="L35" s="2" t="n">
        <v>0.402777777777778</v>
      </c>
      <c r="M35" s="26" t="s">
        <v>17</v>
      </c>
      <c r="Q35" s="26"/>
      <c r="R35" s="2" t="n">
        <v>0.430555555555556</v>
      </c>
      <c r="S35" s="26" t="s">
        <v>17</v>
      </c>
      <c r="T35" s="2" t="n">
        <v>0.430555555555556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447916666666667</v>
      </c>
      <c r="C36" s="26" t="s">
        <v>17</v>
      </c>
      <c r="D36" s="2" t="n">
        <v>0.447916666666667</v>
      </c>
      <c r="E36" s="26" t="s">
        <v>17</v>
      </c>
      <c r="I36" s="28"/>
      <c r="J36" s="2" t="n">
        <v>0.409722222222222</v>
      </c>
      <c r="K36" s="26" t="s">
        <v>17</v>
      </c>
      <c r="L36" s="2" t="n">
        <v>0.409722222222222</v>
      </c>
      <c r="M36" s="26" t="s">
        <v>17</v>
      </c>
      <c r="Q36" s="26"/>
      <c r="R36" s="2" t="n">
        <v>0.4375</v>
      </c>
      <c r="S36" s="26" t="s">
        <v>17</v>
      </c>
      <c r="T36" s="2" t="n">
        <v>0.4375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458333333333333</v>
      </c>
      <c r="C37" s="26" t="s">
        <v>17</v>
      </c>
      <c r="D37" s="2" t="n">
        <v>0.458333333333333</v>
      </c>
      <c r="E37" s="26" t="s">
        <v>17</v>
      </c>
      <c r="I37" s="28"/>
      <c r="J37" s="2" t="n">
        <v>0.416666666666667</v>
      </c>
      <c r="K37" s="26" t="s">
        <v>17</v>
      </c>
      <c r="L37" s="2" t="n">
        <v>0.416666666666667</v>
      </c>
      <c r="M37" s="26" t="s">
        <v>17</v>
      </c>
      <c r="Q37" s="26"/>
      <c r="R37" s="2" t="n">
        <v>0.444444444444444</v>
      </c>
      <c r="S37" s="26" t="s">
        <v>17</v>
      </c>
      <c r="T37" s="2" t="n">
        <v>0.444444444444444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465277777777778</v>
      </c>
      <c r="C38" s="26" t="s">
        <v>17</v>
      </c>
      <c r="D38" s="2" t="n">
        <v>0.465277777777778</v>
      </c>
      <c r="E38" s="26" t="s">
        <v>17</v>
      </c>
      <c r="I38" s="28"/>
      <c r="J38" s="2" t="n">
        <v>0.423611111111111</v>
      </c>
      <c r="K38" s="26" t="s">
        <v>17</v>
      </c>
      <c r="L38" s="2" t="n">
        <v>0.423611111111111</v>
      </c>
      <c r="M38" s="26" t="s">
        <v>17</v>
      </c>
      <c r="Q38" s="26"/>
      <c r="R38" s="2" t="n">
        <v>0.451388888888889</v>
      </c>
      <c r="S38" s="26" t="s">
        <v>17</v>
      </c>
      <c r="T38" s="2" t="n">
        <v>0.451388888888889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72222222222222</v>
      </c>
      <c r="C39" s="26" t="s">
        <v>17</v>
      </c>
      <c r="D39" s="2" t="n">
        <v>0.472222222222222</v>
      </c>
      <c r="E39" s="26" t="s">
        <v>17</v>
      </c>
      <c r="I39" s="28"/>
      <c r="J39" s="2" t="n">
        <v>0.430555555555556</v>
      </c>
      <c r="K39" s="26" t="s">
        <v>17</v>
      </c>
      <c r="L39" s="2" t="n">
        <v>0.430555555555556</v>
      </c>
      <c r="M39" s="26" t="s">
        <v>17</v>
      </c>
      <c r="Q39" s="26"/>
      <c r="R39" s="2" t="n">
        <v>0.458333333333333</v>
      </c>
      <c r="S39" s="26" t="s">
        <v>17</v>
      </c>
      <c r="T39" s="2" t="n">
        <v>0.458333333333333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79166666666667</v>
      </c>
      <c r="C40" s="26" t="s">
        <v>17</v>
      </c>
      <c r="D40" s="2" t="n">
        <v>0.479166666666667</v>
      </c>
      <c r="E40" s="26" t="s">
        <v>17</v>
      </c>
      <c r="I40" s="28"/>
      <c r="J40" s="2" t="n">
        <v>0.4375</v>
      </c>
      <c r="K40" s="26" t="s">
        <v>17</v>
      </c>
      <c r="L40" s="2" t="n">
        <v>0.4375</v>
      </c>
      <c r="M40" s="26" t="s">
        <v>17</v>
      </c>
      <c r="Q40" s="26"/>
      <c r="R40" s="2" t="n">
        <v>0.46875</v>
      </c>
      <c r="S40" s="26" t="s">
        <v>17</v>
      </c>
      <c r="T40" s="2" t="n">
        <v>0.46875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89583333333333</v>
      </c>
      <c r="C41" s="26" t="s">
        <v>17</v>
      </c>
      <c r="D41" s="2" t="n">
        <v>0.489583333333333</v>
      </c>
      <c r="E41" s="26" t="s">
        <v>17</v>
      </c>
      <c r="I41" s="28"/>
      <c r="J41" s="2" t="n">
        <v>0.444444444444444</v>
      </c>
      <c r="K41" s="26" t="s">
        <v>17</v>
      </c>
      <c r="L41" s="2" t="n">
        <v>0.444444444444444</v>
      </c>
      <c r="M41" s="26" t="s">
        <v>17</v>
      </c>
      <c r="Q41" s="26"/>
      <c r="R41" s="2" t="n">
        <v>0.479166666666667</v>
      </c>
      <c r="S41" s="26" t="s">
        <v>17</v>
      </c>
      <c r="T41" s="2" t="n">
        <v>0.479166666666667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5</v>
      </c>
      <c r="C42" s="26" t="s">
        <v>17</v>
      </c>
      <c r="D42" s="2" t="n">
        <v>0.5</v>
      </c>
      <c r="E42" s="26" t="s">
        <v>17</v>
      </c>
      <c r="I42" s="28"/>
      <c r="J42" s="2" t="n">
        <v>0.451388888888889</v>
      </c>
      <c r="K42" s="26" t="s">
        <v>17</v>
      </c>
      <c r="L42" s="2" t="n">
        <v>0.451388888888889</v>
      </c>
      <c r="M42" s="26" t="s">
        <v>17</v>
      </c>
      <c r="Q42" s="28"/>
      <c r="R42" s="2" t="n">
        <v>0.486111111111111</v>
      </c>
      <c r="S42" s="26" t="s">
        <v>17</v>
      </c>
      <c r="T42" s="2" t="n">
        <v>0.486111111111111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506944444444444</v>
      </c>
      <c r="C43" s="26" t="s">
        <v>17</v>
      </c>
      <c r="D43" s="2" t="n">
        <v>0.506944444444444</v>
      </c>
      <c r="E43" s="26" t="s">
        <v>17</v>
      </c>
      <c r="I43" s="28"/>
      <c r="J43" s="2" t="n">
        <v>0.458333333333333</v>
      </c>
      <c r="K43" s="26" t="s">
        <v>17</v>
      </c>
      <c r="L43" s="2" t="n">
        <v>0.458333333333333</v>
      </c>
      <c r="M43" s="26" t="s">
        <v>17</v>
      </c>
      <c r="Q43" s="28"/>
      <c r="R43" s="2" t="n">
        <v>0.493055555555556</v>
      </c>
      <c r="S43" s="26" t="s">
        <v>17</v>
      </c>
      <c r="T43" s="2" t="n">
        <v>0.493055555555556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513888888888889</v>
      </c>
      <c r="C44" s="26" t="s">
        <v>17</v>
      </c>
      <c r="D44" s="2" t="n">
        <v>0.513888888888889</v>
      </c>
      <c r="E44" s="26" t="s">
        <v>17</v>
      </c>
      <c r="I44" s="28"/>
      <c r="J44" s="2" t="n">
        <v>0.465277777777778</v>
      </c>
      <c r="K44" s="26" t="s">
        <v>17</v>
      </c>
      <c r="L44" s="2" t="n">
        <v>0.466666666666667</v>
      </c>
      <c r="M44" s="26" t="s">
        <v>17</v>
      </c>
      <c r="Q44" s="28"/>
      <c r="R44" s="2" t="n">
        <v>0.5</v>
      </c>
      <c r="S44" s="26" t="s">
        <v>17</v>
      </c>
      <c r="T44" s="2" t="n">
        <v>0.5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520833333333333</v>
      </c>
      <c r="C45" s="26" t="s">
        <v>17</v>
      </c>
      <c r="D45" s="2" t="n">
        <v>0.520833333333333</v>
      </c>
      <c r="E45" s="26" t="s">
        <v>17</v>
      </c>
      <c r="I45" s="28"/>
      <c r="J45" s="2" t="n">
        <v>0.472222222222222</v>
      </c>
      <c r="K45" s="26" t="s">
        <v>17</v>
      </c>
      <c r="L45" s="2" t="n">
        <v>0.475</v>
      </c>
      <c r="M45" s="26" t="s">
        <v>17</v>
      </c>
      <c r="Q45" s="28"/>
      <c r="R45" s="2" t="n">
        <v>0.510416666666667</v>
      </c>
      <c r="S45" s="26" t="s">
        <v>17</v>
      </c>
      <c r="T45" s="2" t="n">
        <v>0.510416666666667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53125</v>
      </c>
      <c r="C46" s="26" t="s">
        <v>17</v>
      </c>
      <c r="D46" s="2" t="n">
        <v>0.529166666666667</v>
      </c>
      <c r="E46" s="26" t="s">
        <v>17</v>
      </c>
      <c r="J46" s="2" t="n">
        <v>0.479166666666667</v>
      </c>
      <c r="K46" s="26" t="s">
        <v>17</v>
      </c>
      <c r="L46" s="2" t="n">
        <v>0.483333333333333</v>
      </c>
      <c r="M46" s="26" t="s">
        <v>17</v>
      </c>
      <c r="Q46" s="28"/>
      <c r="R46" s="2" t="n">
        <v>0.520833333333333</v>
      </c>
      <c r="S46" s="26" t="s">
        <v>17</v>
      </c>
      <c r="T46" s="2" t="n">
        <v>0.520833333333333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541666666666667</v>
      </c>
      <c r="C47" s="26" t="s">
        <v>17</v>
      </c>
      <c r="D47" s="2" t="n">
        <v>0.5375</v>
      </c>
      <c r="E47" s="26" t="s">
        <v>17</v>
      </c>
      <c r="J47" s="2" t="n">
        <v>0.486111111111111</v>
      </c>
      <c r="K47" s="26" t="s">
        <v>17</v>
      </c>
      <c r="L47" s="2" t="n">
        <v>0.491666666666667</v>
      </c>
      <c r="M47" s="26" t="s">
        <v>17</v>
      </c>
      <c r="Q47" s="28"/>
      <c r="R47" s="2" t="n">
        <v>0.527777777777778</v>
      </c>
      <c r="S47" s="26" t="s">
        <v>17</v>
      </c>
      <c r="T47" s="2" t="n">
        <v>0.527777777777778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548611111111111</v>
      </c>
      <c r="C48" s="26" t="s">
        <v>17</v>
      </c>
      <c r="D48" s="2" t="n">
        <v>0.545833333333333</v>
      </c>
      <c r="E48" s="26" t="s">
        <v>17</v>
      </c>
      <c r="J48" s="2" t="n">
        <v>0.493055555555556</v>
      </c>
      <c r="K48" s="26" t="s">
        <v>17</v>
      </c>
      <c r="L48" s="2" t="n">
        <v>0.5</v>
      </c>
      <c r="M48" s="26" t="s">
        <v>17</v>
      </c>
      <c r="Q48" s="28"/>
      <c r="R48" s="2" t="n">
        <v>0.534722222222222</v>
      </c>
      <c r="S48" s="26" t="s">
        <v>17</v>
      </c>
      <c r="T48" s="2" t="n">
        <v>0.534722222222222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555555555555556</v>
      </c>
      <c r="C49" s="26" t="s">
        <v>17</v>
      </c>
      <c r="D49" s="2" t="n">
        <v>0.554166666666667</v>
      </c>
      <c r="E49" s="26" t="s">
        <v>17</v>
      </c>
      <c r="J49" s="2" t="n">
        <v>0.5</v>
      </c>
      <c r="K49" s="26" t="s">
        <v>17</v>
      </c>
      <c r="L49" s="2" t="n">
        <v>0.506944444444444</v>
      </c>
      <c r="M49" s="26" t="s">
        <v>17</v>
      </c>
      <c r="Q49" s="28"/>
      <c r="R49" s="2" t="n">
        <v>0.541666666666667</v>
      </c>
      <c r="S49" s="26" t="s">
        <v>17</v>
      </c>
      <c r="T49" s="2" t="n">
        <v>0.541666666666667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5625</v>
      </c>
      <c r="C50" s="26" t="s">
        <v>17</v>
      </c>
      <c r="D50" s="2" t="n">
        <v>0.5625</v>
      </c>
      <c r="E50" s="26" t="s">
        <v>17</v>
      </c>
      <c r="J50" s="2" t="n">
        <v>0.506944444444444</v>
      </c>
      <c r="K50" s="26" t="s">
        <v>17</v>
      </c>
      <c r="L50" s="2" t="n">
        <v>0.513888888888889</v>
      </c>
      <c r="M50" s="26" t="s">
        <v>17</v>
      </c>
      <c r="R50" s="2" t="n">
        <v>0.548611111111111</v>
      </c>
      <c r="S50" s="26" t="s">
        <v>17</v>
      </c>
      <c r="T50" s="2" t="n">
        <v>0.548611111111111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569444444444444</v>
      </c>
      <c r="C51" s="26" t="s">
        <v>17</v>
      </c>
      <c r="D51" s="2" t="n">
        <v>0.570833333333333</v>
      </c>
      <c r="E51" s="26" t="s">
        <v>17</v>
      </c>
      <c r="J51" s="2" t="n">
        <v>0.513888888888889</v>
      </c>
      <c r="K51" s="26" t="s">
        <v>17</v>
      </c>
      <c r="L51" s="2" t="n">
        <v>0.520833333333333</v>
      </c>
      <c r="M51" s="26" t="s">
        <v>17</v>
      </c>
      <c r="R51" s="2" t="n">
        <v>0.555555555555556</v>
      </c>
      <c r="S51" s="26" t="s">
        <v>17</v>
      </c>
      <c r="T51" s="2" t="n">
        <v>0.555555555555556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576388888888889</v>
      </c>
      <c r="C52" s="26" t="s">
        <v>17</v>
      </c>
      <c r="D52" s="2" t="n">
        <v>0.579166666666667</v>
      </c>
      <c r="E52" s="26" t="s">
        <v>17</v>
      </c>
      <c r="J52" s="2" t="n">
        <v>0.520833333333333</v>
      </c>
      <c r="K52" s="26" t="s">
        <v>17</v>
      </c>
      <c r="L52" s="2" t="n">
        <v>0.527777777777778</v>
      </c>
      <c r="M52" s="26" t="s">
        <v>17</v>
      </c>
      <c r="R52" s="2" t="n">
        <v>0.5625</v>
      </c>
      <c r="S52" s="26" t="s">
        <v>17</v>
      </c>
      <c r="T52" s="2" t="n">
        <v>0.5625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583333333333333</v>
      </c>
      <c r="C53" s="26" t="s">
        <v>17</v>
      </c>
      <c r="D53" s="2" t="n">
        <v>0.584722222222222</v>
      </c>
      <c r="E53" s="26" t="s">
        <v>17</v>
      </c>
      <c r="J53" s="2" t="n">
        <v>0.527777777777778</v>
      </c>
      <c r="K53" s="26" t="s">
        <v>17</v>
      </c>
      <c r="L53" s="2" t="n">
        <v>0.534722222222222</v>
      </c>
      <c r="M53" s="26" t="s">
        <v>17</v>
      </c>
      <c r="R53" s="2" t="n">
        <v>0.572916666666667</v>
      </c>
      <c r="S53" s="26" t="s">
        <v>17</v>
      </c>
      <c r="T53" s="2" t="n">
        <v>0.572916666666667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59375</v>
      </c>
      <c r="C54" s="26" t="s">
        <v>17</v>
      </c>
      <c r="D54" s="2" t="n">
        <v>0.590277777777778</v>
      </c>
      <c r="E54" s="26" t="s">
        <v>17</v>
      </c>
      <c r="J54" s="2" t="n">
        <v>0.534722222222222</v>
      </c>
      <c r="K54" s="26" t="s">
        <v>17</v>
      </c>
      <c r="L54" s="2" t="n">
        <v>0.541666666666667</v>
      </c>
      <c r="M54" s="26" t="s">
        <v>17</v>
      </c>
      <c r="R54" s="2" t="n">
        <v>0.583333333333333</v>
      </c>
      <c r="S54" s="26" t="s">
        <v>17</v>
      </c>
      <c r="T54" s="2" t="n">
        <v>0.583333333333333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604166666666667</v>
      </c>
      <c r="C55" s="26" t="s">
        <v>17</v>
      </c>
      <c r="D55" s="2" t="n">
        <v>0.597222222222222</v>
      </c>
      <c r="E55" s="26" t="s">
        <v>17</v>
      </c>
      <c r="J55" s="2" t="n">
        <v>0.541666666666667</v>
      </c>
      <c r="K55" s="26" t="s">
        <v>17</v>
      </c>
      <c r="L55" s="2" t="n">
        <v>0.548611111111111</v>
      </c>
      <c r="M55" s="26" t="s">
        <v>17</v>
      </c>
      <c r="R55" s="2" t="n">
        <v>0.590277777777778</v>
      </c>
      <c r="S55" s="26" t="s">
        <v>17</v>
      </c>
      <c r="T55" s="2" t="n">
        <v>0.590277777777778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611111111111111</v>
      </c>
      <c r="C56" s="26" t="s">
        <v>17</v>
      </c>
      <c r="D56" s="2" t="n">
        <v>0.604166666666667</v>
      </c>
      <c r="E56" s="26" t="s">
        <v>17</v>
      </c>
      <c r="J56" s="2" t="n">
        <v>0.548611111111111</v>
      </c>
      <c r="K56" s="26" t="s">
        <v>17</v>
      </c>
      <c r="L56" s="2" t="n">
        <v>0.555555555555556</v>
      </c>
      <c r="M56" s="26" t="s">
        <v>17</v>
      </c>
      <c r="R56" s="2" t="n">
        <v>0.597222222222222</v>
      </c>
      <c r="S56" s="26" t="s">
        <v>17</v>
      </c>
      <c r="T56" s="2" t="n">
        <v>0.597222222222222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618055555555556</v>
      </c>
      <c r="C57" s="26" t="s">
        <v>17</v>
      </c>
      <c r="D57" s="2" t="n">
        <v>0.614583333333333</v>
      </c>
      <c r="E57" s="26" t="s">
        <v>17</v>
      </c>
      <c r="J57" s="2" t="n">
        <v>0.555555555555556</v>
      </c>
      <c r="K57" s="26" t="s">
        <v>17</v>
      </c>
      <c r="L57" s="2" t="n">
        <v>0.5625</v>
      </c>
      <c r="M57" s="26" t="s">
        <v>17</v>
      </c>
      <c r="R57" s="2" t="n">
        <v>0.604166666666667</v>
      </c>
      <c r="S57" s="26" t="s">
        <v>17</v>
      </c>
      <c r="T57" s="2" t="n">
        <v>0.604166666666667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625</v>
      </c>
      <c r="C58" s="26" t="s">
        <v>17</v>
      </c>
      <c r="D58" s="2" t="n">
        <v>0.625</v>
      </c>
      <c r="E58" s="26" t="s">
        <v>17</v>
      </c>
      <c r="J58" s="2" t="n">
        <v>0.5625</v>
      </c>
      <c r="K58" s="26" t="s">
        <v>17</v>
      </c>
      <c r="L58" s="2" t="n">
        <v>0.569444444444444</v>
      </c>
      <c r="M58" s="26" t="s">
        <v>17</v>
      </c>
      <c r="R58" s="2" t="n">
        <v>0.611111111111111</v>
      </c>
      <c r="S58" s="26" t="s">
        <v>17</v>
      </c>
      <c r="T58" s="2" t="n">
        <v>0.611111111111111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633333333333333</v>
      </c>
      <c r="C59" s="26" t="s">
        <v>17</v>
      </c>
      <c r="D59" s="2" t="n">
        <v>0.631944444444444</v>
      </c>
      <c r="E59" s="26" t="s">
        <v>17</v>
      </c>
      <c r="J59" s="2" t="n">
        <v>0.569444444444444</v>
      </c>
      <c r="K59" s="26" t="s">
        <v>17</v>
      </c>
      <c r="L59" s="2" t="n">
        <v>0.576388888888889</v>
      </c>
      <c r="M59" s="26" t="s">
        <v>17</v>
      </c>
      <c r="R59" s="2" t="n">
        <v>0.618055555555556</v>
      </c>
      <c r="S59" s="26" t="s">
        <v>17</v>
      </c>
      <c r="T59" s="2" t="n">
        <v>0.618055555555556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641666666666667</v>
      </c>
      <c r="C60" s="26" t="s">
        <v>17</v>
      </c>
      <c r="D60" s="2" t="n">
        <v>0.638888888888889</v>
      </c>
      <c r="E60" s="26" t="s">
        <v>17</v>
      </c>
      <c r="J60" s="2" t="n">
        <v>0.576388888888889</v>
      </c>
      <c r="K60" s="26" t="s">
        <v>17</v>
      </c>
      <c r="L60" s="2" t="n">
        <v>0.583333333333333</v>
      </c>
      <c r="M60" s="26" t="s">
        <v>17</v>
      </c>
      <c r="R60" s="2" t="n">
        <v>0.625</v>
      </c>
      <c r="S60" s="26" t="s">
        <v>17</v>
      </c>
      <c r="T60" s="2" t="n">
        <v>0.625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65</v>
      </c>
      <c r="C61" s="26" t="s">
        <v>17</v>
      </c>
      <c r="D61" s="2" t="n">
        <v>0.645833333333333</v>
      </c>
      <c r="E61" s="26" t="s">
        <v>17</v>
      </c>
      <c r="J61" s="2" t="n">
        <v>0.583333333333333</v>
      </c>
      <c r="K61" s="26" t="s">
        <v>17</v>
      </c>
      <c r="L61" s="2" t="n">
        <v>0.59375</v>
      </c>
      <c r="M61" s="26" t="s">
        <v>17</v>
      </c>
      <c r="R61" s="2" t="n">
        <v>0.635416666666667</v>
      </c>
      <c r="S61" s="26" t="s">
        <v>17</v>
      </c>
      <c r="T61" s="2" t="n">
        <v>0.635416666666667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658333333333333</v>
      </c>
      <c r="C62" s="26" t="s">
        <v>17</v>
      </c>
      <c r="D62" s="2" t="n">
        <v>0.65625</v>
      </c>
      <c r="E62" s="26" t="s">
        <v>17</v>
      </c>
      <c r="J62" s="2" t="n">
        <v>0.590277777777778</v>
      </c>
      <c r="K62" s="26" t="s">
        <v>17</v>
      </c>
      <c r="L62" s="2" t="n">
        <v>0.604166666666667</v>
      </c>
      <c r="M62" s="26" t="s">
        <v>17</v>
      </c>
      <c r="R62" s="2" t="n">
        <v>0.645833333333333</v>
      </c>
      <c r="S62" s="26" t="s">
        <v>17</v>
      </c>
      <c r="T62" s="2" t="n">
        <v>0.645833333333333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666666666666667</v>
      </c>
      <c r="C63" s="26" t="s">
        <v>17</v>
      </c>
      <c r="D63" s="2" t="n">
        <v>0.666666666666667</v>
      </c>
      <c r="E63" s="26" t="s">
        <v>17</v>
      </c>
      <c r="J63" s="2" t="n">
        <v>0.597222222222222</v>
      </c>
      <c r="K63" s="26" t="s">
        <v>17</v>
      </c>
      <c r="L63" s="2" t="n">
        <v>0.611111111111111</v>
      </c>
      <c r="M63" s="26" t="s">
        <v>17</v>
      </c>
      <c r="R63" s="2" t="n">
        <v>0.652777777777778</v>
      </c>
      <c r="S63" s="26" t="s">
        <v>17</v>
      </c>
      <c r="T63" s="2" t="n">
        <v>0.652777777777778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673611111111111</v>
      </c>
      <c r="C64" s="26" t="s">
        <v>17</v>
      </c>
      <c r="D64" s="2" t="n">
        <v>0.673611111111111</v>
      </c>
      <c r="E64" s="26" t="s">
        <v>17</v>
      </c>
      <c r="J64" s="2" t="n">
        <v>0.604166666666667</v>
      </c>
      <c r="K64" s="26" t="s">
        <v>17</v>
      </c>
      <c r="L64" s="2" t="n">
        <v>0.618055555555556</v>
      </c>
      <c r="M64" s="26" t="s">
        <v>17</v>
      </c>
      <c r="R64" s="2" t="n">
        <v>0.659722222222222</v>
      </c>
      <c r="S64" s="26" t="s">
        <v>17</v>
      </c>
      <c r="T64" s="2" t="n">
        <v>0.659722222222222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680555555555556</v>
      </c>
      <c r="C65" s="26" t="s">
        <v>17</v>
      </c>
      <c r="D65" s="2" t="n">
        <v>0.680555555555555</v>
      </c>
      <c r="E65" s="26" t="s">
        <v>17</v>
      </c>
      <c r="J65" s="2" t="n">
        <v>0.611111111111111</v>
      </c>
      <c r="K65" s="26" t="s">
        <v>17</v>
      </c>
      <c r="L65" s="2" t="n">
        <v>0.625</v>
      </c>
      <c r="M65" s="26" t="s">
        <v>17</v>
      </c>
      <c r="R65" s="2" t="n">
        <v>0.666666666666667</v>
      </c>
      <c r="S65" s="26" t="s">
        <v>17</v>
      </c>
      <c r="T65" s="2" t="n">
        <v>0.666666666666667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6875</v>
      </c>
      <c r="C66" s="26" t="s">
        <v>17</v>
      </c>
      <c r="D66" s="2" t="n">
        <v>0.6875</v>
      </c>
      <c r="E66" s="26" t="s">
        <v>17</v>
      </c>
      <c r="J66" s="2" t="n">
        <v>0.618055555555556</v>
      </c>
      <c r="K66" s="26" t="s">
        <v>17</v>
      </c>
      <c r="L66" s="2" t="n">
        <v>0.631944444444444</v>
      </c>
      <c r="M66" s="26" t="s">
        <v>17</v>
      </c>
      <c r="R66" s="2" t="n">
        <v>0.675</v>
      </c>
      <c r="S66" s="26" t="s">
        <v>17</v>
      </c>
      <c r="T66" s="2" t="n">
        <v>0.675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694444444444444</v>
      </c>
      <c r="C67" s="26" t="s">
        <v>17</v>
      </c>
      <c r="D67" s="2" t="n">
        <v>0.697916666666667</v>
      </c>
      <c r="E67" s="26" t="s">
        <v>17</v>
      </c>
      <c r="J67" s="2" t="n">
        <v>0.625</v>
      </c>
      <c r="K67" s="26" t="s">
        <v>17</v>
      </c>
      <c r="L67" s="2" t="n">
        <v>0.638888888888889</v>
      </c>
      <c r="M67" s="26" t="s">
        <v>17</v>
      </c>
      <c r="R67" s="2" t="n">
        <v>0.683333333333333</v>
      </c>
      <c r="S67" s="26" t="s">
        <v>17</v>
      </c>
      <c r="T67" s="2" t="n">
        <v>0.683333333333333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701388888888889</v>
      </c>
      <c r="C68" s="26" t="s">
        <v>17</v>
      </c>
      <c r="D68" s="2" t="n">
        <v>0.708333333333333</v>
      </c>
      <c r="E68" s="26" t="s">
        <v>17</v>
      </c>
      <c r="J68" s="2" t="n">
        <v>0.631944444444444</v>
      </c>
      <c r="K68" s="26" t="s">
        <v>17</v>
      </c>
      <c r="L68" s="2" t="n">
        <v>0.645833333333333</v>
      </c>
      <c r="M68" s="26" t="s">
        <v>17</v>
      </c>
      <c r="R68" s="2" t="n">
        <v>0.691666666666667</v>
      </c>
      <c r="S68" s="26" t="s">
        <v>17</v>
      </c>
      <c r="T68" s="2" t="n">
        <v>0.691666666666667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708333333333333</v>
      </c>
      <c r="C69" s="26" t="s">
        <v>17</v>
      </c>
      <c r="D69" s="2" t="n">
        <v>0.715277777777778</v>
      </c>
      <c r="E69" s="26" t="s">
        <v>17</v>
      </c>
      <c r="J69" s="2" t="n">
        <v>0.638888888888889</v>
      </c>
      <c r="K69" s="26" t="s">
        <v>17</v>
      </c>
      <c r="L69" s="2" t="n">
        <v>0.652777777777778</v>
      </c>
      <c r="M69" s="26" t="s">
        <v>17</v>
      </c>
      <c r="R69" s="2" t="n">
        <v>0.7</v>
      </c>
      <c r="S69" s="26" t="s">
        <v>17</v>
      </c>
      <c r="T69" s="2" t="n">
        <v>0.7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71875</v>
      </c>
      <c r="C70" s="26" t="s">
        <v>17</v>
      </c>
      <c r="D70" s="2" t="n">
        <v>0.722222222222222</v>
      </c>
      <c r="E70" s="26" t="s">
        <v>17</v>
      </c>
      <c r="J70" s="2" t="n">
        <v>0.645833333333333</v>
      </c>
      <c r="K70" s="26" t="s">
        <v>17</v>
      </c>
      <c r="L70" s="2" t="n">
        <v>0.659722222222222</v>
      </c>
      <c r="M70" s="26" t="s">
        <v>17</v>
      </c>
      <c r="R70" s="2" t="n">
        <v>0.708333333333333</v>
      </c>
      <c r="S70" s="26" t="s">
        <v>17</v>
      </c>
      <c r="T70" s="2" t="n">
        <v>0.708333333333333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729166666666667</v>
      </c>
      <c r="C71" s="26" t="s">
        <v>17</v>
      </c>
      <c r="D71" s="2" t="n">
        <v>0.729166666666667</v>
      </c>
      <c r="E71" s="26" t="s">
        <v>17</v>
      </c>
      <c r="J71" s="2" t="n">
        <v>0.652777777777778</v>
      </c>
      <c r="K71" s="26" t="s">
        <v>17</v>
      </c>
      <c r="L71" s="2" t="n">
        <v>0.666666666666667</v>
      </c>
      <c r="M71" s="26" t="s">
        <v>17</v>
      </c>
      <c r="R71" s="2" t="n">
        <v>0.715277777777778</v>
      </c>
      <c r="S71" s="26" t="s">
        <v>17</v>
      </c>
      <c r="T71" s="2" t="n">
        <v>0.715277777777778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734722222222222</v>
      </c>
      <c r="C72" s="26" t="s">
        <v>17</v>
      </c>
      <c r="D72" s="2" t="n">
        <v>0.736111111111111</v>
      </c>
      <c r="E72" s="26" t="s">
        <v>17</v>
      </c>
      <c r="J72" s="2" t="n">
        <v>0.659722222222222</v>
      </c>
      <c r="K72" s="26" t="s">
        <v>17</v>
      </c>
      <c r="L72" s="2" t="n">
        <v>0.677083333333333</v>
      </c>
      <c r="M72" s="26" t="s">
        <v>17</v>
      </c>
      <c r="R72" s="2" t="n">
        <v>0.722222222222222</v>
      </c>
      <c r="S72" s="26" t="s">
        <v>17</v>
      </c>
      <c r="T72" s="2" t="n">
        <v>0.722222222222222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740277777777778</v>
      </c>
      <c r="C73" s="26" t="s">
        <v>17</v>
      </c>
      <c r="D73" s="2" t="n">
        <v>0.743055555555556</v>
      </c>
      <c r="E73" s="26" t="s">
        <v>17</v>
      </c>
      <c r="J73" s="2" t="n">
        <v>0.666666666666667</v>
      </c>
      <c r="K73" s="26" t="s">
        <v>17</v>
      </c>
      <c r="L73" s="2" t="n">
        <v>0.6875</v>
      </c>
      <c r="M73" s="26" t="s">
        <v>17</v>
      </c>
      <c r="R73" s="2" t="n">
        <v>0.729166666666667</v>
      </c>
      <c r="S73" s="26" t="s">
        <v>17</v>
      </c>
      <c r="T73" s="2" t="n">
        <v>0.729166666666667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745833333333333</v>
      </c>
      <c r="C74" s="26" t="s">
        <v>17</v>
      </c>
      <c r="D74" s="2" t="n">
        <v>0.75</v>
      </c>
      <c r="E74" s="26" t="s">
        <v>17</v>
      </c>
      <c r="J74" s="2" t="n">
        <v>0.673611111111111</v>
      </c>
      <c r="K74" s="26" t="s">
        <v>17</v>
      </c>
      <c r="L74" s="2" t="n">
        <v>0.694444444444445</v>
      </c>
      <c r="M74" s="26" t="s">
        <v>17</v>
      </c>
      <c r="R74" s="2" t="n">
        <v>0.736111111111111</v>
      </c>
      <c r="S74" s="26" t="s">
        <v>17</v>
      </c>
      <c r="T74" s="2" t="n">
        <v>0.736111111111111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752777777777778</v>
      </c>
      <c r="C75" s="26" t="s">
        <v>17</v>
      </c>
      <c r="D75" s="2" t="n">
        <v>0.756944444444444</v>
      </c>
      <c r="E75" s="26" t="s">
        <v>17</v>
      </c>
      <c r="J75" s="2" t="n">
        <v>0.680555555555556</v>
      </c>
      <c r="K75" s="26" t="s">
        <v>17</v>
      </c>
      <c r="L75" s="2" t="n">
        <v>0.701388888888889</v>
      </c>
      <c r="M75" s="26" t="s">
        <v>17</v>
      </c>
      <c r="R75" s="2" t="n">
        <v>0.743055555555556</v>
      </c>
      <c r="S75" s="26" t="s">
        <v>17</v>
      </c>
      <c r="T75" s="2" t="n">
        <v>0.743055555555556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759722222222222</v>
      </c>
      <c r="C76" s="26" t="s">
        <v>17</v>
      </c>
      <c r="D76" s="2" t="n">
        <v>0.763888888888889</v>
      </c>
      <c r="E76" s="26" t="s">
        <v>17</v>
      </c>
      <c r="J76" s="2" t="n">
        <v>0.6875</v>
      </c>
      <c r="K76" s="26" t="s">
        <v>17</v>
      </c>
      <c r="L76" s="2" t="n">
        <v>0.708333333333333</v>
      </c>
      <c r="M76" s="26" t="s">
        <v>17</v>
      </c>
      <c r="R76" s="2" t="n">
        <v>0.75</v>
      </c>
      <c r="S76" s="26" t="s">
        <v>17</v>
      </c>
      <c r="T76" s="2" t="n">
        <v>0.75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766666666666667</v>
      </c>
      <c r="C77" s="26" t="s">
        <v>17</v>
      </c>
      <c r="D77" s="2" t="n">
        <v>0.770833333333333</v>
      </c>
      <c r="E77" s="26" t="s">
        <v>17</v>
      </c>
      <c r="J77" s="2" t="n">
        <v>0.694444444444444</v>
      </c>
      <c r="K77" s="26" t="s">
        <v>17</v>
      </c>
      <c r="L77" s="2" t="n">
        <v>0.715277777777778</v>
      </c>
      <c r="M77" s="26" t="s">
        <v>17</v>
      </c>
      <c r="R77" s="2" t="n">
        <v>0.760416666666667</v>
      </c>
      <c r="S77" s="26" t="s">
        <v>17</v>
      </c>
      <c r="T77" s="2" t="n">
        <v>0.760416666666667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773611111111111</v>
      </c>
      <c r="C78" s="26" t="s">
        <v>17</v>
      </c>
      <c r="D78" s="2" t="n">
        <v>0.777777777777778</v>
      </c>
      <c r="E78" s="26" t="s">
        <v>17</v>
      </c>
      <c r="J78" s="2" t="n">
        <v>0.701388888888889</v>
      </c>
      <c r="K78" s="26" t="s">
        <v>17</v>
      </c>
      <c r="L78" s="2" t="n">
        <v>0.722222222222222</v>
      </c>
      <c r="M78" s="26" t="s">
        <v>17</v>
      </c>
      <c r="R78" s="2" t="n">
        <v>0.770833333333333</v>
      </c>
      <c r="S78" s="26" t="s">
        <v>17</v>
      </c>
      <c r="T78" s="2" t="n">
        <v>0.770833333333333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779166666666667</v>
      </c>
      <c r="C79" s="26" t="s">
        <v>17</v>
      </c>
      <c r="D79" s="2" t="n">
        <v>0.784722222222222</v>
      </c>
      <c r="E79" s="26" t="s">
        <v>17</v>
      </c>
      <c r="J79" s="2" t="n">
        <v>0.708333333333333</v>
      </c>
      <c r="K79" s="26" t="s">
        <v>17</v>
      </c>
      <c r="L79" s="2" t="n">
        <v>0.729166666666667</v>
      </c>
      <c r="M79" s="26" t="s">
        <v>17</v>
      </c>
      <c r="R79" s="2" t="n">
        <v>0.78125</v>
      </c>
      <c r="S79" s="26" t="s">
        <v>17</v>
      </c>
      <c r="T79" s="2" t="n">
        <v>0.777777777777778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785416666666667</v>
      </c>
      <c r="C80" s="26" t="s">
        <v>17</v>
      </c>
      <c r="D80" s="2" t="n">
        <v>0.791666666666667</v>
      </c>
      <c r="E80" s="26" t="s">
        <v>17</v>
      </c>
      <c r="J80" s="2" t="n">
        <v>0.715277777777778</v>
      </c>
      <c r="K80" s="26" t="s">
        <v>17</v>
      </c>
      <c r="L80" s="2" t="n">
        <v>0.736111111111111</v>
      </c>
      <c r="M80" s="26" t="s">
        <v>17</v>
      </c>
      <c r="R80" s="2" t="n">
        <v>0.791666666666667</v>
      </c>
      <c r="S80" s="26" t="s">
        <v>17</v>
      </c>
      <c r="T80" s="2" t="n">
        <v>0.784722222222222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791666666666667</v>
      </c>
      <c r="C81" s="26" t="s">
        <v>17</v>
      </c>
      <c r="D81" s="2" t="n">
        <v>0.798611111111111</v>
      </c>
      <c r="E81" s="26" t="s">
        <v>17</v>
      </c>
      <c r="J81" s="2" t="n">
        <v>0.722222222222222</v>
      </c>
      <c r="K81" s="26" t="s">
        <v>17</v>
      </c>
      <c r="L81" s="2" t="n">
        <v>0.743055555555556</v>
      </c>
      <c r="M81" s="26" t="s">
        <v>17</v>
      </c>
      <c r="R81" s="2" t="n">
        <v>0.8</v>
      </c>
      <c r="S81" s="26" t="s">
        <v>17</v>
      </c>
      <c r="T81" s="2" t="n">
        <v>0.791666666666667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798611111111111</v>
      </c>
      <c r="C82" s="26" t="s">
        <v>17</v>
      </c>
      <c r="D82" s="2" t="n">
        <v>0.805555555555556</v>
      </c>
      <c r="E82" s="26" t="s">
        <v>17</v>
      </c>
      <c r="J82" s="2" t="n">
        <v>0.729166666666667</v>
      </c>
      <c r="K82" s="26" t="s">
        <v>17</v>
      </c>
      <c r="L82" s="2" t="n">
        <v>0.75</v>
      </c>
      <c r="M82" s="26" t="s">
        <v>17</v>
      </c>
      <c r="R82" s="2" t="n">
        <v>0.808333333333333</v>
      </c>
      <c r="S82" s="26" t="s">
        <v>17</v>
      </c>
      <c r="T82" s="2" t="n">
        <v>0.798611111111111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805555555555556</v>
      </c>
      <c r="C83" s="26" t="s">
        <v>17</v>
      </c>
      <c r="D83" s="2" t="n">
        <v>0.8125</v>
      </c>
      <c r="E83" s="26" t="s">
        <v>17</v>
      </c>
      <c r="J83" s="2" t="n">
        <v>0.736111111111111</v>
      </c>
      <c r="K83" s="26" t="s">
        <v>17</v>
      </c>
      <c r="L83" s="2" t="n">
        <v>0.758333333333333</v>
      </c>
      <c r="M83" s="26" t="s">
        <v>17</v>
      </c>
      <c r="R83" s="2" t="n">
        <v>0.816666666666667</v>
      </c>
      <c r="S83" s="26" t="s">
        <v>17</v>
      </c>
      <c r="T83" s="2" t="n">
        <v>0.805555555555555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8125</v>
      </c>
      <c r="C84" s="26" t="s">
        <v>17</v>
      </c>
      <c r="D84" s="2" t="n">
        <v>0.819444444444444</v>
      </c>
      <c r="E84" s="26" t="s">
        <v>17</v>
      </c>
      <c r="G84" s="26"/>
      <c r="J84" s="2" t="n">
        <v>0.743055555555556</v>
      </c>
      <c r="K84" s="26" t="s">
        <v>17</v>
      </c>
      <c r="L84" s="2" t="n">
        <v>0.766666666666667</v>
      </c>
      <c r="M84" s="26" t="s">
        <v>17</v>
      </c>
      <c r="R84" s="2" t="n">
        <v>0.825</v>
      </c>
      <c r="S84" s="26" t="s">
        <v>17</v>
      </c>
      <c r="T84" s="2" t="n">
        <v>0.8125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818055555555556</v>
      </c>
      <c r="C85" s="26" t="s">
        <v>17</v>
      </c>
      <c r="D85" s="2" t="n">
        <v>0.826388888888889</v>
      </c>
      <c r="E85" s="26" t="s">
        <v>17</v>
      </c>
      <c r="G85" s="26"/>
      <c r="J85" s="2" t="n">
        <v>0.75</v>
      </c>
      <c r="K85" s="26" t="s">
        <v>17</v>
      </c>
      <c r="L85" s="2" t="n">
        <v>0.775</v>
      </c>
      <c r="M85" s="26" t="s">
        <v>17</v>
      </c>
      <c r="R85" s="2" t="n">
        <v>0.833333333333333</v>
      </c>
      <c r="S85" s="26" t="s">
        <v>17</v>
      </c>
      <c r="T85" s="2" t="n">
        <v>0.822916666666667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823611111111111</v>
      </c>
      <c r="C86" s="26" t="s">
        <v>17</v>
      </c>
      <c r="D86" s="2" t="n">
        <v>0.833333333333333</v>
      </c>
      <c r="E86" s="26" t="s">
        <v>17</v>
      </c>
      <c r="J86" s="2" t="n">
        <v>0.760416666666667</v>
      </c>
      <c r="K86" s="26" t="s">
        <v>17</v>
      </c>
      <c r="L86" s="2" t="n">
        <v>0.783333333333333</v>
      </c>
      <c r="M86" s="26" t="s">
        <v>17</v>
      </c>
      <c r="R86" s="2" t="n">
        <v>0.840277777777778</v>
      </c>
      <c r="S86" s="26" t="s">
        <v>17</v>
      </c>
      <c r="T86" s="2" t="n">
        <v>0.833333333333333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829166666666667</v>
      </c>
      <c r="C87" s="26" t="s">
        <v>17</v>
      </c>
      <c r="D87" s="2" t="n">
        <v>0.840277777777778</v>
      </c>
      <c r="E87" s="26" t="s">
        <v>17</v>
      </c>
      <c r="J87" s="2" t="n">
        <v>0.770833333333333</v>
      </c>
      <c r="K87" s="26" t="s">
        <v>17</v>
      </c>
      <c r="L87" s="2" t="n">
        <v>0.791666666666667</v>
      </c>
      <c r="M87" s="26" t="s">
        <v>17</v>
      </c>
      <c r="R87" s="2" t="n">
        <v>0.847222222222222</v>
      </c>
      <c r="S87" s="26" t="s">
        <v>17</v>
      </c>
      <c r="T87" s="2" t="n">
        <v>0.840277777777778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833333333333333</v>
      </c>
      <c r="C88" s="26" t="s">
        <v>17</v>
      </c>
      <c r="D88" s="2" t="n">
        <v>0.847222222222222</v>
      </c>
      <c r="E88" s="26" t="s">
        <v>17</v>
      </c>
      <c r="J88" s="2" t="n">
        <v>0.777777777777778</v>
      </c>
      <c r="K88" s="26" t="s">
        <v>17</v>
      </c>
      <c r="L88" s="2" t="n">
        <v>0.798611111111111</v>
      </c>
      <c r="M88" s="26" t="s">
        <v>17</v>
      </c>
      <c r="R88" s="2" t="n">
        <v>0.854166666666667</v>
      </c>
      <c r="S88" s="26" t="s">
        <v>17</v>
      </c>
      <c r="T88" s="2" t="n">
        <v>0.847222222222222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840277777777778</v>
      </c>
      <c r="C89" s="26" t="s">
        <v>17</v>
      </c>
      <c r="D89" s="2" t="n">
        <v>0.854166666666667</v>
      </c>
      <c r="E89" s="26" t="s">
        <v>17</v>
      </c>
      <c r="J89" s="2" t="n">
        <v>0.784722222222222</v>
      </c>
      <c r="K89" s="26" t="s">
        <v>17</v>
      </c>
      <c r="L89" s="2" t="n">
        <v>0.805555555555556</v>
      </c>
      <c r="M89" s="26" t="s">
        <v>17</v>
      </c>
      <c r="R89" s="2" t="n">
        <v>0.861111111111111</v>
      </c>
      <c r="S89" s="26" t="s">
        <v>17</v>
      </c>
      <c r="T89" s="2" t="n">
        <v>0.854166666666667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847222222222222</v>
      </c>
      <c r="C90" s="26" t="s">
        <v>17</v>
      </c>
      <c r="D90" s="2" t="n">
        <v>0.861111111111111</v>
      </c>
      <c r="E90" s="26" t="s">
        <v>17</v>
      </c>
      <c r="J90" s="2" t="n">
        <v>0.791666666666667</v>
      </c>
      <c r="K90" s="26" t="s">
        <v>17</v>
      </c>
      <c r="L90" s="2" t="n">
        <v>0.8125</v>
      </c>
      <c r="M90" s="26" t="s">
        <v>17</v>
      </c>
      <c r="R90" s="2" t="n">
        <v>0.868055555555556</v>
      </c>
      <c r="S90" s="26" t="s">
        <v>17</v>
      </c>
      <c r="T90" s="2" t="n">
        <v>0.861111111111111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854166666666667</v>
      </c>
      <c r="C91" s="26" t="s">
        <v>17</v>
      </c>
      <c r="D91" s="2" t="n">
        <v>0.868055555555556</v>
      </c>
      <c r="E91" s="26" t="s">
        <v>17</v>
      </c>
      <c r="J91" s="2" t="n">
        <v>0.798611111111111</v>
      </c>
      <c r="K91" s="26" t="s">
        <v>17</v>
      </c>
      <c r="L91" s="2" t="n">
        <v>0.819444444444444</v>
      </c>
      <c r="M91" s="26" t="s">
        <v>17</v>
      </c>
      <c r="R91" s="2" t="n">
        <v>0.875</v>
      </c>
      <c r="S91" s="26" t="s">
        <v>17</v>
      </c>
      <c r="T91" s="2" t="n">
        <v>0.868055555555556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861111111111111</v>
      </c>
      <c r="C92" s="26" t="s">
        <v>17</v>
      </c>
      <c r="D92" s="2" t="n">
        <v>0.875</v>
      </c>
      <c r="E92" s="26" t="s">
        <v>17</v>
      </c>
      <c r="J92" s="2" t="n">
        <v>0.805555555555556</v>
      </c>
      <c r="K92" s="26" t="s">
        <v>17</v>
      </c>
      <c r="L92" s="2" t="n">
        <v>0.826388888888889</v>
      </c>
      <c r="M92" s="26" t="s">
        <v>17</v>
      </c>
      <c r="R92" s="2" t="n">
        <v>0.885416666666667</v>
      </c>
      <c r="S92" s="26" t="s">
        <v>17</v>
      </c>
      <c r="T92" s="2" t="n">
        <v>0.875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868055555555556</v>
      </c>
      <c r="C93" s="26" t="s">
        <v>17</v>
      </c>
      <c r="D93" s="2" t="n">
        <v>0.881944444444444</v>
      </c>
      <c r="E93" s="26" t="s">
        <v>17</v>
      </c>
      <c r="J93" s="2" t="n">
        <v>0.8125</v>
      </c>
      <c r="K93" s="26" t="s">
        <v>17</v>
      </c>
      <c r="L93" s="2" t="n">
        <v>0.833333333333333</v>
      </c>
      <c r="M93" s="26" t="s">
        <v>17</v>
      </c>
      <c r="R93" s="2" t="n">
        <v>0.895833333333333</v>
      </c>
      <c r="S93" s="26" t="s">
        <v>17</v>
      </c>
      <c r="T93" s="2" t="n">
        <v>0.885416666666667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875</v>
      </c>
      <c r="C94" s="26" t="s">
        <v>17</v>
      </c>
      <c r="D94" s="2" t="n">
        <v>0.888888888888889</v>
      </c>
      <c r="E94" s="26" t="s">
        <v>17</v>
      </c>
      <c r="J94" s="2" t="n">
        <v>0.819444444444444</v>
      </c>
      <c r="K94" s="26" t="s">
        <v>17</v>
      </c>
      <c r="L94" s="2" t="n">
        <v>0.841666666666667</v>
      </c>
      <c r="M94" s="26" t="s">
        <v>17</v>
      </c>
      <c r="R94" s="2" t="n">
        <v>0.902777777777778</v>
      </c>
      <c r="S94" s="26" t="s">
        <v>17</v>
      </c>
      <c r="T94" s="2" t="n">
        <v>0.895833333333333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881944444444444</v>
      </c>
      <c r="C95" s="26" t="s">
        <v>17</v>
      </c>
      <c r="D95" s="2" t="n">
        <v>0.895833333333333</v>
      </c>
      <c r="E95" s="26" t="s">
        <v>17</v>
      </c>
      <c r="J95" s="2" t="n">
        <v>0.826388888888889</v>
      </c>
      <c r="K95" s="26" t="s">
        <v>17</v>
      </c>
      <c r="L95" s="2" t="n">
        <v>0.85</v>
      </c>
      <c r="M95" s="26" t="s">
        <v>17</v>
      </c>
      <c r="R95" s="2" t="n">
        <v>0.909722222222222</v>
      </c>
      <c r="S95" s="26" t="s">
        <v>17</v>
      </c>
      <c r="T95" s="2" t="n">
        <v>0.902777777777778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888888888888889</v>
      </c>
      <c r="C96" s="26" t="s">
        <v>17</v>
      </c>
      <c r="D96" s="2" t="n">
        <v>0.902777777777778</v>
      </c>
      <c r="E96" s="26" t="s">
        <v>17</v>
      </c>
      <c r="J96" s="2" t="n">
        <v>0.833333333333333</v>
      </c>
      <c r="K96" s="26" t="s">
        <v>17</v>
      </c>
      <c r="L96" s="2" t="n">
        <v>0.858333333333333</v>
      </c>
      <c r="M96" s="26" t="s">
        <v>17</v>
      </c>
      <c r="R96" s="2" t="n">
        <v>0.916666666666667</v>
      </c>
      <c r="S96" s="26" t="s">
        <v>17</v>
      </c>
      <c r="T96" s="2" t="n">
        <v>0.909722222222222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895833333333333</v>
      </c>
      <c r="C97" s="26" t="s">
        <v>17</v>
      </c>
      <c r="D97" s="2" t="n">
        <v>0.909722222222222</v>
      </c>
      <c r="E97" s="26" t="s">
        <v>17</v>
      </c>
      <c r="J97" s="2" t="n">
        <v>0.840277777777778</v>
      </c>
      <c r="K97" s="26" t="s">
        <v>17</v>
      </c>
      <c r="L97" s="2" t="n">
        <v>0.866666666666667</v>
      </c>
      <c r="M97" s="26" t="s">
        <v>17</v>
      </c>
      <c r="R97" s="2" t="n">
        <v>0.927083333333333</v>
      </c>
      <c r="S97" s="26" t="s">
        <v>17</v>
      </c>
      <c r="T97" s="2" t="n">
        <v>0.916666666666667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902777777777778</v>
      </c>
      <c r="C98" s="26" t="s">
        <v>17</v>
      </c>
      <c r="D98" s="2" t="n">
        <v>0.916666666666667</v>
      </c>
      <c r="E98" s="26" t="s">
        <v>17</v>
      </c>
      <c r="J98" s="2" t="n">
        <v>0.847222222222222</v>
      </c>
      <c r="K98" s="26" t="s">
        <v>17</v>
      </c>
      <c r="L98" s="2" t="n">
        <v>0.875</v>
      </c>
      <c r="M98" s="26" t="s">
        <v>17</v>
      </c>
      <c r="R98" s="2" t="n">
        <v>0.9375</v>
      </c>
      <c r="S98" s="26" t="s">
        <v>17</v>
      </c>
      <c r="T98" s="2" t="n">
        <v>0.927083333333333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909722222222222</v>
      </c>
      <c r="C99" s="26" t="s">
        <v>17</v>
      </c>
      <c r="D99" s="2" t="n">
        <v>0.927083333333333</v>
      </c>
      <c r="E99" s="26" t="s">
        <v>17</v>
      </c>
      <c r="J99" s="2" t="n">
        <v>0.854166666666667</v>
      </c>
      <c r="K99" s="26" t="s">
        <v>17</v>
      </c>
      <c r="L99" s="2" t="n">
        <v>0.885416666666667</v>
      </c>
      <c r="M99" s="26" t="s">
        <v>17</v>
      </c>
      <c r="R99" s="2" t="n">
        <v>0.944444444444445</v>
      </c>
      <c r="S99" s="26" t="s">
        <v>17</v>
      </c>
      <c r="T99" s="2" t="n">
        <v>0.9375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916666666666667</v>
      </c>
      <c r="C100" s="26" t="s">
        <v>17</v>
      </c>
      <c r="D100" s="2" t="n">
        <v>0.9375</v>
      </c>
      <c r="E100" s="26" t="s">
        <v>17</v>
      </c>
      <c r="J100" s="2" t="n">
        <v>0.861111111111111</v>
      </c>
      <c r="K100" s="26" t="s">
        <v>17</v>
      </c>
      <c r="L100" s="2" t="n">
        <v>0.895833333333333</v>
      </c>
      <c r="M100" s="26" t="s">
        <v>17</v>
      </c>
      <c r="R100" s="2" t="n">
        <v>0.951388888888889</v>
      </c>
      <c r="S100" s="26" t="s">
        <v>17</v>
      </c>
      <c r="T100" s="2" t="n">
        <v>0.944444444444445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925</v>
      </c>
      <c r="C101" s="26" t="s">
        <v>17</v>
      </c>
      <c r="D101" s="2" t="n">
        <v>0.944444444444445</v>
      </c>
      <c r="E101" s="26" t="s">
        <v>17</v>
      </c>
      <c r="J101" s="2" t="n">
        <v>0.868055555555556</v>
      </c>
      <c r="K101" s="26" t="s">
        <v>17</v>
      </c>
      <c r="L101" s="2" t="n">
        <v>0.90625</v>
      </c>
      <c r="M101" s="26" t="s">
        <v>17</v>
      </c>
      <c r="R101" s="2" t="n">
        <v>0.958333333333333</v>
      </c>
      <c r="S101" s="26" t="s">
        <v>17</v>
      </c>
      <c r="T101" s="2" t="n">
        <v>0.951388888888889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933333333333333</v>
      </c>
      <c r="C102" s="26" t="s">
        <v>17</v>
      </c>
      <c r="D102" s="2" t="n">
        <v>0.951388888888889</v>
      </c>
      <c r="E102" s="26" t="s">
        <v>17</v>
      </c>
      <c r="J102" s="2" t="n">
        <v>0.875</v>
      </c>
      <c r="K102" s="26" t="s">
        <v>17</v>
      </c>
      <c r="L102" s="2" t="n">
        <v>0.916666666666667</v>
      </c>
      <c r="M102" s="26" t="s">
        <v>17</v>
      </c>
      <c r="R102" s="2" t="n">
        <v>0.965277777777778</v>
      </c>
      <c r="S102" s="26" t="s">
        <v>17</v>
      </c>
      <c r="T102" s="2" t="n">
        <v>0.958333333333333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941666666666667</v>
      </c>
      <c r="C103" s="26" t="s">
        <v>17</v>
      </c>
      <c r="D103" s="2" t="n">
        <v>0.958333333333333</v>
      </c>
      <c r="E103" s="26" t="s">
        <v>17</v>
      </c>
      <c r="J103" s="2" t="n">
        <v>0.881944444444444</v>
      </c>
      <c r="K103" s="26" t="s">
        <v>17</v>
      </c>
      <c r="L103" s="2" t="n">
        <v>0.927083333333333</v>
      </c>
      <c r="M103" s="26" t="s">
        <v>17</v>
      </c>
      <c r="R103" s="2" t="n">
        <v>0.972222222222222</v>
      </c>
      <c r="S103" s="26" t="s">
        <v>17</v>
      </c>
      <c r="T103" s="2" t="n">
        <v>0.965277777777778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95</v>
      </c>
      <c r="C104" s="26" t="s">
        <v>17</v>
      </c>
      <c r="D104" s="2" t="n">
        <v>0.966666666666667</v>
      </c>
      <c r="E104" s="26" t="s">
        <v>17</v>
      </c>
      <c r="J104" s="2" t="n">
        <v>0.888888888888889</v>
      </c>
      <c r="K104" s="26" t="s">
        <v>17</v>
      </c>
      <c r="L104" s="2" t="n">
        <v>0.9375</v>
      </c>
      <c r="M104" s="26" t="s">
        <v>17</v>
      </c>
      <c r="R104" s="2" t="n">
        <v>0.979166666666667</v>
      </c>
      <c r="S104" s="26" t="s">
        <v>17</v>
      </c>
      <c r="T104" s="2" t="n">
        <v>0.972222222222222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958333333333333</v>
      </c>
      <c r="C105" s="26" t="s">
        <v>17</v>
      </c>
      <c r="D105" s="2" t="n">
        <v>0.975</v>
      </c>
      <c r="E105" s="26" t="s">
        <v>17</v>
      </c>
      <c r="J105" s="2" t="n">
        <v>0.895833333333333</v>
      </c>
      <c r="K105" s="26" t="s">
        <v>17</v>
      </c>
      <c r="L105" s="2" t="n">
        <v>0.947916666666667</v>
      </c>
      <c r="M105" s="26" t="s">
        <v>17</v>
      </c>
      <c r="R105" s="2" t="n">
        <v>0.986111111111111</v>
      </c>
      <c r="S105" s="26" t="s">
        <v>17</v>
      </c>
      <c r="T105" s="2" t="n">
        <v>0.979166666666667</v>
      </c>
      <c r="U105" s="26" t="s">
        <v>17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966666666666667</v>
      </c>
      <c r="C106" s="26" t="s">
        <v>17</v>
      </c>
      <c r="D106" s="2" t="n">
        <v>0.983333333333333</v>
      </c>
      <c r="E106" s="26" t="s">
        <v>17</v>
      </c>
      <c r="J106" s="2" t="n">
        <v>0.902777777777778</v>
      </c>
      <c r="K106" s="26" t="s">
        <v>17</v>
      </c>
      <c r="L106" s="2" t="n">
        <v>0.958333333333333</v>
      </c>
      <c r="M106" s="26" t="s">
        <v>17</v>
      </c>
      <c r="R106" s="2" t="n">
        <v>0</v>
      </c>
      <c r="S106" s="26" t="s">
        <v>17</v>
      </c>
      <c r="T106" s="2" t="n">
        <v>0.986111111111111</v>
      </c>
      <c r="U106" s="26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975</v>
      </c>
      <c r="C107" s="26" t="s">
        <v>17</v>
      </c>
      <c r="D107" s="2" t="n">
        <v>0.991666666666667</v>
      </c>
      <c r="E107" s="26" t="s">
        <v>17</v>
      </c>
      <c r="J107" s="2" t="n">
        <v>0.909722222222222</v>
      </c>
      <c r="K107" s="26" t="s">
        <v>17</v>
      </c>
      <c r="L107" s="2" t="n">
        <v>0.96875</v>
      </c>
      <c r="M107" s="26" t="s">
        <v>17</v>
      </c>
      <c r="R107" s="2" t="n">
        <v>0.0104166666666667</v>
      </c>
      <c r="S107" s="26" t="s">
        <v>17</v>
      </c>
      <c r="T107" s="2" t="n">
        <v>0</v>
      </c>
      <c r="U107" s="26" t="s">
        <v>17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983333333333333</v>
      </c>
      <c r="C108" s="26" t="s">
        <v>17</v>
      </c>
      <c r="D108" s="2" t="n">
        <v>0</v>
      </c>
      <c r="E108" s="26" t="s">
        <v>17</v>
      </c>
      <c r="J108" s="2" t="n">
        <v>0.916666666666667</v>
      </c>
      <c r="K108" s="26" t="s">
        <v>17</v>
      </c>
      <c r="L108" s="2" t="n">
        <v>0.979166666666667</v>
      </c>
      <c r="M108" s="26" t="s">
        <v>17</v>
      </c>
      <c r="R108" s="2" t="n">
        <v>0.0208333333333333</v>
      </c>
      <c r="S108" s="26" t="s">
        <v>17</v>
      </c>
      <c r="T108" s="2" t="n">
        <v>0.0104166666666667</v>
      </c>
      <c r="U108" s="26" t="s">
        <v>17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991666666666667</v>
      </c>
      <c r="C109" s="26" t="s">
        <v>17</v>
      </c>
      <c r="D109" s="2" t="n">
        <v>0.0104166666666667</v>
      </c>
      <c r="E109" s="26" t="s">
        <v>17</v>
      </c>
      <c r="J109" s="2" t="n">
        <v>0.923611111111111</v>
      </c>
      <c r="K109" s="26" t="s">
        <v>17</v>
      </c>
      <c r="L109" s="2" t="n">
        <v>0.989583333333333</v>
      </c>
      <c r="M109" s="26" t="s">
        <v>17</v>
      </c>
      <c r="S109" s="26"/>
      <c r="U109" s="26"/>
    </row>
    <row r="110" customFormat="false" ht="12.75" hidden="false" customHeight="false" outlineLevel="0" collapsed="false">
      <c r="A110" s="1" t="n">
        <f aca="false">+A109+1</f>
        <v>101</v>
      </c>
      <c r="B110" s="2" t="n">
        <v>0</v>
      </c>
      <c r="C110" s="26" t="s">
        <v>17</v>
      </c>
      <c r="D110" s="2" t="n">
        <v>0.0208333333333333</v>
      </c>
      <c r="E110" s="26" t="s">
        <v>17</v>
      </c>
      <c r="J110" s="2" t="n">
        <v>0.930555555555556</v>
      </c>
      <c r="K110" s="26" t="s">
        <v>17</v>
      </c>
      <c r="L110" s="2" t="n">
        <v>0</v>
      </c>
      <c r="M110" s="26" t="s">
        <v>17</v>
      </c>
      <c r="S110" s="26"/>
      <c r="U110" s="26"/>
    </row>
    <row r="111" customFormat="false" ht="12.75" hidden="false" customHeight="false" outlineLevel="0" collapsed="false">
      <c r="A111" s="1" t="n">
        <f aca="false">+A110+1</f>
        <v>102</v>
      </c>
      <c r="B111" s="2" t="n">
        <v>0.0104166666666667</v>
      </c>
      <c r="C111" s="26" t="s">
        <v>17</v>
      </c>
      <c r="E111" s="26"/>
      <c r="J111" s="2" t="n">
        <v>0.9375</v>
      </c>
      <c r="K111" s="26" t="s">
        <v>17</v>
      </c>
      <c r="L111" s="2" t="n">
        <v>0.0104166666666667</v>
      </c>
      <c r="M111" s="26" t="s">
        <v>17</v>
      </c>
      <c r="S111" s="26"/>
      <c r="U111" s="26"/>
    </row>
    <row r="112" customFormat="false" ht="12.75" hidden="false" customHeight="false" outlineLevel="0" collapsed="false">
      <c r="A112" s="1" t="n">
        <f aca="false">+A111+1</f>
        <v>103</v>
      </c>
      <c r="B112" s="2" t="n">
        <v>0.0208333333333333</v>
      </c>
      <c r="C112" s="26" t="s">
        <v>17</v>
      </c>
      <c r="E112" s="26"/>
      <c r="J112" s="2" t="n">
        <v>0.944444444444444</v>
      </c>
      <c r="K112" s="26" t="s">
        <v>17</v>
      </c>
      <c r="L112" s="2" t="n">
        <v>0.0208333333333333</v>
      </c>
      <c r="M112" s="26" t="s">
        <v>17</v>
      </c>
      <c r="S112" s="26"/>
      <c r="U112" s="26"/>
    </row>
    <row r="113" customFormat="false" ht="12.75" hidden="false" customHeight="false" outlineLevel="0" collapsed="false">
      <c r="A113" s="1" t="n">
        <f aca="false">+A112+1</f>
        <v>104</v>
      </c>
      <c r="C113" s="26"/>
      <c r="E113" s="26"/>
      <c r="J113" s="2" t="n">
        <v>0.951388888888889</v>
      </c>
      <c r="K113" s="26" t="s">
        <v>17</v>
      </c>
      <c r="L113" s="2" t="n">
        <v>0.03125</v>
      </c>
      <c r="M113" s="26" t="s">
        <v>17</v>
      </c>
      <c r="S113" s="26"/>
      <c r="U113" s="26"/>
    </row>
    <row r="114" customFormat="false" ht="12.75" hidden="false" customHeight="false" outlineLevel="0" collapsed="false">
      <c r="A114" s="1" t="n">
        <f aca="false">+A113+1</f>
        <v>105</v>
      </c>
      <c r="C114" s="26"/>
      <c r="E114" s="26"/>
      <c r="J114" s="2" t="n">
        <v>0.958333333333333</v>
      </c>
      <c r="K114" s="26" t="s">
        <v>17</v>
      </c>
      <c r="S114" s="26"/>
      <c r="U114" s="26"/>
    </row>
    <row r="115" customFormat="false" ht="12.75" hidden="false" customHeight="false" outlineLevel="0" collapsed="false">
      <c r="A115" s="1" t="n">
        <f aca="false">+A114+1</f>
        <v>106</v>
      </c>
      <c r="C115" s="26"/>
      <c r="E115" s="26"/>
      <c r="J115" s="2" t="n">
        <v>0.96875</v>
      </c>
      <c r="K115" s="26" t="s">
        <v>17</v>
      </c>
      <c r="S115" s="26"/>
      <c r="U115" s="26"/>
    </row>
    <row r="116" customFormat="false" ht="12.75" hidden="false" customHeight="false" outlineLevel="0" collapsed="false">
      <c r="A116" s="1" t="n">
        <f aca="false">+A115+1</f>
        <v>107</v>
      </c>
      <c r="C116" s="26"/>
      <c r="E116" s="26"/>
      <c r="J116" s="2" t="n">
        <v>0.979166666666667</v>
      </c>
      <c r="K116" s="26" t="s">
        <v>17</v>
      </c>
      <c r="S116" s="26"/>
      <c r="U116" s="26"/>
    </row>
    <row r="117" customFormat="false" ht="12.75" hidden="false" customHeight="false" outlineLevel="0" collapsed="false">
      <c r="A117" s="1" t="n">
        <f aca="false">+A116+1</f>
        <v>108</v>
      </c>
      <c r="C117" s="26"/>
      <c r="E117" s="26"/>
      <c r="J117" s="2" t="n">
        <v>0.989583333333333</v>
      </c>
      <c r="K117" s="26" t="s">
        <v>17</v>
      </c>
      <c r="S117" s="26"/>
      <c r="U117" s="26"/>
    </row>
    <row r="118" customFormat="false" ht="12.75" hidden="false" customHeight="false" outlineLevel="0" collapsed="false">
      <c r="A118" s="1" t="n">
        <f aca="false">+A117+1</f>
        <v>109</v>
      </c>
      <c r="C118" s="26"/>
      <c r="E118" s="26"/>
      <c r="J118" s="2" t="n">
        <v>0</v>
      </c>
      <c r="K118" s="26" t="s">
        <v>17</v>
      </c>
      <c r="S118" s="26"/>
      <c r="U118" s="26"/>
    </row>
    <row r="119" customFormat="false" ht="12.75" hidden="false" customHeight="false" outlineLevel="0" collapsed="false">
      <c r="A119" s="1" t="n">
        <f aca="false">+A118+1</f>
        <v>110</v>
      </c>
      <c r="C119" s="26"/>
      <c r="E119" s="26"/>
      <c r="J119" s="2" t="n">
        <v>0.00694444444444444</v>
      </c>
      <c r="K119" s="26" t="s">
        <v>17</v>
      </c>
      <c r="U119" s="26"/>
    </row>
    <row r="120" customFormat="false" ht="12.75" hidden="false" customHeight="false" outlineLevel="0" collapsed="false">
      <c r="A120" s="1" t="n">
        <f aca="false">+A119+1</f>
        <v>111</v>
      </c>
      <c r="C120" s="26"/>
      <c r="E120" s="26"/>
      <c r="J120" s="2" t="n">
        <v>0.0104166666666667</v>
      </c>
      <c r="K120" s="26" t="s">
        <v>17</v>
      </c>
      <c r="U120" s="26"/>
    </row>
    <row r="121" customFormat="false" ht="12.75" hidden="false" customHeight="false" outlineLevel="0" collapsed="false">
      <c r="A121" s="1" t="n">
        <f aca="false">+A120+1</f>
        <v>112</v>
      </c>
      <c r="C121" s="26"/>
      <c r="E121" s="26"/>
      <c r="J121" s="2" t="n">
        <v>0.0208333333333333</v>
      </c>
      <c r="K121" s="26" t="s">
        <v>17</v>
      </c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3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247</v>
      </c>
      <c r="C6" s="17"/>
      <c r="D6" s="17" t="n">
        <f aca="false">COUNT(D10:D65536)</f>
        <v>241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170</v>
      </c>
      <c r="K6" s="17"/>
      <c r="L6" s="17" t="n">
        <f aca="false">COUNT(L10:L65536)</f>
        <v>169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169</v>
      </c>
      <c r="S6" s="17"/>
      <c r="T6" s="17" t="n">
        <f aca="false">COUNT(T10:T65536)</f>
        <v>169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29166666666667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O10" s="26"/>
      <c r="Q10" s="26"/>
      <c r="R10" s="2" t="n">
        <v>0.229166666666667</v>
      </c>
      <c r="S10" s="26" t="s">
        <v>17</v>
      </c>
      <c r="T10" s="2" t="n">
        <v>0.229166666666667</v>
      </c>
      <c r="U10" s="26" t="s">
        <v>17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31944444444444</v>
      </c>
      <c r="C11" s="26" t="s">
        <v>17</v>
      </c>
      <c r="D11" s="2" t="n">
        <v>0.231944444444444</v>
      </c>
      <c r="E11" s="26" t="s">
        <v>17</v>
      </c>
      <c r="G11" s="26"/>
      <c r="I11" s="26"/>
      <c r="J11" s="2" t="n">
        <v>0.234027777777778</v>
      </c>
      <c r="K11" s="26" t="s">
        <v>17</v>
      </c>
      <c r="L11" s="2" t="n">
        <v>0.232638888888889</v>
      </c>
      <c r="M11" s="26" t="s">
        <v>17</v>
      </c>
      <c r="O11" s="26"/>
      <c r="Q11" s="26"/>
      <c r="R11" s="2" t="n">
        <v>0.232638888888889</v>
      </c>
      <c r="S11" s="26" t="s">
        <v>17</v>
      </c>
      <c r="T11" s="2" t="n">
        <v>0.232638888888889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34722222222222</v>
      </c>
      <c r="C12" s="26" t="s">
        <v>17</v>
      </c>
      <c r="D12" s="2" t="n">
        <v>0.234722222222222</v>
      </c>
      <c r="E12" s="26" t="s">
        <v>17</v>
      </c>
      <c r="G12" s="26"/>
      <c r="I12" s="26"/>
      <c r="J12" s="2" t="n">
        <v>0.238888888888889</v>
      </c>
      <c r="K12" s="26" t="s">
        <v>17</v>
      </c>
      <c r="L12" s="2" t="n">
        <v>0.236111111111111</v>
      </c>
      <c r="M12" s="26" t="s">
        <v>17</v>
      </c>
      <c r="O12" s="26"/>
      <c r="Q12" s="26"/>
      <c r="R12" s="2" t="n">
        <v>0.236111111111111</v>
      </c>
      <c r="S12" s="26" t="s">
        <v>17</v>
      </c>
      <c r="T12" s="2" t="n">
        <v>0.236111111111111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375</v>
      </c>
      <c r="C13" s="26" t="s">
        <v>17</v>
      </c>
      <c r="D13" s="2" t="n">
        <v>0.2375</v>
      </c>
      <c r="E13" s="26" t="s">
        <v>17</v>
      </c>
      <c r="G13" s="26"/>
      <c r="I13" s="26"/>
      <c r="J13" s="2" t="n">
        <v>0.24375</v>
      </c>
      <c r="K13" s="26" t="s">
        <v>17</v>
      </c>
      <c r="L13" s="2" t="n">
        <v>0.239583333333333</v>
      </c>
      <c r="M13" s="26" t="s">
        <v>17</v>
      </c>
      <c r="O13" s="26"/>
      <c r="Q13" s="26"/>
      <c r="R13" s="2" t="n">
        <v>0.239583333333333</v>
      </c>
      <c r="S13" s="26" t="s">
        <v>17</v>
      </c>
      <c r="T13" s="2" t="n">
        <v>0.239583333333333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40277777777778</v>
      </c>
      <c r="C14" s="26" t="s">
        <v>17</v>
      </c>
      <c r="D14" s="2" t="n">
        <v>0.240277777777778</v>
      </c>
      <c r="E14" s="26" t="s">
        <v>17</v>
      </c>
      <c r="G14" s="26"/>
      <c r="I14" s="26"/>
      <c r="J14" s="2" t="n">
        <v>0.248611111111111</v>
      </c>
      <c r="K14" s="26" t="s">
        <v>17</v>
      </c>
      <c r="L14" s="2" t="n">
        <v>0.243055555555556</v>
      </c>
      <c r="M14" s="26" t="s">
        <v>17</v>
      </c>
      <c r="O14" s="26"/>
      <c r="Q14" s="26"/>
      <c r="R14" s="2" t="n">
        <v>0.243055555555556</v>
      </c>
      <c r="S14" s="26" t="s">
        <v>17</v>
      </c>
      <c r="T14" s="2" t="n">
        <v>0.243055555555556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43055555555556</v>
      </c>
      <c r="C15" s="26" t="s">
        <v>17</v>
      </c>
      <c r="D15" s="2" t="n">
        <v>0.243055555555556</v>
      </c>
      <c r="E15" s="26" t="s">
        <v>17</v>
      </c>
      <c r="G15" s="26"/>
      <c r="I15" s="26"/>
      <c r="J15" s="2" t="n">
        <v>0.252083333333333</v>
      </c>
      <c r="K15" s="26" t="s">
        <v>17</v>
      </c>
      <c r="L15" s="2" t="n">
        <v>0.246527777777778</v>
      </c>
      <c r="M15" s="26" t="s">
        <v>17</v>
      </c>
      <c r="O15" s="26"/>
      <c r="Q15" s="26"/>
      <c r="R15" s="2" t="n">
        <v>0.246527777777778</v>
      </c>
      <c r="S15" s="26" t="s">
        <v>17</v>
      </c>
      <c r="T15" s="2" t="n">
        <v>0.246527777777778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45833333333333</v>
      </c>
      <c r="C16" s="26" t="s">
        <v>17</v>
      </c>
      <c r="D16" s="2" t="n">
        <v>0.245833333333333</v>
      </c>
      <c r="E16" s="26" t="s">
        <v>17</v>
      </c>
      <c r="G16" s="26"/>
      <c r="I16" s="26"/>
      <c r="J16" s="2" t="n">
        <v>0.255555555555556</v>
      </c>
      <c r="K16" s="26" t="s">
        <v>17</v>
      </c>
      <c r="L16" s="2" t="n">
        <v>0.25</v>
      </c>
      <c r="M16" s="26" t="s">
        <v>17</v>
      </c>
      <c r="O16" s="26"/>
      <c r="Q16" s="26"/>
      <c r="R16" s="2" t="n">
        <v>0.25</v>
      </c>
      <c r="S16" s="26" t="s">
        <v>17</v>
      </c>
      <c r="T16" s="2" t="n">
        <v>0.25</v>
      </c>
      <c r="U16" s="26" t="s">
        <v>17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5</v>
      </c>
      <c r="C17" s="26" t="s">
        <v>17</v>
      </c>
      <c r="D17" s="2" t="n">
        <v>0.25</v>
      </c>
      <c r="E17" s="26" t="s">
        <v>17</v>
      </c>
      <c r="G17" s="26"/>
      <c r="I17" s="26"/>
      <c r="J17" s="2" t="n">
        <v>0.259027777777778</v>
      </c>
      <c r="K17" s="26" t="s">
        <v>17</v>
      </c>
      <c r="L17" s="2" t="n">
        <v>0.254861111111111</v>
      </c>
      <c r="M17" s="26" t="s">
        <v>17</v>
      </c>
      <c r="O17" s="26"/>
      <c r="Q17" s="26"/>
      <c r="R17" s="2" t="n">
        <v>0.254861111111111</v>
      </c>
      <c r="S17" s="26" t="s">
        <v>17</v>
      </c>
      <c r="T17" s="2" t="n">
        <v>0.254166666666667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53472222222222</v>
      </c>
      <c r="C18" s="26" t="s">
        <v>17</v>
      </c>
      <c r="D18" s="2" t="n">
        <v>0.253472222222222</v>
      </c>
      <c r="E18" s="26" t="s">
        <v>17</v>
      </c>
      <c r="G18" s="26"/>
      <c r="I18" s="26"/>
      <c r="J18" s="2" t="n">
        <v>0.2625</v>
      </c>
      <c r="K18" s="26" t="s">
        <v>17</v>
      </c>
      <c r="L18" s="2" t="n">
        <v>0.259722222222222</v>
      </c>
      <c r="M18" s="26" t="s">
        <v>17</v>
      </c>
      <c r="O18" s="26"/>
      <c r="Q18" s="26"/>
      <c r="R18" s="2" t="n">
        <v>0.259722222222222</v>
      </c>
      <c r="S18" s="26" t="s">
        <v>17</v>
      </c>
      <c r="T18" s="2" t="n">
        <v>0.258333333333333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56944444444444</v>
      </c>
      <c r="C19" s="26" t="s">
        <v>17</v>
      </c>
      <c r="D19" s="2" t="n">
        <v>0.256944444444444</v>
      </c>
      <c r="E19" s="26" t="s">
        <v>17</v>
      </c>
      <c r="G19" s="26"/>
      <c r="I19" s="26"/>
      <c r="J19" s="2" t="n">
        <v>0.265972222222222</v>
      </c>
      <c r="K19" s="26" t="s">
        <v>17</v>
      </c>
      <c r="L19" s="2" t="n">
        <v>0.264583333333333</v>
      </c>
      <c r="M19" s="26" t="s">
        <v>17</v>
      </c>
      <c r="O19" s="26"/>
      <c r="Q19" s="26"/>
      <c r="R19" s="2" t="n">
        <v>0.264583333333333</v>
      </c>
      <c r="S19" s="26" t="s">
        <v>17</v>
      </c>
      <c r="T19" s="2" t="n">
        <v>0.2625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60416666666667</v>
      </c>
      <c r="C20" s="26" t="s">
        <v>17</v>
      </c>
      <c r="D20" s="2" t="n">
        <v>0.260416666666667</v>
      </c>
      <c r="E20" s="26" t="s">
        <v>18</v>
      </c>
      <c r="G20" s="26"/>
      <c r="I20" s="26"/>
      <c r="J20" s="2" t="n">
        <v>0.269444444444444</v>
      </c>
      <c r="K20" s="26" t="s">
        <v>17</v>
      </c>
      <c r="L20" s="2" t="n">
        <v>0.269444444444444</v>
      </c>
      <c r="M20" s="26" t="s">
        <v>17</v>
      </c>
      <c r="O20" s="26"/>
      <c r="Q20" s="26"/>
      <c r="R20" s="2" t="n">
        <v>0.269444444444444</v>
      </c>
      <c r="S20" s="26" t="s">
        <v>17</v>
      </c>
      <c r="T20" s="2" t="n">
        <v>0.266666666666667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63888888888889</v>
      </c>
      <c r="C21" s="26" t="s">
        <v>17</v>
      </c>
      <c r="D21" s="2" t="n">
        <v>0.263888888888889</v>
      </c>
      <c r="E21" s="26" t="s">
        <v>17</v>
      </c>
      <c r="G21" s="26"/>
      <c r="I21" s="26"/>
      <c r="J21" s="2" t="n">
        <v>0.273611111111111</v>
      </c>
      <c r="K21" s="26" t="s">
        <v>17</v>
      </c>
      <c r="L21" s="2" t="n">
        <v>0.274305555555556</v>
      </c>
      <c r="M21" s="26" t="s">
        <v>17</v>
      </c>
      <c r="O21" s="26"/>
      <c r="Q21" s="26"/>
      <c r="R21" s="2" t="n">
        <v>0.273611111111111</v>
      </c>
      <c r="S21" s="26" t="s">
        <v>17</v>
      </c>
      <c r="T21" s="2" t="n">
        <v>0.270833333333333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267361111111111</v>
      </c>
      <c r="C22" s="26" t="s">
        <v>17</v>
      </c>
      <c r="D22" s="2" t="n">
        <v>0.267361111111111</v>
      </c>
      <c r="E22" s="26" t="s">
        <v>17</v>
      </c>
      <c r="G22" s="26"/>
      <c r="I22" s="26"/>
      <c r="J22" s="2" t="n">
        <v>0.277777777777778</v>
      </c>
      <c r="K22" s="26" t="s">
        <v>17</v>
      </c>
      <c r="L22" s="2" t="n">
        <v>0.279166666666667</v>
      </c>
      <c r="M22" s="26" t="s">
        <v>17</v>
      </c>
      <c r="O22" s="26"/>
      <c r="Q22" s="26"/>
      <c r="R22" s="2" t="n">
        <v>0.278472222222222</v>
      </c>
      <c r="S22" s="26" t="s">
        <v>17</v>
      </c>
      <c r="T22" s="2" t="n">
        <v>0.276388888888889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270833333333333</v>
      </c>
      <c r="C23" s="26" t="s">
        <v>17</v>
      </c>
      <c r="D23" s="2" t="n">
        <v>0.270833333333333</v>
      </c>
      <c r="E23" s="26" t="s">
        <v>17</v>
      </c>
      <c r="G23" s="26"/>
      <c r="I23" s="26"/>
      <c r="J23" s="2" t="n">
        <v>0.281944444444444</v>
      </c>
      <c r="K23" s="26" t="s">
        <v>17</v>
      </c>
      <c r="L23" s="2" t="n">
        <v>0.283333333333333</v>
      </c>
      <c r="M23" s="26" t="s">
        <v>17</v>
      </c>
      <c r="O23" s="26"/>
      <c r="Q23" s="26"/>
      <c r="R23" s="2" t="n">
        <v>0.284027777777778</v>
      </c>
      <c r="S23" s="26" t="s">
        <v>17</v>
      </c>
      <c r="T23" s="2" t="n">
        <v>0.281944444444444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272916666666667</v>
      </c>
      <c r="C24" s="26" t="s">
        <v>17</v>
      </c>
      <c r="D24" s="2" t="n">
        <v>0.274305555555556</v>
      </c>
      <c r="E24" s="26" t="s">
        <v>17</v>
      </c>
      <c r="G24" s="26"/>
      <c r="I24" s="26"/>
      <c r="J24" s="2" t="n">
        <v>0.2875</v>
      </c>
      <c r="K24" s="26" t="s">
        <v>17</v>
      </c>
      <c r="L24" s="2" t="n">
        <v>0.2875</v>
      </c>
      <c r="M24" s="26" t="s">
        <v>17</v>
      </c>
      <c r="O24" s="26"/>
      <c r="Q24" s="26"/>
      <c r="R24" s="2" t="n">
        <v>0.288888888888889</v>
      </c>
      <c r="S24" s="26" t="s">
        <v>17</v>
      </c>
      <c r="T24" s="2" t="n">
        <v>0.2875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277083333333333</v>
      </c>
      <c r="C25" s="26" t="s">
        <v>17</v>
      </c>
      <c r="D25" s="2" t="n">
        <v>0.277777777777778</v>
      </c>
      <c r="E25" s="26" t="s">
        <v>17</v>
      </c>
      <c r="G25" s="28"/>
      <c r="I25" s="26"/>
      <c r="J25" s="2" t="n">
        <v>0.291666666666667</v>
      </c>
      <c r="K25" s="26" t="s">
        <v>17</v>
      </c>
      <c r="L25" s="2" t="n">
        <v>0.291666666666667</v>
      </c>
      <c r="M25" s="26" t="s">
        <v>17</v>
      </c>
      <c r="O25" s="26"/>
      <c r="Q25" s="26"/>
      <c r="R25" s="2" t="n">
        <v>0.293055555555556</v>
      </c>
      <c r="S25" s="26" t="s">
        <v>17</v>
      </c>
      <c r="T25" s="2" t="n">
        <v>0.291666666666667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279166666666667</v>
      </c>
      <c r="C26" s="26" t="s">
        <v>17</v>
      </c>
      <c r="D26" s="2" t="n">
        <v>0.28125</v>
      </c>
      <c r="E26" s="26" t="s">
        <v>17</v>
      </c>
      <c r="G26" s="28"/>
      <c r="I26" s="26"/>
      <c r="J26" s="2" t="n">
        <v>0.295833333333333</v>
      </c>
      <c r="K26" s="26" t="s">
        <v>17</v>
      </c>
      <c r="L26" s="2" t="n">
        <v>0.295833333333333</v>
      </c>
      <c r="M26" s="26" t="s">
        <v>17</v>
      </c>
      <c r="O26" s="26"/>
      <c r="Q26" s="26"/>
      <c r="R26" s="2" t="n">
        <v>0.297222222222222</v>
      </c>
      <c r="S26" s="26" t="s">
        <v>17</v>
      </c>
      <c r="T26" s="2" t="n">
        <v>0.295833333333333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28125</v>
      </c>
      <c r="C27" s="26" t="s">
        <v>17</v>
      </c>
      <c r="D27" s="2" t="n">
        <v>0.284722222222222</v>
      </c>
      <c r="E27" s="26" t="s">
        <v>17</v>
      </c>
      <c r="G27" s="28"/>
      <c r="I27" s="26"/>
      <c r="J27" s="2" t="n">
        <v>0.3</v>
      </c>
      <c r="K27" s="26" t="s">
        <v>17</v>
      </c>
      <c r="L27" s="2" t="n">
        <v>0.3</v>
      </c>
      <c r="M27" s="26" t="s">
        <v>17</v>
      </c>
      <c r="O27" s="26"/>
      <c r="Q27" s="26"/>
      <c r="R27" s="2" t="n">
        <v>0.301388888888889</v>
      </c>
      <c r="S27" s="26" t="s">
        <v>17</v>
      </c>
      <c r="T27" s="2" t="n">
        <v>0.3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283333333333333</v>
      </c>
      <c r="C28" s="26" t="s">
        <v>17</v>
      </c>
      <c r="D28" s="2" t="n">
        <v>0.288194444444444</v>
      </c>
      <c r="E28" s="26" t="s">
        <v>17</v>
      </c>
      <c r="G28" s="28"/>
      <c r="I28" s="26"/>
      <c r="J28" s="2" t="n">
        <v>0.304166666666667</v>
      </c>
      <c r="K28" s="26" t="s">
        <v>17</v>
      </c>
      <c r="L28" s="2" t="n">
        <v>0.304166666666667</v>
      </c>
      <c r="M28" s="26" t="s">
        <v>17</v>
      </c>
      <c r="O28" s="26"/>
      <c r="Q28" s="26"/>
      <c r="R28" s="2" t="n">
        <v>0.30625</v>
      </c>
      <c r="S28" s="26" t="s">
        <v>17</v>
      </c>
      <c r="T28" s="2" t="n">
        <v>0.304166666666667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285416666666667</v>
      </c>
      <c r="C29" s="26" t="s">
        <v>17</v>
      </c>
      <c r="D29" s="2" t="n">
        <v>0.291666666666667</v>
      </c>
      <c r="E29" s="26" t="s">
        <v>17</v>
      </c>
      <c r="G29" s="28"/>
      <c r="I29" s="26"/>
      <c r="J29" s="2" t="n">
        <v>0.308333333333333</v>
      </c>
      <c r="K29" s="26" t="s">
        <v>17</v>
      </c>
      <c r="L29" s="2" t="n">
        <v>0.308333333333333</v>
      </c>
      <c r="M29" s="26" t="s">
        <v>17</v>
      </c>
      <c r="O29" s="26"/>
      <c r="Q29" s="26"/>
      <c r="R29" s="2" t="n">
        <v>0.311111111111111</v>
      </c>
      <c r="S29" s="26" t="s">
        <v>17</v>
      </c>
      <c r="T29" s="2" t="n">
        <v>0.308333333333333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2875</v>
      </c>
      <c r="C30" s="26" t="s">
        <v>17</v>
      </c>
      <c r="D30" s="2" t="n">
        <v>0.294444444444444</v>
      </c>
      <c r="E30" s="26" t="s">
        <v>17</v>
      </c>
      <c r="G30" s="28"/>
      <c r="I30" s="26"/>
      <c r="J30" s="2" t="n">
        <v>0.3125</v>
      </c>
      <c r="K30" s="26" t="s">
        <v>17</v>
      </c>
      <c r="L30" s="2" t="n">
        <v>0.3125</v>
      </c>
      <c r="M30" s="26" t="s">
        <v>17</v>
      </c>
      <c r="O30" s="26"/>
      <c r="Q30" s="26"/>
      <c r="R30" s="2" t="n">
        <v>0.315277777777778</v>
      </c>
      <c r="S30" s="26" t="s">
        <v>17</v>
      </c>
      <c r="T30" s="2" t="n">
        <v>0.3125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289583333333333</v>
      </c>
      <c r="C31" s="26" t="s">
        <v>18</v>
      </c>
      <c r="D31" s="2" t="n">
        <v>0.297222222222222</v>
      </c>
      <c r="E31" s="26" t="s">
        <v>17</v>
      </c>
      <c r="G31" s="28"/>
      <c r="I31" s="28"/>
      <c r="J31" s="2" t="n">
        <v>0.318055555555556</v>
      </c>
      <c r="K31" s="26" t="s">
        <v>17</v>
      </c>
      <c r="L31" s="2" t="n">
        <v>0.318055555555556</v>
      </c>
      <c r="M31" s="26" t="s">
        <v>17</v>
      </c>
      <c r="O31" s="26"/>
      <c r="Q31" s="26"/>
      <c r="R31" s="2" t="n">
        <v>0.319444444444444</v>
      </c>
      <c r="S31" s="26" t="s">
        <v>17</v>
      </c>
      <c r="T31" s="2" t="n">
        <v>0.318055555555556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291666666666667</v>
      </c>
      <c r="C32" s="26" t="s">
        <v>17</v>
      </c>
      <c r="D32" s="2" t="n">
        <v>0.3</v>
      </c>
      <c r="E32" s="26" t="s">
        <v>17</v>
      </c>
      <c r="G32" s="28"/>
      <c r="I32" s="28"/>
      <c r="J32" s="2" t="n">
        <v>0.323611111111111</v>
      </c>
      <c r="K32" s="26" t="s">
        <v>17</v>
      </c>
      <c r="L32" s="2" t="n">
        <v>0.323611111111111</v>
      </c>
      <c r="M32" s="26" t="s">
        <v>17</v>
      </c>
      <c r="O32" s="26"/>
      <c r="Q32" s="26"/>
      <c r="R32" s="2" t="n">
        <v>0.323611111111111</v>
      </c>
      <c r="S32" s="26" t="s">
        <v>17</v>
      </c>
      <c r="T32" s="2" t="n">
        <v>0.323611111111111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293055555555556</v>
      </c>
      <c r="C33" s="26" t="s">
        <v>17</v>
      </c>
      <c r="D33" s="2" t="n">
        <v>0.302777777777778</v>
      </c>
      <c r="E33" s="26" t="s">
        <v>17</v>
      </c>
      <c r="G33" s="28"/>
      <c r="I33" s="28"/>
      <c r="J33" s="2" t="n">
        <v>0.329166666666667</v>
      </c>
      <c r="K33" s="26" t="s">
        <v>17</v>
      </c>
      <c r="L33" s="2" t="n">
        <v>0.329166666666667</v>
      </c>
      <c r="M33" s="26" t="s">
        <v>17</v>
      </c>
      <c r="O33" s="26"/>
      <c r="Q33" s="26"/>
      <c r="R33" s="2" t="n">
        <v>0.327777777777778</v>
      </c>
      <c r="S33" s="26" t="s">
        <v>17</v>
      </c>
      <c r="T33" s="2" t="n">
        <v>0.329166666666667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294444444444444</v>
      </c>
      <c r="C34" s="26" t="s">
        <v>17</v>
      </c>
      <c r="D34" s="2" t="n">
        <v>0.305555555555556</v>
      </c>
      <c r="E34" s="26" t="s">
        <v>17</v>
      </c>
      <c r="G34" s="28"/>
      <c r="I34" s="28"/>
      <c r="J34" s="2" t="n">
        <v>0.333333333333333</v>
      </c>
      <c r="K34" s="26" t="s">
        <v>17</v>
      </c>
      <c r="L34" s="2" t="n">
        <v>0.333333333333333</v>
      </c>
      <c r="M34" s="26" t="s">
        <v>17</v>
      </c>
      <c r="O34" s="26"/>
      <c r="Q34" s="26"/>
      <c r="R34" s="2" t="n">
        <v>0.333333333333333</v>
      </c>
      <c r="S34" s="26" t="s">
        <v>17</v>
      </c>
      <c r="T34" s="2" t="n">
        <v>0.333333333333333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297916666666667</v>
      </c>
      <c r="C35" s="26" t="s">
        <v>17</v>
      </c>
      <c r="D35" s="2" t="n">
        <v>0.308333333333333</v>
      </c>
      <c r="E35" s="26" t="s">
        <v>18</v>
      </c>
      <c r="G35" s="28"/>
      <c r="I35" s="28"/>
      <c r="J35" s="2" t="n">
        <v>0.3375</v>
      </c>
      <c r="K35" s="26" t="s">
        <v>17</v>
      </c>
      <c r="L35" s="2" t="n">
        <v>0.3375</v>
      </c>
      <c r="M35" s="26" t="s">
        <v>17</v>
      </c>
      <c r="Q35" s="26"/>
      <c r="R35" s="2" t="n">
        <v>0.3375</v>
      </c>
      <c r="S35" s="26" t="s">
        <v>17</v>
      </c>
      <c r="T35" s="2" t="n">
        <v>0.3375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</v>
      </c>
      <c r="C36" s="26" t="s">
        <v>17</v>
      </c>
      <c r="D36" s="2" t="n">
        <v>0.3125</v>
      </c>
      <c r="E36" s="26" t="s">
        <v>17</v>
      </c>
      <c r="I36" s="28"/>
      <c r="J36" s="2" t="n">
        <v>0.341666666666667</v>
      </c>
      <c r="K36" s="26" t="s">
        <v>17</v>
      </c>
      <c r="L36" s="2" t="n">
        <v>0.341666666666667</v>
      </c>
      <c r="M36" s="26" t="s">
        <v>17</v>
      </c>
      <c r="Q36" s="26"/>
      <c r="R36" s="2" t="n">
        <v>0.341666666666667</v>
      </c>
      <c r="S36" s="26" t="s">
        <v>17</v>
      </c>
      <c r="T36" s="2" t="n">
        <v>0.341666666666667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02083333333333</v>
      </c>
      <c r="C37" s="26" t="s">
        <v>17</v>
      </c>
      <c r="D37" s="2" t="n">
        <v>0.315277777777778</v>
      </c>
      <c r="E37" s="26" t="s">
        <v>17</v>
      </c>
      <c r="I37" s="28"/>
      <c r="J37" s="2" t="n">
        <v>0.345833333333333</v>
      </c>
      <c r="K37" s="26" t="s">
        <v>17</v>
      </c>
      <c r="L37" s="2" t="n">
        <v>0.345833333333333</v>
      </c>
      <c r="M37" s="26" t="s">
        <v>17</v>
      </c>
      <c r="Q37" s="26"/>
      <c r="R37" s="2" t="n">
        <v>0.345833333333333</v>
      </c>
      <c r="S37" s="26" t="s">
        <v>17</v>
      </c>
      <c r="T37" s="2" t="n">
        <v>0.345833333333333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304166666666667</v>
      </c>
      <c r="C38" s="26" t="s">
        <v>17</v>
      </c>
      <c r="D38" s="2" t="n">
        <v>0.318055555555556</v>
      </c>
      <c r="E38" s="26" t="s">
        <v>17</v>
      </c>
      <c r="I38" s="28"/>
      <c r="J38" s="2" t="n">
        <v>0.35</v>
      </c>
      <c r="K38" s="26" t="s">
        <v>17</v>
      </c>
      <c r="L38" s="2" t="n">
        <v>0.35</v>
      </c>
      <c r="M38" s="26" t="s">
        <v>17</v>
      </c>
      <c r="Q38" s="26"/>
      <c r="R38" s="2" t="n">
        <v>0.35</v>
      </c>
      <c r="S38" s="26" t="s">
        <v>17</v>
      </c>
      <c r="T38" s="2" t="n">
        <v>0.35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30625</v>
      </c>
      <c r="C39" s="26" t="s">
        <v>17</v>
      </c>
      <c r="D39" s="2" t="n">
        <v>0.320833333333333</v>
      </c>
      <c r="E39" s="26" t="s">
        <v>17</v>
      </c>
      <c r="I39" s="28"/>
      <c r="J39" s="2" t="n">
        <v>0.354166666666667</v>
      </c>
      <c r="K39" s="26" t="s">
        <v>17</v>
      </c>
      <c r="L39" s="2" t="n">
        <v>0.354166666666667</v>
      </c>
      <c r="M39" s="26" t="s">
        <v>17</v>
      </c>
      <c r="Q39" s="26"/>
      <c r="R39" s="2" t="n">
        <v>0.354166666666667</v>
      </c>
      <c r="S39" s="26" t="s">
        <v>17</v>
      </c>
      <c r="T39" s="2" t="n">
        <v>0.354166666666667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308333333333333</v>
      </c>
      <c r="C40" s="26" t="s">
        <v>17</v>
      </c>
      <c r="D40" s="2" t="n">
        <v>0.323611111111111</v>
      </c>
      <c r="E40" s="26" t="s">
        <v>17</v>
      </c>
      <c r="I40" s="28"/>
      <c r="J40" s="2" t="n">
        <v>0.359722222222222</v>
      </c>
      <c r="K40" s="26" t="s">
        <v>17</v>
      </c>
      <c r="L40" s="2" t="n">
        <v>0.359722222222222</v>
      </c>
      <c r="M40" s="26" t="s">
        <v>17</v>
      </c>
      <c r="Q40" s="26"/>
      <c r="R40" s="2" t="n">
        <v>0.359722222222222</v>
      </c>
      <c r="S40" s="26" t="s">
        <v>17</v>
      </c>
      <c r="T40" s="2" t="n">
        <v>0.359722222222222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310416666666667</v>
      </c>
      <c r="C41" s="26" t="s">
        <v>18</v>
      </c>
      <c r="D41" s="2" t="n">
        <v>0.326388888888889</v>
      </c>
      <c r="E41" s="26" t="s">
        <v>18</v>
      </c>
      <c r="I41" s="28"/>
      <c r="J41" s="2" t="n">
        <v>0.365277777777778</v>
      </c>
      <c r="K41" s="26" t="s">
        <v>17</v>
      </c>
      <c r="L41" s="2" t="n">
        <v>0.365277777777778</v>
      </c>
      <c r="M41" s="26" t="s">
        <v>17</v>
      </c>
      <c r="Q41" s="26"/>
      <c r="R41" s="2" t="n">
        <v>0.365277777777778</v>
      </c>
      <c r="S41" s="26" t="s">
        <v>17</v>
      </c>
      <c r="T41" s="2" t="n">
        <v>0.365277777777778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3125</v>
      </c>
      <c r="C42" s="26" t="s">
        <v>17</v>
      </c>
      <c r="D42" s="2" t="n">
        <v>0.329166666666667</v>
      </c>
      <c r="E42" s="26" t="s">
        <v>17</v>
      </c>
      <c r="I42" s="28"/>
      <c r="J42" s="2" t="n">
        <v>0.370833333333333</v>
      </c>
      <c r="K42" s="26" t="s">
        <v>17</v>
      </c>
      <c r="L42" s="2" t="n">
        <v>0.370833333333333</v>
      </c>
      <c r="M42" s="26" t="s">
        <v>17</v>
      </c>
      <c r="Q42" s="28"/>
      <c r="R42" s="2" t="n">
        <v>0.370833333333333</v>
      </c>
      <c r="S42" s="26" t="s">
        <v>17</v>
      </c>
      <c r="T42" s="2" t="n">
        <v>0.370833333333333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314583333333333</v>
      </c>
      <c r="C43" s="26" t="s">
        <v>18</v>
      </c>
      <c r="D43" s="2" t="n">
        <v>0.331944444444444</v>
      </c>
      <c r="E43" s="26" t="s">
        <v>17</v>
      </c>
      <c r="I43" s="28"/>
      <c r="J43" s="2" t="n">
        <v>0.375</v>
      </c>
      <c r="K43" s="26" t="s">
        <v>17</v>
      </c>
      <c r="L43" s="2" t="n">
        <v>0.375</v>
      </c>
      <c r="M43" s="26" t="s">
        <v>17</v>
      </c>
      <c r="Q43" s="28"/>
      <c r="R43" s="2" t="n">
        <v>0.375</v>
      </c>
      <c r="S43" s="26" t="s">
        <v>17</v>
      </c>
      <c r="T43" s="2" t="n">
        <v>0.375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316666666666667</v>
      </c>
      <c r="C44" s="26" t="s">
        <v>17</v>
      </c>
      <c r="D44" s="2" t="n">
        <v>0.334722222222222</v>
      </c>
      <c r="E44" s="26" t="s">
        <v>17</v>
      </c>
      <c r="I44" s="28"/>
      <c r="J44" s="2" t="n">
        <v>0.379166666666667</v>
      </c>
      <c r="K44" s="26" t="s">
        <v>17</v>
      </c>
      <c r="L44" s="2" t="n">
        <v>0.379166666666667</v>
      </c>
      <c r="M44" s="26" t="s">
        <v>17</v>
      </c>
      <c r="Q44" s="28"/>
      <c r="R44" s="2" t="n">
        <v>0.379166666666667</v>
      </c>
      <c r="S44" s="26" t="s">
        <v>17</v>
      </c>
      <c r="T44" s="2" t="n">
        <v>0.379166666666667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31875</v>
      </c>
      <c r="C45" s="26" t="s">
        <v>18</v>
      </c>
      <c r="D45" s="2" t="n">
        <v>0.336805555555556</v>
      </c>
      <c r="E45" s="26" t="s">
        <v>17</v>
      </c>
      <c r="I45" s="28"/>
      <c r="J45" s="2" t="n">
        <v>0.383333333333333</v>
      </c>
      <c r="K45" s="26" t="s">
        <v>17</v>
      </c>
      <c r="L45" s="2" t="n">
        <v>0.383333333333333</v>
      </c>
      <c r="M45" s="26" t="s">
        <v>17</v>
      </c>
      <c r="Q45" s="28"/>
      <c r="R45" s="2" t="n">
        <v>0.383333333333333</v>
      </c>
      <c r="S45" s="26" t="s">
        <v>17</v>
      </c>
      <c r="T45" s="2" t="n">
        <v>0.383333333333333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320833333333333</v>
      </c>
      <c r="C46" s="26" t="s">
        <v>17</v>
      </c>
      <c r="D46" s="2" t="n">
        <v>0.338888888888889</v>
      </c>
      <c r="E46" s="26" t="s">
        <v>17</v>
      </c>
      <c r="J46" s="2" t="n">
        <v>0.3875</v>
      </c>
      <c r="K46" s="26" t="s">
        <v>17</v>
      </c>
      <c r="L46" s="2" t="n">
        <v>0.3875</v>
      </c>
      <c r="M46" s="26" t="s">
        <v>17</v>
      </c>
      <c r="Q46" s="28"/>
      <c r="R46" s="2" t="n">
        <v>0.3875</v>
      </c>
      <c r="S46" s="26" t="s">
        <v>17</v>
      </c>
      <c r="T46" s="2" t="n">
        <v>0.3875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322916666666667</v>
      </c>
      <c r="C47" s="26" t="s">
        <v>17</v>
      </c>
      <c r="D47" s="2" t="n">
        <v>0.340972222222222</v>
      </c>
      <c r="E47" s="26" t="s">
        <v>17</v>
      </c>
      <c r="J47" s="2" t="n">
        <v>0.391666666666667</v>
      </c>
      <c r="K47" s="26" t="s">
        <v>17</v>
      </c>
      <c r="L47" s="2" t="n">
        <v>0.391666666666667</v>
      </c>
      <c r="M47" s="26" t="s">
        <v>17</v>
      </c>
      <c r="Q47" s="28"/>
      <c r="R47" s="2" t="n">
        <v>0.391666666666667</v>
      </c>
      <c r="S47" s="26" t="s">
        <v>17</v>
      </c>
      <c r="T47" s="2" t="n">
        <v>0.391666666666667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325</v>
      </c>
      <c r="C48" s="26" t="s">
        <v>18</v>
      </c>
      <c r="D48" s="2" t="n">
        <v>0.343055555555556</v>
      </c>
      <c r="E48" s="26" t="s">
        <v>17</v>
      </c>
      <c r="J48" s="2" t="n">
        <v>0.395833333333333</v>
      </c>
      <c r="K48" s="26" t="s">
        <v>17</v>
      </c>
      <c r="L48" s="2" t="n">
        <v>0.395833333333333</v>
      </c>
      <c r="M48" s="26" t="s">
        <v>17</v>
      </c>
      <c r="Q48" s="28"/>
      <c r="R48" s="2" t="n">
        <v>0.395833333333333</v>
      </c>
      <c r="S48" s="26" t="s">
        <v>17</v>
      </c>
      <c r="T48" s="2" t="n">
        <v>0.395833333333333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327083333333333</v>
      </c>
      <c r="C49" s="26" t="s">
        <v>17</v>
      </c>
      <c r="D49" s="2" t="n">
        <v>0.345138888888889</v>
      </c>
      <c r="E49" s="26" t="s">
        <v>18</v>
      </c>
      <c r="J49" s="2" t="n">
        <v>0.401388888888889</v>
      </c>
      <c r="K49" s="26" t="s">
        <v>17</v>
      </c>
      <c r="L49" s="2" t="n">
        <v>0.401388888888889</v>
      </c>
      <c r="M49" s="26" t="s">
        <v>17</v>
      </c>
      <c r="Q49" s="28"/>
      <c r="R49" s="2" t="n">
        <v>0.401388888888889</v>
      </c>
      <c r="S49" s="26" t="s">
        <v>17</v>
      </c>
      <c r="T49" s="2" t="n">
        <v>0.401388888888889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329166666666667</v>
      </c>
      <c r="C50" s="26" t="s">
        <v>18</v>
      </c>
      <c r="D50" s="2" t="n">
        <v>0.347222222222222</v>
      </c>
      <c r="E50" s="26" t="s">
        <v>18</v>
      </c>
      <c r="J50" s="2" t="n">
        <v>0.406944444444445</v>
      </c>
      <c r="K50" s="26" t="s">
        <v>17</v>
      </c>
      <c r="L50" s="2" t="n">
        <v>0.406944444444445</v>
      </c>
      <c r="M50" s="26" t="s">
        <v>17</v>
      </c>
      <c r="R50" s="2" t="n">
        <v>0.406944444444445</v>
      </c>
      <c r="S50" s="26" t="s">
        <v>17</v>
      </c>
      <c r="T50" s="2" t="n">
        <v>0.406944444444445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33125</v>
      </c>
      <c r="C51" s="26" t="s">
        <v>17</v>
      </c>
      <c r="D51" s="2" t="n">
        <v>0.349305555555556</v>
      </c>
      <c r="E51" s="26" t="s">
        <v>17</v>
      </c>
      <c r="J51" s="2" t="n">
        <v>0.4125</v>
      </c>
      <c r="K51" s="26" t="s">
        <v>17</v>
      </c>
      <c r="L51" s="2" t="n">
        <v>0.4125</v>
      </c>
      <c r="M51" s="26" t="s">
        <v>17</v>
      </c>
      <c r="R51" s="2" t="n">
        <v>0.4125</v>
      </c>
      <c r="S51" s="26" t="s">
        <v>17</v>
      </c>
      <c r="T51" s="2" t="n">
        <v>0.4125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333333333333333</v>
      </c>
      <c r="C52" s="26" t="s">
        <v>17</v>
      </c>
      <c r="D52" s="2" t="n">
        <v>0.354166666666667</v>
      </c>
      <c r="E52" s="26" t="s">
        <v>17</v>
      </c>
      <c r="J52" s="2" t="n">
        <v>0.416666666666667</v>
      </c>
      <c r="K52" s="26" t="s">
        <v>17</v>
      </c>
      <c r="L52" s="2" t="n">
        <v>0.416666666666667</v>
      </c>
      <c r="M52" s="26" t="s">
        <v>17</v>
      </c>
      <c r="R52" s="2" t="n">
        <v>0.416666666666667</v>
      </c>
      <c r="S52" s="26" t="s">
        <v>17</v>
      </c>
      <c r="T52" s="2" t="n">
        <v>0.416666666666667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335416666666667</v>
      </c>
      <c r="C53" s="26" t="s">
        <v>17</v>
      </c>
      <c r="D53" s="2" t="n">
        <v>0.358333333333333</v>
      </c>
      <c r="E53" s="26" t="s">
        <v>17</v>
      </c>
      <c r="J53" s="2" t="n">
        <v>0.420833333333333</v>
      </c>
      <c r="K53" s="26" t="s">
        <v>17</v>
      </c>
      <c r="L53" s="2" t="n">
        <v>0.420833333333333</v>
      </c>
      <c r="M53" s="26" t="s">
        <v>17</v>
      </c>
      <c r="R53" s="2" t="n">
        <v>0.420833333333333</v>
      </c>
      <c r="S53" s="26" t="s">
        <v>17</v>
      </c>
      <c r="T53" s="2" t="n">
        <v>0.420833333333333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339583333333333</v>
      </c>
      <c r="C54" s="26" t="s">
        <v>18</v>
      </c>
      <c r="D54" s="2" t="n">
        <v>0.361111111111111</v>
      </c>
      <c r="E54" s="26" t="s">
        <v>18</v>
      </c>
      <c r="J54" s="2" t="n">
        <v>0.425</v>
      </c>
      <c r="K54" s="26" t="s">
        <v>17</v>
      </c>
      <c r="L54" s="2" t="n">
        <v>0.425</v>
      </c>
      <c r="M54" s="26" t="s">
        <v>17</v>
      </c>
      <c r="R54" s="2" t="n">
        <v>0.425</v>
      </c>
      <c r="S54" s="26" t="s">
        <v>17</v>
      </c>
      <c r="T54" s="2" t="n">
        <v>0.425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341666666666667</v>
      </c>
      <c r="C55" s="26" t="s">
        <v>17</v>
      </c>
      <c r="D55" s="2" t="n">
        <v>0.363888888888889</v>
      </c>
      <c r="E55" s="26" t="s">
        <v>18</v>
      </c>
      <c r="J55" s="2" t="n">
        <v>0.429166666666667</v>
      </c>
      <c r="K55" s="26" t="s">
        <v>17</v>
      </c>
      <c r="L55" s="2" t="n">
        <v>0.429166666666667</v>
      </c>
      <c r="M55" s="26" t="s">
        <v>17</v>
      </c>
      <c r="R55" s="2" t="n">
        <v>0.429166666666667</v>
      </c>
      <c r="S55" s="26" t="s">
        <v>17</v>
      </c>
      <c r="T55" s="2" t="n">
        <v>0.429166666666667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34375</v>
      </c>
      <c r="C56" s="26" t="s">
        <v>17</v>
      </c>
      <c r="D56" s="2" t="n">
        <v>0.366666666666667</v>
      </c>
      <c r="E56" s="26" t="s">
        <v>17</v>
      </c>
      <c r="J56" s="2" t="n">
        <v>0.433333333333333</v>
      </c>
      <c r="K56" s="26" t="s">
        <v>17</v>
      </c>
      <c r="L56" s="2" t="n">
        <v>0.433333333333333</v>
      </c>
      <c r="M56" s="26" t="s">
        <v>17</v>
      </c>
      <c r="R56" s="2" t="n">
        <v>0.433333333333333</v>
      </c>
      <c r="S56" s="26" t="s">
        <v>17</v>
      </c>
      <c r="T56" s="2" t="n">
        <v>0.433333333333333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345833333333333</v>
      </c>
      <c r="C57" s="26" t="s">
        <v>17</v>
      </c>
      <c r="D57" s="2" t="n">
        <v>0.369444444444444</v>
      </c>
      <c r="E57" s="26" t="s">
        <v>17</v>
      </c>
      <c r="J57" s="2" t="n">
        <v>0.4375</v>
      </c>
      <c r="K57" s="26" t="s">
        <v>17</v>
      </c>
      <c r="L57" s="2" t="n">
        <v>0.4375</v>
      </c>
      <c r="M57" s="26" t="s">
        <v>17</v>
      </c>
      <c r="R57" s="2" t="n">
        <v>0.4375</v>
      </c>
      <c r="S57" s="26" t="s">
        <v>17</v>
      </c>
      <c r="T57" s="2" t="n">
        <v>0.4375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347916666666667</v>
      </c>
      <c r="C58" s="26" t="s">
        <v>17</v>
      </c>
      <c r="D58" s="2" t="n">
        <v>0.372222222222222</v>
      </c>
      <c r="E58" s="26" t="s">
        <v>17</v>
      </c>
      <c r="J58" s="2" t="n">
        <v>0.443055555555556</v>
      </c>
      <c r="K58" s="26" t="s">
        <v>17</v>
      </c>
      <c r="L58" s="2" t="n">
        <v>0.443055555555556</v>
      </c>
      <c r="M58" s="26" t="s">
        <v>17</v>
      </c>
      <c r="R58" s="2" t="n">
        <v>0.443055555555556</v>
      </c>
      <c r="S58" s="26" t="s">
        <v>17</v>
      </c>
      <c r="T58" s="2" t="n">
        <v>0.443055555555556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35</v>
      </c>
      <c r="C59" s="26" t="s">
        <v>18</v>
      </c>
      <c r="D59" s="2" t="n">
        <v>0.374305555555556</v>
      </c>
      <c r="E59" s="26" t="s">
        <v>18</v>
      </c>
      <c r="J59" s="2" t="n">
        <v>0.448611111111111</v>
      </c>
      <c r="K59" s="26" t="s">
        <v>17</v>
      </c>
      <c r="L59" s="2" t="n">
        <v>0.448611111111111</v>
      </c>
      <c r="M59" s="26" t="s">
        <v>17</v>
      </c>
      <c r="R59" s="2" t="n">
        <v>0.448611111111111</v>
      </c>
      <c r="S59" s="26" t="s">
        <v>17</v>
      </c>
      <c r="T59" s="2" t="n">
        <v>0.448611111111111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352083333333333</v>
      </c>
      <c r="C60" s="26" t="s">
        <v>17</v>
      </c>
      <c r="D60" s="2" t="n">
        <v>0.376388888888889</v>
      </c>
      <c r="E60" s="26" t="s">
        <v>17</v>
      </c>
      <c r="J60" s="2" t="n">
        <v>0.454166666666667</v>
      </c>
      <c r="K60" s="26" t="s">
        <v>17</v>
      </c>
      <c r="L60" s="2" t="n">
        <v>0.454166666666667</v>
      </c>
      <c r="M60" s="26" t="s">
        <v>17</v>
      </c>
      <c r="R60" s="2" t="n">
        <v>0.454166666666667</v>
      </c>
      <c r="S60" s="26" t="s">
        <v>17</v>
      </c>
      <c r="T60" s="2" t="n">
        <v>0.454166666666667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354166666666667</v>
      </c>
      <c r="C61" s="26" t="s">
        <v>17</v>
      </c>
      <c r="D61" s="2" t="n">
        <v>0.378472222222222</v>
      </c>
      <c r="E61" s="26" t="s">
        <v>17</v>
      </c>
      <c r="J61" s="2" t="n">
        <v>0.458333333333333</v>
      </c>
      <c r="K61" s="26" t="s">
        <v>17</v>
      </c>
      <c r="L61" s="2" t="n">
        <v>0.458333333333333</v>
      </c>
      <c r="M61" s="26" t="s">
        <v>17</v>
      </c>
      <c r="R61" s="2" t="n">
        <v>0.458333333333333</v>
      </c>
      <c r="S61" s="26" t="s">
        <v>17</v>
      </c>
      <c r="T61" s="2" t="n">
        <v>0.458333333333333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358333333333333</v>
      </c>
      <c r="C62" s="26" t="s">
        <v>17</v>
      </c>
      <c r="D62" s="2" t="n">
        <v>0.380555555555556</v>
      </c>
      <c r="E62" s="26" t="s">
        <v>17</v>
      </c>
      <c r="J62" s="2" t="n">
        <v>0.4625</v>
      </c>
      <c r="K62" s="26" t="s">
        <v>17</v>
      </c>
      <c r="L62" s="2" t="n">
        <v>0.4625</v>
      </c>
      <c r="M62" s="26" t="s">
        <v>17</v>
      </c>
      <c r="R62" s="2" t="n">
        <v>0.4625</v>
      </c>
      <c r="S62" s="26" t="s">
        <v>17</v>
      </c>
      <c r="T62" s="2" t="n">
        <v>0.4625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3625</v>
      </c>
      <c r="C63" s="26" t="s">
        <v>18</v>
      </c>
      <c r="D63" s="2" t="n">
        <v>0.382638888888889</v>
      </c>
      <c r="E63" s="26" t="s">
        <v>18</v>
      </c>
      <c r="J63" s="2" t="n">
        <v>0.466666666666667</v>
      </c>
      <c r="K63" s="26" t="s">
        <v>17</v>
      </c>
      <c r="L63" s="2" t="n">
        <v>0.466666666666667</v>
      </c>
      <c r="M63" s="26" t="s">
        <v>17</v>
      </c>
      <c r="R63" s="2" t="n">
        <v>0.466666666666667</v>
      </c>
      <c r="S63" s="26" t="s">
        <v>17</v>
      </c>
      <c r="T63" s="2" t="n">
        <v>0.466666666666667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366666666666667</v>
      </c>
      <c r="C64" s="26" t="s">
        <v>17</v>
      </c>
      <c r="D64" s="2" t="n">
        <v>0.385416666666667</v>
      </c>
      <c r="E64" s="26" t="s">
        <v>17</v>
      </c>
      <c r="J64" s="2" t="n">
        <v>0.470833333333333</v>
      </c>
      <c r="K64" s="26" t="s">
        <v>17</v>
      </c>
      <c r="L64" s="2" t="n">
        <v>0.470833333333333</v>
      </c>
      <c r="M64" s="26" t="s">
        <v>17</v>
      </c>
      <c r="R64" s="2" t="n">
        <v>0.470833333333333</v>
      </c>
      <c r="S64" s="26" t="s">
        <v>17</v>
      </c>
      <c r="T64" s="2" t="n">
        <v>0.470833333333333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370833333333333</v>
      </c>
      <c r="C65" s="26" t="s">
        <v>17</v>
      </c>
      <c r="D65" s="2" t="n">
        <v>0.388194444444444</v>
      </c>
      <c r="E65" s="26" t="s">
        <v>17</v>
      </c>
      <c r="J65" s="2" t="n">
        <v>0.475</v>
      </c>
      <c r="K65" s="26" t="s">
        <v>17</v>
      </c>
      <c r="L65" s="2" t="n">
        <v>0.475</v>
      </c>
      <c r="M65" s="26" t="s">
        <v>17</v>
      </c>
      <c r="R65" s="2" t="n">
        <v>0.475</v>
      </c>
      <c r="S65" s="26" t="s">
        <v>17</v>
      </c>
      <c r="T65" s="2" t="n">
        <v>0.475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375</v>
      </c>
      <c r="C66" s="26" t="s">
        <v>17</v>
      </c>
      <c r="D66" s="2" t="n">
        <v>0.390972222222222</v>
      </c>
      <c r="E66" s="26" t="s">
        <v>17</v>
      </c>
      <c r="J66" s="2" t="n">
        <v>0.479166666666667</v>
      </c>
      <c r="K66" s="26" t="s">
        <v>17</v>
      </c>
      <c r="L66" s="2" t="n">
        <v>0.479166666666667</v>
      </c>
      <c r="M66" s="26" t="s">
        <v>17</v>
      </c>
      <c r="R66" s="2" t="n">
        <v>0.479166666666667</v>
      </c>
      <c r="S66" s="26" t="s">
        <v>17</v>
      </c>
      <c r="T66" s="2" t="n">
        <v>0.479166666666667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378472222222222</v>
      </c>
      <c r="C67" s="26" t="s">
        <v>17</v>
      </c>
      <c r="D67" s="2" t="n">
        <v>0.39375</v>
      </c>
      <c r="E67" s="26" t="s">
        <v>18</v>
      </c>
      <c r="J67" s="2" t="n">
        <v>0.484722222222222</v>
      </c>
      <c r="K67" s="26" t="s">
        <v>17</v>
      </c>
      <c r="L67" s="2" t="n">
        <v>0.484722222222222</v>
      </c>
      <c r="M67" s="26" t="s">
        <v>17</v>
      </c>
      <c r="R67" s="2" t="n">
        <v>0.484722222222222</v>
      </c>
      <c r="S67" s="26" t="s">
        <v>17</v>
      </c>
      <c r="T67" s="2" t="n">
        <v>0.484722222222222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381944444444444</v>
      </c>
      <c r="C68" s="26" t="s">
        <v>18</v>
      </c>
      <c r="D68" s="2" t="n">
        <v>0.396527777777778</v>
      </c>
      <c r="E68" s="26" t="s">
        <v>17</v>
      </c>
      <c r="J68" s="2" t="n">
        <v>0.490277777777778</v>
      </c>
      <c r="K68" s="26" t="s">
        <v>17</v>
      </c>
      <c r="L68" s="2" t="n">
        <v>0.490277777777778</v>
      </c>
      <c r="M68" s="26" t="s">
        <v>17</v>
      </c>
      <c r="R68" s="2" t="n">
        <v>0.490277777777778</v>
      </c>
      <c r="S68" s="26" t="s">
        <v>17</v>
      </c>
      <c r="T68" s="2" t="n">
        <v>0.490277777777778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385416666666667</v>
      </c>
      <c r="C69" s="26" t="s">
        <v>18</v>
      </c>
      <c r="D69" s="2" t="n">
        <v>0.399305555555556</v>
      </c>
      <c r="E69" s="26" t="s">
        <v>17</v>
      </c>
      <c r="J69" s="2" t="n">
        <v>0.495833333333333</v>
      </c>
      <c r="K69" s="26" t="s">
        <v>17</v>
      </c>
      <c r="L69" s="2" t="n">
        <v>0.495833333333333</v>
      </c>
      <c r="M69" s="26" t="s">
        <v>17</v>
      </c>
      <c r="R69" s="2" t="n">
        <v>0.495833333333333</v>
      </c>
      <c r="S69" s="26" t="s">
        <v>17</v>
      </c>
      <c r="T69" s="2" t="n">
        <v>0.495833333333333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388888888888889</v>
      </c>
      <c r="C70" s="26" t="s">
        <v>17</v>
      </c>
      <c r="D70" s="2" t="n">
        <v>0.402083333333333</v>
      </c>
      <c r="E70" s="26" t="s">
        <v>17</v>
      </c>
      <c r="J70" s="2" t="n">
        <v>0.5</v>
      </c>
      <c r="K70" s="26" t="s">
        <v>17</v>
      </c>
      <c r="L70" s="2" t="n">
        <v>0.5</v>
      </c>
      <c r="M70" s="26" t="s">
        <v>17</v>
      </c>
      <c r="R70" s="2" t="n">
        <v>0.5</v>
      </c>
      <c r="S70" s="26" t="s">
        <v>17</v>
      </c>
      <c r="T70" s="2" t="n">
        <v>0.5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392361111111111</v>
      </c>
      <c r="C71" s="26" t="s">
        <v>17</v>
      </c>
      <c r="D71" s="2" t="n">
        <v>0.40625</v>
      </c>
      <c r="E71" s="26" t="s">
        <v>17</v>
      </c>
      <c r="J71" s="2" t="n">
        <v>0.504166666666667</v>
      </c>
      <c r="K71" s="26" t="s">
        <v>17</v>
      </c>
      <c r="L71" s="2" t="n">
        <v>0.504166666666667</v>
      </c>
      <c r="M71" s="26" t="s">
        <v>17</v>
      </c>
      <c r="R71" s="2" t="n">
        <v>0.504166666666667</v>
      </c>
      <c r="S71" s="26" t="s">
        <v>17</v>
      </c>
      <c r="T71" s="2" t="n">
        <v>0.504166666666667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395833333333333</v>
      </c>
      <c r="C72" s="26" t="s">
        <v>18</v>
      </c>
      <c r="D72" s="2" t="n">
        <v>0.410416666666667</v>
      </c>
      <c r="E72" s="26" t="s">
        <v>17</v>
      </c>
      <c r="J72" s="2" t="n">
        <v>0.508333333333333</v>
      </c>
      <c r="K72" s="26" t="s">
        <v>17</v>
      </c>
      <c r="L72" s="2" t="n">
        <v>0.508333333333333</v>
      </c>
      <c r="M72" s="26" t="s">
        <v>17</v>
      </c>
      <c r="R72" s="2" t="n">
        <v>0.508333333333333</v>
      </c>
      <c r="S72" s="26" t="s">
        <v>17</v>
      </c>
      <c r="T72" s="2" t="n">
        <v>0.508333333333333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400694444444444</v>
      </c>
      <c r="C73" s="26" t="s">
        <v>17</v>
      </c>
      <c r="D73" s="2" t="n">
        <v>0.413194444444444</v>
      </c>
      <c r="E73" s="26" t="s">
        <v>18</v>
      </c>
      <c r="J73" s="2" t="n">
        <v>0.5125</v>
      </c>
      <c r="K73" s="26" t="s">
        <v>17</v>
      </c>
      <c r="L73" s="2" t="n">
        <v>0.5125</v>
      </c>
      <c r="M73" s="26" t="s">
        <v>17</v>
      </c>
      <c r="R73" s="2" t="n">
        <v>0.5125</v>
      </c>
      <c r="S73" s="26" t="s">
        <v>17</v>
      </c>
      <c r="T73" s="2" t="n">
        <v>0.5125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405555555555556</v>
      </c>
      <c r="C74" s="26" t="s">
        <v>18</v>
      </c>
      <c r="D74" s="2" t="n">
        <v>0.415972222222222</v>
      </c>
      <c r="E74" s="26" t="s">
        <v>17</v>
      </c>
      <c r="J74" s="2" t="n">
        <v>0.516666666666667</v>
      </c>
      <c r="K74" s="26" t="s">
        <v>17</v>
      </c>
      <c r="L74" s="2" t="n">
        <v>0.516666666666667</v>
      </c>
      <c r="M74" s="26" t="s">
        <v>17</v>
      </c>
      <c r="R74" s="2" t="n">
        <v>0.516666666666667</v>
      </c>
      <c r="S74" s="26" t="s">
        <v>17</v>
      </c>
      <c r="T74" s="2" t="n">
        <v>0.516666666666667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410416666666667</v>
      </c>
      <c r="C75" s="26" t="s">
        <v>17</v>
      </c>
      <c r="D75" s="2" t="n">
        <v>0.41875</v>
      </c>
      <c r="E75" s="26" t="s">
        <v>18</v>
      </c>
      <c r="J75" s="2" t="n">
        <v>0.520833333333333</v>
      </c>
      <c r="K75" s="26" t="s">
        <v>17</v>
      </c>
      <c r="L75" s="2" t="n">
        <v>0.520833333333333</v>
      </c>
      <c r="M75" s="26" t="s">
        <v>17</v>
      </c>
      <c r="R75" s="2" t="n">
        <v>0.520833333333333</v>
      </c>
      <c r="S75" s="26" t="s">
        <v>17</v>
      </c>
      <c r="T75" s="2" t="n">
        <v>0.520833333333333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415277777777778</v>
      </c>
      <c r="C76" s="26" t="s">
        <v>17</v>
      </c>
      <c r="D76" s="2" t="n">
        <v>0.421527777777778</v>
      </c>
      <c r="E76" s="26" t="s">
        <v>17</v>
      </c>
      <c r="J76" s="2" t="n">
        <v>0.526388888888889</v>
      </c>
      <c r="K76" s="26" t="s">
        <v>17</v>
      </c>
      <c r="L76" s="2" t="n">
        <v>0.526388888888889</v>
      </c>
      <c r="M76" s="26" t="s">
        <v>17</v>
      </c>
      <c r="R76" s="2" t="n">
        <v>0.526388888888889</v>
      </c>
      <c r="S76" s="26" t="s">
        <v>17</v>
      </c>
      <c r="T76" s="2" t="n">
        <v>0.526388888888889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420138888888889</v>
      </c>
      <c r="C77" s="26" t="s">
        <v>17</v>
      </c>
      <c r="D77" s="2" t="n">
        <v>0.424305555555556</v>
      </c>
      <c r="E77" s="26" t="s">
        <v>17</v>
      </c>
      <c r="J77" s="2" t="n">
        <v>0.531944444444444</v>
      </c>
      <c r="K77" s="26" t="s">
        <v>17</v>
      </c>
      <c r="L77" s="2" t="n">
        <v>0.531944444444444</v>
      </c>
      <c r="M77" s="26" t="s">
        <v>17</v>
      </c>
      <c r="R77" s="2" t="n">
        <v>0.531944444444444</v>
      </c>
      <c r="S77" s="26" t="s">
        <v>17</v>
      </c>
      <c r="T77" s="2" t="n">
        <v>0.531944444444444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423611111111111</v>
      </c>
      <c r="C78" s="26" t="s">
        <v>17</v>
      </c>
      <c r="D78" s="2" t="n">
        <v>0.429861111111111</v>
      </c>
      <c r="E78" s="26" t="s">
        <v>17</v>
      </c>
      <c r="J78" s="2" t="n">
        <v>0.5375</v>
      </c>
      <c r="K78" s="26" t="s">
        <v>17</v>
      </c>
      <c r="L78" s="2" t="n">
        <v>0.5375</v>
      </c>
      <c r="M78" s="26" t="s">
        <v>17</v>
      </c>
      <c r="R78" s="2" t="n">
        <v>0.5375</v>
      </c>
      <c r="S78" s="26" t="s">
        <v>17</v>
      </c>
      <c r="T78" s="2" t="n">
        <v>0.5375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427083333333333</v>
      </c>
      <c r="C79" s="26" t="s">
        <v>17</v>
      </c>
      <c r="D79" s="2" t="n">
        <v>0.433333333333333</v>
      </c>
      <c r="E79" s="26" t="s">
        <v>17</v>
      </c>
      <c r="J79" s="2" t="n">
        <v>0.541666666666667</v>
      </c>
      <c r="K79" s="26" t="s">
        <v>17</v>
      </c>
      <c r="L79" s="2" t="n">
        <v>0.541666666666667</v>
      </c>
      <c r="M79" s="26" t="s">
        <v>17</v>
      </c>
      <c r="R79" s="2" t="n">
        <v>0.541666666666667</v>
      </c>
      <c r="S79" s="26" t="s">
        <v>17</v>
      </c>
      <c r="T79" s="2" t="n">
        <v>0.541666666666667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430555555555556</v>
      </c>
      <c r="C80" s="26" t="s">
        <v>18</v>
      </c>
      <c r="D80" s="2" t="n">
        <v>0.436805555555556</v>
      </c>
      <c r="E80" s="26" t="s">
        <v>17</v>
      </c>
      <c r="J80" s="2" t="n">
        <v>0.545833333333333</v>
      </c>
      <c r="K80" s="26" t="s">
        <v>17</v>
      </c>
      <c r="L80" s="2" t="n">
        <v>0.545833333333333</v>
      </c>
      <c r="M80" s="26" t="s">
        <v>17</v>
      </c>
      <c r="R80" s="2" t="n">
        <v>0.545833333333333</v>
      </c>
      <c r="S80" s="26" t="s">
        <v>17</v>
      </c>
      <c r="T80" s="2" t="n">
        <v>0.545833333333333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434027777777778</v>
      </c>
      <c r="C81" s="26" t="s">
        <v>17</v>
      </c>
      <c r="D81" s="2" t="n">
        <v>0.440277777777778</v>
      </c>
      <c r="E81" s="26" t="s">
        <v>18</v>
      </c>
      <c r="J81" s="2" t="n">
        <v>0.55</v>
      </c>
      <c r="K81" s="26" t="s">
        <v>17</v>
      </c>
      <c r="L81" s="2" t="n">
        <v>0.55</v>
      </c>
      <c r="M81" s="26" t="s">
        <v>17</v>
      </c>
      <c r="R81" s="2" t="n">
        <v>0.55</v>
      </c>
      <c r="S81" s="26" t="s">
        <v>17</v>
      </c>
      <c r="T81" s="2" t="n">
        <v>0.55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4375</v>
      </c>
      <c r="C82" s="26" t="s">
        <v>17</v>
      </c>
      <c r="D82" s="2" t="n">
        <v>0.44375</v>
      </c>
      <c r="E82" s="26" t="s">
        <v>17</v>
      </c>
      <c r="J82" s="2" t="n">
        <v>0.554166666666667</v>
      </c>
      <c r="K82" s="26" t="s">
        <v>17</v>
      </c>
      <c r="L82" s="2" t="n">
        <v>0.554166666666667</v>
      </c>
      <c r="M82" s="26" t="s">
        <v>17</v>
      </c>
      <c r="R82" s="2" t="n">
        <v>0.554166666666667</v>
      </c>
      <c r="S82" s="26" t="s">
        <v>17</v>
      </c>
      <c r="T82" s="2" t="n">
        <v>0.554166666666667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441666666666667</v>
      </c>
      <c r="C83" s="26" t="s">
        <v>17</v>
      </c>
      <c r="D83" s="2" t="n">
        <v>0.447222222222222</v>
      </c>
      <c r="E83" s="26" t="s">
        <v>17</v>
      </c>
      <c r="J83" s="2" t="n">
        <v>0.558333333333333</v>
      </c>
      <c r="K83" s="26" t="s">
        <v>17</v>
      </c>
      <c r="L83" s="2" t="n">
        <v>0.558333333333333</v>
      </c>
      <c r="M83" s="26" t="s">
        <v>17</v>
      </c>
      <c r="R83" s="2" t="n">
        <v>0.558333333333333</v>
      </c>
      <c r="S83" s="26" t="s">
        <v>17</v>
      </c>
      <c r="T83" s="2" t="n">
        <v>0.558333333333333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445833333333333</v>
      </c>
      <c r="C84" s="26" t="s">
        <v>18</v>
      </c>
      <c r="D84" s="2" t="n">
        <v>0.450694444444444</v>
      </c>
      <c r="E84" s="26" t="s">
        <v>17</v>
      </c>
      <c r="G84" s="26"/>
      <c r="J84" s="2" t="n">
        <v>0.5625</v>
      </c>
      <c r="K84" s="26" t="s">
        <v>17</v>
      </c>
      <c r="L84" s="2" t="n">
        <v>0.5625</v>
      </c>
      <c r="M84" s="26" t="s">
        <v>17</v>
      </c>
      <c r="R84" s="2" t="n">
        <v>0.5625</v>
      </c>
      <c r="S84" s="26" t="s">
        <v>17</v>
      </c>
      <c r="T84" s="2" t="n">
        <v>0.5625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45</v>
      </c>
      <c r="C85" s="26" t="s">
        <v>18</v>
      </c>
      <c r="D85" s="2" t="n">
        <v>0.454166666666667</v>
      </c>
      <c r="E85" s="26" t="s">
        <v>17</v>
      </c>
      <c r="G85" s="26"/>
      <c r="J85" s="2" t="n">
        <v>0.568055555555556</v>
      </c>
      <c r="K85" s="26" t="s">
        <v>17</v>
      </c>
      <c r="L85" s="2" t="n">
        <v>0.568055555555556</v>
      </c>
      <c r="M85" s="26" t="s">
        <v>17</v>
      </c>
      <c r="R85" s="2" t="n">
        <v>0.568055555555556</v>
      </c>
      <c r="S85" s="26" t="s">
        <v>17</v>
      </c>
      <c r="T85" s="2" t="n">
        <v>0.568055555555556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454166666666667</v>
      </c>
      <c r="C86" s="26" t="s">
        <v>17</v>
      </c>
      <c r="D86" s="2" t="n">
        <v>0.457638888888889</v>
      </c>
      <c r="E86" s="26" t="s">
        <v>17</v>
      </c>
      <c r="J86" s="2" t="n">
        <v>0.573611111111111</v>
      </c>
      <c r="K86" s="26" t="s">
        <v>17</v>
      </c>
      <c r="L86" s="2" t="n">
        <v>0.573611111111111</v>
      </c>
      <c r="M86" s="26" t="s">
        <v>17</v>
      </c>
      <c r="R86" s="2" t="n">
        <v>0.573611111111111</v>
      </c>
      <c r="S86" s="26" t="s">
        <v>17</v>
      </c>
      <c r="T86" s="2" t="n">
        <v>0.573611111111111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458333333333333</v>
      </c>
      <c r="C87" s="26" t="s">
        <v>17</v>
      </c>
      <c r="D87" s="2" t="n">
        <v>0.461111111111111</v>
      </c>
      <c r="E87" s="26" t="s">
        <v>18</v>
      </c>
      <c r="J87" s="2" t="n">
        <v>0.579166666666667</v>
      </c>
      <c r="K87" s="26" t="s">
        <v>17</v>
      </c>
      <c r="L87" s="2" t="n">
        <v>0.579166666666667</v>
      </c>
      <c r="M87" s="26" t="s">
        <v>17</v>
      </c>
      <c r="R87" s="2" t="n">
        <v>0.579166666666667</v>
      </c>
      <c r="S87" s="26" t="s">
        <v>17</v>
      </c>
      <c r="T87" s="2" t="n">
        <v>0.579166666666667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4625</v>
      </c>
      <c r="C88" s="26" t="s">
        <v>17</v>
      </c>
      <c r="D88" s="2" t="n">
        <v>0.463888888888889</v>
      </c>
      <c r="E88" s="26" t="s">
        <v>17</v>
      </c>
      <c r="J88" s="2" t="n">
        <v>0.583333333333333</v>
      </c>
      <c r="K88" s="26" t="s">
        <v>17</v>
      </c>
      <c r="L88" s="2" t="n">
        <v>0.583333333333333</v>
      </c>
      <c r="M88" s="26" t="s">
        <v>17</v>
      </c>
      <c r="R88" s="2" t="n">
        <v>0.583333333333333</v>
      </c>
      <c r="S88" s="26" t="s">
        <v>17</v>
      </c>
      <c r="T88" s="2" t="n">
        <v>0.583333333333333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466666666666667</v>
      </c>
      <c r="C89" s="26" t="s">
        <v>17</v>
      </c>
      <c r="D89" s="2" t="n">
        <v>0.469444444444444</v>
      </c>
      <c r="E89" s="26" t="s">
        <v>17</v>
      </c>
      <c r="J89" s="2" t="n">
        <v>0.5875</v>
      </c>
      <c r="K89" s="26" t="s">
        <v>17</v>
      </c>
      <c r="L89" s="2" t="n">
        <v>0.5875</v>
      </c>
      <c r="M89" s="26" t="s">
        <v>17</v>
      </c>
      <c r="R89" s="2" t="n">
        <v>0.588888888888889</v>
      </c>
      <c r="S89" s="26" t="s">
        <v>17</v>
      </c>
      <c r="T89" s="2" t="n">
        <v>0.5875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470833333333333</v>
      </c>
      <c r="C90" s="26" t="s">
        <v>17</v>
      </c>
      <c r="D90" s="2" t="n">
        <v>0.472222222222222</v>
      </c>
      <c r="E90" s="26" t="s">
        <v>17</v>
      </c>
      <c r="J90" s="2" t="n">
        <v>0.591666666666667</v>
      </c>
      <c r="K90" s="26" t="s">
        <v>17</v>
      </c>
      <c r="L90" s="2" t="n">
        <v>0.591666666666667</v>
      </c>
      <c r="M90" s="26" t="s">
        <v>17</v>
      </c>
      <c r="R90" s="2" t="n">
        <v>0.594444444444444</v>
      </c>
      <c r="S90" s="26" t="s">
        <v>17</v>
      </c>
      <c r="T90" s="2" t="n">
        <v>0.591666666666667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475</v>
      </c>
      <c r="C91" s="26" t="s">
        <v>17</v>
      </c>
      <c r="D91" s="2" t="n">
        <v>0.475</v>
      </c>
      <c r="E91" s="26" t="s">
        <v>17</v>
      </c>
      <c r="J91" s="2" t="n">
        <v>0.595833333333333</v>
      </c>
      <c r="K91" s="26" t="s">
        <v>17</v>
      </c>
      <c r="L91" s="2" t="n">
        <v>0.595833333333333</v>
      </c>
      <c r="M91" s="26" t="s">
        <v>17</v>
      </c>
      <c r="R91" s="2" t="n">
        <v>0.6</v>
      </c>
      <c r="S91" s="26" t="s">
        <v>17</v>
      </c>
      <c r="T91" s="2" t="n">
        <v>0.595833333333333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480555555555556</v>
      </c>
      <c r="C92" s="26" t="s">
        <v>17</v>
      </c>
      <c r="D92" s="2" t="n">
        <v>0.477777777777778</v>
      </c>
      <c r="E92" s="26" t="s">
        <v>18</v>
      </c>
      <c r="J92" s="2" t="n">
        <v>0.6</v>
      </c>
      <c r="K92" s="26" t="s">
        <v>17</v>
      </c>
      <c r="L92" s="2" t="n">
        <v>0.6</v>
      </c>
      <c r="M92" s="26" t="s">
        <v>17</v>
      </c>
      <c r="R92" s="2" t="n">
        <v>0.604166666666667</v>
      </c>
      <c r="S92" s="26" t="s">
        <v>17</v>
      </c>
      <c r="T92" s="2" t="n">
        <v>0.6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484722222222222</v>
      </c>
      <c r="C93" s="26" t="s">
        <v>17</v>
      </c>
      <c r="D93" s="2" t="n">
        <v>0.48125</v>
      </c>
      <c r="E93" s="26" t="s">
        <v>18</v>
      </c>
      <c r="J93" s="2" t="n">
        <v>0.604166666666667</v>
      </c>
      <c r="K93" s="26" t="s">
        <v>17</v>
      </c>
      <c r="L93" s="2" t="n">
        <v>0.604166666666667</v>
      </c>
      <c r="M93" s="26" t="s">
        <v>17</v>
      </c>
      <c r="R93" s="2" t="n">
        <v>0.608333333333333</v>
      </c>
      <c r="S93" s="26" t="s">
        <v>17</v>
      </c>
      <c r="T93" s="2" t="n">
        <v>0.604166666666667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488888888888889</v>
      </c>
      <c r="C94" s="26" t="s">
        <v>17</v>
      </c>
      <c r="D94" s="2" t="n">
        <v>0.484722222222222</v>
      </c>
      <c r="E94" s="26" t="s">
        <v>17</v>
      </c>
      <c r="J94" s="2" t="n">
        <v>0.609722222222222</v>
      </c>
      <c r="K94" s="26" t="s">
        <v>17</v>
      </c>
      <c r="L94" s="2" t="n">
        <v>0.609722222222222</v>
      </c>
      <c r="M94" s="26" t="s">
        <v>17</v>
      </c>
      <c r="R94" s="2" t="n">
        <v>0.6125</v>
      </c>
      <c r="S94" s="26" t="s">
        <v>17</v>
      </c>
      <c r="T94" s="2" t="n">
        <v>0.609722222222222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493055555555556</v>
      </c>
      <c r="C95" s="26" t="s">
        <v>18</v>
      </c>
      <c r="D95" s="2" t="n">
        <v>0.488194444444444</v>
      </c>
      <c r="E95" s="26" t="s">
        <v>17</v>
      </c>
      <c r="J95" s="2" t="n">
        <v>0.615277777777778</v>
      </c>
      <c r="K95" s="26" t="s">
        <v>17</v>
      </c>
      <c r="L95" s="2" t="n">
        <v>0.615277777777778</v>
      </c>
      <c r="M95" s="26" t="s">
        <v>17</v>
      </c>
      <c r="R95" s="2" t="n">
        <v>0.616666666666667</v>
      </c>
      <c r="S95" s="26" t="s">
        <v>17</v>
      </c>
      <c r="T95" s="2" t="n">
        <v>0.615277777777778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497222222222222</v>
      </c>
      <c r="C96" s="26" t="s">
        <v>17</v>
      </c>
      <c r="D96" s="2" t="n">
        <v>0.491666666666667</v>
      </c>
      <c r="E96" s="26" t="s">
        <v>17</v>
      </c>
      <c r="J96" s="2" t="n">
        <v>0.620833333333333</v>
      </c>
      <c r="K96" s="26" t="s">
        <v>17</v>
      </c>
      <c r="L96" s="2" t="n">
        <v>0.620833333333333</v>
      </c>
      <c r="M96" s="26" t="s">
        <v>17</v>
      </c>
      <c r="R96" s="2" t="n">
        <v>0.620833333333333</v>
      </c>
      <c r="S96" s="26" t="s">
        <v>17</v>
      </c>
      <c r="T96" s="2" t="n">
        <v>0.620833333333333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5</v>
      </c>
      <c r="C97" s="26" t="s">
        <v>17</v>
      </c>
      <c r="D97" s="2" t="n">
        <v>0.497222222222222</v>
      </c>
      <c r="E97" s="26" t="s">
        <v>18</v>
      </c>
      <c r="J97" s="2" t="n">
        <v>0.625</v>
      </c>
      <c r="K97" s="26" t="s">
        <v>17</v>
      </c>
      <c r="L97" s="2" t="n">
        <v>0.625</v>
      </c>
      <c r="M97" s="26" t="s">
        <v>17</v>
      </c>
      <c r="R97" s="2" t="n">
        <v>0.625</v>
      </c>
      <c r="S97" s="26" t="s">
        <v>17</v>
      </c>
      <c r="T97" s="2" t="n">
        <v>0.625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504861111111111</v>
      </c>
      <c r="C98" s="26" t="s">
        <v>17</v>
      </c>
      <c r="D98" s="2" t="n">
        <v>0.499305555555556</v>
      </c>
      <c r="E98" s="26" t="s">
        <v>17</v>
      </c>
      <c r="J98" s="2" t="n">
        <v>0.629166666666667</v>
      </c>
      <c r="K98" s="26" t="s">
        <v>17</v>
      </c>
      <c r="L98" s="2" t="n">
        <v>0.629166666666667</v>
      </c>
      <c r="M98" s="26" t="s">
        <v>17</v>
      </c>
      <c r="R98" s="2" t="n">
        <v>0.629166666666667</v>
      </c>
      <c r="S98" s="26" t="s">
        <v>17</v>
      </c>
      <c r="T98" s="2" t="n">
        <v>0.629166666666667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509722222222222</v>
      </c>
      <c r="C99" s="26" t="s">
        <v>17</v>
      </c>
      <c r="D99" s="2" t="n">
        <v>0.503472222222222</v>
      </c>
      <c r="E99" s="26" t="s">
        <v>17</v>
      </c>
      <c r="J99" s="2" t="n">
        <v>0.633333333333333</v>
      </c>
      <c r="K99" s="26" t="s">
        <v>17</v>
      </c>
      <c r="L99" s="2" t="n">
        <v>0.633333333333333</v>
      </c>
      <c r="M99" s="26" t="s">
        <v>17</v>
      </c>
      <c r="R99" s="2" t="n">
        <v>0.633333333333333</v>
      </c>
      <c r="S99" s="26" t="s">
        <v>17</v>
      </c>
      <c r="T99" s="2" t="n">
        <v>0.633333333333333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514583333333333</v>
      </c>
      <c r="C100" s="26" t="s">
        <v>18</v>
      </c>
      <c r="D100" s="2" t="n">
        <v>0.506944444444444</v>
      </c>
      <c r="E100" s="26" t="s">
        <v>17</v>
      </c>
      <c r="J100" s="2" t="n">
        <v>0.6375</v>
      </c>
      <c r="K100" s="26" t="s">
        <v>17</v>
      </c>
      <c r="L100" s="2" t="n">
        <v>0.6375</v>
      </c>
      <c r="M100" s="26" t="s">
        <v>17</v>
      </c>
      <c r="R100" s="2" t="n">
        <v>0.6375</v>
      </c>
      <c r="S100" s="26" t="s">
        <v>17</v>
      </c>
      <c r="T100" s="2" t="n">
        <v>0.6375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519444444444444</v>
      </c>
      <c r="C101" s="26" t="s">
        <v>17</v>
      </c>
      <c r="D101" s="2" t="n">
        <v>0.510416666666667</v>
      </c>
      <c r="E101" s="26" t="s">
        <v>17</v>
      </c>
      <c r="J101" s="2" t="n">
        <v>0.641666666666667</v>
      </c>
      <c r="K101" s="26" t="s">
        <v>17</v>
      </c>
      <c r="L101" s="2" t="n">
        <v>0.641666666666667</v>
      </c>
      <c r="M101" s="26" t="s">
        <v>17</v>
      </c>
      <c r="R101" s="2" t="n">
        <v>0.641666666666667</v>
      </c>
      <c r="S101" s="26" t="s">
        <v>17</v>
      </c>
      <c r="T101" s="2" t="n">
        <v>0.641666666666667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523611111111111</v>
      </c>
      <c r="C102" s="26" t="s">
        <v>17</v>
      </c>
      <c r="D102" s="2" t="n">
        <v>0.513888888888889</v>
      </c>
      <c r="E102" s="26" t="s">
        <v>17</v>
      </c>
      <c r="J102" s="2" t="n">
        <v>0.645833333333333</v>
      </c>
      <c r="K102" s="26" t="s">
        <v>17</v>
      </c>
      <c r="L102" s="2" t="n">
        <v>0.645833333333333</v>
      </c>
      <c r="M102" s="26" t="s">
        <v>17</v>
      </c>
      <c r="R102" s="2" t="n">
        <v>0.645833333333333</v>
      </c>
      <c r="S102" s="26" t="s">
        <v>17</v>
      </c>
      <c r="T102" s="2" t="n">
        <v>0.645833333333333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527777777777778</v>
      </c>
      <c r="C103" s="26" t="s">
        <v>17</v>
      </c>
      <c r="D103" s="2" t="n">
        <v>0.517361111111111</v>
      </c>
      <c r="E103" s="26" t="s">
        <v>17</v>
      </c>
      <c r="J103" s="2" t="n">
        <v>0.651388888888889</v>
      </c>
      <c r="K103" s="26" t="s">
        <v>17</v>
      </c>
      <c r="L103" s="2" t="n">
        <v>0.651388888888889</v>
      </c>
      <c r="M103" s="26" t="s">
        <v>17</v>
      </c>
      <c r="R103" s="2" t="n">
        <v>0.651388888888889</v>
      </c>
      <c r="S103" s="26" t="s">
        <v>17</v>
      </c>
      <c r="T103" s="2" t="n">
        <v>0.651388888888889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530555555555556</v>
      </c>
      <c r="C104" s="26" t="s">
        <v>17</v>
      </c>
      <c r="D104" s="2" t="n">
        <v>0.520833333333333</v>
      </c>
      <c r="E104" s="26" t="s">
        <v>17</v>
      </c>
      <c r="J104" s="2" t="n">
        <v>0.656944444444444</v>
      </c>
      <c r="K104" s="26" t="s">
        <v>17</v>
      </c>
      <c r="L104" s="2" t="n">
        <v>0.656944444444444</v>
      </c>
      <c r="M104" s="26" t="s">
        <v>17</v>
      </c>
      <c r="R104" s="2" t="n">
        <v>0.656944444444444</v>
      </c>
      <c r="S104" s="26" t="s">
        <v>17</v>
      </c>
      <c r="T104" s="2" t="n">
        <v>0.656944444444444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533333333333333</v>
      </c>
      <c r="C105" s="26" t="s">
        <v>18</v>
      </c>
      <c r="D105" s="2" t="n">
        <v>0.524305555555556</v>
      </c>
      <c r="E105" s="26" t="s">
        <v>18</v>
      </c>
      <c r="J105" s="2" t="n">
        <v>0.6625</v>
      </c>
      <c r="K105" s="26" t="s">
        <v>17</v>
      </c>
      <c r="L105" s="2" t="n">
        <v>0.6625</v>
      </c>
      <c r="M105" s="26" t="s">
        <v>17</v>
      </c>
      <c r="R105" s="2" t="n">
        <v>0.6625</v>
      </c>
      <c r="S105" s="26" t="s">
        <v>17</v>
      </c>
      <c r="T105" s="2" t="n">
        <v>0.6625</v>
      </c>
      <c r="U105" s="26" t="s">
        <v>17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536111111111111</v>
      </c>
      <c r="C106" s="26" t="s">
        <v>17</v>
      </c>
      <c r="D106" s="2" t="n">
        <v>0.527083333333333</v>
      </c>
      <c r="E106" s="26" t="s">
        <v>18</v>
      </c>
      <c r="J106" s="2" t="n">
        <v>0.666666666666667</v>
      </c>
      <c r="K106" s="26" t="s">
        <v>17</v>
      </c>
      <c r="L106" s="2" t="n">
        <v>0.666666666666667</v>
      </c>
      <c r="M106" s="26" t="s">
        <v>17</v>
      </c>
      <c r="R106" s="2" t="n">
        <v>0.666666666666667</v>
      </c>
      <c r="S106" s="26" t="s">
        <v>17</v>
      </c>
      <c r="T106" s="2" t="n">
        <v>0.666666666666667</v>
      </c>
      <c r="U106" s="26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538888888888889</v>
      </c>
      <c r="C107" s="26" t="s">
        <v>17</v>
      </c>
      <c r="D107" s="2" t="n">
        <v>0.529861111111111</v>
      </c>
      <c r="E107" s="26" t="s">
        <v>17</v>
      </c>
      <c r="J107" s="2" t="n">
        <v>0.670833333333333</v>
      </c>
      <c r="K107" s="26" t="s">
        <v>17</v>
      </c>
      <c r="L107" s="2" t="n">
        <v>0.670833333333333</v>
      </c>
      <c r="M107" s="26" t="s">
        <v>17</v>
      </c>
      <c r="R107" s="2" t="n">
        <v>0.670833333333333</v>
      </c>
      <c r="S107" s="26" t="s">
        <v>17</v>
      </c>
      <c r="T107" s="2" t="n">
        <v>0.670833333333333</v>
      </c>
      <c r="U107" s="26" t="s">
        <v>17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540277777777778</v>
      </c>
      <c r="C108" s="26" t="s">
        <v>17</v>
      </c>
      <c r="D108" s="2" t="n">
        <v>0.532638888888889</v>
      </c>
      <c r="E108" s="26" t="s">
        <v>17</v>
      </c>
      <c r="J108" s="2" t="n">
        <v>0.675</v>
      </c>
      <c r="K108" s="26" t="s">
        <v>17</v>
      </c>
      <c r="L108" s="2" t="n">
        <v>0.675</v>
      </c>
      <c r="M108" s="26" t="s">
        <v>17</v>
      </c>
      <c r="R108" s="2" t="n">
        <v>0.675</v>
      </c>
      <c r="S108" s="26" t="s">
        <v>17</v>
      </c>
      <c r="T108" s="2" t="n">
        <v>0.675</v>
      </c>
      <c r="U108" s="26" t="s">
        <v>17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543055555555556</v>
      </c>
      <c r="C109" s="26" t="s">
        <v>17</v>
      </c>
      <c r="D109" s="2" t="n">
        <v>0.535416666666667</v>
      </c>
      <c r="E109" s="26" t="s">
        <v>17</v>
      </c>
      <c r="J109" s="2" t="n">
        <v>0.679166666666667</v>
      </c>
      <c r="K109" s="26" t="s">
        <v>17</v>
      </c>
      <c r="L109" s="2" t="n">
        <v>0.679166666666667</v>
      </c>
      <c r="M109" s="26" t="s">
        <v>17</v>
      </c>
      <c r="R109" s="2" t="n">
        <v>0.679166666666667</v>
      </c>
      <c r="S109" s="26" t="s">
        <v>17</v>
      </c>
      <c r="T109" s="2" t="n">
        <v>0.679166666666667</v>
      </c>
      <c r="U109" s="26" t="s">
        <v>17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545833333333333</v>
      </c>
      <c r="C110" s="26" t="s">
        <v>17</v>
      </c>
      <c r="D110" s="2" t="n">
        <v>0.538194444444444</v>
      </c>
      <c r="E110" s="26" t="s">
        <v>17</v>
      </c>
      <c r="J110" s="2" t="n">
        <v>0.683333333333333</v>
      </c>
      <c r="K110" s="26" t="s">
        <v>17</v>
      </c>
      <c r="L110" s="2" t="n">
        <v>0.683333333333333</v>
      </c>
      <c r="M110" s="26" t="s">
        <v>17</v>
      </c>
      <c r="R110" s="2" t="n">
        <v>0.683333333333333</v>
      </c>
      <c r="S110" s="26" t="s">
        <v>17</v>
      </c>
      <c r="T110" s="2" t="n">
        <v>0.683333333333333</v>
      </c>
      <c r="U110" s="26" t="s">
        <v>17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548611111111111</v>
      </c>
      <c r="C111" s="26" t="s">
        <v>17</v>
      </c>
      <c r="D111" s="2" t="n">
        <v>0.540972222222222</v>
      </c>
      <c r="E111" s="26" t="s">
        <v>17</v>
      </c>
      <c r="J111" s="2" t="n">
        <v>0.6875</v>
      </c>
      <c r="K111" s="26" t="s">
        <v>17</v>
      </c>
      <c r="L111" s="2" t="n">
        <v>0.6875</v>
      </c>
      <c r="M111" s="26" t="s">
        <v>17</v>
      </c>
      <c r="R111" s="2" t="n">
        <v>0.6875</v>
      </c>
      <c r="S111" s="26" t="s">
        <v>17</v>
      </c>
      <c r="T111" s="2" t="n">
        <v>0.6875</v>
      </c>
      <c r="U111" s="26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551388888888889</v>
      </c>
      <c r="C112" s="26" t="s">
        <v>17</v>
      </c>
      <c r="D112" s="2" t="n">
        <v>0.54375</v>
      </c>
      <c r="E112" s="26" t="s">
        <v>18</v>
      </c>
      <c r="J112" s="2" t="n">
        <v>0.693055555555556</v>
      </c>
      <c r="K112" s="26" t="s">
        <v>17</v>
      </c>
      <c r="L112" s="2" t="n">
        <v>0.693055555555556</v>
      </c>
      <c r="M112" s="26" t="s">
        <v>17</v>
      </c>
      <c r="R112" s="2" t="n">
        <v>0.693055555555556</v>
      </c>
      <c r="S112" s="26" t="s">
        <v>17</v>
      </c>
      <c r="T112" s="2" t="n">
        <v>0.693055555555556</v>
      </c>
      <c r="U112" s="26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554166666666667</v>
      </c>
      <c r="C113" s="26" t="s">
        <v>17</v>
      </c>
      <c r="D113" s="2" t="n">
        <v>0.545833333333333</v>
      </c>
      <c r="E113" s="26" t="s">
        <v>18</v>
      </c>
      <c r="J113" s="2" t="n">
        <v>0.698611111111111</v>
      </c>
      <c r="K113" s="26" t="s">
        <v>17</v>
      </c>
      <c r="L113" s="2" t="n">
        <v>0.698611111111111</v>
      </c>
      <c r="M113" s="1" t="s">
        <v>17</v>
      </c>
      <c r="R113" s="2" t="n">
        <v>0.698611111111111</v>
      </c>
      <c r="S113" s="26" t="s">
        <v>17</v>
      </c>
      <c r="T113" s="2" t="n">
        <v>0.698611111111111</v>
      </c>
      <c r="U113" s="26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556944444444444</v>
      </c>
      <c r="C114" s="26" t="s">
        <v>18</v>
      </c>
      <c r="D114" s="2" t="n">
        <v>0.55</v>
      </c>
      <c r="E114" s="26" t="s">
        <v>17</v>
      </c>
      <c r="J114" s="2" t="n">
        <v>0.704166666666667</v>
      </c>
      <c r="K114" s="26" t="s">
        <v>17</v>
      </c>
      <c r="L114" s="2" t="n">
        <v>0.704166666666667</v>
      </c>
      <c r="M114" s="1" t="s">
        <v>17</v>
      </c>
      <c r="R114" s="2" t="n">
        <v>0.704166666666667</v>
      </c>
      <c r="S114" s="26" t="s">
        <v>17</v>
      </c>
      <c r="T114" s="2" t="n">
        <v>0.704166666666667</v>
      </c>
      <c r="U114" s="26" t="s">
        <v>17</v>
      </c>
    </row>
    <row r="115" customFormat="false" ht="12.75" hidden="false" customHeight="false" outlineLevel="0" collapsed="false">
      <c r="A115" s="1" t="n">
        <f aca="false">+A114+1</f>
        <v>106</v>
      </c>
      <c r="B115" s="2" t="n">
        <v>0.559722222222222</v>
      </c>
      <c r="C115" s="26" t="s">
        <v>18</v>
      </c>
      <c r="D115" s="2" t="n">
        <v>0.552083333333333</v>
      </c>
      <c r="E115" s="26" t="s">
        <v>17</v>
      </c>
      <c r="J115" s="2" t="n">
        <v>0.708333333333333</v>
      </c>
      <c r="K115" s="26" t="s">
        <v>17</v>
      </c>
      <c r="L115" s="2" t="n">
        <v>0.708333333333333</v>
      </c>
      <c r="M115" s="1" t="s">
        <v>17</v>
      </c>
      <c r="R115" s="2" t="n">
        <v>0.708333333333333</v>
      </c>
      <c r="S115" s="1" t="s">
        <v>17</v>
      </c>
      <c r="T115" s="2" t="n">
        <v>0.708333333333333</v>
      </c>
      <c r="U115" s="26" t="s">
        <v>17</v>
      </c>
    </row>
    <row r="116" customFormat="false" ht="12.75" hidden="false" customHeight="false" outlineLevel="0" collapsed="false">
      <c r="A116" s="1" t="n">
        <f aca="false">+A115+1</f>
        <v>107</v>
      </c>
      <c r="B116" s="2" t="n">
        <v>0.5625</v>
      </c>
      <c r="C116" s="26" t="s">
        <v>17</v>
      </c>
      <c r="D116" s="2" t="n">
        <v>0.554166666666667</v>
      </c>
      <c r="E116" s="26" t="s">
        <v>18</v>
      </c>
      <c r="J116" s="2" t="n">
        <v>0.7125</v>
      </c>
      <c r="K116" s="26" t="s">
        <v>17</v>
      </c>
      <c r="L116" s="2" t="n">
        <v>0.7125</v>
      </c>
      <c r="M116" s="1" t="s">
        <v>17</v>
      </c>
      <c r="R116" s="2" t="n">
        <v>0.7125</v>
      </c>
      <c r="S116" s="1" t="s">
        <v>17</v>
      </c>
      <c r="T116" s="2" t="n">
        <v>0.7125</v>
      </c>
      <c r="U116" s="26" t="s">
        <v>17</v>
      </c>
    </row>
    <row r="117" customFormat="false" ht="12.75" hidden="false" customHeight="false" outlineLevel="0" collapsed="false">
      <c r="A117" s="1" t="n">
        <f aca="false">+A116+1</f>
        <v>108</v>
      </c>
      <c r="B117" s="2" t="n">
        <v>0.565277777777778</v>
      </c>
      <c r="C117" s="26" t="s">
        <v>17</v>
      </c>
      <c r="D117" s="2" t="n">
        <v>0.55625</v>
      </c>
      <c r="E117" s="26" t="s">
        <v>17</v>
      </c>
      <c r="J117" s="2" t="n">
        <v>0.716666666666667</v>
      </c>
      <c r="K117" s="26" t="s">
        <v>17</v>
      </c>
      <c r="L117" s="2" t="n">
        <v>0.716666666666667</v>
      </c>
      <c r="M117" s="1" t="s">
        <v>17</v>
      </c>
      <c r="R117" s="2" t="n">
        <v>0.716666666666667</v>
      </c>
      <c r="S117" s="1" t="s">
        <v>17</v>
      </c>
      <c r="T117" s="2" t="n">
        <v>0.716666666666667</v>
      </c>
      <c r="U117" s="1" t="s">
        <v>17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568055555555556</v>
      </c>
      <c r="C118" s="26" t="s">
        <v>17</v>
      </c>
      <c r="D118" s="2" t="n">
        <v>0.558333333333333</v>
      </c>
      <c r="E118" s="26" t="s">
        <v>17</v>
      </c>
      <c r="J118" s="2" t="n">
        <v>0.720833333333333</v>
      </c>
      <c r="K118" s="26" t="s">
        <v>17</v>
      </c>
      <c r="L118" s="2" t="n">
        <v>0.720833333333333</v>
      </c>
      <c r="M118" s="1" t="s">
        <v>17</v>
      </c>
      <c r="R118" s="2" t="n">
        <v>0.720833333333333</v>
      </c>
      <c r="S118" s="1" t="s">
        <v>17</v>
      </c>
      <c r="T118" s="2" t="n">
        <v>0.720833333333333</v>
      </c>
      <c r="U118" s="1" t="s">
        <v>17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570833333333333</v>
      </c>
      <c r="C119" s="26" t="s">
        <v>17</v>
      </c>
      <c r="D119" s="2" t="n">
        <v>0.560416666666667</v>
      </c>
      <c r="E119" s="26" t="s">
        <v>18</v>
      </c>
      <c r="J119" s="2" t="n">
        <v>0.725</v>
      </c>
      <c r="K119" s="26" t="s">
        <v>17</v>
      </c>
      <c r="L119" s="2" t="n">
        <v>0.725</v>
      </c>
      <c r="M119" s="1" t="s">
        <v>17</v>
      </c>
      <c r="R119" s="2" t="n">
        <v>0.725</v>
      </c>
      <c r="S119" s="1" t="s">
        <v>17</v>
      </c>
      <c r="T119" s="2" t="n">
        <v>0.725</v>
      </c>
      <c r="U119" s="1" t="s">
        <v>17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573611111111111</v>
      </c>
      <c r="C120" s="26" t="s">
        <v>18</v>
      </c>
      <c r="D120" s="2" t="n">
        <v>0.564583333333333</v>
      </c>
      <c r="E120" s="26" t="s">
        <v>17</v>
      </c>
      <c r="J120" s="2" t="n">
        <v>0.729166666666667</v>
      </c>
      <c r="K120" s="26" t="s">
        <v>17</v>
      </c>
      <c r="L120" s="2" t="n">
        <v>0.729166666666667</v>
      </c>
      <c r="M120" s="1" t="s">
        <v>17</v>
      </c>
      <c r="R120" s="2" t="n">
        <v>0.729166666666667</v>
      </c>
      <c r="S120" s="1" t="s">
        <v>17</v>
      </c>
      <c r="T120" s="2" t="n">
        <v>0.729166666666667</v>
      </c>
      <c r="U120" s="1" t="s">
        <v>17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576388888888889</v>
      </c>
      <c r="C121" s="26" t="s">
        <v>17</v>
      </c>
      <c r="D121" s="2" t="n">
        <v>0.566666666666667</v>
      </c>
      <c r="E121" s="26" t="s">
        <v>17</v>
      </c>
      <c r="J121" s="2" t="n">
        <v>0.734722222222222</v>
      </c>
      <c r="K121" s="1" t="s">
        <v>17</v>
      </c>
      <c r="L121" s="2" t="n">
        <v>0.734722222222222</v>
      </c>
      <c r="M121" s="1" t="s">
        <v>17</v>
      </c>
      <c r="R121" s="2" t="n">
        <v>0.734722222222222</v>
      </c>
      <c r="S121" s="1" t="s">
        <v>17</v>
      </c>
      <c r="T121" s="2" t="n">
        <v>0.734722222222222</v>
      </c>
      <c r="U121" s="1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579166666666667</v>
      </c>
      <c r="C122" s="26" t="s">
        <v>17</v>
      </c>
      <c r="D122" s="2" t="n">
        <v>0.56875</v>
      </c>
      <c r="E122" s="26" t="s">
        <v>17</v>
      </c>
      <c r="J122" s="2" t="n">
        <v>0.740277777777778</v>
      </c>
      <c r="K122" s="1" t="s">
        <v>17</v>
      </c>
      <c r="L122" s="2" t="n">
        <v>0.740277777777778</v>
      </c>
      <c r="M122" s="1" t="s">
        <v>17</v>
      </c>
      <c r="R122" s="2" t="n">
        <v>0.740277777777778</v>
      </c>
      <c r="S122" s="1" t="s">
        <v>17</v>
      </c>
      <c r="T122" s="2" t="n">
        <v>0.740277777777778</v>
      </c>
      <c r="U122" s="1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583333333333333</v>
      </c>
      <c r="C123" s="26" t="s">
        <v>17</v>
      </c>
      <c r="D123" s="2" t="n">
        <v>0.570833333333333</v>
      </c>
      <c r="E123" s="26" t="s">
        <v>17</v>
      </c>
      <c r="J123" s="2" t="n">
        <v>0.745833333333333</v>
      </c>
      <c r="K123" s="1" t="s">
        <v>17</v>
      </c>
      <c r="L123" s="2" t="n">
        <v>0.745833333333333</v>
      </c>
      <c r="M123" s="1" t="s">
        <v>17</v>
      </c>
      <c r="R123" s="2" t="n">
        <v>0.745833333333333</v>
      </c>
      <c r="S123" s="1" t="s">
        <v>17</v>
      </c>
      <c r="T123" s="2" t="n">
        <v>0.745833333333333</v>
      </c>
      <c r="U123" s="1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586111111111111</v>
      </c>
      <c r="C124" s="26" t="s">
        <v>17</v>
      </c>
      <c r="D124" s="2" t="n">
        <v>0.573611111111111</v>
      </c>
      <c r="E124" s="26" t="s">
        <v>17</v>
      </c>
      <c r="J124" s="2" t="n">
        <v>0.75</v>
      </c>
      <c r="K124" s="1" t="s">
        <v>17</v>
      </c>
      <c r="L124" s="2" t="n">
        <v>0.75</v>
      </c>
      <c r="M124" s="1" t="s">
        <v>17</v>
      </c>
      <c r="R124" s="2" t="n">
        <v>0.75</v>
      </c>
      <c r="S124" s="1" t="s">
        <v>17</v>
      </c>
      <c r="T124" s="2" t="n">
        <v>0.75</v>
      </c>
      <c r="U124" s="1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588888888888889</v>
      </c>
      <c r="C125" s="26" t="s">
        <v>18</v>
      </c>
      <c r="D125" s="2" t="n">
        <v>0.576388888888889</v>
      </c>
      <c r="E125" s="26" t="s">
        <v>17</v>
      </c>
      <c r="J125" s="2" t="n">
        <v>0.754166666666667</v>
      </c>
      <c r="K125" s="1" t="s">
        <v>17</v>
      </c>
      <c r="L125" s="2" t="n">
        <v>0.754166666666667</v>
      </c>
      <c r="M125" s="1" t="s">
        <v>17</v>
      </c>
      <c r="R125" s="2" t="n">
        <v>0.754166666666667</v>
      </c>
      <c r="S125" s="1" t="s">
        <v>17</v>
      </c>
      <c r="T125" s="2" t="n">
        <v>0.754166666666667</v>
      </c>
      <c r="U125" s="1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591666666666667</v>
      </c>
      <c r="C126" s="26" t="s">
        <v>18</v>
      </c>
      <c r="D126" s="2" t="n">
        <v>0.579166666666667</v>
      </c>
      <c r="E126" s="26" t="s">
        <v>17</v>
      </c>
      <c r="J126" s="2" t="n">
        <v>0.758333333333333</v>
      </c>
      <c r="K126" s="1" t="s">
        <v>17</v>
      </c>
      <c r="L126" s="2" t="n">
        <v>0.758333333333333</v>
      </c>
      <c r="M126" s="1" t="s">
        <v>17</v>
      </c>
      <c r="R126" s="2" t="n">
        <v>0.758333333333333</v>
      </c>
      <c r="S126" s="1" t="s">
        <v>17</v>
      </c>
      <c r="T126" s="2" t="n">
        <v>0.758333333333333</v>
      </c>
      <c r="U126" s="1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594444444444444</v>
      </c>
      <c r="C127" s="26" t="s">
        <v>17</v>
      </c>
      <c r="D127" s="2" t="n">
        <v>0.581944444444444</v>
      </c>
      <c r="E127" s="26" t="s">
        <v>17</v>
      </c>
      <c r="J127" s="2" t="n">
        <v>0.7625</v>
      </c>
      <c r="K127" s="1" t="s">
        <v>17</v>
      </c>
      <c r="L127" s="2" t="n">
        <v>0.7625</v>
      </c>
      <c r="M127" s="1" t="s">
        <v>17</v>
      </c>
      <c r="R127" s="2" t="n">
        <v>0.7625</v>
      </c>
      <c r="S127" s="1" t="s">
        <v>17</v>
      </c>
      <c r="T127" s="2" t="n">
        <v>0.7625</v>
      </c>
      <c r="U127" s="1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597222222222222</v>
      </c>
      <c r="C128" s="26" t="s">
        <v>17</v>
      </c>
      <c r="D128" s="2" t="n">
        <v>0.584722222222222</v>
      </c>
      <c r="E128" s="26" t="s">
        <v>17</v>
      </c>
      <c r="J128" s="2" t="n">
        <v>0.766666666666667</v>
      </c>
      <c r="K128" s="1" t="s">
        <v>17</v>
      </c>
      <c r="L128" s="2" t="n">
        <v>0.766666666666667</v>
      </c>
      <c r="M128" s="1" t="s">
        <v>17</v>
      </c>
      <c r="R128" s="2" t="n">
        <v>0.766666666666667</v>
      </c>
      <c r="S128" s="1" t="s">
        <v>17</v>
      </c>
      <c r="T128" s="2" t="n">
        <v>0.766666666666667</v>
      </c>
      <c r="U128" s="1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6</v>
      </c>
      <c r="C129" s="26" t="s">
        <v>17</v>
      </c>
      <c r="D129" s="2" t="n">
        <v>0.588194444444444</v>
      </c>
      <c r="E129" s="26" t="s">
        <v>18</v>
      </c>
      <c r="J129" s="2" t="n">
        <v>0.770833333333333</v>
      </c>
      <c r="K129" s="1" t="s">
        <v>17</v>
      </c>
      <c r="L129" s="2" t="n">
        <v>0.770833333333333</v>
      </c>
      <c r="M129" s="1" t="s">
        <v>17</v>
      </c>
      <c r="R129" s="2" t="n">
        <v>0.770833333333333</v>
      </c>
      <c r="S129" s="1" t="s">
        <v>17</v>
      </c>
      <c r="T129" s="2" t="n">
        <v>0.770833333333333</v>
      </c>
      <c r="U129" s="1" t="s">
        <v>17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602777777777778</v>
      </c>
      <c r="C130" s="26" t="s">
        <v>17</v>
      </c>
      <c r="D130" s="2" t="n">
        <v>0.591666666666667</v>
      </c>
      <c r="E130" s="26" t="s">
        <v>18</v>
      </c>
      <c r="J130" s="2" t="n">
        <v>0.776388888888889</v>
      </c>
      <c r="K130" s="1" t="s">
        <v>17</v>
      </c>
      <c r="L130" s="2" t="n">
        <v>0.776388888888889</v>
      </c>
      <c r="M130" s="1" t="s">
        <v>17</v>
      </c>
      <c r="R130" s="2" t="n">
        <v>0.776388888888889</v>
      </c>
      <c r="S130" s="1" t="s">
        <v>17</v>
      </c>
      <c r="T130" s="2" t="n">
        <v>0.776388888888889</v>
      </c>
      <c r="U130" s="1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.605555555555556</v>
      </c>
      <c r="C131" s="26" t="s">
        <v>17</v>
      </c>
      <c r="D131" s="2" t="n">
        <v>0.595138888888889</v>
      </c>
      <c r="E131" s="26" t="s">
        <v>17</v>
      </c>
      <c r="J131" s="2" t="n">
        <v>0.781944444444444</v>
      </c>
      <c r="K131" s="1" t="s">
        <v>17</v>
      </c>
      <c r="L131" s="2" t="n">
        <v>0.781944444444444</v>
      </c>
      <c r="M131" s="1" t="s">
        <v>17</v>
      </c>
      <c r="R131" s="2" t="n">
        <v>0.781944444444444</v>
      </c>
      <c r="S131" s="1" t="s">
        <v>17</v>
      </c>
      <c r="T131" s="2" t="n">
        <v>0.781944444444444</v>
      </c>
      <c r="U131" s="1" t="s">
        <v>17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609722222222222</v>
      </c>
      <c r="C132" s="26" t="s">
        <v>17</v>
      </c>
      <c r="D132" s="2" t="n">
        <v>0.598611111111111</v>
      </c>
      <c r="E132" s="26" t="s">
        <v>17</v>
      </c>
      <c r="J132" s="2" t="n">
        <v>0.7875</v>
      </c>
      <c r="K132" s="1" t="s">
        <v>17</v>
      </c>
      <c r="L132" s="2" t="n">
        <v>0.7875</v>
      </c>
      <c r="M132" s="1" t="s">
        <v>17</v>
      </c>
      <c r="R132" s="2" t="n">
        <v>0.7875</v>
      </c>
      <c r="S132" s="1" t="s">
        <v>17</v>
      </c>
      <c r="T132" s="2" t="n">
        <v>0.7875</v>
      </c>
      <c r="U132" s="1" t="s">
        <v>17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6125</v>
      </c>
      <c r="C133" s="26" t="s">
        <v>17</v>
      </c>
      <c r="D133" s="2" t="n">
        <v>0.602083333333333</v>
      </c>
      <c r="E133" s="26" t="s">
        <v>17</v>
      </c>
      <c r="J133" s="2" t="n">
        <v>0.791666666666667</v>
      </c>
      <c r="K133" s="1" t="s">
        <v>17</v>
      </c>
      <c r="L133" s="2" t="n">
        <v>0.791666666666667</v>
      </c>
      <c r="M133" s="1" t="s">
        <v>17</v>
      </c>
      <c r="R133" s="2" t="n">
        <v>0.791666666666667</v>
      </c>
      <c r="S133" s="1" t="s">
        <v>17</v>
      </c>
      <c r="T133" s="2" t="n">
        <v>0.791666666666667</v>
      </c>
      <c r="U133" s="1" t="s">
        <v>17</v>
      </c>
    </row>
    <row r="134" customFormat="false" ht="12.75" hidden="false" customHeight="false" outlineLevel="0" collapsed="false">
      <c r="A134" s="1" t="n">
        <f aca="false">+A133+1</f>
        <v>125</v>
      </c>
      <c r="B134" s="2" t="n">
        <v>0.618055555555556</v>
      </c>
      <c r="C134" s="26" t="s">
        <v>17</v>
      </c>
      <c r="D134" s="2" t="n">
        <v>0.605555555555556</v>
      </c>
      <c r="E134" s="26" t="s">
        <v>17</v>
      </c>
      <c r="J134" s="2" t="n">
        <v>0.795833333333333</v>
      </c>
      <c r="K134" s="1" t="s">
        <v>17</v>
      </c>
      <c r="L134" s="2" t="n">
        <v>0.795833333333333</v>
      </c>
      <c r="M134" s="1" t="s">
        <v>17</v>
      </c>
      <c r="R134" s="2" t="n">
        <v>0.795833333333333</v>
      </c>
      <c r="S134" s="1" t="s">
        <v>17</v>
      </c>
      <c r="T134" s="2" t="n">
        <v>0.795833333333333</v>
      </c>
      <c r="U134" s="1" t="s">
        <v>17</v>
      </c>
    </row>
    <row r="135" customFormat="false" ht="12.75" hidden="false" customHeight="false" outlineLevel="0" collapsed="false">
      <c r="A135" s="1" t="n">
        <f aca="false">+A134+1</f>
        <v>126</v>
      </c>
      <c r="B135" s="2" t="n">
        <v>0.621527777777778</v>
      </c>
      <c r="C135" s="26" t="s">
        <v>18</v>
      </c>
      <c r="D135" s="2" t="n">
        <v>0.609027777777778</v>
      </c>
      <c r="E135" s="26" t="s">
        <v>18</v>
      </c>
      <c r="J135" s="2" t="n">
        <v>0.8</v>
      </c>
      <c r="K135" s="1" t="s">
        <v>17</v>
      </c>
      <c r="L135" s="2" t="n">
        <v>0.8</v>
      </c>
      <c r="M135" s="1" t="s">
        <v>17</v>
      </c>
      <c r="R135" s="2" t="n">
        <v>0.8</v>
      </c>
      <c r="S135" s="1" t="s">
        <v>17</v>
      </c>
      <c r="T135" s="2" t="n">
        <v>0.8</v>
      </c>
      <c r="U135" s="1" t="s">
        <v>17</v>
      </c>
    </row>
    <row r="136" customFormat="false" ht="12.75" hidden="false" customHeight="false" outlineLevel="0" collapsed="false">
      <c r="A136" s="1" t="n">
        <f aca="false">+A135+1</f>
        <v>127</v>
      </c>
      <c r="B136" s="2" t="n">
        <v>0.625</v>
      </c>
      <c r="C136" s="26" t="s">
        <v>18</v>
      </c>
      <c r="D136" s="2" t="n">
        <v>0.614583333333333</v>
      </c>
      <c r="E136" s="26" t="s">
        <v>17</v>
      </c>
      <c r="J136" s="2" t="n">
        <v>0.804166666666667</v>
      </c>
      <c r="K136" s="1" t="s">
        <v>17</v>
      </c>
      <c r="L136" s="2" t="n">
        <v>0.804166666666667</v>
      </c>
      <c r="M136" s="1" t="s">
        <v>17</v>
      </c>
      <c r="R136" s="2" t="n">
        <v>0.804166666666667</v>
      </c>
      <c r="S136" s="1" t="s">
        <v>17</v>
      </c>
      <c r="T136" s="2" t="n">
        <v>0.804166666666667</v>
      </c>
      <c r="U136" s="1" t="s">
        <v>17</v>
      </c>
    </row>
    <row r="137" customFormat="false" ht="12.75" hidden="false" customHeight="false" outlineLevel="0" collapsed="false">
      <c r="A137" s="1" t="n">
        <f aca="false">+A136+1</f>
        <v>128</v>
      </c>
      <c r="B137" s="2" t="n">
        <v>0.628472222222222</v>
      </c>
      <c r="C137" s="26" t="s">
        <v>17</v>
      </c>
      <c r="D137" s="2" t="n">
        <v>0.619444444444444</v>
      </c>
      <c r="E137" s="26" t="s">
        <v>17</v>
      </c>
      <c r="J137" s="2" t="n">
        <v>0.808333333333333</v>
      </c>
      <c r="K137" s="1" t="s">
        <v>17</v>
      </c>
      <c r="L137" s="2" t="n">
        <v>0.808333333333333</v>
      </c>
      <c r="M137" s="1" t="s">
        <v>17</v>
      </c>
      <c r="R137" s="2" t="n">
        <v>0.808333333333333</v>
      </c>
      <c r="S137" s="1" t="s">
        <v>17</v>
      </c>
      <c r="T137" s="2" t="n">
        <v>0.808333333333333</v>
      </c>
      <c r="U137" s="1" t="s">
        <v>17</v>
      </c>
    </row>
    <row r="138" customFormat="false" ht="12.75" hidden="false" customHeight="false" outlineLevel="0" collapsed="false">
      <c r="A138" s="1" t="n">
        <f aca="false">+A137+1</f>
        <v>129</v>
      </c>
      <c r="B138" s="2" t="n">
        <v>0.631944444444444</v>
      </c>
      <c r="C138" s="26" t="s">
        <v>17</v>
      </c>
      <c r="D138" s="2" t="n">
        <v>0.622916666666667</v>
      </c>
      <c r="E138" s="26" t="s">
        <v>17</v>
      </c>
      <c r="J138" s="2" t="n">
        <v>0.8125</v>
      </c>
      <c r="K138" s="1" t="s">
        <v>17</v>
      </c>
      <c r="L138" s="2" t="n">
        <v>0.8125</v>
      </c>
      <c r="M138" s="1" t="s">
        <v>17</v>
      </c>
      <c r="R138" s="2" t="n">
        <v>0.8125</v>
      </c>
      <c r="S138" s="1" t="s">
        <v>17</v>
      </c>
      <c r="T138" s="2" t="n">
        <v>0.8125</v>
      </c>
      <c r="U138" s="1" t="s">
        <v>17</v>
      </c>
    </row>
    <row r="139" customFormat="false" ht="12.75" hidden="false" customHeight="false" outlineLevel="0" collapsed="false">
      <c r="A139" s="1" t="n">
        <f aca="false">+A138+1</f>
        <v>130</v>
      </c>
      <c r="B139" s="2" t="n">
        <v>0.635416666666667</v>
      </c>
      <c r="C139" s="26" t="s">
        <v>17</v>
      </c>
      <c r="D139" s="2" t="n">
        <v>0.626388888888889</v>
      </c>
      <c r="E139" s="26" t="s">
        <v>18</v>
      </c>
      <c r="J139" s="2" t="n">
        <v>0.818055555555556</v>
      </c>
      <c r="K139" s="1" t="s">
        <v>17</v>
      </c>
      <c r="L139" s="2" t="n">
        <v>0.818055555555556</v>
      </c>
      <c r="M139" s="1" t="s">
        <v>17</v>
      </c>
      <c r="R139" s="2" t="n">
        <v>0.818055555555556</v>
      </c>
      <c r="S139" s="1" t="s">
        <v>17</v>
      </c>
      <c r="T139" s="2" t="n">
        <v>0.818055555555556</v>
      </c>
      <c r="U139" s="1" t="s">
        <v>17</v>
      </c>
    </row>
    <row r="140" customFormat="false" ht="12.75" hidden="false" customHeight="false" outlineLevel="0" collapsed="false">
      <c r="A140" s="1" t="n">
        <f aca="false">+A139+1</f>
        <v>131</v>
      </c>
      <c r="B140" s="2" t="n">
        <v>0.638888888888889</v>
      </c>
      <c r="C140" s="26" t="s">
        <v>17</v>
      </c>
      <c r="D140" s="2" t="n">
        <v>0.629861111111111</v>
      </c>
      <c r="E140" s="26" t="s">
        <v>17</v>
      </c>
      <c r="J140" s="2" t="n">
        <v>0.823611111111111</v>
      </c>
      <c r="K140" s="1" t="s">
        <v>17</v>
      </c>
      <c r="L140" s="2" t="n">
        <v>0.823611111111111</v>
      </c>
      <c r="M140" s="1" t="s">
        <v>17</v>
      </c>
      <c r="R140" s="2" t="n">
        <v>0.823611111111111</v>
      </c>
      <c r="S140" s="1" t="s">
        <v>17</v>
      </c>
      <c r="T140" s="2" t="n">
        <v>0.823611111111111</v>
      </c>
      <c r="U140" s="1" t="s">
        <v>17</v>
      </c>
    </row>
    <row r="141" customFormat="false" ht="12.75" hidden="false" customHeight="false" outlineLevel="0" collapsed="false">
      <c r="A141" s="1" t="n">
        <f aca="false">+A140+1</f>
        <v>132</v>
      </c>
      <c r="B141" s="2" t="n">
        <v>0.642361111111111</v>
      </c>
      <c r="C141" s="26" t="s">
        <v>18</v>
      </c>
      <c r="D141" s="2" t="n">
        <v>0.633333333333333</v>
      </c>
      <c r="E141" s="26" t="s">
        <v>17</v>
      </c>
      <c r="J141" s="2" t="n">
        <v>0.829166666666667</v>
      </c>
      <c r="K141" s="1" t="s">
        <v>17</v>
      </c>
      <c r="L141" s="2" t="n">
        <v>0.829166666666667</v>
      </c>
      <c r="M141" s="1" t="s">
        <v>17</v>
      </c>
      <c r="R141" s="2" t="n">
        <v>0.829166666666667</v>
      </c>
      <c r="S141" s="1" t="s">
        <v>17</v>
      </c>
      <c r="T141" s="2" t="n">
        <v>0.829166666666667</v>
      </c>
      <c r="U141" s="1" t="s">
        <v>17</v>
      </c>
    </row>
    <row r="142" customFormat="false" ht="12.75" hidden="false" customHeight="false" outlineLevel="0" collapsed="false">
      <c r="A142" s="1" t="n">
        <f aca="false">+A141+1</f>
        <v>133</v>
      </c>
      <c r="B142" s="2" t="n">
        <v>0.645833333333333</v>
      </c>
      <c r="C142" s="26" t="s">
        <v>18</v>
      </c>
      <c r="D142" s="2" t="n">
        <v>0.636805555555556</v>
      </c>
      <c r="E142" s="26" t="s">
        <v>17</v>
      </c>
      <c r="J142" s="2" t="n">
        <v>0.833333333333333</v>
      </c>
      <c r="K142" s="1" t="s">
        <v>17</v>
      </c>
      <c r="L142" s="2" t="n">
        <v>0.833333333333333</v>
      </c>
      <c r="M142" s="1" t="s">
        <v>17</v>
      </c>
      <c r="R142" s="2" t="n">
        <v>0.833333333333333</v>
      </c>
      <c r="S142" s="1" t="s">
        <v>17</v>
      </c>
      <c r="T142" s="2" t="n">
        <v>0.833333333333333</v>
      </c>
      <c r="U142" s="1" t="s">
        <v>17</v>
      </c>
    </row>
    <row r="143" customFormat="false" ht="12.75" hidden="false" customHeight="false" outlineLevel="0" collapsed="false">
      <c r="A143" s="1" t="n">
        <f aca="false">+A142+1</f>
        <v>134</v>
      </c>
      <c r="B143" s="2" t="n">
        <v>0.650694444444444</v>
      </c>
      <c r="C143" s="1" t="s">
        <v>17</v>
      </c>
      <c r="D143" s="2" t="n">
        <v>0.640277777777778</v>
      </c>
      <c r="E143" s="26" t="s">
        <v>18</v>
      </c>
      <c r="J143" s="2" t="n">
        <v>0.8375</v>
      </c>
      <c r="K143" s="1" t="s">
        <v>17</v>
      </c>
      <c r="L143" s="2" t="n">
        <v>0.8375</v>
      </c>
      <c r="M143" s="1" t="s">
        <v>17</v>
      </c>
      <c r="R143" s="2" t="n">
        <v>0.8375</v>
      </c>
      <c r="S143" s="1" t="s">
        <v>17</v>
      </c>
      <c r="T143" s="2" t="n">
        <v>0.8375</v>
      </c>
      <c r="U143" s="1" t="s">
        <v>17</v>
      </c>
    </row>
    <row r="144" customFormat="false" ht="12.75" hidden="false" customHeight="false" outlineLevel="0" collapsed="false">
      <c r="A144" s="1" t="n">
        <f aca="false">+A143+1</f>
        <v>135</v>
      </c>
      <c r="B144" s="2" t="n">
        <v>0.655555555555556</v>
      </c>
      <c r="C144" s="1" t="s">
        <v>17</v>
      </c>
      <c r="D144" s="2" t="n">
        <v>0.64375</v>
      </c>
      <c r="E144" s="26" t="s">
        <v>17</v>
      </c>
      <c r="J144" s="2" t="n">
        <v>0.841666666666667</v>
      </c>
      <c r="K144" s="1" t="s">
        <v>17</v>
      </c>
      <c r="L144" s="2" t="n">
        <v>0.841666666666667</v>
      </c>
      <c r="M144" s="1" t="s">
        <v>17</v>
      </c>
      <c r="R144" s="2" t="n">
        <v>0.841666666666667</v>
      </c>
      <c r="S144" s="1" t="s">
        <v>17</v>
      </c>
      <c r="T144" s="2" t="n">
        <v>0.841666666666667</v>
      </c>
      <c r="U144" s="1" t="s">
        <v>17</v>
      </c>
    </row>
    <row r="145" customFormat="false" ht="12.75" hidden="false" customHeight="false" outlineLevel="0" collapsed="false">
      <c r="A145" s="1" t="n">
        <f aca="false">+A144+1</f>
        <v>136</v>
      </c>
      <c r="B145" s="2" t="n">
        <v>0.660416666666667</v>
      </c>
      <c r="C145" s="1" t="s">
        <v>18</v>
      </c>
      <c r="D145" s="2" t="n">
        <v>0.647222222222222</v>
      </c>
      <c r="E145" s="26" t="s">
        <v>17</v>
      </c>
      <c r="J145" s="2" t="n">
        <v>0.845833333333333</v>
      </c>
      <c r="K145" s="1" t="s">
        <v>17</v>
      </c>
      <c r="L145" s="2" t="n">
        <v>0.845833333333333</v>
      </c>
      <c r="M145" s="1" t="s">
        <v>17</v>
      </c>
      <c r="R145" s="2" t="n">
        <v>0.845833333333333</v>
      </c>
      <c r="S145" s="1" t="s">
        <v>17</v>
      </c>
      <c r="T145" s="2" t="n">
        <v>0.845833333333333</v>
      </c>
      <c r="U145" s="1" t="s">
        <v>17</v>
      </c>
    </row>
    <row r="146" customFormat="false" ht="12.75" hidden="false" customHeight="false" outlineLevel="0" collapsed="false">
      <c r="A146" s="1" t="n">
        <f aca="false">+A145+1</f>
        <v>137</v>
      </c>
      <c r="B146" s="2" t="n">
        <v>0.665277777777778</v>
      </c>
      <c r="C146" s="1" t="s">
        <v>17</v>
      </c>
      <c r="D146" s="2" t="n">
        <v>0.650694444444444</v>
      </c>
      <c r="E146" s="26" t="s">
        <v>17</v>
      </c>
      <c r="J146" s="2" t="n">
        <v>0.85</v>
      </c>
      <c r="K146" s="1" t="s">
        <v>17</v>
      </c>
      <c r="L146" s="2" t="n">
        <v>0.85</v>
      </c>
      <c r="M146" s="1" t="s">
        <v>17</v>
      </c>
      <c r="R146" s="2" t="n">
        <v>0.85</v>
      </c>
      <c r="S146" s="1" t="s">
        <v>17</v>
      </c>
      <c r="T146" s="2" t="n">
        <v>0.85</v>
      </c>
      <c r="U146" s="1" t="s">
        <v>17</v>
      </c>
    </row>
    <row r="147" customFormat="false" ht="12.75" hidden="false" customHeight="false" outlineLevel="0" collapsed="false">
      <c r="A147" s="1" t="n">
        <f aca="false">+A146+1</f>
        <v>138</v>
      </c>
      <c r="B147" s="2" t="n">
        <v>0.669444444444444</v>
      </c>
      <c r="C147" s="1" t="s">
        <v>17</v>
      </c>
      <c r="D147" s="2" t="n">
        <v>0.655555555555556</v>
      </c>
      <c r="E147" s="26" t="s">
        <v>17</v>
      </c>
      <c r="J147" s="2" t="n">
        <v>0.854166666666667</v>
      </c>
      <c r="K147" s="1" t="s">
        <v>17</v>
      </c>
      <c r="L147" s="2" t="n">
        <v>0.854166666666667</v>
      </c>
      <c r="M147" s="1" t="s">
        <v>17</v>
      </c>
      <c r="R147" s="2" t="n">
        <v>0.854166666666667</v>
      </c>
      <c r="S147" s="1" t="s">
        <v>17</v>
      </c>
      <c r="T147" s="2" t="n">
        <v>0.854166666666667</v>
      </c>
      <c r="U147" s="1" t="s">
        <v>17</v>
      </c>
    </row>
    <row r="148" customFormat="false" ht="12.75" hidden="false" customHeight="false" outlineLevel="0" collapsed="false">
      <c r="A148" s="1" t="n">
        <f aca="false">+A147+1</f>
        <v>139</v>
      </c>
      <c r="B148" s="2" t="n">
        <v>0.673611111111111</v>
      </c>
      <c r="C148" s="1" t="s">
        <v>17</v>
      </c>
      <c r="D148" s="2" t="n">
        <v>0.660416666666667</v>
      </c>
      <c r="E148" s="26" t="s">
        <v>18</v>
      </c>
      <c r="J148" s="2" t="n">
        <v>0.859722222222222</v>
      </c>
      <c r="K148" s="1" t="s">
        <v>17</v>
      </c>
      <c r="L148" s="2" t="n">
        <v>0.859722222222222</v>
      </c>
      <c r="M148" s="1" t="s">
        <v>17</v>
      </c>
      <c r="R148" s="2" t="n">
        <v>0.859722222222222</v>
      </c>
      <c r="S148" s="1" t="s">
        <v>17</v>
      </c>
      <c r="T148" s="2" t="n">
        <v>0.858333333333333</v>
      </c>
      <c r="U148" s="1" t="s">
        <v>17</v>
      </c>
    </row>
    <row r="149" customFormat="false" ht="12.75" hidden="false" customHeight="false" outlineLevel="0" collapsed="false">
      <c r="A149" s="1" t="n">
        <f aca="false">+A148+1</f>
        <v>140</v>
      </c>
      <c r="B149" s="2" t="n">
        <v>0.676388888888889</v>
      </c>
      <c r="C149" s="1" t="s">
        <v>17</v>
      </c>
      <c r="D149" s="2" t="n">
        <v>0.663194444444444</v>
      </c>
      <c r="E149" s="26" t="s">
        <v>17</v>
      </c>
      <c r="J149" s="2" t="n">
        <v>0.865277777777778</v>
      </c>
      <c r="K149" s="1" t="s">
        <v>17</v>
      </c>
      <c r="L149" s="2" t="n">
        <v>0.865277777777778</v>
      </c>
      <c r="M149" s="1" t="s">
        <v>17</v>
      </c>
      <c r="R149" s="2" t="n">
        <v>0.865277777777778</v>
      </c>
      <c r="S149" s="1" t="s">
        <v>17</v>
      </c>
      <c r="T149" s="2" t="n">
        <v>0.8625</v>
      </c>
      <c r="U149" s="1" t="s">
        <v>17</v>
      </c>
    </row>
    <row r="150" customFormat="false" ht="12.75" hidden="false" customHeight="false" outlineLevel="0" collapsed="false">
      <c r="A150" s="1" t="n">
        <f aca="false">+A149+1</f>
        <v>141</v>
      </c>
      <c r="B150" s="2" t="n">
        <v>0.680555555555556</v>
      </c>
      <c r="C150" s="1" t="s">
        <v>17</v>
      </c>
      <c r="D150" s="2" t="n">
        <v>0.665972222222222</v>
      </c>
      <c r="E150" s="26" t="s">
        <v>17</v>
      </c>
      <c r="J150" s="2" t="n">
        <v>0.870833333333333</v>
      </c>
      <c r="K150" s="1" t="s">
        <v>17</v>
      </c>
      <c r="L150" s="2" t="n">
        <v>0.870833333333333</v>
      </c>
      <c r="M150" s="1" t="s">
        <v>17</v>
      </c>
      <c r="R150" s="2" t="n">
        <v>0.870833333333333</v>
      </c>
      <c r="S150" s="1" t="s">
        <v>17</v>
      </c>
      <c r="T150" s="2" t="n">
        <v>0.866666666666667</v>
      </c>
      <c r="U150" s="1" t="s">
        <v>17</v>
      </c>
    </row>
    <row r="151" customFormat="false" ht="12.75" hidden="false" customHeight="false" outlineLevel="0" collapsed="false">
      <c r="A151" s="1" t="n">
        <f aca="false">+A150+1</f>
        <v>142</v>
      </c>
      <c r="B151" s="2" t="n">
        <v>0.683333333333333</v>
      </c>
      <c r="C151" s="1" t="s">
        <v>17</v>
      </c>
      <c r="D151" s="2" t="n">
        <v>0.66875</v>
      </c>
      <c r="E151" s="26" t="s">
        <v>17</v>
      </c>
      <c r="J151" s="2" t="n">
        <v>0.875</v>
      </c>
      <c r="K151" s="1" t="s">
        <v>17</v>
      </c>
      <c r="L151" s="2" t="n">
        <v>0.875</v>
      </c>
      <c r="M151" s="1" t="s">
        <v>17</v>
      </c>
      <c r="R151" s="2" t="n">
        <v>0.875</v>
      </c>
      <c r="S151" s="1" t="s">
        <v>17</v>
      </c>
      <c r="T151" s="2" t="n">
        <v>0.870833333333333</v>
      </c>
      <c r="U151" s="1" t="s">
        <v>17</v>
      </c>
    </row>
    <row r="152" customFormat="false" ht="12.75" hidden="false" customHeight="false" outlineLevel="0" collapsed="false">
      <c r="A152" s="1" t="n">
        <f aca="false">+A151+1</f>
        <v>143</v>
      </c>
      <c r="B152" s="2" t="n">
        <v>0.6875</v>
      </c>
      <c r="C152" s="1" t="s">
        <v>18</v>
      </c>
      <c r="D152" s="2" t="n">
        <v>0.672222222222222</v>
      </c>
      <c r="E152" s="26" t="s">
        <v>17</v>
      </c>
      <c r="J152" s="2" t="n">
        <v>0.879166666666667</v>
      </c>
      <c r="K152" s="1" t="s">
        <v>17</v>
      </c>
      <c r="L152" s="2" t="n">
        <v>0.879166666666667</v>
      </c>
      <c r="M152" s="1" t="s">
        <v>17</v>
      </c>
      <c r="R152" s="2" t="n">
        <v>0.879166666666667</v>
      </c>
      <c r="S152" s="1" t="s">
        <v>17</v>
      </c>
      <c r="T152" s="2" t="n">
        <v>0.875</v>
      </c>
      <c r="U152" s="1" t="s">
        <v>17</v>
      </c>
    </row>
    <row r="153" customFormat="false" ht="12.75" hidden="false" customHeight="false" outlineLevel="0" collapsed="false">
      <c r="A153" s="1" t="n">
        <f aca="false">+A152+1</f>
        <v>144</v>
      </c>
      <c r="B153" s="2" t="n">
        <v>0.690277777777778</v>
      </c>
      <c r="C153" s="1" t="s">
        <v>17</v>
      </c>
      <c r="D153" s="2" t="n">
        <v>0.675694444444444</v>
      </c>
      <c r="E153" s="26" t="s">
        <v>17</v>
      </c>
      <c r="J153" s="2" t="n">
        <v>0.883333333333333</v>
      </c>
      <c r="K153" s="1" t="s">
        <v>17</v>
      </c>
      <c r="L153" s="2" t="n">
        <v>0.883333333333333</v>
      </c>
      <c r="M153" s="1" t="s">
        <v>17</v>
      </c>
      <c r="R153" s="2" t="n">
        <v>0.883333333333333</v>
      </c>
      <c r="S153" s="1" t="s">
        <v>17</v>
      </c>
      <c r="T153" s="2" t="n">
        <v>0.879166666666667</v>
      </c>
      <c r="U153" s="1" t="s">
        <v>17</v>
      </c>
    </row>
    <row r="154" customFormat="false" ht="12.75" hidden="false" customHeight="false" outlineLevel="0" collapsed="false">
      <c r="A154" s="1" t="n">
        <f aca="false">+A153+1</f>
        <v>145</v>
      </c>
      <c r="B154" s="2" t="n">
        <v>0.694444444444444</v>
      </c>
      <c r="C154" s="1" t="s">
        <v>17</v>
      </c>
      <c r="D154" s="2" t="n">
        <v>0.679166666666667</v>
      </c>
      <c r="E154" s="26" t="s">
        <v>18</v>
      </c>
      <c r="J154" s="2" t="n">
        <v>0.8875</v>
      </c>
      <c r="K154" s="1" t="s">
        <v>17</v>
      </c>
      <c r="L154" s="2" t="n">
        <v>0.8875</v>
      </c>
      <c r="M154" s="1" t="s">
        <v>17</v>
      </c>
      <c r="R154" s="2" t="n">
        <v>0.8875</v>
      </c>
      <c r="S154" s="1" t="s">
        <v>17</v>
      </c>
      <c r="T154" s="2" t="n">
        <v>0.883333333333333</v>
      </c>
      <c r="U154" s="1" t="s">
        <v>17</v>
      </c>
    </row>
    <row r="155" customFormat="false" ht="12.75" hidden="false" customHeight="false" outlineLevel="0" collapsed="false">
      <c r="A155" s="1" t="n">
        <f aca="false">+A154+1</f>
        <v>146</v>
      </c>
      <c r="B155" s="2" t="n">
        <v>0.697222222222222</v>
      </c>
      <c r="C155" s="1" t="s">
        <v>17</v>
      </c>
      <c r="D155" s="2" t="n">
        <v>0.682638888888889</v>
      </c>
      <c r="E155" s="1" t="s">
        <v>18</v>
      </c>
      <c r="J155" s="2" t="n">
        <v>0.891666666666667</v>
      </c>
      <c r="K155" s="1" t="s">
        <v>17</v>
      </c>
      <c r="L155" s="2" t="n">
        <v>0.891666666666667</v>
      </c>
      <c r="M155" s="1" t="s">
        <v>17</v>
      </c>
      <c r="R155" s="2" t="n">
        <v>0.891666666666667</v>
      </c>
      <c r="S155" s="1" t="s">
        <v>17</v>
      </c>
      <c r="T155" s="2" t="n">
        <v>0.8875</v>
      </c>
      <c r="U155" s="1" t="s">
        <v>17</v>
      </c>
    </row>
    <row r="156" customFormat="false" ht="12.75" hidden="false" customHeight="false" outlineLevel="0" collapsed="false">
      <c r="A156" s="1" t="n">
        <f aca="false">+A155+1</f>
        <v>147</v>
      </c>
      <c r="B156" s="2" t="n">
        <v>0.7</v>
      </c>
      <c r="C156" s="1" t="s">
        <v>17</v>
      </c>
      <c r="D156" s="2" t="n">
        <v>0.686111111111111</v>
      </c>
      <c r="E156" s="1" t="s">
        <v>17</v>
      </c>
      <c r="J156" s="2" t="n">
        <v>0.895833333333333</v>
      </c>
      <c r="K156" s="1" t="s">
        <v>17</v>
      </c>
      <c r="L156" s="2" t="n">
        <v>0.895833333333333</v>
      </c>
      <c r="M156" s="1" t="s">
        <v>17</v>
      </c>
      <c r="R156" s="2" t="n">
        <v>0.895833333333333</v>
      </c>
      <c r="S156" s="1" t="s">
        <v>17</v>
      </c>
      <c r="T156" s="2" t="n">
        <v>0.891666666666667</v>
      </c>
      <c r="U156" s="1" t="s">
        <v>17</v>
      </c>
    </row>
    <row r="157" customFormat="false" ht="12.75" hidden="false" customHeight="false" outlineLevel="0" collapsed="false">
      <c r="A157" s="1" t="n">
        <f aca="false">+A156+1</f>
        <v>148</v>
      </c>
      <c r="B157" s="2" t="n">
        <v>0.702777777777778</v>
      </c>
      <c r="C157" s="1" t="s">
        <v>17</v>
      </c>
      <c r="D157" s="2" t="n">
        <v>0.689583333333333</v>
      </c>
      <c r="E157" s="1" t="s">
        <v>17</v>
      </c>
      <c r="J157" s="2" t="n">
        <v>0.901388888888889</v>
      </c>
      <c r="K157" s="1" t="s">
        <v>17</v>
      </c>
      <c r="L157" s="2" t="n">
        <v>0.901388888888889</v>
      </c>
      <c r="M157" s="1" t="s">
        <v>17</v>
      </c>
      <c r="R157" s="2" t="n">
        <v>0.901388888888889</v>
      </c>
      <c r="S157" s="1" t="s">
        <v>17</v>
      </c>
      <c r="T157" s="2" t="n">
        <v>0.895833333333333</v>
      </c>
      <c r="U157" s="1" t="s">
        <v>17</v>
      </c>
    </row>
    <row r="158" customFormat="false" ht="12.75" hidden="false" customHeight="false" outlineLevel="0" collapsed="false">
      <c r="A158" s="1" t="n">
        <f aca="false">+A157+1</f>
        <v>149</v>
      </c>
      <c r="B158" s="2" t="n">
        <v>0.705555555555556</v>
      </c>
      <c r="C158" s="1" t="s">
        <v>17</v>
      </c>
      <c r="D158" s="2" t="n">
        <v>0.69375</v>
      </c>
      <c r="E158" s="1" t="s">
        <v>17</v>
      </c>
      <c r="J158" s="2" t="n">
        <v>0.906944444444444</v>
      </c>
      <c r="K158" s="1" t="s">
        <v>17</v>
      </c>
      <c r="L158" s="2" t="n">
        <v>0.906944444444444</v>
      </c>
      <c r="M158" s="1" t="s">
        <v>17</v>
      </c>
      <c r="R158" s="2" t="n">
        <v>0.906944444444444</v>
      </c>
      <c r="S158" s="1" t="s">
        <v>17</v>
      </c>
      <c r="T158" s="2" t="n">
        <v>0.901388888888889</v>
      </c>
      <c r="U158" s="1" t="s">
        <v>17</v>
      </c>
    </row>
    <row r="159" customFormat="false" ht="12.75" hidden="false" customHeight="false" outlineLevel="0" collapsed="false">
      <c r="A159" s="1" t="n">
        <f aca="false">+A158+1</f>
        <v>150</v>
      </c>
      <c r="B159" s="2" t="n">
        <v>0.708333333333333</v>
      </c>
      <c r="C159" s="1" t="s">
        <v>18</v>
      </c>
      <c r="D159" s="2" t="n">
        <v>0.698611111111111</v>
      </c>
      <c r="E159" s="1" t="s">
        <v>17</v>
      </c>
      <c r="J159" s="2" t="n">
        <v>0.9125</v>
      </c>
      <c r="K159" s="1" t="s">
        <v>17</v>
      </c>
      <c r="L159" s="2" t="n">
        <v>0.9125</v>
      </c>
      <c r="M159" s="1" t="s">
        <v>17</v>
      </c>
      <c r="R159" s="2" t="n">
        <v>0.9125</v>
      </c>
      <c r="S159" s="1" t="s">
        <v>17</v>
      </c>
      <c r="T159" s="2" t="n">
        <v>0.906944444444444</v>
      </c>
      <c r="U159" s="1" t="s">
        <v>17</v>
      </c>
    </row>
    <row r="160" customFormat="false" ht="12.75" hidden="false" customHeight="false" outlineLevel="0" collapsed="false">
      <c r="A160" s="1" t="n">
        <f aca="false">+A159+1</f>
        <v>151</v>
      </c>
      <c r="B160" s="2" t="n">
        <v>0.7125</v>
      </c>
      <c r="C160" s="1" t="s">
        <v>18</v>
      </c>
      <c r="D160" s="2" t="n">
        <v>0.702777777777778</v>
      </c>
      <c r="E160" s="1" t="s">
        <v>17</v>
      </c>
      <c r="J160" s="2" t="n">
        <v>0.916666666666667</v>
      </c>
      <c r="K160" s="1" t="s">
        <v>17</v>
      </c>
      <c r="L160" s="2" t="n">
        <v>0.916666666666667</v>
      </c>
      <c r="M160" s="1" t="s">
        <v>17</v>
      </c>
      <c r="R160" s="2" t="n">
        <v>0.916666666666667</v>
      </c>
      <c r="S160" s="1" t="s">
        <v>17</v>
      </c>
      <c r="T160" s="2" t="n">
        <v>0.9125</v>
      </c>
      <c r="U160" s="1" t="s">
        <v>17</v>
      </c>
    </row>
    <row r="161" customFormat="false" ht="12.75" hidden="false" customHeight="false" outlineLevel="0" collapsed="false">
      <c r="A161" s="1" t="n">
        <f aca="false">+A160+1</f>
        <v>152</v>
      </c>
      <c r="B161" s="2" t="n">
        <v>0.714583333333333</v>
      </c>
      <c r="C161" s="1" t="s">
        <v>17</v>
      </c>
      <c r="D161" s="2" t="n">
        <v>0.706944444444444</v>
      </c>
      <c r="E161" s="1" t="s">
        <v>18</v>
      </c>
      <c r="J161" s="2" t="n">
        <v>0.920833333333333</v>
      </c>
      <c r="K161" s="1" t="s">
        <v>17</v>
      </c>
      <c r="L161" s="2" t="n">
        <v>0.920833333333333</v>
      </c>
      <c r="M161" s="1" t="s">
        <v>17</v>
      </c>
      <c r="R161" s="2" t="n">
        <v>0.920833333333333</v>
      </c>
      <c r="S161" s="1" t="s">
        <v>17</v>
      </c>
      <c r="T161" s="2" t="n">
        <v>0.916666666666667</v>
      </c>
      <c r="U161" s="1" t="s">
        <v>17</v>
      </c>
    </row>
    <row r="162" customFormat="false" ht="12.75" hidden="false" customHeight="false" outlineLevel="0" collapsed="false">
      <c r="A162" s="1" t="n">
        <f aca="false">+A161+1</f>
        <v>153</v>
      </c>
      <c r="B162" s="2" t="n">
        <v>0.716666666666667</v>
      </c>
      <c r="C162" s="1" t="s">
        <v>17</v>
      </c>
      <c r="D162" s="2" t="n">
        <v>0.709722222222222</v>
      </c>
      <c r="E162" s="1" t="s">
        <v>17</v>
      </c>
      <c r="J162" s="2" t="n">
        <v>0.925</v>
      </c>
      <c r="K162" s="1" t="s">
        <v>17</v>
      </c>
      <c r="L162" s="2" t="n">
        <v>0.925</v>
      </c>
      <c r="M162" s="1" t="s">
        <v>17</v>
      </c>
      <c r="R162" s="2" t="n">
        <v>0.925</v>
      </c>
      <c r="S162" s="1" t="s">
        <v>17</v>
      </c>
      <c r="T162" s="2" t="n">
        <v>0.920833333333333</v>
      </c>
      <c r="U162" s="1" t="s">
        <v>17</v>
      </c>
    </row>
    <row r="163" customFormat="false" ht="12.75" hidden="false" customHeight="false" outlineLevel="0" collapsed="false">
      <c r="A163" s="1" t="n">
        <f aca="false">+A162+1</f>
        <v>154</v>
      </c>
      <c r="B163" s="2" t="n">
        <v>0.71875</v>
      </c>
      <c r="C163" s="1" t="s">
        <v>18</v>
      </c>
      <c r="D163" s="2" t="n">
        <v>0.713888888888889</v>
      </c>
      <c r="E163" s="1" t="s">
        <v>17</v>
      </c>
      <c r="J163" s="2" t="n">
        <v>0.929166666666667</v>
      </c>
      <c r="K163" s="1" t="s">
        <v>17</v>
      </c>
      <c r="L163" s="2" t="n">
        <v>0.929166666666667</v>
      </c>
      <c r="M163" s="1" t="s">
        <v>17</v>
      </c>
      <c r="R163" s="2" t="n">
        <v>0.929166666666667</v>
      </c>
      <c r="S163" s="1" t="s">
        <v>17</v>
      </c>
      <c r="T163" s="2" t="n">
        <v>0.925</v>
      </c>
      <c r="U163" s="1" t="s">
        <v>17</v>
      </c>
    </row>
    <row r="164" customFormat="false" ht="12.75" hidden="false" customHeight="false" outlineLevel="0" collapsed="false">
      <c r="A164" s="1" t="n">
        <f aca="false">+A163+1</f>
        <v>155</v>
      </c>
      <c r="B164" s="2" t="n">
        <v>0.720833333333333</v>
      </c>
      <c r="C164" s="1" t="s">
        <v>17</v>
      </c>
      <c r="D164" s="2" t="n">
        <v>0.718055555555556</v>
      </c>
      <c r="E164" s="1" t="s">
        <v>17</v>
      </c>
      <c r="J164" s="2" t="n">
        <v>0.933333333333333</v>
      </c>
      <c r="K164" s="1" t="s">
        <v>17</v>
      </c>
      <c r="L164" s="2" t="n">
        <v>0.933333333333333</v>
      </c>
      <c r="M164" s="1" t="s">
        <v>17</v>
      </c>
      <c r="R164" s="2" t="n">
        <v>0.933333333333333</v>
      </c>
      <c r="S164" s="1" t="s">
        <v>17</v>
      </c>
      <c r="T164" s="2" t="n">
        <v>0.929166666666667</v>
      </c>
      <c r="U164" s="1" t="s">
        <v>17</v>
      </c>
    </row>
    <row r="165" customFormat="false" ht="12.75" hidden="false" customHeight="false" outlineLevel="0" collapsed="false">
      <c r="A165" s="1" t="n">
        <f aca="false">+A164+1</f>
        <v>156</v>
      </c>
      <c r="B165" s="2" t="n">
        <v>0.722916666666667</v>
      </c>
      <c r="C165" s="1" t="s">
        <v>17</v>
      </c>
      <c r="D165" s="2" t="n">
        <v>0.721527777777778</v>
      </c>
      <c r="E165" s="1" t="s">
        <v>18</v>
      </c>
      <c r="J165" s="2" t="n">
        <v>0.9375</v>
      </c>
      <c r="K165" s="1" t="s">
        <v>17</v>
      </c>
      <c r="L165" s="2" t="n">
        <v>0.9375</v>
      </c>
      <c r="M165" s="1" t="s">
        <v>17</v>
      </c>
      <c r="R165" s="2" t="n">
        <v>0.9375</v>
      </c>
      <c r="S165" s="1" t="s">
        <v>17</v>
      </c>
      <c r="T165" s="2" t="n">
        <v>0.933333333333333</v>
      </c>
      <c r="U165" s="1" t="s">
        <v>17</v>
      </c>
    </row>
    <row r="166" customFormat="false" ht="12.75" hidden="false" customHeight="false" outlineLevel="0" collapsed="false">
      <c r="A166" s="1" t="n">
        <f aca="false">+A165+1</f>
        <v>157</v>
      </c>
      <c r="B166" s="2" t="n">
        <v>0.725</v>
      </c>
      <c r="C166" s="1" t="s">
        <v>17</v>
      </c>
      <c r="D166" s="2" t="n">
        <v>0.724305555555556</v>
      </c>
      <c r="E166" s="1" t="s">
        <v>17</v>
      </c>
      <c r="J166" s="2" t="n">
        <v>0.943055555555556</v>
      </c>
      <c r="K166" s="1" t="s">
        <v>17</v>
      </c>
      <c r="L166" s="2" t="n">
        <v>0.943055555555556</v>
      </c>
      <c r="M166" s="1" t="s">
        <v>17</v>
      </c>
      <c r="R166" s="2" t="n">
        <v>0.943055555555556</v>
      </c>
      <c r="S166" s="1" t="s">
        <v>17</v>
      </c>
      <c r="T166" s="2" t="n">
        <v>0.9375</v>
      </c>
      <c r="U166" s="1" t="s">
        <v>17</v>
      </c>
    </row>
    <row r="167" customFormat="false" ht="12.75" hidden="false" customHeight="false" outlineLevel="0" collapsed="false">
      <c r="A167" s="1" t="n">
        <f aca="false">+A166+1</f>
        <v>158</v>
      </c>
      <c r="B167" s="2" t="n">
        <v>0.726388888888889</v>
      </c>
      <c r="C167" s="1" t="s">
        <v>18</v>
      </c>
      <c r="D167" s="2" t="n">
        <v>0.727083333333333</v>
      </c>
      <c r="E167" s="1" t="s">
        <v>18</v>
      </c>
      <c r="J167" s="2" t="n">
        <v>0.948611111111111</v>
      </c>
      <c r="K167" s="1" t="s">
        <v>17</v>
      </c>
      <c r="L167" s="2" t="n">
        <v>0.948611111111111</v>
      </c>
      <c r="M167" s="1" t="s">
        <v>17</v>
      </c>
      <c r="R167" s="2" t="n">
        <v>0.948611111111111</v>
      </c>
      <c r="S167" s="1" t="s">
        <v>17</v>
      </c>
      <c r="T167" s="2" t="n">
        <v>0.943055555555556</v>
      </c>
      <c r="U167" s="1" t="s">
        <v>17</v>
      </c>
    </row>
    <row r="168" customFormat="false" ht="12.75" hidden="false" customHeight="false" outlineLevel="0" collapsed="false">
      <c r="A168" s="1" t="n">
        <f aca="false">+A167+1</f>
        <v>159</v>
      </c>
      <c r="B168" s="2" t="n">
        <v>0.727777777777778</v>
      </c>
      <c r="C168" s="1" t="s">
        <v>17</v>
      </c>
      <c r="D168" s="2" t="n">
        <v>0.729861111111111</v>
      </c>
      <c r="E168" s="1" t="s">
        <v>17</v>
      </c>
      <c r="J168" s="2" t="n">
        <v>0.954166666666667</v>
      </c>
      <c r="K168" s="1" t="s">
        <v>17</v>
      </c>
      <c r="L168" s="2" t="n">
        <v>0.954166666666667</v>
      </c>
      <c r="M168" s="1" t="s">
        <v>17</v>
      </c>
      <c r="R168" s="2" t="n">
        <v>0.954166666666667</v>
      </c>
      <c r="S168" s="1" t="s">
        <v>17</v>
      </c>
      <c r="T168" s="2" t="n">
        <v>0.948611111111111</v>
      </c>
      <c r="U168" s="1" t="s">
        <v>17</v>
      </c>
    </row>
    <row r="169" customFormat="false" ht="12.75" hidden="false" customHeight="false" outlineLevel="0" collapsed="false">
      <c r="A169" s="1" t="n">
        <f aca="false">+A168+1</f>
        <v>160</v>
      </c>
      <c r="B169" s="2" t="n">
        <v>0.729166666666667</v>
      </c>
      <c r="C169" s="1" t="s">
        <v>17</v>
      </c>
      <c r="D169" s="2" t="n">
        <v>0.732638888888889</v>
      </c>
      <c r="E169" s="1" t="s">
        <v>17</v>
      </c>
      <c r="J169" s="2" t="n">
        <v>0.958333333333333</v>
      </c>
      <c r="K169" s="1" t="s">
        <v>17</v>
      </c>
      <c r="L169" s="2" t="n">
        <v>0.958333333333333</v>
      </c>
      <c r="M169" s="1" t="s">
        <v>17</v>
      </c>
      <c r="R169" s="2" t="n">
        <v>0.958333333333333</v>
      </c>
      <c r="S169" s="1" t="s">
        <v>17</v>
      </c>
      <c r="T169" s="2" t="n">
        <v>0.954166666666667</v>
      </c>
      <c r="U169" s="1" t="s">
        <v>17</v>
      </c>
    </row>
    <row r="170" customFormat="false" ht="12.75" hidden="false" customHeight="false" outlineLevel="0" collapsed="false">
      <c r="A170" s="1" t="n">
        <f aca="false">+A169+1</f>
        <v>161</v>
      </c>
      <c r="B170" s="2" t="n">
        <v>0.731944444444444</v>
      </c>
      <c r="C170" s="1" t="s">
        <v>17</v>
      </c>
      <c r="D170" s="2" t="n">
        <v>0.735416666666667</v>
      </c>
      <c r="E170" s="1" t="s">
        <v>17</v>
      </c>
      <c r="J170" s="2" t="n">
        <v>0.965277777777778</v>
      </c>
      <c r="K170" s="1" t="s">
        <v>17</v>
      </c>
      <c r="L170" s="2" t="n">
        <v>0.965277777777778</v>
      </c>
      <c r="M170" s="1" t="s">
        <v>17</v>
      </c>
      <c r="R170" s="2" t="n">
        <v>0.965277777777778</v>
      </c>
      <c r="S170" s="1" t="s">
        <v>17</v>
      </c>
      <c r="T170" s="2" t="n">
        <v>0.9625</v>
      </c>
      <c r="U170" s="1" t="s">
        <v>17</v>
      </c>
    </row>
    <row r="171" customFormat="false" ht="12.75" hidden="false" customHeight="false" outlineLevel="0" collapsed="false">
      <c r="A171" s="1" t="n">
        <f aca="false">+A170+1</f>
        <v>162</v>
      </c>
      <c r="B171" s="2" t="n">
        <v>0.733333333333333</v>
      </c>
      <c r="C171" s="1" t="s">
        <v>17</v>
      </c>
      <c r="D171" s="2" t="n">
        <v>0.738194444444444</v>
      </c>
      <c r="E171" s="1" t="s">
        <v>17</v>
      </c>
      <c r="J171" s="2" t="n">
        <v>0.972222222222222</v>
      </c>
      <c r="K171" s="1" t="s">
        <v>17</v>
      </c>
      <c r="L171" s="2" t="n">
        <v>0.972222222222222</v>
      </c>
      <c r="M171" s="1" t="s">
        <v>17</v>
      </c>
      <c r="R171" s="2" t="n">
        <v>0.972222222222222</v>
      </c>
      <c r="S171" s="1" t="s">
        <v>17</v>
      </c>
      <c r="T171" s="2" t="n">
        <v>0.970833333333333</v>
      </c>
      <c r="U171" s="1" t="s">
        <v>17</v>
      </c>
    </row>
    <row r="172" customFormat="false" ht="12.75" hidden="false" customHeight="false" outlineLevel="0" collapsed="false">
      <c r="A172" s="1" t="n">
        <f aca="false">+A171+1</f>
        <v>163</v>
      </c>
      <c r="B172" s="2" t="n">
        <v>0.735416666666667</v>
      </c>
      <c r="C172" s="1" t="s">
        <v>17</v>
      </c>
      <c r="D172" s="2" t="n">
        <v>0.740972222222222</v>
      </c>
      <c r="E172" s="1" t="s">
        <v>17</v>
      </c>
      <c r="J172" s="2" t="n">
        <v>0.979166666666667</v>
      </c>
      <c r="K172" s="1" t="s">
        <v>17</v>
      </c>
      <c r="L172" s="2" t="n">
        <v>0.979166666666667</v>
      </c>
      <c r="M172" s="1" t="s">
        <v>17</v>
      </c>
      <c r="R172" s="2" t="n">
        <v>0.979166666666667</v>
      </c>
      <c r="S172" s="1" t="s">
        <v>17</v>
      </c>
      <c r="T172" s="2" t="n">
        <v>0.979166666666667</v>
      </c>
      <c r="U172" s="1" t="s">
        <v>17</v>
      </c>
    </row>
    <row r="173" customFormat="false" ht="12.75" hidden="false" customHeight="false" outlineLevel="0" collapsed="false">
      <c r="A173" s="1" t="n">
        <f aca="false">+A172+1</f>
        <v>164</v>
      </c>
      <c r="B173" s="2" t="n">
        <v>0.7375</v>
      </c>
      <c r="C173" s="1" t="s">
        <v>17</v>
      </c>
      <c r="D173" s="2" t="n">
        <v>0.744444444444444</v>
      </c>
      <c r="E173" s="1" t="s">
        <v>18</v>
      </c>
      <c r="J173" s="2" t="n">
        <v>0.986111111111111</v>
      </c>
      <c r="K173" s="1" t="s">
        <v>17</v>
      </c>
      <c r="L173" s="2" t="n">
        <v>0.986111111111111</v>
      </c>
      <c r="M173" s="1" t="s">
        <v>17</v>
      </c>
      <c r="R173" s="2" t="n">
        <v>0.986111111111111</v>
      </c>
      <c r="S173" s="1" t="s">
        <v>17</v>
      </c>
      <c r="T173" s="2" t="n">
        <v>0.986111111111111</v>
      </c>
      <c r="U173" s="1" t="s">
        <v>17</v>
      </c>
    </row>
    <row r="174" customFormat="false" ht="12.75" hidden="false" customHeight="false" outlineLevel="0" collapsed="false">
      <c r="A174" s="1" t="n">
        <f aca="false">+A173+1</f>
        <v>165</v>
      </c>
      <c r="B174" s="2" t="n">
        <v>0.739583333333333</v>
      </c>
      <c r="C174" s="1" t="s">
        <v>17</v>
      </c>
      <c r="D174" s="2" t="n">
        <v>0.746527777777778</v>
      </c>
      <c r="E174" s="1" t="s">
        <v>17</v>
      </c>
      <c r="J174" s="2" t="n">
        <v>0.993055555555556</v>
      </c>
      <c r="K174" s="1" t="s">
        <v>17</v>
      </c>
      <c r="L174" s="2" t="n">
        <v>0</v>
      </c>
      <c r="M174" s="26" t="s">
        <v>17</v>
      </c>
      <c r="R174" s="2" t="n">
        <v>0.993055555555556</v>
      </c>
      <c r="S174" s="1" t="s">
        <v>17</v>
      </c>
      <c r="T174" s="2" t="n">
        <v>0.993055555555555</v>
      </c>
      <c r="U174" s="1" t="s">
        <v>17</v>
      </c>
    </row>
    <row r="175" customFormat="false" ht="12.75" hidden="false" customHeight="false" outlineLevel="0" collapsed="false">
      <c r="A175" s="1" t="n">
        <f aca="false">+A174+1</f>
        <v>166</v>
      </c>
      <c r="B175" s="2" t="n">
        <v>0.741666666666667</v>
      </c>
      <c r="C175" s="1" t="s">
        <v>18</v>
      </c>
      <c r="D175" s="2" t="n">
        <v>0.75</v>
      </c>
      <c r="E175" s="1" t="s">
        <v>18</v>
      </c>
      <c r="J175" s="2" t="n">
        <v>0</v>
      </c>
      <c r="K175" s="26" t="s">
        <v>17</v>
      </c>
      <c r="L175" s="2" t="n">
        <v>0.00694444444444444</v>
      </c>
      <c r="M175" s="26" t="s">
        <v>17</v>
      </c>
      <c r="R175" s="2" t="n">
        <v>0</v>
      </c>
      <c r="S175" s="26" t="s">
        <v>17</v>
      </c>
      <c r="T175" s="2" t="n">
        <v>0</v>
      </c>
      <c r="U175" s="26" t="s">
        <v>17</v>
      </c>
    </row>
    <row r="176" customFormat="false" ht="12.75" hidden="false" customHeight="false" outlineLevel="0" collapsed="false">
      <c r="A176" s="1" t="n">
        <f aca="false">+A175+1</f>
        <v>167</v>
      </c>
      <c r="B176" s="2" t="n">
        <v>0.74375</v>
      </c>
      <c r="C176" s="1" t="s">
        <v>17</v>
      </c>
      <c r="D176" s="2" t="n">
        <v>0.752083333333333</v>
      </c>
      <c r="E176" s="1" t="s">
        <v>17</v>
      </c>
      <c r="J176" s="2" t="n">
        <v>0.00694444444444444</v>
      </c>
      <c r="K176" s="26" t="s">
        <v>17</v>
      </c>
      <c r="L176" s="2" t="n">
        <v>0.0138888888888889</v>
      </c>
      <c r="M176" s="26" t="s">
        <v>17</v>
      </c>
      <c r="R176" s="2" t="n">
        <v>0.00694444444444444</v>
      </c>
      <c r="S176" s="26" t="s">
        <v>17</v>
      </c>
      <c r="T176" s="2" t="n">
        <v>0.00694444444444444</v>
      </c>
      <c r="U176" s="26" t="s">
        <v>17</v>
      </c>
    </row>
    <row r="177" customFormat="false" ht="12.75" hidden="false" customHeight="false" outlineLevel="0" collapsed="false">
      <c r="A177" s="1" t="n">
        <f aca="false">+A176+1</f>
        <v>168</v>
      </c>
      <c r="B177" s="2" t="n">
        <v>0.745833333333333</v>
      </c>
      <c r="C177" s="1" t="s">
        <v>17</v>
      </c>
      <c r="D177" s="2" t="n">
        <v>0.75625</v>
      </c>
      <c r="E177" s="1" t="s">
        <v>18</v>
      </c>
      <c r="J177" s="2" t="n">
        <v>0.0138888888888889</v>
      </c>
      <c r="K177" s="26" t="s">
        <v>17</v>
      </c>
      <c r="L177" s="2" t="n">
        <v>0.0208333333333333</v>
      </c>
      <c r="M177" s="26" t="s">
        <v>17</v>
      </c>
      <c r="R177" s="2" t="n">
        <v>0.0138888888888889</v>
      </c>
      <c r="S177" s="26" t="s">
        <v>17</v>
      </c>
      <c r="T177" s="2" t="n">
        <v>0.0138888888888889</v>
      </c>
      <c r="U177" s="26" t="s">
        <v>17</v>
      </c>
    </row>
    <row r="178" customFormat="false" ht="12.75" hidden="false" customHeight="false" outlineLevel="0" collapsed="false">
      <c r="A178" s="1" t="n">
        <f aca="false">+A177+1</f>
        <v>169</v>
      </c>
      <c r="B178" s="2" t="n">
        <v>0.747916666666667</v>
      </c>
      <c r="C178" s="1" t="s">
        <v>17</v>
      </c>
      <c r="D178" s="2" t="n">
        <v>0.758333333333333</v>
      </c>
      <c r="E178" s="1" t="s">
        <v>17</v>
      </c>
      <c r="J178" s="2" t="n">
        <v>0.0208333333333333</v>
      </c>
      <c r="K178" s="26" t="s">
        <v>17</v>
      </c>
      <c r="L178" s="2" t="n">
        <v>0.0277777777777778</v>
      </c>
      <c r="M178" s="26" t="s">
        <v>17</v>
      </c>
      <c r="R178" s="2" t="n">
        <v>0.0208333333333333</v>
      </c>
      <c r="S178" s="26" t="s">
        <v>17</v>
      </c>
      <c r="T178" s="2" t="n">
        <v>0.0208333333333333</v>
      </c>
      <c r="U178" s="26" t="s">
        <v>17</v>
      </c>
    </row>
    <row r="179" customFormat="false" ht="12.75" hidden="false" customHeight="false" outlineLevel="0" collapsed="false">
      <c r="A179" s="1" t="n">
        <f aca="false">+A178+1</f>
        <v>170</v>
      </c>
      <c r="B179" s="2" t="n">
        <v>0.75</v>
      </c>
      <c r="C179" s="1" t="s">
        <v>17</v>
      </c>
      <c r="D179" s="2" t="n">
        <v>0.7625</v>
      </c>
      <c r="E179" s="1" t="s">
        <v>17</v>
      </c>
      <c r="J179" s="2" t="n">
        <v>0.0277777777777778</v>
      </c>
      <c r="K179" s="26" t="s">
        <v>17</v>
      </c>
    </row>
    <row r="180" customFormat="false" ht="12.75" hidden="false" customHeight="false" outlineLevel="0" collapsed="false">
      <c r="A180" s="1" t="n">
        <f aca="false">+A179+1</f>
        <v>171</v>
      </c>
      <c r="B180" s="2" t="n">
        <v>0.754166666666667</v>
      </c>
      <c r="C180" s="1" t="s">
        <v>17</v>
      </c>
      <c r="D180" s="2" t="n">
        <v>0.764583333333333</v>
      </c>
      <c r="E180" s="1" t="s">
        <v>18</v>
      </c>
    </row>
    <row r="181" customFormat="false" ht="12.75" hidden="false" customHeight="false" outlineLevel="0" collapsed="false">
      <c r="A181" s="1" t="n">
        <f aca="false">+A180+1</f>
        <v>172</v>
      </c>
      <c r="B181" s="2" t="n">
        <v>0.75625</v>
      </c>
      <c r="C181" s="1" t="s">
        <v>18</v>
      </c>
      <c r="D181" s="2" t="n">
        <v>0.767361111111111</v>
      </c>
      <c r="E181" s="1" t="s">
        <v>17</v>
      </c>
    </row>
    <row r="182" customFormat="false" ht="12.75" hidden="false" customHeight="false" outlineLevel="0" collapsed="false">
      <c r="A182" s="1" t="n">
        <f aca="false">+A181+1</f>
        <v>173</v>
      </c>
      <c r="B182" s="2" t="n">
        <v>0.758333333333333</v>
      </c>
      <c r="C182" s="1" t="s">
        <v>17</v>
      </c>
      <c r="D182" s="2" t="n">
        <v>0.770138888888889</v>
      </c>
      <c r="E182" s="1" t="s">
        <v>17</v>
      </c>
    </row>
    <row r="183" customFormat="false" ht="12.75" hidden="false" customHeight="false" outlineLevel="0" collapsed="false">
      <c r="A183" s="1" t="n">
        <f aca="false">+A182+1</f>
        <v>174</v>
      </c>
      <c r="B183" s="2" t="n">
        <v>0.760416666666667</v>
      </c>
      <c r="C183" s="1" t="s">
        <v>17</v>
      </c>
      <c r="D183" s="2" t="n">
        <v>0.772916666666667</v>
      </c>
      <c r="E183" s="1" t="s">
        <v>17</v>
      </c>
    </row>
    <row r="184" customFormat="false" ht="12.75" hidden="false" customHeight="false" outlineLevel="0" collapsed="false">
      <c r="A184" s="1" t="n">
        <f aca="false">+A183+1</f>
        <v>175</v>
      </c>
      <c r="B184" s="2" t="n">
        <v>0.7625</v>
      </c>
      <c r="C184" s="1" t="s">
        <v>18</v>
      </c>
      <c r="D184" s="2" t="n">
        <v>0.775694444444444</v>
      </c>
      <c r="E184" s="1" t="s">
        <v>17</v>
      </c>
    </row>
    <row r="185" customFormat="false" ht="12.75" hidden="false" customHeight="false" outlineLevel="0" collapsed="false">
      <c r="A185" s="1" t="n">
        <f aca="false">+A184+1</f>
        <v>176</v>
      </c>
      <c r="B185" s="2" t="n">
        <v>0.764583333333333</v>
      </c>
      <c r="C185" s="1" t="s">
        <v>18</v>
      </c>
      <c r="D185" s="2" t="n">
        <v>0.777777777777778</v>
      </c>
      <c r="E185" s="1" t="s">
        <v>17</v>
      </c>
    </row>
    <row r="186" customFormat="false" ht="12.75" hidden="false" customHeight="false" outlineLevel="0" collapsed="false">
      <c r="A186" s="1" t="n">
        <f aca="false">+A185+1</f>
        <v>177</v>
      </c>
      <c r="B186" s="2" t="n">
        <v>0.766666666666667</v>
      </c>
      <c r="C186" s="1" t="s">
        <v>17</v>
      </c>
      <c r="D186" s="2" t="n">
        <v>0.779861111111111</v>
      </c>
      <c r="E186" s="1" t="s">
        <v>17</v>
      </c>
    </row>
    <row r="187" customFormat="false" ht="12.75" hidden="false" customHeight="false" outlineLevel="0" collapsed="false">
      <c r="A187" s="1" t="n">
        <f aca="false">+A186+1</f>
        <v>178</v>
      </c>
      <c r="B187" s="2" t="n">
        <v>0.768055555555556</v>
      </c>
      <c r="C187" s="1" t="s">
        <v>17</v>
      </c>
      <c r="D187" s="2" t="n">
        <v>0.783333333333333</v>
      </c>
      <c r="E187" s="1" t="s">
        <v>18</v>
      </c>
    </row>
    <row r="188" customFormat="false" ht="12.75" hidden="false" customHeight="false" outlineLevel="0" collapsed="false">
      <c r="A188" s="1" t="n">
        <f aca="false">+A187+1</f>
        <v>179</v>
      </c>
      <c r="B188" s="2" t="n">
        <v>0.769444444444444</v>
      </c>
      <c r="C188" s="1" t="s">
        <v>17</v>
      </c>
      <c r="D188" s="2" t="n">
        <v>0.785416666666667</v>
      </c>
      <c r="E188" s="1" t="s">
        <v>17</v>
      </c>
    </row>
    <row r="189" customFormat="false" ht="12.75" hidden="false" customHeight="false" outlineLevel="0" collapsed="false">
      <c r="A189" s="1" t="n">
        <f aca="false">+A188+1</f>
        <v>180</v>
      </c>
      <c r="B189" s="2" t="n">
        <v>0.770833333333333</v>
      </c>
      <c r="C189" s="1" t="s">
        <v>17</v>
      </c>
      <c r="D189" s="2" t="n">
        <v>0.7875</v>
      </c>
      <c r="E189" s="1" t="s">
        <v>17</v>
      </c>
    </row>
    <row r="190" customFormat="false" ht="12.75" hidden="false" customHeight="false" outlineLevel="0" collapsed="false">
      <c r="A190" s="1" t="n">
        <f aca="false">+A189+1</f>
        <v>181</v>
      </c>
      <c r="B190" s="2" t="n">
        <v>0.772222222222222</v>
      </c>
      <c r="C190" s="1" t="s">
        <v>18</v>
      </c>
      <c r="D190" s="2" t="n">
        <v>0.789583333333333</v>
      </c>
      <c r="E190" s="1" t="s">
        <v>17</v>
      </c>
    </row>
    <row r="191" customFormat="false" ht="12.75" hidden="false" customHeight="false" outlineLevel="0" collapsed="false">
      <c r="A191" s="1" t="n">
        <f aca="false">+A190+1</f>
        <v>182</v>
      </c>
      <c r="B191" s="2" t="n">
        <v>0.775</v>
      </c>
      <c r="C191" s="1" t="s">
        <v>18</v>
      </c>
      <c r="D191" s="2" t="n">
        <v>0.792361111111111</v>
      </c>
      <c r="E191" s="1" t="s">
        <v>17</v>
      </c>
    </row>
    <row r="192" customFormat="false" ht="12.75" hidden="false" customHeight="false" outlineLevel="0" collapsed="false">
      <c r="A192" s="1" t="n">
        <f aca="false">+A191+1</f>
        <v>183</v>
      </c>
      <c r="B192" s="2" t="n">
        <v>0.777083333333333</v>
      </c>
      <c r="C192" s="1" t="s">
        <v>17</v>
      </c>
      <c r="D192" s="2" t="n">
        <v>0.796527777777778</v>
      </c>
      <c r="E192" s="1" t="s">
        <v>17</v>
      </c>
    </row>
    <row r="193" customFormat="false" ht="12.75" hidden="false" customHeight="false" outlineLevel="0" collapsed="false">
      <c r="A193" s="1" t="n">
        <f aca="false">+A192+1</f>
        <v>184</v>
      </c>
      <c r="B193" s="2" t="n">
        <v>0.779166666666667</v>
      </c>
      <c r="C193" s="1" t="s">
        <v>18</v>
      </c>
      <c r="D193" s="2" t="n">
        <v>0.800694444444444</v>
      </c>
      <c r="E193" s="1" t="s">
        <v>17</v>
      </c>
    </row>
    <row r="194" customFormat="false" ht="12.75" hidden="false" customHeight="false" outlineLevel="0" collapsed="false">
      <c r="A194" s="1" t="n">
        <f aca="false">+A193+1</f>
        <v>185</v>
      </c>
      <c r="B194" s="2" t="n">
        <v>0.78125</v>
      </c>
      <c r="C194" s="1" t="s">
        <v>18</v>
      </c>
      <c r="D194" s="2" t="n">
        <v>0.804861111111111</v>
      </c>
      <c r="E194" s="1" t="s">
        <v>17</v>
      </c>
    </row>
    <row r="195" customFormat="false" ht="12.75" hidden="false" customHeight="false" outlineLevel="0" collapsed="false">
      <c r="A195" s="1" t="n">
        <f aca="false">+A194+1</f>
        <v>186</v>
      </c>
      <c r="B195" s="2" t="n">
        <v>0.783333333333333</v>
      </c>
      <c r="C195" s="1" t="s">
        <v>17</v>
      </c>
      <c r="D195" s="2" t="n">
        <v>0.809027777777778</v>
      </c>
      <c r="E195" s="1" t="s">
        <v>18</v>
      </c>
    </row>
    <row r="196" customFormat="false" ht="12.75" hidden="false" customHeight="false" outlineLevel="0" collapsed="false">
      <c r="A196" s="1" t="n">
        <f aca="false">+A195+1</f>
        <v>187</v>
      </c>
      <c r="B196" s="2" t="n">
        <v>0.785416666666667</v>
      </c>
      <c r="C196" s="1" t="s">
        <v>18</v>
      </c>
      <c r="D196" s="2" t="n">
        <v>0.8125</v>
      </c>
      <c r="E196" s="1" t="s">
        <v>18</v>
      </c>
    </row>
    <row r="197" customFormat="false" ht="12.75" hidden="false" customHeight="false" outlineLevel="0" collapsed="false">
      <c r="A197" s="1" t="n">
        <f aca="false">+A196+1</f>
        <v>188</v>
      </c>
      <c r="B197" s="2" t="n">
        <v>0.7875</v>
      </c>
      <c r="C197" s="1" t="s">
        <v>17</v>
      </c>
      <c r="D197" s="2" t="n">
        <v>0.815972222222222</v>
      </c>
      <c r="E197" s="1" t="s">
        <v>18</v>
      </c>
    </row>
    <row r="198" customFormat="false" ht="12.75" hidden="false" customHeight="false" outlineLevel="0" collapsed="false">
      <c r="A198" s="1" t="n">
        <f aca="false">+A197+1</f>
        <v>189</v>
      </c>
      <c r="B198" s="2" t="n">
        <v>0.789583333333333</v>
      </c>
      <c r="C198" s="1" t="s">
        <v>17</v>
      </c>
      <c r="D198" s="2" t="n">
        <v>0.818055555555556</v>
      </c>
      <c r="E198" s="1" t="s">
        <v>18</v>
      </c>
    </row>
    <row r="199" customFormat="false" ht="12.75" hidden="false" customHeight="false" outlineLevel="0" collapsed="false">
      <c r="A199" s="1" t="n">
        <f aca="false">+A198+1</f>
        <v>190</v>
      </c>
      <c r="B199" s="2" t="n">
        <v>0.791666666666667</v>
      </c>
      <c r="C199" s="1" t="s">
        <v>18</v>
      </c>
      <c r="D199" s="2" t="n">
        <v>0.820138888888889</v>
      </c>
      <c r="E199" s="1" t="s">
        <v>17</v>
      </c>
    </row>
    <row r="200" customFormat="false" ht="12.75" hidden="false" customHeight="false" outlineLevel="0" collapsed="false">
      <c r="A200" s="1" t="n">
        <f aca="false">+A199+1</f>
        <v>191</v>
      </c>
      <c r="B200" s="2" t="n">
        <v>0.794444444444444</v>
      </c>
      <c r="C200" s="1" t="s">
        <v>17</v>
      </c>
      <c r="D200" s="2" t="n">
        <v>0.822916666666667</v>
      </c>
      <c r="E200" s="1" t="s">
        <v>18</v>
      </c>
    </row>
    <row r="201" customFormat="false" ht="12.75" hidden="false" customHeight="false" outlineLevel="0" collapsed="false">
      <c r="A201" s="1" t="n">
        <f aca="false">+A200+1</f>
        <v>192</v>
      </c>
      <c r="B201" s="2" t="n">
        <v>0.8</v>
      </c>
      <c r="C201" s="1" t="s">
        <v>17</v>
      </c>
      <c r="D201" s="2" t="n">
        <v>0.826388888888889</v>
      </c>
      <c r="E201" s="1" t="s">
        <v>17</v>
      </c>
    </row>
    <row r="202" customFormat="false" ht="12.75" hidden="false" customHeight="false" outlineLevel="0" collapsed="false">
      <c r="A202" s="1" t="n">
        <f aca="false">+A201+1</f>
        <v>193</v>
      </c>
      <c r="B202" s="2" t="n">
        <v>0.802777777777778</v>
      </c>
      <c r="C202" s="1" t="s">
        <v>18</v>
      </c>
      <c r="D202" s="2" t="n">
        <v>0.829861111111111</v>
      </c>
      <c r="E202" s="1" t="s">
        <v>18</v>
      </c>
    </row>
    <row r="203" customFormat="false" ht="12.75" hidden="false" customHeight="false" outlineLevel="0" collapsed="false">
      <c r="A203" s="1" t="n">
        <f aca="false">+A202+1</f>
        <v>194</v>
      </c>
      <c r="B203" s="2" t="n">
        <v>0.808333333333333</v>
      </c>
      <c r="C203" s="1" t="s">
        <v>17</v>
      </c>
      <c r="D203" s="2" t="n">
        <v>0.833333333333333</v>
      </c>
      <c r="E203" s="1" t="s">
        <v>17</v>
      </c>
    </row>
    <row r="204" customFormat="false" ht="12.75" hidden="false" customHeight="false" outlineLevel="0" collapsed="false">
      <c r="A204" s="1" t="n">
        <f aca="false">+A203+1</f>
        <v>195</v>
      </c>
      <c r="B204" s="2" t="n">
        <v>0.811111111111111</v>
      </c>
      <c r="C204" s="1" t="s">
        <v>17</v>
      </c>
      <c r="D204" s="2" t="n">
        <v>0.835416666666667</v>
      </c>
      <c r="E204" s="1" t="s">
        <v>17</v>
      </c>
    </row>
    <row r="205" customFormat="false" ht="12.75" hidden="false" customHeight="false" outlineLevel="0" collapsed="false">
      <c r="A205" s="1" t="n">
        <f aca="false">+A204+1</f>
        <v>196</v>
      </c>
      <c r="B205" s="2" t="n">
        <v>0.813888888888889</v>
      </c>
      <c r="C205" s="1" t="s">
        <v>17</v>
      </c>
      <c r="D205" s="2" t="n">
        <v>0.8375</v>
      </c>
      <c r="E205" s="1" t="s">
        <v>18</v>
      </c>
    </row>
    <row r="206" customFormat="false" ht="12.75" hidden="false" customHeight="false" outlineLevel="0" collapsed="false">
      <c r="A206" s="1" t="n">
        <f aca="false">+A205+1</f>
        <v>197</v>
      </c>
      <c r="B206" s="2" t="n">
        <v>0.816666666666667</v>
      </c>
      <c r="C206" s="1" t="s">
        <v>17</v>
      </c>
      <c r="D206" s="2" t="n">
        <v>0.839583333333333</v>
      </c>
      <c r="E206" s="1" t="s">
        <v>17</v>
      </c>
    </row>
    <row r="207" customFormat="false" ht="12.75" hidden="false" customHeight="false" outlineLevel="0" collapsed="false">
      <c r="A207" s="1" t="n">
        <f aca="false">+A206+1</f>
        <v>198</v>
      </c>
      <c r="B207" s="2" t="n">
        <v>0.819444444444444</v>
      </c>
      <c r="C207" s="1" t="s">
        <v>17</v>
      </c>
      <c r="D207" s="2" t="n">
        <v>0.84375</v>
      </c>
      <c r="E207" s="1" t="s">
        <v>17</v>
      </c>
    </row>
    <row r="208" customFormat="false" ht="12.75" hidden="false" customHeight="false" outlineLevel="0" collapsed="false">
      <c r="A208" s="1" t="n">
        <f aca="false">+A207+1</f>
        <v>199</v>
      </c>
      <c r="B208" s="2" t="n">
        <v>0.820833333333333</v>
      </c>
      <c r="C208" s="1" t="s">
        <v>17</v>
      </c>
      <c r="D208" s="2" t="n">
        <v>0.845833333333333</v>
      </c>
      <c r="E208" s="1" t="s">
        <v>17</v>
      </c>
    </row>
    <row r="209" customFormat="false" ht="12.75" hidden="false" customHeight="false" outlineLevel="0" collapsed="false">
      <c r="A209" s="1" t="n">
        <f aca="false">+A208+1</f>
        <v>200</v>
      </c>
      <c r="B209" s="2" t="n">
        <v>0.822916666666667</v>
      </c>
      <c r="C209" s="1" t="s">
        <v>17</v>
      </c>
      <c r="D209" s="2" t="n">
        <v>0.847916666666667</v>
      </c>
      <c r="E209" s="1" t="s">
        <v>17</v>
      </c>
    </row>
    <row r="210" customFormat="false" ht="12.75" hidden="false" customHeight="false" outlineLevel="0" collapsed="false">
      <c r="A210" s="1" t="n">
        <f aca="false">+A209+1</f>
        <v>201</v>
      </c>
      <c r="B210" s="2" t="n">
        <v>0.826388888888889</v>
      </c>
      <c r="C210" s="1" t="s">
        <v>17</v>
      </c>
      <c r="D210" s="2" t="n">
        <v>0.851388888888889</v>
      </c>
      <c r="E210" s="1" t="s">
        <v>17</v>
      </c>
    </row>
    <row r="211" customFormat="false" ht="12.75" hidden="false" customHeight="false" outlineLevel="0" collapsed="false">
      <c r="A211" s="1" t="n">
        <f aca="false">+A210+1</f>
        <v>202</v>
      </c>
      <c r="B211" s="2" t="n">
        <v>0.829861111111111</v>
      </c>
      <c r="C211" s="1" t="s">
        <v>17</v>
      </c>
      <c r="D211" s="2" t="n">
        <v>0.854861111111111</v>
      </c>
      <c r="E211" s="1" t="s">
        <v>17</v>
      </c>
    </row>
    <row r="212" customFormat="false" ht="12.75" hidden="false" customHeight="false" outlineLevel="0" collapsed="false">
      <c r="A212" s="1" t="n">
        <f aca="false">+A211+1</f>
        <v>203</v>
      </c>
      <c r="B212" s="2" t="n">
        <v>0.833333333333333</v>
      </c>
      <c r="C212" s="1" t="s">
        <v>17</v>
      </c>
      <c r="D212" s="2" t="n">
        <v>0.857638888888889</v>
      </c>
      <c r="E212" s="1" t="s">
        <v>17</v>
      </c>
    </row>
    <row r="213" customFormat="false" ht="12.75" hidden="false" customHeight="false" outlineLevel="0" collapsed="false">
      <c r="A213" s="1" t="n">
        <f aca="false">+A212+1</f>
        <v>204</v>
      </c>
      <c r="B213" s="2" t="n">
        <v>0.836111111111111</v>
      </c>
      <c r="C213" s="1" t="s">
        <v>18</v>
      </c>
      <c r="D213" s="2" t="n">
        <v>0.860416666666667</v>
      </c>
      <c r="E213" s="1" t="s">
        <v>17</v>
      </c>
    </row>
    <row r="214" customFormat="false" ht="12.75" hidden="false" customHeight="false" outlineLevel="0" collapsed="false">
      <c r="A214" s="1" t="n">
        <f aca="false">+A213+1</f>
        <v>205</v>
      </c>
      <c r="B214" s="2" t="n">
        <v>0.838888888888889</v>
      </c>
      <c r="C214" s="1" t="s">
        <v>17</v>
      </c>
      <c r="D214" s="2" t="n">
        <v>0.863194444444444</v>
      </c>
      <c r="E214" s="1" t="s">
        <v>17</v>
      </c>
    </row>
    <row r="215" customFormat="false" ht="12.75" hidden="false" customHeight="false" outlineLevel="0" collapsed="false">
      <c r="A215" s="1" t="n">
        <f aca="false">+A214+1</f>
        <v>206</v>
      </c>
      <c r="B215" s="2" t="n">
        <v>0.841666666666667</v>
      </c>
      <c r="C215" s="1" t="s">
        <v>17</v>
      </c>
      <c r="D215" s="2" t="n">
        <v>0.865972222222222</v>
      </c>
      <c r="E215" s="1" t="s">
        <v>17</v>
      </c>
    </row>
    <row r="216" customFormat="false" ht="12.75" hidden="false" customHeight="false" outlineLevel="0" collapsed="false">
      <c r="A216" s="1" t="n">
        <f aca="false">+A215+1</f>
        <v>207</v>
      </c>
      <c r="B216" s="2" t="n">
        <v>0.844444444444444</v>
      </c>
      <c r="C216" s="1" t="s">
        <v>18</v>
      </c>
      <c r="D216" s="2" t="n">
        <v>0.86875</v>
      </c>
      <c r="E216" s="1" t="s">
        <v>18</v>
      </c>
    </row>
    <row r="217" customFormat="false" ht="12.75" hidden="false" customHeight="false" outlineLevel="0" collapsed="false">
      <c r="A217" s="1" t="n">
        <f aca="false">+A216+1</f>
        <v>208</v>
      </c>
      <c r="B217" s="2" t="n">
        <v>0.847222222222222</v>
      </c>
      <c r="C217" s="1" t="s">
        <v>18</v>
      </c>
      <c r="D217" s="2" t="n">
        <v>0.871527777777778</v>
      </c>
      <c r="E217" s="1" t="s">
        <v>17</v>
      </c>
    </row>
    <row r="218" customFormat="false" ht="12.75" hidden="false" customHeight="false" outlineLevel="0" collapsed="false">
      <c r="A218" s="1" t="n">
        <f aca="false">+A217+1</f>
        <v>209</v>
      </c>
      <c r="B218" s="2" t="n">
        <v>0.85</v>
      </c>
      <c r="C218" s="1" t="s">
        <v>17</v>
      </c>
      <c r="D218" s="2" t="n">
        <v>0.874305555555556</v>
      </c>
      <c r="E218" s="1" t="s">
        <v>17</v>
      </c>
    </row>
    <row r="219" customFormat="false" ht="12.75" hidden="false" customHeight="false" outlineLevel="0" collapsed="false">
      <c r="A219" s="1" t="n">
        <f aca="false">+A218+1</f>
        <v>210</v>
      </c>
      <c r="B219" s="2" t="n">
        <v>0.852777777777778</v>
      </c>
      <c r="C219" s="1" t="s">
        <v>18</v>
      </c>
      <c r="D219" s="2" t="n">
        <v>0.877083333333333</v>
      </c>
      <c r="E219" s="1" t="s">
        <v>18</v>
      </c>
    </row>
    <row r="220" customFormat="false" ht="12.75" hidden="false" customHeight="false" outlineLevel="0" collapsed="false">
      <c r="A220" s="1" t="n">
        <f aca="false">+A219+1</f>
        <v>211</v>
      </c>
      <c r="B220" s="2" t="n">
        <v>0.854861111111111</v>
      </c>
      <c r="C220" s="1" t="s">
        <v>17</v>
      </c>
      <c r="D220" s="2" t="n">
        <v>0.88125</v>
      </c>
      <c r="E220" s="1" t="s">
        <v>17</v>
      </c>
    </row>
    <row r="221" customFormat="false" ht="12.75" hidden="false" customHeight="false" outlineLevel="0" collapsed="false">
      <c r="A221" s="1" t="n">
        <f aca="false">+A220+1</f>
        <v>212</v>
      </c>
      <c r="B221" s="2" t="n">
        <v>0.857638888888889</v>
      </c>
      <c r="C221" s="1" t="s">
        <v>17</v>
      </c>
      <c r="D221" s="2" t="n">
        <v>0.883333333333333</v>
      </c>
      <c r="E221" s="1" t="s">
        <v>18</v>
      </c>
    </row>
    <row r="222" customFormat="false" ht="12.75" hidden="false" customHeight="false" outlineLevel="0" collapsed="false">
      <c r="A222" s="1" t="n">
        <f aca="false">+A221+1</f>
        <v>213</v>
      </c>
      <c r="B222" s="2" t="n">
        <v>0.863194444444444</v>
      </c>
      <c r="C222" s="1" t="s">
        <v>17</v>
      </c>
      <c r="D222" s="2" t="n">
        <v>0.885416666666667</v>
      </c>
      <c r="E222" s="1" t="s">
        <v>17</v>
      </c>
    </row>
    <row r="223" customFormat="false" ht="12.75" hidden="false" customHeight="false" outlineLevel="0" collapsed="false">
      <c r="A223" s="1" t="n">
        <f aca="false">+A222+1</f>
        <v>214</v>
      </c>
      <c r="B223" s="2" t="n">
        <v>0.865972222222222</v>
      </c>
      <c r="C223" s="1" t="s">
        <v>17</v>
      </c>
      <c r="D223" s="2" t="n">
        <v>0.8875</v>
      </c>
      <c r="E223" s="1" t="s">
        <v>17</v>
      </c>
    </row>
    <row r="224" customFormat="false" ht="12.75" hidden="false" customHeight="false" outlineLevel="0" collapsed="false">
      <c r="A224" s="1" t="n">
        <f aca="false">+A223+1</f>
        <v>215</v>
      </c>
      <c r="B224" s="2" t="n">
        <v>0.870138888888889</v>
      </c>
      <c r="C224" s="1" t="s">
        <v>17</v>
      </c>
      <c r="D224" s="2" t="n">
        <v>0.889583333333333</v>
      </c>
      <c r="E224" s="1" t="s">
        <v>17</v>
      </c>
    </row>
    <row r="225" customFormat="false" ht="12.75" hidden="false" customHeight="false" outlineLevel="0" collapsed="false">
      <c r="A225" s="1" t="n">
        <f aca="false">+A224+1</f>
        <v>216</v>
      </c>
      <c r="B225" s="2" t="n">
        <v>0.872222222222222</v>
      </c>
      <c r="C225" s="1" t="s">
        <v>17</v>
      </c>
      <c r="D225" s="2" t="n">
        <v>0.891666666666667</v>
      </c>
      <c r="E225" s="1" t="s">
        <v>18</v>
      </c>
    </row>
    <row r="226" customFormat="false" ht="12.75" hidden="false" customHeight="false" outlineLevel="0" collapsed="false">
      <c r="A226" s="1" t="n">
        <f aca="false">+A225+1</f>
        <v>217</v>
      </c>
      <c r="B226" s="2" t="n">
        <v>0.874305555555556</v>
      </c>
      <c r="C226" s="1" t="s">
        <v>17</v>
      </c>
      <c r="D226" s="2" t="n">
        <v>0.89375</v>
      </c>
      <c r="E226" s="1" t="s">
        <v>17</v>
      </c>
    </row>
    <row r="227" customFormat="false" ht="12.75" hidden="false" customHeight="false" outlineLevel="0" collapsed="false">
      <c r="A227" s="1" t="n">
        <f aca="false">+A226+1</f>
        <v>218</v>
      </c>
      <c r="B227" s="2" t="n">
        <v>0.877083333333333</v>
      </c>
      <c r="C227" s="1" t="s">
        <v>17</v>
      </c>
      <c r="D227" s="2" t="n">
        <v>0.895833333333333</v>
      </c>
      <c r="E227" s="1" t="s">
        <v>17</v>
      </c>
    </row>
    <row r="228" customFormat="false" ht="12.75" hidden="false" customHeight="false" outlineLevel="0" collapsed="false">
      <c r="A228" s="1" t="n">
        <f aca="false">+A227+1</f>
        <v>219</v>
      </c>
      <c r="B228" s="2" t="n">
        <v>0.879166666666667</v>
      </c>
      <c r="C228" s="1" t="s">
        <v>17</v>
      </c>
      <c r="D228" s="2" t="n">
        <v>0.898611111111111</v>
      </c>
      <c r="E228" s="1" t="s">
        <v>18</v>
      </c>
    </row>
    <row r="229" customFormat="false" ht="12.75" hidden="false" customHeight="false" outlineLevel="0" collapsed="false">
      <c r="A229" s="1" t="n">
        <f aca="false">+A228+1</f>
        <v>220</v>
      </c>
      <c r="B229" s="2" t="n">
        <v>0.881944444444444</v>
      </c>
      <c r="C229" s="1" t="s">
        <v>17</v>
      </c>
      <c r="D229" s="2" t="n">
        <v>0.901388888888889</v>
      </c>
      <c r="E229" s="1" t="s">
        <v>17</v>
      </c>
    </row>
    <row r="230" customFormat="false" ht="12.75" hidden="false" customHeight="false" outlineLevel="0" collapsed="false">
      <c r="A230" s="1" t="n">
        <f aca="false">+A229+1</f>
        <v>221</v>
      </c>
      <c r="B230" s="2" t="n">
        <v>0.884722222222222</v>
      </c>
      <c r="C230" s="1" t="s">
        <v>17</v>
      </c>
      <c r="D230" s="2" t="n">
        <v>0.904166666666667</v>
      </c>
      <c r="E230" s="1" t="s">
        <v>17</v>
      </c>
    </row>
    <row r="231" customFormat="false" ht="12.75" hidden="false" customHeight="false" outlineLevel="0" collapsed="false">
      <c r="A231" s="1" t="n">
        <f aca="false">+A230+1</f>
        <v>222</v>
      </c>
      <c r="B231" s="2" t="n">
        <v>0.8875</v>
      </c>
      <c r="C231" s="1" t="s">
        <v>17</v>
      </c>
      <c r="D231" s="2" t="n">
        <v>0.906944444444444</v>
      </c>
      <c r="E231" s="1" t="s">
        <v>17</v>
      </c>
    </row>
    <row r="232" customFormat="false" ht="12.75" hidden="false" customHeight="false" outlineLevel="0" collapsed="false">
      <c r="A232" s="1" t="n">
        <f aca="false">+A231+1</f>
        <v>223</v>
      </c>
      <c r="B232" s="2" t="n">
        <v>0.890277777777778</v>
      </c>
      <c r="C232" s="1" t="s">
        <v>17</v>
      </c>
      <c r="D232" s="2" t="n">
        <v>0.909722222222222</v>
      </c>
      <c r="E232" s="1" t="s">
        <v>17</v>
      </c>
    </row>
    <row r="233" customFormat="false" ht="12.75" hidden="false" customHeight="false" outlineLevel="0" collapsed="false">
      <c r="A233" s="1" t="n">
        <f aca="false">+A232+1</f>
        <v>224</v>
      </c>
      <c r="B233" s="2" t="n">
        <v>0.894444444444444</v>
      </c>
      <c r="C233" s="1" t="s">
        <v>17</v>
      </c>
      <c r="D233" s="2" t="n">
        <v>0.9125</v>
      </c>
      <c r="E233" s="1" t="s">
        <v>17</v>
      </c>
    </row>
    <row r="234" customFormat="false" ht="12.75" hidden="false" customHeight="false" outlineLevel="0" collapsed="false">
      <c r="A234" s="1" t="n">
        <f aca="false">+A233+1</f>
        <v>225</v>
      </c>
      <c r="B234" s="2" t="n">
        <v>0.898611111111111</v>
      </c>
      <c r="C234" s="1" t="s">
        <v>18</v>
      </c>
      <c r="D234" s="2" t="n">
        <v>0.915277777777778</v>
      </c>
      <c r="E234" s="1" t="s">
        <v>17</v>
      </c>
    </row>
    <row r="235" customFormat="false" ht="12.75" hidden="false" customHeight="false" outlineLevel="0" collapsed="false">
      <c r="A235" s="1" t="n">
        <f aca="false">+A234+1</f>
        <v>226</v>
      </c>
      <c r="B235" s="2" t="n">
        <v>0.902777777777778</v>
      </c>
      <c r="C235" s="1" t="s">
        <v>17</v>
      </c>
      <c r="D235" s="2" t="n">
        <v>0.918055555555556</v>
      </c>
      <c r="E235" s="1" t="s">
        <v>17</v>
      </c>
    </row>
    <row r="236" customFormat="false" ht="12.75" hidden="false" customHeight="false" outlineLevel="0" collapsed="false">
      <c r="A236" s="1" t="n">
        <f aca="false">+A235+1</f>
        <v>227</v>
      </c>
      <c r="B236" s="2" t="n">
        <v>0.906944444444444</v>
      </c>
      <c r="C236" s="1" t="s">
        <v>18</v>
      </c>
      <c r="D236" s="2" t="n">
        <v>0.923611111111111</v>
      </c>
      <c r="E236" s="1" t="s">
        <v>17</v>
      </c>
    </row>
    <row r="237" customFormat="false" ht="12.75" hidden="false" customHeight="false" outlineLevel="0" collapsed="false">
      <c r="A237" s="1" t="n">
        <f aca="false">+A236+1</f>
        <v>228</v>
      </c>
      <c r="B237" s="2" t="n">
        <v>0.911805555555556</v>
      </c>
      <c r="C237" s="1" t="s">
        <v>17</v>
      </c>
      <c r="D237" s="2" t="n">
        <v>0.929166666666667</v>
      </c>
      <c r="E237" s="1" t="s">
        <v>18</v>
      </c>
    </row>
    <row r="238" customFormat="false" ht="12.75" hidden="false" customHeight="false" outlineLevel="0" collapsed="false">
      <c r="A238" s="1" t="n">
        <f aca="false">+A237+1</f>
        <v>229</v>
      </c>
      <c r="B238" s="2" t="n">
        <v>0.916666666666667</v>
      </c>
      <c r="C238" s="1" t="s">
        <v>17</v>
      </c>
      <c r="D238" s="2" t="n">
        <v>0.934722222222222</v>
      </c>
      <c r="E238" s="1" t="s">
        <v>17</v>
      </c>
    </row>
    <row r="239" customFormat="false" ht="12.75" hidden="false" customHeight="false" outlineLevel="0" collapsed="false">
      <c r="A239" s="1" t="n">
        <f aca="false">+A238+1</f>
        <v>230</v>
      </c>
      <c r="B239" s="2" t="n">
        <v>0.922222222222222</v>
      </c>
      <c r="C239" s="1" t="s">
        <v>17</v>
      </c>
      <c r="D239" s="2" t="n">
        <v>0.940277777777778</v>
      </c>
      <c r="E239" s="1" t="s">
        <v>17</v>
      </c>
    </row>
    <row r="240" customFormat="false" ht="12.75" hidden="false" customHeight="false" outlineLevel="0" collapsed="false">
      <c r="A240" s="1" t="n">
        <f aca="false">+A239+1</f>
        <v>231</v>
      </c>
      <c r="B240" s="2" t="n">
        <v>0.927777777777778</v>
      </c>
      <c r="C240" s="1" t="s">
        <v>17</v>
      </c>
      <c r="D240" s="2" t="n">
        <v>0.945833333333333</v>
      </c>
      <c r="E240" s="1" t="s">
        <v>18</v>
      </c>
    </row>
    <row r="241" customFormat="false" ht="12.75" hidden="false" customHeight="false" outlineLevel="0" collapsed="false">
      <c r="A241" s="1" t="n">
        <f aca="false">+A240+1</f>
        <v>232</v>
      </c>
      <c r="B241" s="2" t="n">
        <v>0.933333333333333</v>
      </c>
      <c r="C241" s="1" t="s">
        <v>17</v>
      </c>
      <c r="D241" s="2" t="n">
        <v>0.952777777777778</v>
      </c>
      <c r="E241" s="1" t="s">
        <v>17</v>
      </c>
    </row>
    <row r="242" customFormat="false" ht="12.75" hidden="false" customHeight="false" outlineLevel="0" collapsed="false">
      <c r="A242" s="1" t="n">
        <f aca="false">+A241+1</f>
        <v>233</v>
      </c>
      <c r="B242" s="2" t="n">
        <v>0.9375</v>
      </c>
      <c r="C242" s="1" t="s">
        <v>17</v>
      </c>
      <c r="D242" s="2" t="n">
        <v>0.958333333333333</v>
      </c>
      <c r="E242" s="1" t="s">
        <v>17</v>
      </c>
    </row>
    <row r="243" customFormat="false" ht="12.75" hidden="false" customHeight="false" outlineLevel="0" collapsed="false">
      <c r="A243" s="1" t="n">
        <f aca="false">+A242+1</f>
        <v>234</v>
      </c>
      <c r="B243" s="2" t="n">
        <v>0.943055555555556</v>
      </c>
      <c r="C243" s="1" t="s">
        <v>17</v>
      </c>
      <c r="D243" s="2" t="n">
        <v>0.963888888888889</v>
      </c>
      <c r="E243" s="1" t="s">
        <v>17</v>
      </c>
    </row>
    <row r="244" customFormat="false" ht="12.75" hidden="false" customHeight="false" outlineLevel="0" collapsed="false">
      <c r="A244" s="1" t="n">
        <f aca="false">+A243+1</f>
        <v>235</v>
      </c>
      <c r="B244" s="2" t="n">
        <v>0.948611111111111</v>
      </c>
      <c r="C244" s="1" t="s">
        <v>17</v>
      </c>
      <c r="D244" s="2" t="n">
        <v>0.969444444444444</v>
      </c>
      <c r="E244" s="1" t="s">
        <v>17</v>
      </c>
    </row>
    <row r="245" customFormat="false" ht="12.75" hidden="false" customHeight="false" outlineLevel="0" collapsed="false">
      <c r="A245" s="1" t="n">
        <f aca="false">+A244+1</f>
        <v>236</v>
      </c>
      <c r="B245" s="2" t="n">
        <v>0.954166666666667</v>
      </c>
      <c r="C245" s="1" t="s">
        <v>17</v>
      </c>
      <c r="D245" s="2" t="n">
        <v>0.975</v>
      </c>
      <c r="E245" s="1" t="s">
        <v>17</v>
      </c>
    </row>
    <row r="246" customFormat="false" ht="12.75" hidden="false" customHeight="false" outlineLevel="0" collapsed="false">
      <c r="A246" s="1" t="n">
        <f aca="false">+A245+1</f>
        <v>237</v>
      </c>
      <c r="B246" s="2" t="n">
        <v>0.960416666666667</v>
      </c>
      <c r="C246" s="1" t="s">
        <v>18</v>
      </c>
      <c r="D246" s="2" t="n">
        <v>0.979166666666667</v>
      </c>
      <c r="E246" s="1" t="s">
        <v>17</v>
      </c>
    </row>
    <row r="247" customFormat="false" ht="12.75" hidden="false" customHeight="false" outlineLevel="0" collapsed="false">
      <c r="A247" s="1" t="n">
        <f aca="false">+A246+1</f>
        <v>238</v>
      </c>
      <c r="B247" s="2" t="n">
        <v>0.965972222222222</v>
      </c>
      <c r="C247" s="1" t="s">
        <v>17</v>
      </c>
      <c r="D247" s="2" t="n">
        <v>0.984722222222222</v>
      </c>
      <c r="E247" s="1" t="s">
        <v>17</v>
      </c>
    </row>
    <row r="248" customFormat="false" ht="12.75" hidden="false" customHeight="false" outlineLevel="0" collapsed="false">
      <c r="A248" s="1" t="n">
        <f aca="false">+A247+1</f>
        <v>239</v>
      </c>
      <c r="B248" s="2" t="n">
        <v>0.971527777777778</v>
      </c>
      <c r="C248" s="1" t="s">
        <v>17</v>
      </c>
      <c r="D248" s="2" t="n">
        <v>0.990277777777778</v>
      </c>
      <c r="E248" s="1" t="s">
        <v>17</v>
      </c>
    </row>
    <row r="249" customFormat="false" ht="12.75" hidden="false" customHeight="false" outlineLevel="0" collapsed="false">
      <c r="A249" s="1" t="n">
        <f aca="false">+A248+1</f>
        <v>240</v>
      </c>
      <c r="B249" s="2" t="n">
        <v>0.977083333333333</v>
      </c>
      <c r="C249" s="1" t="s">
        <v>17</v>
      </c>
      <c r="D249" s="2" t="n">
        <v>0.00277777777777778</v>
      </c>
      <c r="E249" s="26" t="s">
        <v>17</v>
      </c>
    </row>
    <row r="250" customFormat="false" ht="12.75" hidden="false" customHeight="false" outlineLevel="0" collapsed="false">
      <c r="A250" s="1" t="n">
        <f aca="false">+A249+1</f>
        <v>241</v>
      </c>
      <c r="B250" s="2" t="n">
        <v>0.982638888888889</v>
      </c>
      <c r="C250" s="1" t="s">
        <v>18</v>
      </c>
      <c r="D250" s="2" t="n">
        <v>0.00972222222222222</v>
      </c>
      <c r="E250" s="26" t="s">
        <v>18</v>
      </c>
    </row>
    <row r="251" customFormat="false" ht="12.75" hidden="false" customHeight="false" outlineLevel="0" collapsed="false">
      <c r="A251" s="1" t="n">
        <f aca="false">+A250+1</f>
        <v>242</v>
      </c>
      <c r="B251" s="2" t="n">
        <v>0.988194444444444</v>
      </c>
      <c r="C251" s="1" t="s">
        <v>17</v>
      </c>
    </row>
    <row r="252" customFormat="false" ht="12.75" hidden="false" customHeight="false" outlineLevel="0" collapsed="false">
      <c r="A252" s="1" t="n">
        <f aca="false">+A251+1</f>
        <v>243</v>
      </c>
      <c r="B252" s="2" t="n">
        <v>0.99375</v>
      </c>
      <c r="C252" s="1" t="s">
        <v>17</v>
      </c>
    </row>
    <row r="253" customFormat="false" ht="12.75" hidden="false" customHeight="false" outlineLevel="0" collapsed="false">
      <c r="A253" s="1" t="n">
        <f aca="false">+A252+1</f>
        <v>244</v>
      </c>
      <c r="B253" s="2" t="n">
        <v>0</v>
      </c>
      <c r="C253" s="26" t="s">
        <v>17</v>
      </c>
    </row>
    <row r="254" customFormat="false" ht="12.75" hidden="false" customHeight="false" outlineLevel="0" collapsed="false">
      <c r="A254" s="1" t="n">
        <f aca="false">+A253+1</f>
        <v>245</v>
      </c>
      <c r="B254" s="2" t="n">
        <v>0.00694444444444444</v>
      </c>
      <c r="C254" s="26" t="s">
        <v>17</v>
      </c>
    </row>
    <row r="255" customFormat="false" ht="12.75" hidden="false" customHeight="false" outlineLevel="0" collapsed="false">
      <c r="A255" s="1" t="n">
        <f aca="false">+A254+1</f>
        <v>246</v>
      </c>
      <c r="B255" s="2" t="n">
        <v>0.0138888888888889</v>
      </c>
      <c r="C255" s="26" t="s">
        <v>17</v>
      </c>
    </row>
    <row r="256" customFormat="false" ht="12.75" hidden="false" customHeight="false" outlineLevel="0" collapsed="false">
      <c r="A256" s="1" t="n">
        <f aca="false">+A255+1</f>
        <v>247</v>
      </c>
      <c r="B256" s="2" t="n">
        <v>0.0208333333333333</v>
      </c>
      <c r="C256" s="2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20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31</v>
      </c>
      <c r="C6" s="17"/>
      <c r="D6" s="17" t="n">
        <f aca="false">COUNT(D10:D65536)</f>
        <v>34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0</v>
      </c>
      <c r="K6" s="17"/>
      <c r="L6" s="17" t="n">
        <f aca="false">COUNT(L10:L65536)</f>
        <v>0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0</v>
      </c>
      <c r="S6" s="17"/>
      <c r="T6" s="17" t="n">
        <f aca="false">COUNT(T10:T65536)</f>
        <v>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77777777777778</v>
      </c>
      <c r="C10" s="26" t="s">
        <v>21</v>
      </c>
      <c r="D10" s="2" t="n">
        <v>0.263888888888889</v>
      </c>
      <c r="E10" s="26" t="s">
        <v>21</v>
      </c>
      <c r="G10" s="26"/>
      <c r="I10" s="26"/>
      <c r="K10" s="26"/>
      <c r="M10" s="26"/>
      <c r="O10" s="26"/>
      <c r="Q10" s="26"/>
      <c r="S10" s="26"/>
      <c r="U10" s="26"/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84722222222222</v>
      </c>
      <c r="C11" s="26" t="s">
        <v>21</v>
      </c>
      <c r="D11" s="2" t="n">
        <v>0.270833333333333</v>
      </c>
      <c r="E11" s="26" t="s">
        <v>21</v>
      </c>
      <c r="G11" s="26"/>
      <c r="I11" s="26"/>
      <c r="K11" s="26"/>
      <c r="M11" s="26"/>
      <c r="O11" s="26"/>
      <c r="Q11" s="26"/>
      <c r="S11" s="26"/>
      <c r="U11" s="26"/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91666666666667</v>
      </c>
      <c r="C12" s="26" t="s">
        <v>21</v>
      </c>
      <c r="D12" s="2" t="n">
        <v>0.277777777777778</v>
      </c>
      <c r="E12" s="26" t="s">
        <v>21</v>
      </c>
      <c r="G12" s="26"/>
      <c r="I12" s="26"/>
      <c r="K12" s="26"/>
      <c r="M12" s="26"/>
      <c r="O12" s="26"/>
      <c r="Q12" s="26"/>
      <c r="S12" s="26"/>
      <c r="U12" s="26"/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98611111111111</v>
      </c>
      <c r="C13" s="26" t="s">
        <v>21</v>
      </c>
      <c r="D13" s="2" t="n">
        <v>0.284722222222222</v>
      </c>
      <c r="E13" s="26" t="s">
        <v>21</v>
      </c>
      <c r="G13" s="26"/>
      <c r="I13" s="26"/>
      <c r="K13" s="26"/>
      <c r="M13" s="26"/>
      <c r="O13" s="26"/>
      <c r="Q13" s="26"/>
      <c r="S13" s="26"/>
      <c r="U13" s="26"/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305555555555556</v>
      </c>
      <c r="C14" s="26" t="s">
        <v>21</v>
      </c>
      <c r="D14" s="2" t="n">
        <v>0.291666666666667</v>
      </c>
      <c r="E14" s="26" t="s">
        <v>21</v>
      </c>
      <c r="G14" s="26"/>
      <c r="I14" s="26"/>
      <c r="K14" s="26"/>
      <c r="M14" s="26"/>
      <c r="O14" s="26"/>
      <c r="Q14" s="26"/>
      <c r="S14" s="26"/>
      <c r="U14" s="26"/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3125</v>
      </c>
      <c r="C15" s="26" t="s">
        <v>21</v>
      </c>
      <c r="D15" s="2" t="n">
        <v>0.297916666666667</v>
      </c>
      <c r="E15" s="26" t="s">
        <v>21</v>
      </c>
      <c r="G15" s="26"/>
      <c r="I15" s="26"/>
      <c r="K15" s="26"/>
      <c r="M15" s="26"/>
      <c r="O15" s="26"/>
      <c r="Q15" s="26"/>
      <c r="S15" s="26"/>
      <c r="U15" s="26"/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19444444444444</v>
      </c>
      <c r="C16" s="26" t="s">
        <v>21</v>
      </c>
      <c r="D16" s="2" t="n">
        <v>0.304166666666667</v>
      </c>
      <c r="E16" s="26" t="s">
        <v>21</v>
      </c>
      <c r="G16" s="26"/>
      <c r="I16" s="26"/>
      <c r="K16" s="26"/>
      <c r="M16" s="26"/>
      <c r="O16" s="26"/>
      <c r="Q16" s="26"/>
      <c r="S16" s="26"/>
      <c r="U16" s="26"/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26388888888889</v>
      </c>
      <c r="C17" s="26" t="s">
        <v>21</v>
      </c>
      <c r="D17" s="2" t="n">
        <v>0.310416666666667</v>
      </c>
      <c r="E17" s="26" t="s">
        <v>21</v>
      </c>
      <c r="G17" s="26"/>
      <c r="I17" s="26"/>
      <c r="K17" s="26"/>
      <c r="M17" s="26"/>
      <c r="O17" s="26"/>
      <c r="Q17" s="26"/>
      <c r="S17" s="26"/>
      <c r="U17" s="26"/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33333333333333</v>
      </c>
      <c r="C18" s="26" t="s">
        <v>21</v>
      </c>
      <c r="D18" s="2" t="n">
        <v>0.316666666666667</v>
      </c>
      <c r="E18" s="26" t="s">
        <v>21</v>
      </c>
      <c r="G18" s="26"/>
      <c r="I18" s="26"/>
      <c r="K18" s="26"/>
      <c r="M18" s="26"/>
      <c r="O18" s="26"/>
      <c r="Q18" s="26"/>
      <c r="S18" s="26"/>
      <c r="U18" s="26"/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40277777777778</v>
      </c>
      <c r="C19" s="26" t="s">
        <v>21</v>
      </c>
      <c r="D19" s="2" t="n">
        <v>0.322916666666667</v>
      </c>
      <c r="E19" s="26" t="s">
        <v>21</v>
      </c>
      <c r="G19" s="26"/>
      <c r="I19" s="26"/>
      <c r="K19" s="26"/>
      <c r="M19" s="26"/>
      <c r="O19" s="26"/>
      <c r="Q19" s="26"/>
      <c r="S19" s="26"/>
      <c r="U19" s="26"/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47222222222222</v>
      </c>
      <c r="C20" s="26" t="s">
        <v>21</v>
      </c>
      <c r="D20" s="2" t="n">
        <v>0.329166666666667</v>
      </c>
      <c r="E20" s="26" t="s">
        <v>21</v>
      </c>
      <c r="G20" s="26"/>
      <c r="I20" s="26"/>
      <c r="K20" s="26"/>
      <c r="M20" s="26"/>
      <c r="O20" s="26"/>
      <c r="Q20" s="26"/>
      <c r="S20" s="26"/>
      <c r="U20" s="26"/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54166666666667</v>
      </c>
      <c r="C21" s="26" t="s">
        <v>21</v>
      </c>
      <c r="D21" s="2" t="n">
        <v>0.335416666666667</v>
      </c>
      <c r="E21" s="26" t="s">
        <v>21</v>
      </c>
      <c r="G21" s="26"/>
      <c r="I21" s="26"/>
      <c r="K21" s="26"/>
      <c r="M21" s="26"/>
      <c r="O21" s="26"/>
      <c r="Q21" s="26"/>
      <c r="S21" s="26"/>
      <c r="U21" s="26"/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61111111111111</v>
      </c>
      <c r="C22" s="26" t="s">
        <v>21</v>
      </c>
      <c r="D22" s="2" t="n">
        <v>0.341666666666667</v>
      </c>
      <c r="E22" s="26" t="s">
        <v>21</v>
      </c>
      <c r="G22" s="26"/>
      <c r="I22" s="26"/>
      <c r="K22" s="26"/>
      <c r="M22" s="26"/>
      <c r="O22" s="26"/>
      <c r="Q22" s="26"/>
      <c r="S22" s="26"/>
      <c r="U22" s="26"/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729166666666667</v>
      </c>
      <c r="C23" s="26" t="s">
        <v>21</v>
      </c>
      <c r="D23" s="2" t="n">
        <v>0.347916666666667</v>
      </c>
      <c r="E23" s="26" t="s">
        <v>21</v>
      </c>
      <c r="G23" s="26"/>
      <c r="I23" s="26"/>
      <c r="K23" s="26"/>
      <c r="M23" s="26"/>
      <c r="O23" s="26"/>
      <c r="Q23" s="26"/>
      <c r="S23" s="26"/>
      <c r="U23" s="26"/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735416666666667</v>
      </c>
      <c r="C24" s="26" t="s">
        <v>21</v>
      </c>
      <c r="D24" s="2" t="n">
        <v>0.354166666666667</v>
      </c>
      <c r="E24" s="26" t="s">
        <v>21</v>
      </c>
      <c r="G24" s="26"/>
      <c r="I24" s="26"/>
      <c r="K24" s="26"/>
      <c r="M24" s="26"/>
      <c r="O24" s="26"/>
      <c r="Q24" s="26"/>
      <c r="S24" s="26"/>
      <c r="U24" s="26"/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741666666666667</v>
      </c>
      <c r="C25" s="26" t="s">
        <v>21</v>
      </c>
      <c r="D25" s="2" t="n">
        <v>0.360416666666667</v>
      </c>
      <c r="E25" s="26" t="s">
        <v>21</v>
      </c>
      <c r="G25" s="28"/>
      <c r="I25" s="26"/>
      <c r="K25" s="26"/>
      <c r="M25" s="26"/>
      <c r="O25" s="26"/>
      <c r="Q25" s="26"/>
      <c r="S25" s="26"/>
      <c r="U25" s="26"/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747916666666667</v>
      </c>
      <c r="C26" s="26" t="s">
        <v>21</v>
      </c>
      <c r="D26" s="2" t="n">
        <v>0.366666666666667</v>
      </c>
      <c r="E26" s="26" t="s">
        <v>21</v>
      </c>
      <c r="G26" s="28"/>
      <c r="I26" s="26"/>
      <c r="K26" s="26"/>
      <c r="M26" s="26"/>
      <c r="O26" s="26"/>
      <c r="Q26" s="26"/>
      <c r="S26" s="26"/>
      <c r="U26" s="26"/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754166666666667</v>
      </c>
      <c r="C27" s="26" t="s">
        <v>21</v>
      </c>
      <c r="D27" s="2" t="n">
        <v>0.722916666666667</v>
      </c>
      <c r="E27" s="26" t="s">
        <v>21</v>
      </c>
      <c r="G27" s="28"/>
      <c r="I27" s="26"/>
      <c r="K27" s="26"/>
      <c r="M27" s="26"/>
      <c r="O27" s="26"/>
      <c r="Q27" s="26"/>
      <c r="S27" s="26"/>
      <c r="U27" s="26"/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760416666666667</v>
      </c>
      <c r="C28" s="26" t="s">
        <v>21</v>
      </c>
      <c r="D28" s="2" t="n">
        <v>0.729166666666667</v>
      </c>
      <c r="E28" s="26" t="s">
        <v>21</v>
      </c>
      <c r="G28" s="28"/>
      <c r="I28" s="26"/>
      <c r="K28" s="26"/>
      <c r="M28" s="26"/>
      <c r="O28" s="26"/>
      <c r="Q28" s="26"/>
      <c r="S28" s="26"/>
      <c r="U28" s="26"/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766666666666667</v>
      </c>
      <c r="C29" s="26" t="s">
        <v>21</v>
      </c>
      <c r="D29" s="2" t="n">
        <v>0.735416666666667</v>
      </c>
      <c r="E29" s="26" t="s">
        <v>21</v>
      </c>
      <c r="G29" s="28"/>
      <c r="I29" s="26"/>
      <c r="K29" s="26"/>
      <c r="M29" s="26"/>
      <c r="O29" s="26"/>
      <c r="Q29" s="26"/>
      <c r="S29" s="26"/>
      <c r="U29" s="26"/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772916666666667</v>
      </c>
      <c r="C30" s="26" t="s">
        <v>21</v>
      </c>
      <c r="D30" s="2" t="n">
        <v>0.741666666666667</v>
      </c>
      <c r="E30" s="26" t="s">
        <v>21</v>
      </c>
      <c r="G30" s="28"/>
      <c r="I30" s="26"/>
      <c r="K30" s="26"/>
      <c r="M30" s="26"/>
      <c r="O30" s="26"/>
      <c r="Q30" s="26"/>
      <c r="S30" s="26"/>
      <c r="U30" s="26"/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776388888888889</v>
      </c>
      <c r="C31" s="26" t="s">
        <v>21</v>
      </c>
      <c r="D31" s="2" t="n">
        <v>0.747916666666667</v>
      </c>
      <c r="E31" s="26" t="s">
        <v>21</v>
      </c>
      <c r="G31" s="28"/>
      <c r="I31" s="28"/>
      <c r="K31" s="26"/>
      <c r="M31" s="26"/>
      <c r="O31" s="26"/>
      <c r="Q31" s="26"/>
      <c r="S31" s="26"/>
      <c r="U31" s="26"/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781944444444444</v>
      </c>
      <c r="C32" s="26" t="s">
        <v>21</v>
      </c>
      <c r="D32" s="2" t="n">
        <v>0.754166666666667</v>
      </c>
      <c r="E32" s="26" t="s">
        <v>21</v>
      </c>
      <c r="G32" s="28"/>
      <c r="I32" s="28"/>
      <c r="K32" s="26"/>
      <c r="M32" s="26"/>
      <c r="O32" s="26"/>
      <c r="Q32" s="26"/>
      <c r="S32" s="26"/>
      <c r="U32" s="26"/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7875</v>
      </c>
      <c r="C33" s="26" t="s">
        <v>21</v>
      </c>
      <c r="D33" s="2" t="n">
        <v>0.761111111111111</v>
      </c>
      <c r="E33" s="26" t="s">
        <v>21</v>
      </c>
      <c r="G33" s="28"/>
      <c r="I33" s="28"/>
      <c r="K33" s="26"/>
      <c r="M33" s="26"/>
      <c r="O33" s="26"/>
      <c r="Q33" s="26"/>
      <c r="S33" s="26"/>
      <c r="U33" s="26"/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791666666666667</v>
      </c>
      <c r="C34" s="26" t="s">
        <v>21</v>
      </c>
      <c r="D34" s="2" t="n">
        <v>0.768055555555556</v>
      </c>
      <c r="E34" s="26" t="s">
        <v>21</v>
      </c>
      <c r="G34" s="28"/>
      <c r="I34" s="28"/>
      <c r="K34" s="26"/>
      <c r="M34" s="26"/>
      <c r="O34" s="26"/>
      <c r="Q34" s="26"/>
      <c r="S34" s="26"/>
      <c r="U34" s="26"/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798611111111111</v>
      </c>
      <c r="C35" s="26" t="s">
        <v>21</v>
      </c>
      <c r="D35" s="2" t="n">
        <v>0.775</v>
      </c>
      <c r="E35" s="26" t="s">
        <v>21</v>
      </c>
      <c r="G35" s="28"/>
      <c r="I35" s="28"/>
      <c r="K35" s="26"/>
      <c r="M35" s="26"/>
      <c r="Q35" s="26"/>
      <c r="S35" s="26"/>
      <c r="U35" s="26"/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805555555555555</v>
      </c>
      <c r="C36" s="26" t="s">
        <v>21</v>
      </c>
      <c r="D36" s="2" t="n">
        <v>0.781944444444444</v>
      </c>
      <c r="E36" s="26" t="s">
        <v>21</v>
      </c>
      <c r="I36" s="28"/>
      <c r="K36" s="26"/>
      <c r="M36" s="26"/>
      <c r="Q36" s="26"/>
      <c r="S36" s="26"/>
      <c r="U36" s="26"/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8125</v>
      </c>
      <c r="C37" s="26" t="s">
        <v>21</v>
      </c>
      <c r="D37" s="2" t="n">
        <v>0.788888888888889</v>
      </c>
      <c r="E37" s="26" t="s">
        <v>21</v>
      </c>
      <c r="I37" s="28"/>
      <c r="K37" s="26"/>
      <c r="M37" s="26"/>
      <c r="Q37" s="26"/>
      <c r="S37" s="26"/>
      <c r="U37" s="26"/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818055555555556</v>
      </c>
      <c r="C38" s="26" t="s">
        <v>21</v>
      </c>
      <c r="D38" s="2" t="n">
        <v>0.795833333333333</v>
      </c>
      <c r="E38" s="26" t="s">
        <v>21</v>
      </c>
      <c r="I38" s="28"/>
      <c r="K38" s="26"/>
      <c r="M38" s="26"/>
      <c r="Q38" s="26"/>
      <c r="S38" s="26"/>
      <c r="U38" s="26"/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823611111111111</v>
      </c>
      <c r="C39" s="26" t="s">
        <v>21</v>
      </c>
      <c r="D39" s="2" t="n">
        <v>0.802777777777778</v>
      </c>
      <c r="E39" s="26" t="s">
        <v>21</v>
      </c>
      <c r="I39" s="28"/>
      <c r="K39" s="26"/>
      <c r="M39" s="26"/>
      <c r="Q39" s="26"/>
      <c r="S39" s="26"/>
      <c r="U39" s="26"/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829166666666667</v>
      </c>
      <c r="C40" s="26" t="s">
        <v>21</v>
      </c>
      <c r="D40" s="2" t="n">
        <v>0.809722222222222</v>
      </c>
      <c r="E40" s="26" t="s">
        <v>21</v>
      </c>
      <c r="I40" s="28"/>
      <c r="K40" s="26"/>
      <c r="M40" s="26"/>
      <c r="Q40" s="26"/>
      <c r="S40" s="26"/>
      <c r="U40" s="26"/>
      <c r="Y40" s="28"/>
    </row>
    <row r="41" customFormat="false" ht="12.75" hidden="false" customHeight="false" outlineLevel="0" collapsed="false">
      <c r="A41" s="1" t="n">
        <f aca="false">+A40+1</f>
        <v>32</v>
      </c>
      <c r="C41" s="26"/>
      <c r="D41" s="2" t="n">
        <v>0.816666666666667</v>
      </c>
      <c r="E41" s="26" t="s">
        <v>21</v>
      </c>
      <c r="I41" s="28"/>
      <c r="K41" s="26"/>
      <c r="M41" s="26"/>
      <c r="Q41" s="26"/>
      <c r="S41" s="26"/>
      <c r="U41" s="26"/>
      <c r="Y41" s="28"/>
    </row>
    <row r="42" customFormat="false" ht="12.75" hidden="false" customHeight="false" outlineLevel="0" collapsed="false">
      <c r="A42" s="1" t="n">
        <f aca="false">+A41+1</f>
        <v>33</v>
      </c>
      <c r="C42" s="26"/>
      <c r="D42" s="2" t="n">
        <v>0.823611111111111</v>
      </c>
      <c r="E42" s="26" t="s">
        <v>21</v>
      </c>
      <c r="I42" s="28"/>
      <c r="K42" s="26"/>
      <c r="M42" s="26"/>
      <c r="Q42" s="28"/>
      <c r="S42" s="26"/>
      <c r="U42" s="26"/>
      <c r="Y42" s="28"/>
    </row>
    <row r="43" customFormat="false" ht="12.75" hidden="false" customHeight="false" outlineLevel="0" collapsed="false">
      <c r="A43" s="1" t="n">
        <f aca="false">+A42+1</f>
        <v>34</v>
      </c>
      <c r="C43" s="26"/>
      <c r="D43" s="2" t="n">
        <v>0.830555555555556</v>
      </c>
      <c r="E43" s="26" t="s">
        <v>21</v>
      </c>
      <c r="I43" s="28"/>
      <c r="K43" s="26"/>
      <c r="M43" s="26"/>
      <c r="Q43" s="28"/>
      <c r="S43" s="26"/>
      <c r="U43" s="26"/>
      <c r="Y43" s="28"/>
    </row>
    <row r="44" customFormat="false" ht="12.75" hidden="false" customHeight="false" outlineLevel="0" collapsed="false">
      <c r="C44" s="26"/>
      <c r="E44" s="26"/>
      <c r="I44" s="28"/>
      <c r="K44" s="26"/>
      <c r="M44" s="26"/>
      <c r="Q44" s="28"/>
      <c r="S44" s="26"/>
      <c r="U44" s="26"/>
      <c r="Y44" s="28"/>
    </row>
    <row r="45" customFormat="false" ht="12.75" hidden="false" customHeight="false" outlineLevel="0" collapsed="false">
      <c r="C45" s="26"/>
      <c r="E45" s="26"/>
      <c r="I45" s="28"/>
      <c r="K45" s="26"/>
      <c r="M45" s="26"/>
      <c r="Q45" s="28"/>
      <c r="S45" s="26"/>
      <c r="U45" s="26"/>
      <c r="Y45" s="28"/>
    </row>
    <row r="46" customFormat="false" ht="12.75" hidden="false" customHeight="false" outlineLevel="0" collapsed="false">
      <c r="C46" s="26"/>
      <c r="E46" s="26"/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C47" s="26"/>
      <c r="E47" s="26"/>
      <c r="K47" s="26"/>
      <c r="M47" s="26"/>
      <c r="Q47" s="28"/>
      <c r="S47" s="26"/>
      <c r="U47" s="26"/>
    </row>
    <row r="48" customFormat="false" ht="12.75" hidden="false" customHeight="false" outlineLevel="0" collapsed="false">
      <c r="C48" s="26"/>
      <c r="E48" s="26"/>
      <c r="K48" s="26"/>
      <c r="M48" s="26"/>
      <c r="Q48" s="28"/>
      <c r="S48" s="26"/>
      <c r="U48" s="26"/>
    </row>
    <row r="49" customFormat="false" ht="12.75" hidden="false" customHeight="false" outlineLevel="0" collapsed="false">
      <c r="C49" s="26"/>
      <c r="E49" s="26"/>
      <c r="K49" s="26"/>
      <c r="M49" s="26"/>
      <c r="Q49" s="28"/>
      <c r="S49" s="26"/>
      <c r="U49" s="26"/>
    </row>
    <row r="50" customFormat="false" ht="12.75" hidden="false" customHeight="false" outlineLevel="0" collapsed="false">
      <c r="C50" s="26"/>
      <c r="E50" s="26"/>
      <c r="K50" s="26"/>
      <c r="M50" s="26"/>
      <c r="S50" s="26"/>
      <c r="U50" s="26"/>
    </row>
    <row r="51" customFormat="false" ht="12.75" hidden="false" customHeight="false" outlineLevel="0" collapsed="false">
      <c r="C51" s="26"/>
      <c r="E51" s="26"/>
      <c r="K51" s="26"/>
      <c r="M51" s="26"/>
      <c r="S51" s="26"/>
      <c r="U51" s="26"/>
    </row>
    <row r="52" customFormat="false" ht="12.75" hidden="false" customHeight="false" outlineLevel="0" collapsed="false">
      <c r="C52" s="26"/>
      <c r="E52" s="26"/>
      <c r="K52" s="26"/>
      <c r="M52" s="26"/>
      <c r="S52" s="26"/>
      <c r="U52" s="26"/>
    </row>
    <row r="53" customFormat="false" ht="12.75" hidden="false" customHeight="false" outlineLevel="0" collapsed="false">
      <c r="C53" s="26"/>
      <c r="E53" s="26"/>
      <c r="K53" s="26"/>
      <c r="M53" s="26"/>
      <c r="S53" s="26"/>
      <c r="U53" s="26"/>
    </row>
    <row r="54" customFormat="false" ht="12.75" hidden="false" customHeight="false" outlineLevel="0" collapsed="false">
      <c r="C54" s="26"/>
      <c r="E54" s="26"/>
      <c r="K54" s="26"/>
      <c r="M54" s="26"/>
      <c r="S54" s="26"/>
      <c r="U54" s="26"/>
    </row>
    <row r="55" customFormat="false" ht="12.75" hidden="false" customHeight="false" outlineLevel="0" collapsed="false">
      <c r="C55" s="26"/>
      <c r="E55" s="26"/>
      <c r="K55" s="26"/>
      <c r="M55" s="26"/>
      <c r="S55" s="26"/>
      <c r="U55" s="26"/>
    </row>
    <row r="56" customFormat="false" ht="12.75" hidden="false" customHeight="false" outlineLevel="0" collapsed="false">
      <c r="C56" s="26"/>
      <c r="E56" s="26"/>
      <c r="K56" s="26"/>
      <c r="M56" s="26"/>
      <c r="S56" s="26"/>
      <c r="U56" s="26"/>
    </row>
    <row r="57" customFormat="false" ht="12.75" hidden="false" customHeight="false" outlineLevel="0" collapsed="false">
      <c r="C57" s="26"/>
      <c r="E57" s="26"/>
      <c r="K57" s="26"/>
      <c r="M57" s="26"/>
      <c r="S57" s="26"/>
      <c r="U57" s="26"/>
    </row>
    <row r="58" customFormat="false" ht="12.75" hidden="false" customHeight="false" outlineLevel="0" collapsed="false">
      <c r="C58" s="26"/>
      <c r="E58" s="26"/>
      <c r="K58" s="26"/>
      <c r="M58" s="26"/>
      <c r="S58" s="26"/>
      <c r="U58" s="26"/>
    </row>
    <row r="59" customFormat="false" ht="12.75" hidden="false" customHeight="false" outlineLevel="0" collapsed="false">
      <c r="C59" s="26"/>
      <c r="E59" s="26"/>
      <c r="K59" s="26"/>
      <c r="M59" s="26"/>
      <c r="S59" s="26"/>
      <c r="U59" s="26"/>
    </row>
    <row r="60" customFormat="false" ht="12.75" hidden="false" customHeight="false" outlineLevel="0" collapsed="false">
      <c r="C60" s="26"/>
      <c r="E60" s="26"/>
      <c r="K60" s="26"/>
      <c r="M60" s="26"/>
      <c r="S60" s="26"/>
      <c r="U60" s="26"/>
    </row>
    <row r="61" customFormat="false" ht="12.75" hidden="false" customHeight="false" outlineLevel="0" collapsed="false">
      <c r="C61" s="26"/>
      <c r="E61" s="26"/>
      <c r="K61" s="26"/>
      <c r="M61" s="26"/>
      <c r="S61" s="26"/>
      <c r="U61" s="26"/>
    </row>
    <row r="62" customFormat="false" ht="12.75" hidden="false" customHeight="false" outlineLevel="0" collapsed="false">
      <c r="C62" s="26"/>
      <c r="E62" s="26"/>
      <c r="K62" s="26"/>
      <c r="M62" s="26"/>
      <c r="S62" s="26"/>
      <c r="U62" s="26"/>
    </row>
    <row r="63" customFormat="false" ht="12.75" hidden="false" customHeight="false" outlineLevel="0" collapsed="false">
      <c r="C63" s="26"/>
      <c r="E63" s="26"/>
      <c r="K63" s="26"/>
      <c r="M63" s="26"/>
      <c r="S63" s="26"/>
      <c r="U63" s="26"/>
    </row>
    <row r="64" customFormat="false" ht="12.75" hidden="false" customHeight="false" outlineLevel="0" collapsed="false">
      <c r="C64" s="26"/>
      <c r="E64" s="26"/>
      <c r="K64" s="26"/>
      <c r="M64" s="26"/>
      <c r="S64" s="26"/>
      <c r="U64" s="26"/>
    </row>
    <row r="65" customFormat="false" ht="12.75" hidden="false" customHeight="false" outlineLevel="0" collapsed="false">
      <c r="C65" s="26"/>
      <c r="E65" s="26"/>
      <c r="K65" s="26"/>
      <c r="M65" s="26"/>
      <c r="S65" s="26"/>
      <c r="U65" s="26"/>
    </row>
    <row r="66" customFormat="false" ht="12.75" hidden="false" customHeight="false" outlineLevel="0" collapsed="false">
      <c r="C66" s="26"/>
      <c r="E66" s="26"/>
      <c r="K66" s="26"/>
      <c r="M66" s="26"/>
      <c r="S66" s="26"/>
      <c r="U66" s="26"/>
    </row>
    <row r="67" customFormat="false" ht="12.75" hidden="false" customHeight="false" outlineLevel="0" collapsed="false">
      <c r="C67" s="26"/>
      <c r="E67" s="26"/>
      <c r="K67" s="26"/>
      <c r="M67" s="26"/>
      <c r="S67" s="26"/>
      <c r="U67" s="26"/>
    </row>
    <row r="68" customFormat="false" ht="12.75" hidden="false" customHeight="false" outlineLevel="0" collapsed="false">
      <c r="C68" s="26"/>
      <c r="E68" s="26"/>
      <c r="K68" s="26"/>
      <c r="M68" s="26"/>
      <c r="S68" s="26"/>
      <c r="U68" s="26"/>
    </row>
    <row r="69" customFormat="false" ht="12.75" hidden="false" customHeight="false" outlineLevel="0" collapsed="false">
      <c r="C69" s="26"/>
      <c r="E69" s="26"/>
      <c r="K69" s="26"/>
      <c r="M69" s="26"/>
      <c r="S69" s="26"/>
      <c r="U69" s="26"/>
    </row>
    <row r="70" customFormat="false" ht="12.75" hidden="false" customHeight="false" outlineLevel="0" collapsed="false">
      <c r="C70" s="26"/>
      <c r="E70" s="26"/>
      <c r="K70" s="26"/>
      <c r="M70" s="26"/>
      <c r="S70" s="26"/>
      <c r="U70" s="26"/>
    </row>
    <row r="71" customFormat="false" ht="12.75" hidden="false" customHeight="false" outlineLevel="0" collapsed="false">
      <c r="C71" s="26"/>
      <c r="E71" s="26"/>
      <c r="K71" s="26"/>
      <c r="M71" s="26"/>
      <c r="S71" s="26"/>
      <c r="U71" s="26"/>
    </row>
    <row r="72" customFormat="false" ht="12.75" hidden="false" customHeight="false" outlineLevel="0" collapsed="false">
      <c r="C72" s="26"/>
      <c r="E72" s="26"/>
      <c r="K72" s="26"/>
      <c r="M72" s="26"/>
      <c r="S72" s="26"/>
      <c r="U72" s="26"/>
    </row>
    <row r="73" customFormat="false" ht="12.75" hidden="false" customHeight="false" outlineLevel="0" collapsed="false">
      <c r="C73" s="26"/>
      <c r="E73" s="26"/>
      <c r="K73" s="26"/>
      <c r="M73" s="26"/>
      <c r="S73" s="26"/>
      <c r="U73" s="26"/>
    </row>
    <row r="74" customFormat="false" ht="12.75" hidden="false" customHeight="false" outlineLevel="0" collapsed="false">
      <c r="C74" s="26"/>
      <c r="E74" s="26"/>
      <c r="K74" s="26"/>
      <c r="M74" s="26"/>
      <c r="S74" s="26"/>
      <c r="U74" s="26"/>
    </row>
    <row r="75" customFormat="false" ht="12.75" hidden="false" customHeight="false" outlineLevel="0" collapsed="false">
      <c r="C75" s="26"/>
      <c r="E75" s="26"/>
      <c r="K75" s="26"/>
      <c r="M75" s="26"/>
      <c r="S75" s="26"/>
      <c r="U75" s="26"/>
    </row>
    <row r="76" customFormat="false" ht="12.75" hidden="false" customHeight="false" outlineLevel="0" collapsed="false">
      <c r="C76" s="26"/>
      <c r="E76" s="26"/>
      <c r="K76" s="26"/>
      <c r="M76" s="26"/>
      <c r="S76" s="26"/>
      <c r="U76" s="26"/>
    </row>
    <row r="77" customFormat="false" ht="12.75" hidden="false" customHeight="false" outlineLevel="0" collapsed="false">
      <c r="C77" s="26"/>
      <c r="E77" s="26"/>
      <c r="K77" s="26"/>
      <c r="M77" s="26"/>
      <c r="S77" s="26"/>
      <c r="U77" s="26"/>
    </row>
    <row r="78" customFormat="false" ht="12.75" hidden="false" customHeight="false" outlineLevel="0" collapsed="false">
      <c r="C78" s="26"/>
      <c r="E78" s="26"/>
      <c r="K78" s="26"/>
      <c r="M78" s="26"/>
      <c r="S78" s="26"/>
      <c r="U78" s="26"/>
    </row>
    <row r="79" customFormat="false" ht="12.75" hidden="false" customHeight="false" outlineLevel="0" collapsed="false">
      <c r="C79" s="26"/>
      <c r="E79" s="26"/>
      <c r="K79" s="26"/>
      <c r="M79" s="26"/>
      <c r="S79" s="26"/>
      <c r="U79" s="26"/>
    </row>
    <row r="80" customFormat="false" ht="12.75" hidden="false" customHeight="false" outlineLevel="0" collapsed="false">
      <c r="C80" s="26"/>
      <c r="E80" s="26"/>
      <c r="K80" s="26"/>
      <c r="M80" s="26"/>
      <c r="S80" s="26"/>
      <c r="U80" s="26"/>
    </row>
    <row r="81" customFormat="false" ht="12.75" hidden="false" customHeight="false" outlineLevel="0" collapsed="false">
      <c r="C81" s="26"/>
      <c r="E81" s="26"/>
      <c r="K81" s="26"/>
      <c r="M81" s="26"/>
      <c r="S81" s="26"/>
      <c r="U81" s="26"/>
    </row>
    <row r="82" customFormat="false" ht="12.75" hidden="false" customHeight="false" outlineLevel="0" collapsed="false">
      <c r="C82" s="26"/>
      <c r="E82" s="26"/>
      <c r="K82" s="26"/>
      <c r="M82" s="26"/>
      <c r="S82" s="26"/>
      <c r="U82" s="26"/>
    </row>
    <row r="83" customFormat="false" ht="12.75" hidden="false" customHeight="false" outlineLevel="0" collapsed="false">
      <c r="C83" s="26"/>
      <c r="E83" s="26"/>
      <c r="K83" s="26"/>
      <c r="M83" s="26"/>
      <c r="S83" s="26"/>
      <c r="U83" s="26"/>
    </row>
    <row r="84" customFormat="false" ht="12.75" hidden="false" customHeight="false" outlineLevel="0" collapsed="false">
      <c r="C84" s="26"/>
      <c r="E84" s="26"/>
      <c r="G84" s="26"/>
      <c r="K84" s="26"/>
      <c r="M84" s="26"/>
      <c r="S84" s="26"/>
      <c r="U84" s="26"/>
    </row>
    <row r="85" customFormat="false" ht="12.75" hidden="false" customHeight="false" outlineLevel="0" collapsed="false">
      <c r="C85" s="26"/>
      <c r="E85" s="26"/>
      <c r="G85" s="26"/>
      <c r="K85" s="26"/>
      <c r="M85" s="26"/>
      <c r="S85" s="26"/>
      <c r="U85" s="26"/>
    </row>
    <row r="86" customFormat="false" ht="12.75" hidden="false" customHeight="false" outlineLevel="0" collapsed="false">
      <c r="C86" s="26"/>
      <c r="E86" s="26"/>
      <c r="K86" s="26"/>
      <c r="M86" s="26"/>
      <c r="S86" s="26"/>
      <c r="U86" s="26"/>
    </row>
    <row r="87" customFormat="false" ht="12.75" hidden="false" customHeight="false" outlineLevel="0" collapsed="false">
      <c r="C87" s="26"/>
      <c r="E87" s="26"/>
      <c r="K87" s="26"/>
      <c r="M87" s="26"/>
      <c r="S87" s="26"/>
      <c r="U87" s="26"/>
    </row>
    <row r="88" customFormat="false" ht="12.75" hidden="false" customHeight="false" outlineLevel="0" collapsed="false">
      <c r="C88" s="26"/>
      <c r="E88" s="26"/>
      <c r="K88" s="26"/>
      <c r="M88" s="26"/>
      <c r="S88" s="26"/>
      <c r="U88" s="26"/>
    </row>
    <row r="89" customFormat="false" ht="12.75" hidden="false" customHeight="false" outlineLevel="0" collapsed="false">
      <c r="C89" s="26"/>
      <c r="E89" s="26"/>
      <c r="K89" s="26"/>
      <c r="M89" s="26"/>
      <c r="S89" s="26"/>
      <c r="U89" s="26"/>
    </row>
    <row r="90" customFormat="false" ht="12.75" hidden="false" customHeight="false" outlineLevel="0" collapsed="false">
      <c r="C90" s="26"/>
      <c r="E90" s="26"/>
      <c r="K90" s="26"/>
      <c r="M90" s="26"/>
      <c r="S90" s="26"/>
      <c r="U90" s="26"/>
    </row>
    <row r="91" customFormat="false" ht="12.75" hidden="false" customHeight="false" outlineLevel="0" collapsed="false">
      <c r="C91" s="26"/>
      <c r="E91" s="26"/>
      <c r="K91" s="26"/>
      <c r="M91" s="26"/>
      <c r="S91" s="26"/>
      <c r="U91" s="26"/>
    </row>
    <row r="92" customFormat="false" ht="12.75" hidden="false" customHeight="false" outlineLevel="0" collapsed="false">
      <c r="C92" s="26"/>
      <c r="E92" s="26"/>
      <c r="K92" s="26"/>
      <c r="M92" s="26"/>
      <c r="S92" s="26"/>
      <c r="U92" s="26"/>
    </row>
    <row r="93" customFormat="false" ht="12.75" hidden="false" customHeight="false" outlineLevel="0" collapsed="false">
      <c r="C93" s="26"/>
      <c r="E93" s="26"/>
      <c r="K93" s="26"/>
      <c r="M93" s="26"/>
      <c r="S93" s="26"/>
      <c r="U93" s="26"/>
    </row>
    <row r="94" customFormat="false" ht="12.75" hidden="false" customHeight="false" outlineLevel="0" collapsed="false">
      <c r="C94" s="26"/>
      <c r="E94" s="26"/>
      <c r="K94" s="26"/>
      <c r="M94" s="26"/>
      <c r="S94" s="26"/>
      <c r="U94" s="26"/>
    </row>
    <row r="95" customFormat="false" ht="12.75" hidden="false" customHeight="false" outlineLevel="0" collapsed="false">
      <c r="C95" s="26"/>
      <c r="E95" s="26"/>
      <c r="K95" s="26"/>
      <c r="M95" s="26"/>
      <c r="S95" s="26"/>
      <c r="U95" s="26"/>
    </row>
    <row r="96" customFormat="false" ht="12.75" hidden="false" customHeight="false" outlineLevel="0" collapsed="false">
      <c r="C96" s="26"/>
      <c r="E96" s="26"/>
      <c r="K96" s="26"/>
      <c r="M96" s="26"/>
      <c r="S96" s="26"/>
      <c r="U96" s="26"/>
    </row>
    <row r="97" customFormat="false" ht="12.75" hidden="false" customHeight="false" outlineLevel="0" collapsed="false">
      <c r="C97" s="26"/>
      <c r="E97" s="26"/>
      <c r="K97" s="26"/>
      <c r="M97" s="26"/>
      <c r="S97" s="26"/>
      <c r="U97" s="26"/>
    </row>
    <row r="98" customFormat="false" ht="12.75" hidden="false" customHeight="false" outlineLevel="0" collapsed="false">
      <c r="C98" s="26"/>
      <c r="E98" s="26"/>
      <c r="K98" s="26"/>
      <c r="M98" s="26"/>
      <c r="S98" s="26"/>
      <c r="U98" s="26"/>
    </row>
    <row r="99" customFormat="false" ht="12.75" hidden="false" customHeight="false" outlineLevel="0" collapsed="false">
      <c r="C99" s="26"/>
      <c r="E99" s="26"/>
      <c r="K99" s="26"/>
      <c r="M99" s="26"/>
      <c r="S99" s="26"/>
      <c r="U99" s="26"/>
    </row>
    <row r="100" customFormat="false" ht="12.75" hidden="false" customHeight="false" outlineLevel="0" collapsed="false">
      <c r="C100" s="26"/>
      <c r="E100" s="26"/>
      <c r="K100" s="26"/>
      <c r="M100" s="26"/>
      <c r="S100" s="26"/>
      <c r="U100" s="26"/>
    </row>
    <row r="101" customFormat="false" ht="12.75" hidden="false" customHeight="false" outlineLevel="0" collapsed="false">
      <c r="C101" s="26"/>
      <c r="E101" s="26"/>
      <c r="K101" s="26"/>
      <c r="M101" s="26"/>
      <c r="S101" s="26"/>
      <c r="U101" s="26"/>
    </row>
    <row r="102" customFormat="false" ht="12.75" hidden="false" customHeight="false" outlineLevel="0" collapsed="false">
      <c r="C102" s="26"/>
      <c r="E102" s="26"/>
      <c r="K102" s="26"/>
      <c r="M102" s="26"/>
      <c r="S102" s="26"/>
      <c r="U102" s="26"/>
    </row>
    <row r="103" customFormat="false" ht="12.75" hidden="false" customHeight="false" outlineLevel="0" collapsed="false">
      <c r="C103" s="26"/>
      <c r="E103" s="26"/>
      <c r="K103" s="26"/>
      <c r="M103" s="26"/>
      <c r="S103" s="26"/>
      <c r="U103" s="26"/>
    </row>
    <row r="104" customFormat="false" ht="12.75" hidden="false" customHeight="false" outlineLevel="0" collapsed="false">
      <c r="C104" s="26"/>
      <c r="E104" s="26"/>
      <c r="K104" s="26"/>
      <c r="M104" s="26"/>
      <c r="S104" s="26"/>
      <c r="U104" s="26"/>
    </row>
    <row r="105" customFormat="false" ht="12.75" hidden="false" customHeight="false" outlineLevel="0" collapsed="false">
      <c r="C105" s="26"/>
      <c r="E105" s="26"/>
      <c r="K105" s="26"/>
      <c r="M105" s="26"/>
      <c r="S105" s="26"/>
      <c r="U105" s="26"/>
    </row>
    <row r="106" customFormat="false" ht="12.75" hidden="false" customHeight="false" outlineLevel="0" collapsed="false">
      <c r="C106" s="26"/>
      <c r="E106" s="26"/>
      <c r="K106" s="26"/>
      <c r="M106" s="26"/>
      <c r="S106" s="26"/>
      <c r="U106" s="26"/>
    </row>
    <row r="107" customFormat="false" ht="12.75" hidden="false" customHeight="false" outlineLevel="0" collapsed="false">
      <c r="C107" s="26"/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C108" s="26"/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C109" s="26"/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C110" s="26"/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C111" s="26"/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C112" s="26"/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262" activePane="bottomRight" state="frozen"/>
      <selection pane="topLeft" activeCell="A1" activeCellId="0" sqref="A1"/>
      <selection pane="topRight" activeCell="B1" activeCellId="0" sqref="B1"/>
      <selection pane="bottomLeft" activeCell="A262" activeCellId="0" sqref="A262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4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294</v>
      </c>
      <c r="C6" s="17"/>
      <c r="D6" s="17" t="n">
        <f aca="false">COUNT(D10:D65536)</f>
        <v>297</v>
      </c>
      <c r="E6" s="17"/>
      <c r="F6" s="17" t="n">
        <f aca="false">COUNT(F10:F65536)</f>
        <v>20</v>
      </c>
      <c r="G6" s="17"/>
      <c r="H6" s="17" t="n">
        <f aca="false">COUNT(H10:H65536)</f>
        <v>20</v>
      </c>
      <c r="I6" s="17"/>
      <c r="J6" s="17" t="n">
        <f aca="false">COUNT(J10:J65536)</f>
        <v>196</v>
      </c>
      <c r="K6" s="17"/>
      <c r="L6" s="17" t="n">
        <f aca="false">COUNT(L10:L65536)</f>
        <v>195</v>
      </c>
      <c r="M6" s="17"/>
      <c r="N6" s="17" t="n">
        <f aca="false">COUNT(N10:N65536)</f>
        <v>20</v>
      </c>
      <c r="O6" s="17"/>
      <c r="P6" s="17" t="n">
        <f aca="false">COUNT(P10:P65536)</f>
        <v>18</v>
      </c>
      <c r="Q6" s="17"/>
      <c r="R6" s="17" t="n">
        <f aca="false">COUNT(R10:R65536)</f>
        <v>114</v>
      </c>
      <c r="S6" s="17"/>
      <c r="T6" s="17" t="n">
        <f aca="false">COUNT(T10:T65536)</f>
        <v>111</v>
      </c>
      <c r="U6" s="17"/>
      <c r="V6" s="17" t="n">
        <f aca="false">COUNT(V10:V65536)</f>
        <v>13</v>
      </c>
      <c r="W6" s="17"/>
      <c r="X6" s="17" t="n">
        <f aca="false">COUNT(X10:X65536)</f>
        <v>13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29166666666667</v>
      </c>
      <c r="E10" s="26" t="s">
        <v>17</v>
      </c>
      <c r="F10" s="2" t="n">
        <v>0.0416666666666667</v>
      </c>
      <c r="G10" s="26" t="s">
        <v>17</v>
      </c>
      <c r="H10" s="2" t="n">
        <v>0.0451388888888889</v>
      </c>
      <c r="I10" s="26" t="s">
        <v>17</v>
      </c>
      <c r="J10" s="2" t="n">
        <v>0.230555555555556</v>
      </c>
      <c r="K10" s="26" t="s">
        <v>18</v>
      </c>
      <c r="L10" s="2" t="n">
        <v>0.229166666666667</v>
      </c>
      <c r="M10" s="26" t="s">
        <v>17</v>
      </c>
      <c r="N10" s="2" t="n">
        <v>0.0416666666666667</v>
      </c>
      <c r="O10" s="26" t="s">
        <v>17</v>
      </c>
      <c r="P10" s="2" t="n">
        <v>0.0416666666666667</v>
      </c>
      <c r="Q10" s="26" t="s">
        <v>17</v>
      </c>
      <c r="R10" s="2" t="n">
        <v>0.229166666666667</v>
      </c>
      <c r="S10" s="26" t="s">
        <v>18</v>
      </c>
      <c r="T10" s="2" t="n">
        <v>0.229166666666667</v>
      </c>
      <c r="U10" s="26" t="s">
        <v>18</v>
      </c>
      <c r="V10" s="2" t="n">
        <v>0.0416666666666667</v>
      </c>
      <c r="W10" s="26" t="s">
        <v>17</v>
      </c>
      <c r="X10" s="2" t="n">
        <v>0.0416666666666667</v>
      </c>
      <c r="Y10" s="26" t="s">
        <v>17</v>
      </c>
    </row>
    <row r="11" customFormat="false" ht="12.75" hidden="false" customHeight="false" outlineLevel="0" collapsed="false">
      <c r="A11" s="1" t="n">
        <f aca="false">+A10+1</f>
        <v>2</v>
      </c>
      <c r="B11" s="2" t="n">
        <v>0.233333333333333</v>
      </c>
      <c r="C11" s="26" t="s">
        <v>17</v>
      </c>
      <c r="D11" s="2" t="n">
        <v>0.23125</v>
      </c>
      <c r="E11" s="26" t="s">
        <v>17</v>
      </c>
      <c r="F11" s="2" t="n">
        <v>0.0520833333333333</v>
      </c>
      <c r="G11" s="26" t="s">
        <v>17</v>
      </c>
      <c r="H11" s="2" t="n">
        <v>0.0555555555555556</v>
      </c>
      <c r="I11" s="26" t="s">
        <v>17</v>
      </c>
      <c r="J11" s="2" t="n">
        <v>0.2375</v>
      </c>
      <c r="K11" s="26" t="s">
        <v>17</v>
      </c>
      <c r="L11" s="2" t="n">
        <v>0.234722222222222</v>
      </c>
      <c r="M11" s="26" t="s">
        <v>17</v>
      </c>
      <c r="N11" s="2" t="n">
        <v>0.0520833333333333</v>
      </c>
      <c r="O11" s="26" t="s">
        <v>17</v>
      </c>
      <c r="P11" s="2" t="n">
        <v>0.0520833333333333</v>
      </c>
      <c r="Q11" s="26" t="s">
        <v>17</v>
      </c>
      <c r="R11" s="2" t="n">
        <v>0.234722222222222</v>
      </c>
      <c r="S11" s="26" t="s">
        <v>18</v>
      </c>
      <c r="T11" s="2" t="n">
        <v>0.236111111111111</v>
      </c>
      <c r="U11" s="26" t="s">
        <v>18</v>
      </c>
      <c r="V11" s="2" t="n">
        <v>0.0625</v>
      </c>
      <c r="W11" s="26" t="s">
        <v>17</v>
      </c>
      <c r="X11" s="2" t="n">
        <v>0.0625</v>
      </c>
      <c r="Y11" s="26" t="s">
        <v>17</v>
      </c>
    </row>
    <row r="12" customFormat="false" ht="12.75" hidden="false" customHeight="false" outlineLevel="0" collapsed="false">
      <c r="A12" s="1" t="n">
        <f aca="false">+A11+1</f>
        <v>3</v>
      </c>
      <c r="B12" s="2" t="n">
        <v>0.2375</v>
      </c>
      <c r="C12" s="26" t="s">
        <v>17</v>
      </c>
      <c r="D12" s="2" t="n">
        <v>0.233333333333333</v>
      </c>
      <c r="E12" s="26" t="s">
        <v>17</v>
      </c>
      <c r="F12" s="2" t="n">
        <v>0.0625</v>
      </c>
      <c r="G12" s="26" t="s">
        <v>17</v>
      </c>
      <c r="H12" s="2" t="n">
        <v>0.0659722222222222</v>
      </c>
      <c r="I12" s="26" t="s">
        <v>17</v>
      </c>
      <c r="J12" s="2" t="n">
        <v>0.244444444444444</v>
      </c>
      <c r="K12" s="26" t="s">
        <v>18</v>
      </c>
      <c r="L12" s="2" t="n">
        <v>0.240277777777778</v>
      </c>
      <c r="M12" s="26" t="s">
        <v>17</v>
      </c>
      <c r="N12" s="2" t="n">
        <v>0.0625</v>
      </c>
      <c r="O12" s="26" t="s">
        <v>17</v>
      </c>
      <c r="P12" s="2" t="n">
        <v>0.0625</v>
      </c>
      <c r="Q12" s="26" t="s">
        <v>17</v>
      </c>
      <c r="R12" s="2" t="n">
        <v>0.240277777777778</v>
      </c>
      <c r="S12" s="26" t="s">
        <v>17</v>
      </c>
      <c r="T12" s="2" t="n">
        <v>0.243055555555556</v>
      </c>
      <c r="U12" s="26" t="s">
        <v>18</v>
      </c>
      <c r="V12" s="2" t="n">
        <v>0.0694444444444444</v>
      </c>
      <c r="W12" s="26" t="s">
        <v>17</v>
      </c>
      <c r="X12" s="2" t="n">
        <v>0.0729166666666667</v>
      </c>
      <c r="Y12" s="26" t="s">
        <v>17</v>
      </c>
    </row>
    <row r="13" customFormat="false" ht="12.75" hidden="false" customHeight="false" outlineLevel="0" collapsed="false">
      <c r="A13" s="1" t="n">
        <f aca="false">+A12+1</f>
        <v>4</v>
      </c>
      <c r="B13" s="2" t="n">
        <v>0.241666666666667</v>
      </c>
      <c r="C13" s="26" t="s">
        <v>17</v>
      </c>
      <c r="D13" s="2" t="n">
        <v>0.235416666666667</v>
      </c>
      <c r="E13" s="26" t="s">
        <v>17</v>
      </c>
      <c r="F13" s="2" t="n">
        <v>0.0729166666666667</v>
      </c>
      <c r="G13" s="26" t="s">
        <v>17</v>
      </c>
      <c r="H13" s="2" t="n">
        <v>0.0763888888888889</v>
      </c>
      <c r="I13" s="26" t="s">
        <v>17</v>
      </c>
      <c r="J13" s="2" t="n">
        <v>0.251388888888889</v>
      </c>
      <c r="K13" s="26" t="s">
        <v>18</v>
      </c>
      <c r="L13" s="2" t="n">
        <v>0.245833333333333</v>
      </c>
      <c r="M13" s="26" t="s">
        <v>17</v>
      </c>
      <c r="N13" s="2" t="n">
        <v>0.0729166666666667</v>
      </c>
      <c r="O13" s="26" t="s">
        <v>17</v>
      </c>
      <c r="P13" s="2" t="n">
        <v>0.0729166666666667</v>
      </c>
      <c r="Q13" s="26" t="s">
        <v>17</v>
      </c>
      <c r="R13" s="2" t="n">
        <v>0.245833333333333</v>
      </c>
      <c r="S13" s="26" t="s">
        <v>18</v>
      </c>
      <c r="T13" s="2" t="n">
        <v>0.25</v>
      </c>
      <c r="U13" s="26" t="s">
        <v>17</v>
      </c>
      <c r="V13" s="2" t="n">
        <v>0.0833333333333333</v>
      </c>
      <c r="W13" s="26" t="s">
        <v>17</v>
      </c>
      <c r="X13" s="2" t="n">
        <v>0.0833333333333333</v>
      </c>
      <c r="Y13" s="26" t="s">
        <v>17</v>
      </c>
    </row>
    <row r="14" customFormat="false" ht="12.75" hidden="false" customHeight="false" outlineLevel="0" collapsed="false">
      <c r="A14" s="1" t="n">
        <f aca="false">+A13+1</f>
        <v>5</v>
      </c>
      <c r="B14" s="2" t="n">
        <v>0.245833333333333</v>
      </c>
      <c r="C14" s="26" t="s">
        <v>17</v>
      </c>
      <c r="D14" s="2" t="n">
        <v>0.2375</v>
      </c>
      <c r="E14" s="26" t="s">
        <v>17</v>
      </c>
      <c r="F14" s="2" t="n">
        <v>0.0833333333333333</v>
      </c>
      <c r="G14" s="26" t="s">
        <v>17</v>
      </c>
      <c r="H14" s="2" t="n">
        <v>0.0847222222222222</v>
      </c>
      <c r="I14" s="26" t="s">
        <v>17</v>
      </c>
      <c r="J14" s="2" t="n">
        <v>0.258333333333333</v>
      </c>
      <c r="K14" s="26" t="s">
        <v>18</v>
      </c>
      <c r="L14" s="2" t="n">
        <v>0.25</v>
      </c>
      <c r="M14" s="26" t="s">
        <v>17</v>
      </c>
      <c r="N14" s="2" t="n">
        <v>0.0833333333333333</v>
      </c>
      <c r="O14" s="26" t="s">
        <v>17</v>
      </c>
      <c r="P14" s="2" t="n">
        <v>0.0833333333333333</v>
      </c>
      <c r="Q14" s="26" t="s">
        <v>17</v>
      </c>
      <c r="R14" s="2" t="n">
        <v>0.251388888888889</v>
      </c>
      <c r="S14" s="26" t="s">
        <v>18</v>
      </c>
      <c r="T14" s="2" t="n">
        <v>0.256944444444444</v>
      </c>
      <c r="U14" s="26" t="s">
        <v>17</v>
      </c>
      <c r="V14" s="2" t="n">
        <v>0.104166666666667</v>
      </c>
      <c r="W14" s="26" t="s">
        <v>17</v>
      </c>
      <c r="X14" s="2" t="n">
        <v>0.104166666666667</v>
      </c>
      <c r="Y14" s="26" t="s">
        <v>17</v>
      </c>
    </row>
    <row r="15" customFormat="false" ht="12.75" hidden="false" customHeight="false" outlineLevel="0" collapsed="false">
      <c r="A15" s="1" t="n">
        <f aca="false">+A14+1</f>
        <v>6</v>
      </c>
      <c r="B15" s="2" t="n">
        <v>0.25</v>
      </c>
      <c r="C15" s="26" t="s">
        <v>17</v>
      </c>
      <c r="D15" s="2" t="n">
        <v>0.239583333333333</v>
      </c>
      <c r="E15" s="26" t="s">
        <v>17</v>
      </c>
      <c r="F15" s="2" t="n">
        <v>0.0902777777777778</v>
      </c>
      <c r="G15" s="26" t="s">
        <v>17</v>
      </c>
      <c r="H15" s="2" t="n">
        <v>0.0930555555555556</v>
      </c>
      <c r="I15" s="26" t="s">
        <v>17</v>
      </c>
      <c r="J15" s="2" t="n">
        <v>0.265277777777778</v>
      </c>
      <c r="K15" s="26" t="s">
        <v>17</v>
      </c>
      <c r="L15" s="2" t="n">
        <v>0.254166666666667</v>
      </c>
      <c r="M15" s="26" t="s">
        <v>17</v>
      </c>
      <c r="N15" s="2" t="n">
        <v>0.09375</v>
      </c>
      <c r="O15" s="26" t="s">
        <v>17</v>
      </c>
      <c r="P15" s="2" t="n">
        <v>0.09375</v>
      </c>
      <c r="Q15" s="26" t="s">
        <v>17</v>
      </c>
      <c r="R15" s="2" t="n">
        <v>0.258333333333333</v>
      </c>
      <c r="S15" s="26" t="s">
        <v>18</v>
      </c>
      <c r="T15" s="2" t="n">
        <v>0.263888888888889</v>
      </c>
      <c r="U15" s="26" t="s">
        <v>18</v>
      </c>
      <c r="V15" s="2" t="n">
        <v>0.114583333333333</v>
      </c>
      <c r="W15" s="26" t="s">
        <v>17</v>
      </c>
      <c r="X15" s="2" t="n">
        <v>0.114583333333333</v>
      </c>
      <c r="Y15" s="26" t="s">
        <v>17</v>
      </c>
    </row>
    <row r="16" customFormat="false" ht="12.75" hidden="false" customHeight="false" outlineLevel="0" collapsed="false">
      <c r="A16" s="1" t="n">
        <f aca="false">+A15+1</f>
        <v>7</v>
      </c>
      <c r="B16" s="2" t="n">
        <v>0.255555555555556</v>
      </c>
      <c r="C16" s="26" t="s">
        <v>17</v>
      </c>
      <c r="D16" s="2" t="n">
        <v>0.241666666666667</v>
      </c>
      <c r="E16" s="26" t="s">
        <v>17</v>
      </c>
      <c r="F16" s="2" t="n">
        <v>0.0972222222222222</v>
      </c>
      <c r="G16" s="26" t="s">
        <v>17</v>
      </c>
      <c r="H16" s="2" t="n">
        <v>0.101388888888889</v>
      </c>
      <c r="I16" s="26" t="s">
        <v>17</v>
      </c>
      <c r="J16" s="2" t="n">
        <v>0.270833333333333</v>
      </c>
      <c r="K16" s="26" t="s">
        <v>17</v>
      </c>
      <c r="L16" s="2" t="n">
        <v>0.258333333333333</v>
      </c>
      <c r="M16" s="26" t="s">
        <v>17</v>
      </c>
      <c r="N16" s="2" t="n">
        <v>0.104166666666667</v>
      </c>
      <c r="O16" s="26" t="s">
        <v>17</v>
      </c>
      <c r="P16" s="2" t="n">
        <v>0.104166666666667</v>
      </c>
      <c r="Q16" s="26" t="s">
        <v>17</v>
      </c>
      <c r="R16" s="2" t="n">
        <v>0.265277777777778</v>
      </c>
      <c r="S16" s="26" t="s">
        <v>18</v>
      </c>
      <c r="T16" s="2" t="n">
        <v>0.270833333333333</v>
      </c>
      <c r="U16" s="26" t="s">
        <v>18</v>
      </c>
      <c r="V16" s="2" t="n">
        <v>0.125</v>
      </c>
      <c r="W16" s="26" t="s">
        <v>17</v>
      </c>
      <c r="X16" s="2" t="n">
        <v>0.125</v>
      </c>
      <c r="Y16" s="26" t="s">
        <v>17</v>
      </c>
    </row>
    <row r="17" customFormat="false" ht="12.75" hidden="false" customHeight="false" outlineLevel="0" collapsed="false">
      <c r="A17" s="1" t="n">
        <f aca="false">+A16+1</f>
        <v>8</v>
      </c>
      <c r="B17" s="2" t="n">
        <v>0.261111111111111</v>
      </c>
      <c r="C17" s="26" t="s">
        <v>17</v>
      </c>
      <c r="D17" s="2" t="n">
        <v>0.24375</v>
      </c>
      <c r="E17" s="26" t="s">
        <v>17</v>
      </c>
      <c r="F17" s="2" t="n">
        <v>0.104166666666667</v>
      </c>
      <c r="G17" s="26" t="s">
        <v>17</v>
      </c>
      <c r="H17" s="2" t="n">
        <v>0.109722222222222</v>
      </c>
      <c r="I17" s="26" t="s">
        <v>17</v>
      </c>
      <c r="J17" s="2" t="n">
        <v>0.274305555555556</v>
      </c>
      <c r="K17" s="26" t="s">
        <v>17</v>
      </c>
      <c r="L17" s="2" t="n">
        <v>0.2625</v>
      </c>
      <c r="M17" s="26" t="s">
        <v>17</v>
      </c>
      <c r="N17" s="2" t="n">
        <v>0.114583333333333</v>
      </c>
      <c r="O17" s="26" t="s">
        <v>17</v>
      </c>
      <c r="P17" s="2" t="n">
        <v>0.114583333333333</v>
      </c>
      <c r="Q17" s="26" t="s">
        <v>17</v>
      </c>
      <c r="R17" s="2" t="n">
        <v>0.272222222222222</v>
      </c>
      <c r="S17" s="26" t="s">
        <v>18</v>
      </c>
      <c r="T17" s="2" t="n">
        <v>0.277777777777778</v>
      </c>
      <c r="U17" s="26" t="s">
        <v>18</v>
      </c>
      <c r="V17" s="2" t="n">
        <v>0.145833333333333</v>
      </c>
      <c r="W17" s="26" t="s">
        <v>17</v>
      </c>
      <c r="X17" s="2" t="n">
        <v>0.145833333333333</v>
      </c>
      <c r="Y17" s="26" t="s">
        <v>17</v>
      </c>
    </row>
    <row r="18" customFormat="false" ht="12.75" hidden="false" customHeight="false" outlineLevel="0" collapsed="false">
      <c r="A18" s="1" t="n">
        <f aca="false">+A17+1</f>
        <v>9</v>
      </c>
      <c r="B18" s="2" t="n">
        <v>0.266666666666667</v>
      </c>
      <c r="C18" s="26" t="s">
        <v>17</v>
      </c>
      <c r="D18" s="2" t="n">
        <v>0.245833333333333</v>
      </c>
      <c r="E18" s="26" t="s">
        <v>17</v>
      </c>
      <c r="F18" s="2" t="n">
        <v>0.114583333333333</v>
      </c>
      <c r="G18" s="26" t="s">
        <v>17</v>
      </c>
      <c r="H18" s="2" t="n">
        <v>0.118055555555556</v>
      </c>
      <c r="I18" s="26" t="s">
        <v>17</v>
      </c>
      <c r="J18" s="2" t="n">
        <v>0.277777777777778</v>
      </c>
      <c r="K18" s="26" t="s">
        <v>17</v>
      </c>
      <c r="L18" s="2" t="n">
        <v>0.266666666666667</v>
      </c>
      <c r="M18" s="26" t="s">
        <v>17</v>
      </c>
      <c r="N18" s="2" t="n">
        <v>0.125</v>
      </c>
      <c r="O18" s="26" t="s">
        <v>17</v>
      </c>
      <c r="P18" s="2" t="n">
        <v>0.125</v>
      </c>
      <c r="Q18" s="26" t="s">
        <v>17</v>
      </c>
      <c r="R18" s="2" t="n">
        <v>0.279166666666667</v>
      </c>
      <c r="S18" s="26" t="s">
        <v>18</v>
      </c>
      <c r="T18" s="2" t="n">
        <v>0.284722222222222</v>
      </c>
      <c r="U18" s="26" t="s">
        <v>18</v>
      </c>
      <c r="V18" s="2" t="n">
        <v>0.15625</v>
      </c>
      <c r="W18" s="26" t="s">
        <v>17</v>
      </c>
      <c r="X18" s="2" t="n">
        <v>0.15625</v>
      </c>
      <c r="Y18" s="26" t="s">
        <v>17</v>
      </c>
    </row>
    <row r="19" customFormat="false" ht="12.75" hidden="false" customHeight="false" outlineLevel="0" collapsed="false">
      <c r="A19" s="1" t="n">
        <f aca="false">+A18+1</f>
        <v>10</v>
      </c>
      <c r="B19" s="2" t="n">
        <v>0.270833333333333</v>
      </c>
      <c r="C19" s="26" t="s">
        <v>17</v>
      </c>
      <c r="D19" s="2" t="n">
        <v>0.247916666666667</v>
      </c>
      <c r="E19" s="26" t="s">
        <v>17</v>
      </c>
      <c r="F19" s="2" t="n">
        <v>0.125</v>
      </c>
      <c r="G19" s="26" t="s">
        <v>17</v>
      </c>
      <c r="H19" s="2" t="n">
        <v>0.128472222222222</v>
      </c>
      <c r="I19" s="26" t="s">
        <v>17</v>
      </c>
      <c r="J19" s="2" t="n">
        <v>0.28125</v>
      </c>
      <c r="K19" s="26" t="s">
        <v>17</v>
      </c>
      <c r="L19" s="2" t="n">
        <v>0.270833333333333</v>
      </c>
      <c r="M19" s="26" t="s">
        <v>18</v>
      </c>
      <c r="N19" s="2" t="n">
        <v>0.135416666666667</v>
      </c>
      <c r="O19" s="26" t="s">
        <v>17</v>
      </c>
      <c r="P19" s="2" t="n">
        <v>0.135416666666667</v>
      </c>
      <c r="Q19" s="26" t="s">
        <v>17</v>
      </c>
      <c r="R19" s="2" t="n">
        <v>0.286111111111111</v>
      </c>
      <c r="S19" s="26" t="s">
        <v>17</v>
      </c>
      <c r="T19" s="2" t="n">
        <v>0.291666666666667</v>
      </c>
      <c r="U19" s="26" t="s">
        <v>18</v>
      </c>
      <c r="V19" s="2" t="n">
        <v>0.166666666666667</v>
      </c>
      <c r="W19" s="26" t="s">
        <v>17</v>
      </c>
      <c r="X19" s="2" t="n">
        <v>0.166666666666667</v>
      </c>
      <c r="Y19" s="26" t="s">
        <v>17</v>
      </c>
    </row>
    <row r="20" customFormat="false" ht="12.75" hidden="false" customHeight="false" outlineLevel="0" collapsed="false">
      <c r="A20" s="1" t="n">
        <f aca="false">+A19+1</f>
        <v>11</v>
      </c>
      <c r="B20" s="2" t="n">
        <v>0.272916666666667</v>
      </c>
      <c r="C20" s="26" t="s">
        <v>17</v>
      </c>
      <c r="D20" s="2" t="n">
        <v>0.25</v>
      </c>
      <c r="E20" s="26" t="s">
        <v>17</v>
      </c>
      <c r="F20" s="2" t="n">
        <v>0.135416666666667</v>
      </c>
      <c r="G20" s="26" t="s">
        <v>17</v>
      </c>
      <c r="H20" s="2" t="n">
        <v>0.138888888888889</v>
      </c>
      <c r="I20" s="26" t="s">
        <v>17</v>
      </c>
      <c r="J20" s="2" t="n">
        <v>0.284722222222222</v>
      </c>
      <c r="K20" s="26" t="s">
        <v>17</v>
      </c>
      <c r="L20" s="2" t="n">
        <v>0.275</v>
      </c>
      <c r="M20" s="26" t="s">
        <v>18</v>
      </c>
      <c r="N20" s="2" t="n">
        <v>0.145833333333333</v>
      </c>
      <c r="O20" s="26" t="s">
        <v>17</v>
      </c>
      <c r="P20" s="2" t="n">
        <v>0.145833333333333</v>
      </c>
      <c r="Q20" s="26" t="s">
        <v>17</v>
      </c>
      <c r="R20" s="2" t="n">
        <v>0.293055555555556</v>
      </c>
      <c r="S20" s="26" t="s">
        <v>18</v>
      </c>
      <c r="T20" s="2" t="n">
        <v>0.3</v>
      </c>
      <c r="U20" s="26" t="s">
        <v>18</v>
      </c>
      <c r="V20" s="2" t="n">
        <v>0.1875</v>
      </c>
      <c r="W20" s="26" t="s">
        <v>17</v>
      </c>
      <c r="X20" s="2" t="n">
        <v>0.1875</v>
      </c>
      <c r="Y20" s="26" t="s">
        <v>17</v>
      </c>
    </row>
    <row r="21" customFormat="false" ht="12.75" hidden="false" customHeight="false" outlineLevel="0" collapsed="false">
      <c r="A21" s="1" t="n">
        <f aca="false">+A20+1</f>
        <v>12</v>
      </c>
      <c r="B21" s="2" t="n">
        <v>0.275</v>
      </c>
      <c r="C21" s="26" t="s">
        <v>17</v>
      </c>
      <c r="D21" s="2" t="n">
        <v>0.254166666666667</v>
      </c>
      <c r="E21" s="26" t="s">
        <v>17</v>
      </c>
      <c r="F21" s="2" t="n">
        <v>0.145833333333333</v>
      </c>
      <c r="G21" s="26" t="s">
        <v>17</v>
      </c>
      <c r="H21" s="2" t="n">
        <v>0.149305555555556</v>
      </c>
      <c r="I21" s="26" t="s">
        <v>17</v>
      </c>
      <c r="J21" s="2" t="n">
        <v>0.288194444444444</v>
      </c>
      <c r="K21" s="26" t="s">
        <v>18</v>
      </c>
      <c r="L21" s="2" t="n">
        <v>0.279166666666667</v>
      </c>
      <c r="M21" s="26" t="s">
        <v>17</v>
      </c>
      <c r="N21" s="2" t="n">
        <v>0.15625</v>
      </c>
      <c r="O21" s="26" t="s">
        <v>17</v>
      </c>
      <c r="P21" s="2" t="n">
        <v>0.15625</v>
      </c>
      <c r="Q21" s="26" t="s">
        <v>17</v>
      </c>
      <c r="R21" s="2" t="n">
        <v>0.3</v>
      </c>
      <c r="S21" s="26" t="s">
        <v>18</v>
      </c>
      <c r="T21" s="2" t="n">
        <v>0.308333333333333</v>
      </c>
      <c r="U21" s="26" t="s">
        <v>18</v>
      </c>
      <c r="V21" s="2" t="n">
        <v>0.197916666666667</v>
      </c>
      <c r="W21" s="26" t="s">
        <v>17</v>
      </c>
      <c r="X21" s="2" t="n">
        <v>0.197916666666667</v>
      </c>
      <c r="Y21" s="26" t="s">
        <v>17</v>
      </c>
    </row>
    <row r="22" customFormat="false" ht="12.75" hidden="false" customHeight="false" outlineLevel="0" collapsed="false">
      <c r="A22" s="1" t="n">
        <f aca="false">+A21+1</f>
        <v>13</v>
      </c>
      <c r="B22" s="2" t="n">
        <v>0.277083333333333</v>
      </c>
      <c r="C22" s="26" t="s">
        <v>17</v>
      </c>
      <c r="D22" s="2" t="n">
        <v>0.25625</v>
      </c>
      <c r="E22" s="26" t="s">
        <v>17</v>
      </c>
      <c r="F22" s="2" t="n">
        <v>0.15625</v>
      </c>
      <c r="G22" s="26" t="s">
        <v>17</v>
      </c>
      <c r="H22" s="2" t="n">
        <v>0.159722222222222</v>
      </c>
      <c r="I22" s="26" t="s">
        <v>17</v>
      </c>
      <c r="J22" s="2" t="n">
        <v>0.291666666666667</v>
      </c>
      <c r="K22" s="26" t="s">
        <v>18</v>
      </c>
      <c r="L22" s="2" t="n">
        <v>0.283333333333333</v>
      </c>
      <c r="M22" s="26" t="s">
        <v>17</v>
      </c>
      <c r="N22" s="2" t="n">
        <v>0.166666666666667</v>
      </c>
      <c r="O22" s="26" t="s">
        <v>17</v>
      </c>
      <c r="P22" s="2" t="n">
        <v>0.166666666666667</v>
      </c>
      <c r="Q22" s="26" t="s">
        <v>17</v>
      </c>
      <c r="R22" s="2" t="n">
        <v>0.306944444444444</v>
      </c>
      <c r="S22" s="26" t="s">
        <v>18</v>
      </c>
      <c r="T22" s="2" t="n">
        <v>0.316666666666667</v>
      </c>
      <c r="U22" s="26" t="s">
        <v>17</v>
      </c>
      <c r="V22" s="2" t="n">
        <v>0.208333333333333</v>
      </c>
      <c r="W22" s="26" t="s">
        <v>17</v>
      </c>
      <c r="X22" s="2" t="n">
        <v>0.208333333333333</v>
      </c>
      <c r="Y22" s="26" t="s">
        <v>17</v>
      </c>
    </row>
    <row r="23" customFormat="false" ht="12.75" hidden="false" customHeight="false" outlineLevel="0" collapsed="false">
      <c r="A23" s="1" t="n">
        <f aca="false">+A22+1</f>
        <v>14</v>
      </c>
      <c r="B23" s="2" t="n">
        <v>0.279166666666667</v>
      </c>
      <c r="C23" s="26" t="s">
        <v>18</v>
      </c>
      <c r="D23" s="2" t="n">
        <v>0.258333333333333</v>
      </c>
      <c r="E23" s="26" t="s">
        <v>17</v>
      </c>
      <c r="F23" s="2" t="n">
        <v>0.166666666666667</v>
      </c>
      <c r="G23" s="26" t="s">
        <v>17</v>
      </c>
      <c r="H23" s="2" t="n">
        <v>0.168055555555556</v>
      </c>
      <c r="I23" s="26" t="s">
        <v>17</v>
      </c>
      <c r="J23" s="2" t="n">
        <v>0.295138888888889</v>
      </c>
      <c r="K23" s="26" t="s">
        <v>17</v>
      </c>
      <c r="L23" s="2" t="n">
        <v>0.2875</v>
      </c>
      <c r="M23" s="26" t="s">
        <v>18</v>
      </c>
      <c r="N23" s="2" t="n">
        <v>0.177083333333333</v>
      </c>
      <c r="O23" s="26" t="s">
        <v>17</v>
      </c>
      <c r="P23" s="2" t="n">
        <v>0.177083333333333</v>
      </c>
      <c r="Q23" s="26" t="s">
        <v>17</v>
      </c>
      <c r="R23" s="2" t="n">
        <v>0.313888888888889</v>
      </c>
      <c r="S23" s="26" t="s">
        <v>18</v>
      </c>
      <c r="T23" s="2" t="n">
        <v>0.325</v>
      </c>
      <c r="U23" s="26" t="s">
        <v>18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28125</v>
      </c>
      <c r="C24" s="26" t="s">
        <v>17</v>
      </c>
      <c r="D24" s="2" t="n">
        <v>0.260416666666667</v>
      </c>
      <c r="E24" s="26" t="s">
        <v>17</v>
      </c>
      <c r="F24" s="2" t="n">
        <v>0.173611111111111</v>
      </c>
      <c r="G24" s="26" t="s">
        <v>17</v>
      </c>
      <c r="H24" s="2" t="n">
        <v>0.176388888888889</v>
      </c>
      <c r="I24" s="26" t="s">
        <v>17</v>
      </c>
      <c r="J24" s="2" t="n">
        <v>0.298611111111111</v>
      </c>
      <c r="K24" s="26" t="s">
        <v>18</v>
      </c>
      <c r="L24" s="2" t="n">
        <v>0.291666666666667</v>
      </c>
      <c r="M24" s="26" t="s">
        <v>17</v>
      </c>
      <c r="N24" s="2" t="n">
        <v>0.1875</v>
      </c>
      <c r="O24" s="26" t="s">
        <v>17</v>
      </c>
      <c r="P24" s="2" t="n">
        <v>0.1875</v>
      </c>
      <c r="Q24" s="26" t="s">
        <v>17</v>
      </c>
      <c r="R24" s="2" t="n">
        <v>0.320833333333333</v>
      </c>
      <c r="S24" s="26" t="s">
        <v>18</v>
      </c>
      <c r="T24" s="2" t="n">
        <v>0.333333333333333</v>
      </c>
      <c r="U24" s="26" t="s">
        <v>18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283333333333333</v>
      </c>
      <c r="C25" s="26" t="s">
        <v>17</v>
      </c>
      <c r="D25" s="2" t="n">
        <v>0.2625</v>
      </c>
      <c r="E25" s="26" t="s">
        <v>17</v>
      </c>
      <c r="F25" s="2" t="n">
        <v>0.180555555555556</v>
      </c>
      <c r="G25" s="26" t="s">
        <v>17</v>
      </c>
      <c r="H25" s="2" t="n">
        <v>0.184722222222222</v>
      </c>
      <c r="I25" s="26" t="s">
        <v>17</v>
      </c>
      <c r="J25" s="2" t="n">
        <v>0.302083333333333</v>
      </c>
      <c r="K25" s="26" t="s">
        <v>18</v>
      </c>
      <c r="L25" s="2" t="n">
        <v>0.295138888888889</v>
      </c>
      <c r="M25" s="26" t="s">
        <v>17</v>
      </c>
      <c r="N25" s="2" t="n">
        <v>0.193055555555556</v>
      </c>
      <c r="O25" s="26" t="s">
        <v>17</v>
      </c>
      <c r="P25" s="2" t="n">
        <v>0.197916666666667</v>
      </c>
      <c r="Q25" s="26" t="s">
        <v>17</v>
      </c>
      <c r="R25" s="2" t="n">
        <v>0.327777777777778</v>
      </c>
      <c r="S25" s="26" t="s">
        <v>18</v>
      </c>
      <c r="T25" s="2" t="n">
        <v>0.340277777777778</v>
      </c>
      <c r="U25" s="26" t="s">
        <v>18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285416666666667</v>
      </c>
      <c r="C26" s="26" t="s">
        <v>18</v>
      </c>
      <c r="D26" s="2" t="n">
        <v>0.264583333333333</v>
      </c>
      <c r="E26" s="26" t="s">
        <v>17</v>
      </c>
      <c r="F26" s="2" t="n">
        <v>0.1875</v>
      </c>
      <c r="G26" s="26" t="s">
        <v>17</v>
      </c>
      <c r="H26" s="2" t="n">
        <v>0.193055555555556</v>
      </c>
      <c r="I26" s="26" t="s">
        <v>17</v>
      </c>
      <c r="J26" s="2" t="n">
        <v>0.305555555555556</v>
      </c>
      <c r="K26" s="26" t="s">
        <v>18</v>
      </c>
      <c r="L26" s="2" t="n">
        <v>0.298611111111111</v>
      </c>
      <c r="M26" s="26" t="s">
        <v>17</v>
      </c>
      <c r="N26" s="2" t="n">
        <v>0.198611111111111</v>
      </c>
      <c r="O26" s="26" t="s">
        <v>17</v>
      </c>
      <c r="P26" s="2" t="n">
        <v>0.208333333333333</v>
      </c>
      <c r="Q26" s="26" t="s">
        <v>17</v>
      </c>
      <c r="R26" s="2" t="n">
        <v>0.334722222222222</v>
      </c>
      <c r="S26" s="26" t="s">
        <v>18</v>
      </c>
      <c r="T26" s="2" t="n">
        <v>0.347222222222222</v>
      </c>
      <c r="U26" s="26" t="s">
        <v>18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2875</v>
      </c>
      <c r="C27" s="26" t="s">
        <v>17</v>
      </c>
      <c r="D27" s="2" t="n">
        <v>0.266666666666667</v>
      </c>
      <c r="E27" s="26" t="s">
        <v>17</v>
      </c>
      <c r="F27" s="2" t="n">
        <v>0.197916666666667</v>
      </c>
      <c r="G27" s="26" t="s">
        <v>17</v>
      </c>
      <c r="H27" s="2" t="n">
        <v>0.201388888888889</v>
      </c>
      <c r="I27" s="26" t="s">
        <v>17</v>
      </c>
      <c r="J27" s="2" t="n">
        <v>0.309027777777778</v>
      </c>
      <c r="K27" s="26" t="s">
        <v>18</v>
      </c>
      <c r="L27" s="2" t="n">
        <v>0.302083333333333</v>
      </c>
      <c r="M27" s="26" t="s">
        <v>17</v>
      </c>
      <c r="N27" s="2" t="n">
        <v>0.204166666666667</v>
      </c>
      <c r="O27" s="26" t="s">
        <v>17</v>
      </c>
      <c r="P27" s="2" t="n">
        <v>0.21875</v>
      </c>
      <c r="Q27" s="26" t="s">
        <v>17</v>
      </c>
      <c r="R27" s="2" t="n">
        <v>0.341666666666667</v>
      </c>
      <c r="S27" s="26" t="s">
        <v>18</v>
      </c>
      <c r="T27" s="2" t="n">
        <v>0.354166666666667</v>
      </c>
      <c r="U27" s="26" t="s">
        <v>18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289583333333333</v>
      </c>
      <c r="C28" s="26" t="s">
        <v>18</v>
      </c>
      <c r="D28" s="2" t="n">
        <v>0.26875</v>
      </c>
      <c r="E28" s="26" t="s">
        <v>17</v>
      </c>
      <c r="F28" s="2" t="n">
        <v>0.208333333333333</v>
      </c>
      <c r="G28" s="26" t="s">
        <v>17</v>
      </c>
      <c r="H28" s="2" t="n">
        <v>0.211805555555556</v>
      </c>
      <c r="I28" s="26" t="s">
        <v>17</v>
      </c>
      <c r="J28" s="2" t="n">
        <v>0.3125</v>
      </c>
      <c r="K28" s="26" t="s">
        <v>17</v>
      </c>
      <c r="L28" s="2" t="n">
        <v>0.305555555555556</v>
      </c>
      <c r="M28" s="26" t="s">
        <v>17</v>
      </c>
      <c r="N28" s="2" t="n">
        <v>0.209722222222222</v>
      </c>
      <c r="O28" s="26" t="s">
        <v>17</v>
      </c>
      <c r="Q28" s="26"/>
      <c r="R28" s="2" t="n">
        <v>0.348611111111111</v>
      </c>
      <c r="S28" s="26" t="s">
        <v>17</v>
      </c>
      <c r="T28" s="2" t="n">
        <v>0.361111111111111</v>
      </c>
      <c r="U28" s="26" t="s">
        <v>18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291666666666667</v>
      </c>
      <c r="C29" s="26" t="s">
        <v>17</v>
      </c>
      <c r="D29" s="2" t="n">
        <v>0.270833333333333</v>
      </c>
      <c r="E29" s="26" t="s">
        <v>17</v>
      </c>
      <c r="F29" s="2" t="n">
        <v>0.21875</v>
      </c>
      <c r="G29" s="26" t="s">
        <v>17</v>
      </c>
      <c r="H29" s="2" t="n">
        <v>0.222222222222222</v>
      </c>
      <c r="I29" s="26" t="s">
        <v>17</v>
      </c>
      <c r="J29" s="2" t="n">
        <v>0.315972222222222</v>
      </c>
      <c r="K29" s="26" t="s">
        <v>18</v>
      </c>
      <c r="L29" s="2" t="n">
        <v>0.309027777777778</v>
      </c>
      <c r="M29" s="26" t="s">
        <v>17</v>
      </c>
      <c r="N29" s="2" t="n">
        <v>0.220138888888889</v>
      </c>
      <c r="O29" s="26" t="s">
        <v>18</v>
      </c>
      <c r="Q29" s="26"/>
      <c r="R29" s="2" t="n">
        <v>0.355555555555556</v>
      </c>
      <c r="S29" s="26" t="s">
        <v>18</v>
      </c>
      <c r="T29" s="2" t="n">
        <v>0.368055555555556</v>
      </c>
      <c r="U29" s="26" t="s">
        <v>18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293055555555556</v>
      </c>
      <c r="C30" s="26" t="s">
        <v>17</v>
      </c>
      <c r="D30" s="2" t="n">
        <v>0.275</v>
      </c>
      <c r="E30" s="26" t="s">
        <v>17</v>
      </c>
      <c r="G30" s="28"/>
      <c r="I30" s="26"/>
      <c r="J30" s="2" t="n">
        <v>0.319444444444444</v>
      </c>
      <c r="K30" s="26" t="s">
        <v>17</v>
      </c>
      <c r="L30" s="2" t="n">
        <v>0.3125</v>
      </c>
      <c r="M30" s="26" t="s">
        <v>17</v>
      </c>
      <c r="O30" s="26"/>
      <c r="Q30" s="26"/>
      <c r="R30" s="2" t="n">
        <v>0.3625</v>
      </c>
      <c r="S30" s="26" t="s">
        <v>18</v>
      </c>
      <c r="T30" s="2" t="n">
        <v>0.375</v>
      </c>
      <c r="U30" s="26" t="s">
        <v>18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294444444444444</v>
      </c>
      <c r="C31" s="26" t="s">
        <v>18</v>
      </c>
      <c r="D31" s="2" t="n">
        <v>0.277083333333333</v>
      </c>
      <c r="E31" s="26" t="s">
        <v>17</v>
      </c>
      <c r="G31" s="28"/>
      <c r="I31" s="28"/>
      <c r="J31" s="2" t="n">
        <v>0.322916666666667</v>
      </c>
      <c r="K31" s="26" t="s">
        <v>18</v>
      </c>
      <c r="L31" s="2" t="n">
        <v>0.315972222222222</v>
      </c>
      <c r="M31" s="26" t="s">
        <v>17</v>
      </c>
      <c r="O31" s="26"/>
      <c r="Q31" s="26"/>
      <c r="R31" s="2" t="n">
        <v>0.369444444444444</v>
      </c>
      <c r="S31" s="26" t="s">
        <v>18</v>
      </c>
      <c r="T31" s="2" t="n">
        <v>0.381944444444444</v>
      </c>
      <c r="U31" s="26" t="s">
        <v>18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295833333333333</v>
      </c>
      <c r="C32" s="26" t="s">
        <v>17</v>
      </c>
      <c r="D32" s="2" t="n">
        <v>0.279166666666667</v>
      </c>
      <c r="E32" s="26" t="s">
        <v>17</v>
      </c>
      <c r="G32" s="28"/>
      <c r="I32" s="28"/>
      <c r="J32" s="2" t="n">
        <v>0.326388888888889</v>
      </c>
      <c r="K32" s="26" t="s">
        <v>17</v>
      </c>
      <c r="L32" s="2" t="n">
        <v>0.319444444444444</v>
      </c>
      <c r="M32" s="26" t="s">
        <v>18</v>
      </c>
      <c r="O32" s="26"/>
      <c r="Q32" s="26"/>
      <c r="R32" s="2" t="n">
        <v>0.376388888888889</v>
      </c>
      <c r="S32" s="26" t="s">
        <v>18</v>
      </c>
      <c r="T32" s="2" t="n">
        <v>0.388888888888889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297222222222222</v>
      </c>
      <c r="C33" s="26" t="s">
        <v>18</v>
      </c>
      <c r="D33" s="2" t="n">
        <v>0.28125</v>
      </c>
      <c r="E33" s="26" t="s">
        <v>17</v>
      </c>
      <c r="G33" s="28"/>
      <c r="I33" s="28"/>
      <c r="J33" s="2" t="n">
        <v>0.329861111111111</v>
      </c>
      <c r="K33" s="26" t="s">
        <v>17</v>
      </c>
      <c r="L33" s="2" t="n">
        <v>0.322916666666667</v>
      </c>
      <c r="M33" s="26" t="s">
        <v>18</v>
      </c>
      <c r="O33" s="26"/>
      <c r="Q33" s="26"/>
      <c r="R33" s="2" t="n">
        <v>0.383333333333333</v>
      </c>
      <c r="S33" s="26" t="s">
        <v>18</v>
      </c>
      <c r="T33" s="2" t="n">
        <v>0.395833333333333</v>
      </c>
      <c r="U33" s="26" t="s">
        <v>18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298611111111111</v>
      </c>
      <c r="C34" s="26" t="s">
        <v>17</v>
      </c>
      <c r="D34" s="2" t="n">
        <v>0.283333333333333</v>
      </c>
      <c r="E34" s="26" t="s">
        <v>17</v>
      </c>
      <c r="G34" s="28"/>
      <c r="I34" s="28"/>
      <c r="J34" s="2" t="n">
        <v>0.333333333333333</v>
      </c>
      <c r="K34" s="26" t="s">
        <v>17</v>
      </c>
      <c r="L34" s="2" t="n">
        <v>0.326388888888889</v>
      </c>
      <c r="M34" s="26" t="s">
        <v>17</v>
      </c>
      <c r="O34" s="26"/>
      <c r="Q34" s="26"/>
      <c r="R34" s="2" t="n">
        <v>0.390277777777778</v>
      </c>
      <c r="S34" s="26" t="s">
        <v>18</v>
      </c>
      <c r="T34" s="2" t="n">
        <v>0.402777777777778</v>
      </c>
      <c r="U34" s="26" t="s">
        <v>18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</v>
      </c>
      <c r="C35" s="26" t="s">
        <v>18</v>
      </c>
      <c r="D35" s="2" t="n">
        <v>0.284722222222222</v>
      </c>
      <c r="E35" s="26" t="s">
        <v>17</v>
      </c>
      <c r="G35" s="28"/>
      <c r="I35" s="28"/>
      <c r="J35" s="2" t="n">
        <v>0.336805555555556</v>
      </c>
      <c r="K35" s="26" t="s">
        <v>17</v>
      </c>
      <c r="L35" s="2" t="n">
        <v>0.329861111111111</v>
      </c>
      <c r="M35" s="26" t="s">
        <v>18</v>
      </c>
      <c r="Q35" s="26"/>
      <c r="R35" s="2" t="n">
        <v>0.397222222222222</v>
      </c>
      <c r="S35" s="26" t="s">
        <v>18</v>
      </c>
      <c r="T35" s="2" t="n">
        <v>0.409722222222222</v>
      </c>
      <c r="U35" s="26" t="s">
        <v>18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01388888888889</v>
      </c>
      <c r="C36" s="26" t="s">
        <v>17</v>
      </c>
      <c r="D36" s="2" t="n">
        <v>0.286111111111111</v>
      </c>
      <c r="E36" s="26" t="s">
        <v>17</v>
      </c>
      <c r="I36" s="28"/>
      <c r="J36" s="2" t="n">
        <v>0.340277777777778</v>
      </c>
      <c r="K36" s="26" t="s">
        <v>17</v>
      </c>
      <c r="L36" s="2" t="n">
        <v>0.333333333333333</v>
      </c>
      <c r="M36" s="26" t="s">
        <v>18</v>
      </c>
      <c r="Q36" s="26"/>
      <c r="R36" s="2" t="n">
        <v>0.404166666666667</v>
      </c>
      <c r="S36" s="26" t="s">
        <v>18</v>
      </c>
      <c r="T36" s="2" t="n">
        <v>0.416666666666667</v>
      </c>
      <c r="U36" s="26" t="s">
        <v>18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02777777777778</v>
      </c>
      <c r="C37" s="26" t="s">
        <v>18</v>
      </c>
      <c r="D37" s="2" t="n">
        <v>0.2875</v>
      </c>
      <c r="E37" s="26" t="s">
        <v>17</v>
      </c>
      <c r="I37" s="28"/>
      <c r="J37" s="2" t="n">
        <v>0.34375</v>
      </c>
      <c r="K37" s="26" t="s">
        <v>17</v>
      </c>
      <c r="L37" s="2" t="n">
        <v>0.336805555555556</v>
      </c>
      <c r="M37" s="26" t="s">
        <v>18</v>
      </c>
      <c r="Q37" s="26"/>
      <c r="R37" s="2" t="n">
        <v>0.411111111111111</v>
      </c>
      <c r="S37" s="26" t="s">
        <v>18</v>
      </c>
      <c r="T37" s="2" t="n">
        <v>0.423611111111111</v>
      </c>
      <c r="U37" s="26" t="s">
        <v>18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304166666666667</v>
      </c>
      <c r="C38" s="26" t="s">
        <v>17</v>
      </c>
      <c r="D38" s="2" t="n">
        <v>0.288888888888889</v>
      </c>
      <c r="E38" s="26" t="s">
        <v>18</v>
      </c>
      <c r="I38" s="28"/>
      <c r="J38" s="2" t="n">
        <v>0.347222222222222</v>
      </c>
      <c r="K38" s="26" t="s">
        <v>17</v>
      </c>
      <c r="L38" s="2" t="n">
        <v>0.340277777777778</v>
      </c>
      <c r="M38" s="26" t="s">
        <v>18</v>
      </c>
      <c r="Q38" s="26"/>
      <c r="R38" s="2" t="n">
        <v>0.418055555555556</v>
      </c>
      <c r="S38" s="26" t="s">
        <v>18</v>
      </c>
      <c r="T38" s="2" t="n">
        <v>0.430555555555556</v>
      </c>
      <c r="U38" s="26" t="s">
        <v>18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305555555555556</v>
      </c>
      <c r="C39" s="26" t="s">
        <v>17</v>
      </c>
      <c r="D39" s="2" t="n">
        <v>0.290277777777778</v>
      </c>
      <c r="E39" s="26" t="s">
        <v>17</v>
      </c>
      <c r="I39" s="28"/>
      <c r="J39" s="2" t="n">
        <v>0.350694444444444</v>
      </c>
      <c r="K39" s="26" t="s">
        <v>17</v>
      </c>
      <c r="L39" s="2" t="n">
        <v>0.34375</v>
      </c>
      <c r="M39" s="26" t="s">
        <v>17</v>
      </c>
      <c r="Q39" s="26"/>
      <c r="R39" s="2" t="n">
        <v>0.425</v>
      </c>
      <c r="S39" s="26" t="s">
        <v>17</v>
      </c>
      <c r="T39" s="2" t="n">
        <v>0.4375</v>
      </c>
      <c r="U39" s="26" t="s">
        <v>18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306944444444444</v>
      </c>
      <c r="C40" s="26" t="s">
        <v>18</v>
      </c>
      <c r="D40" s="2" t="n">
        <v>0.291666666666667</v>
      </c>
      <c r="E40" s="26" t="s">
        <v>17</v>
      </c>
      <c r="I40" s="28"/>
      <c r="J40" s="2" t="n">
        <v>0.354166666666667</v>
      </c>
      <c r="K40" s="26" t="s">
        <v>17</v>
      </c>
      <c r="L40" s="2" t="n">
        <v>0.347222222222222</v>
      </c>
      <c r="M40" s="26" t="s">
        <v>17</v>
      </c>
      <c r="Q40" s="26"/>
      <c r="R40" s="2" t="n">
        <v>0.431944444444444</v>
      </c>
      <c r="S40" s="26" t="s">
        <v>18</v>
      </c>
      <c r="T40" s="2" t="n">
        <v>0.444444444444444</v>
      </c>
      <c r="U40" s="26" t="s">
        <v>18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308333333333333</v>
      </c>
      <c r="C41" s="26" t="s">
        <v>18</v>
      </c>
      <c r="D41" s="2" t="n">
        <v>0.294444444444444</v>
      </c>
      <c r="E41" s="26" t="s">
        <v>17</v>
      </c>
      <c r="I41" s="28"/>
      <c r="J41" s="2" t="n">
        <v>0.358333333333333</v>
      </c>
      <c r="K41" s="26" t="s">
        <v>18</v>
      </c>
      <c r="L41" s="2" t="n">
        <v>0.350694444444444</v>
      </c>
      <c r="M41" s="26" t="s">
        <v>18</v>
      </c>
      <c r="Q41" s="26"/>
      <c r="R41" s="2" t="n">
        <v>0.438888888888889</v>
      </c>
      <c r="S41" s="26" t="s">
        <v>18</v>
      </c>
      <c r="T41" s="2" t="n">
        <v>0.451388888888889</v>
      </c>
      <c r="U41" s="26" t="s">
        <v>18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3125</v>
      </c>
      <c r="C42" s="26" t="s">
        <v>17</v>
      </c>
      <c r="D42" s="2" t="n">
        <v>0.295833333333333</v>
      </c>
      <c r="E42" s="26" t="s">
        <v>17</v>
      </c>
      <c r="I42" s="28"/>
      <c r="J42" s="2" t="n">
        <v>0.3625</v>
      </c>
      <c r="K42" s="26" t="s">
        <v>18</v>
      </c>
      <c r="L42" s="2" t="n">
        <v>0.354166666666667</v>
      </c>
      <c r="M42" s="26" t="s">
        <v>17</v>
      </c>
      <c r="Q42" s="28"/>
      <c r="R42" s="2" t="n">
        <v>0.445833333333333</v>
      </c>
      <c r="S42" s="26" t="s">
        <v>18</v>
      </c>
      <c r="T42" s="2" t="n">
        <v>0.458333333333333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313888888888889</v>
      </c>
      <c r="C43" s="26" t="s">
        <v>18</v>
      </c>
      <c r="D43" s="2" t="n">
        <v>0.297222222222222</v>
      </c>
      <c r="E43" s="26" t="s">
        <v>17</v>
      </c>
      <c r="I43" s="28"/>
      <c r="J43" s="2" t="n">
        <v>0.366666666666667</v>
      </c>
      <c r="K43" s="26" t="s">
        <v>18</v>
      </c>
      <c r="L43" s="2" t="n">
        <v>0.357638888888889</v>
      </c>
      <c r="M43" s="26" t="s">
        <v>18</v>
      </c>
      <c r="Q43" s="28"/>
      <c r="R43" s="2" t="n">
        <v>0.452777777777778</v>
      </c>
      <c r="S43" s="26" t="s">
        <v>18</v>
      </c>
      <c r="T43" s="2" t="n">
        <v>0.465277777777778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315277777777778</v>
      </c>
      <c r="C44" s="26" t="s">
        <v>17</v>
      </c>
      <c r="D44" s="2" t="n">
        <v>0.298611111111111</v>
      </c>
      <c r="E44" s="26" t="s">
        <v>17</v>
      </c>
      <c r="I44" s="28"/>
      <c r="J44" s="2" t="n">
        <v>0.370833333333333</v>
      </c>
      <c r="K44" s="26" t="s">
        <v>18</v>
      </c>
      <c r="L44" s="2" t="n">
        <v>0.361111111111111</v>
      </c>
      <c r="M44" s="26" t="s">
        <v>17</v>
      </c>
      <c r="Q44" s="28"/>
      <c r="R44" s="2" t="n">
        <v>0.459722222222222</v>
      </c>
      <c r="S44" s="26" t="s">
        <v>18</v>
      </c>
      <c r="T44" s="2" t="n">
        <v>0.472222222222222</v>
      </c>
      <c r="U44" s="26" t="s">
        <v>18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31875</v>
      </c>
      <c r="C45" s="26" t="s">
        <v>17</v>
      </c>
      <c r="D45" s="2" t="n">
        <v>0.3</v>
      </c>
      <c r="E45" s="26" t="s">
        <v>17</v>
      </c>
      <c r="I45" s="28"/>
      <c r="J45" s="2" t="n">
        <v>0.375</v>
      </c>
      <c r="K45" s="26" t="s">
        <v>18</v>
      </c>
      <c r="L45" s="2" t="n">
        <v>0.364583333333333</v>
      </c>
      <c r="M45" s="26" t="s">
        <v>17</v>
      </c>
      <c r="Q45" s="28"/>
      <c r="R45" s="2" t="n">
        <v>0.466666666666667</v>
      </c>
      <c r="S45" s="26" t="s">
        <v>18</v>
      </c>
      <c r="T45" s="2" t="n">
        <v>0.479166666666667</v>
      </c>
      <c r="U45" s="26" t="s">
        <v>18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320833333333333</v>
      </c>
      <c r="C46" s="26" t="s">
        <v>17</v>
      </c>
      <c r="D46" s="2" t="n">
        <v>0.302083333333333</v>
      </c>
      <c r="E46" s="26" t="s">
        <v>18</v>
      </c>
      <c r="J46" s="2" t="n">
        <v>0.378472222222222</v>
      </c>
      <c r="K46" s="26" t="s">
        <v>18</v>
      </c>
      <c r="L46" s="2" t="n">
        <v>0.368055555555556</v>
      </c>
      <c r="M46" s="26" t="s">
        <v>17</v>
      </c>
      <c r="Q46" s="28"/>
      <c r="R46" s="2" t="n">
        <v>0.473611111111111</v>
      </c>
      <c r="S46" s="26" t="s">
        <v>18</v>
      </c>
      <c r="T46" s="2" t="n">
        <v>0.486111111111111</v>
      </c>
      <c r="U46" s="26" t="s">
        <v>18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322916666666667</v>
      </c>
      <c r="C47" s="26" t="s">
        <v>17</v>
      </c>
      <c r="D47" s="2" t="n">
        <v>0.304166666666667</v>
      </c>
      <c r="E47" s="26" t="s">
        <v>18</v>
      </c>
      <c r="J47" s="2" t="n">
        <v>0.381944444444444</v>
      </c>
      <c r="K47" s="26" t="s">
        <v>17</v>
      </c>
      <c r="L47" s="2" t="n">
        <v>0.371527777777778</v>
      </c>
      <c r="M47" s="26" t="s">
        <v>17</v>
      </c>
      <c r="Q47" s="28"/>
      <c r="R47" s="2" t="n">
        <v>0.480555555555556</v>
      </c>
      <c r="S47" s="26" t="s">
        <v>18</v>
      </c>
      <c r="T47" s="2" t="n">
        <v>0.493055555555556</v>
      </c>
      <c r="U47" s="26" t="s">
        <v>18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325</v>
      </c>
      <c r="C48" s="26" t="s">
        <v>18</v>
      </c>
      <c r="D48" s="2" t="n">
        <v>0.30625</v>
      </c>
      <c r="E48" s="26" t="s">
        <v>17</v>
      </c>
      <c r="J48" s="2" t="n">
        <v>0.385416666666667</v>
      </c>
      <c r="K48" s="26" t="s">
        <v>17</v>
      </c>
      <c r="L48" s="2" t="n">
        <v>0.375</v>
      </c>
      <c r="M48" s="26" t="s">
        <v>17</v>
      </c>
      <c r="Q48" s="28"/>
      <c r="R48" s="2" t="n">
        <v>0.4875</v>
      </c>
      <c r="S48" s="26" t="s">
        <v>18</v>
      </c>
      <c r="T48" s="2" t="n">
        <v>0.5</v>
      </c>
      <c r="U48" s="26" t="s">
        <v>18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327083333333333</v>
      </c>
      <c r="C49" s="26" t="s">
        <v>17</v>
      </c>
      <c r="D49" s="2" t="n">
        <v>0.308333333333333</v>
      </c>
      <c r="E49" s="26" t="s">
        <v>18</v>
      </c>
      <c r="J49" s="2" t="n">
        <v>0.388888888888889</v>
      </c>
      <c r="K49" s="26" t="s">
        <v>18</v>
      </c>
      <c r="L49" s="2" t="n">
        <v>0.378472222222222</v>
      </c>
      <c r="M49" s="26" t="s">
        <v>17</v>
      </c>
      <c r="Q49" s="28"/>
      <c r="R49" s="2" t="n">
        <v>0.494444444444444</v>
      </c>
      <c r="S49" s="26" t="s">
        <v>18</v>
      </c>
      <c r="T49" s="2" t="n">
        <v>0.506944444444444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329166666666667</v>
      </c>
      <c r="C50" s="26" t="s">
        <v>17</v>
      </c>
      <c r="D50" s="2" t="n">
        <v>0.309722222222222</v>
      </c>
      <c r="E50" s="26" t="s">
        <v>17</v>
      </c>
      <c r="J50" s="2" t="n">
        <v>0.392361111111111</v>
      </c>
      <c r="K50" s="26" t="s">
        <v>17</v>
      </c>
      <c r="L50" s="2" t="n">
        <v>0.381944444444444</v>
      </c>
      <c r="M50" s="26" t="s">
        <v>17</v>
      </c>
      <c r="R50" s="2" t="n">
        <v>0.501388888888889</v>
      </c>
      <c r="S50" s="26" t="s">
        <v>17</v>
      </c>
      <c r="T50" s="2" t="n">
        <v>0.513888888888889</v>
      </c>
      <c r="U50" s="26" t="s">
        <v>18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330555555555556</v>
      </c>
      <c r="C51" s="26" t="s">
        <v>17</v>
      </c>
      <c r="D51" s="2" t="n">
        <v>0.311111111111111</v>
      </c>
      <c r="E51" s="26" t="s">
        <v>18</v>
      </c>
      <c r="J51" s="2" t="n">
        <v>0.395833333333333</v>
      </c>
      <c r="K51" s="26" t="s">
        <v>18</v>
      </c>
      <c r="L51" s="2" t="n">
        <v>0.385416666666667</v>
      </c>
      <c r="M51" s="26" t="s">
        <v>17</v>
      </c>
      <c r="R51" s="2" t="n">
        <v>0.508333333333333</v>
      </c>
      <c r="S51" s="26" t="s">
        <v>17</v>
      </c>
      <c r="T51" s="2" t="n">
        <v>0.520833333333333</v>
      </c>
      <c r="U51" s="26" t="s">
        <v>18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331944444444444</v>
      </c>
      <c r="C52" s="26" t="s">
        <v>17</v>
      </c>
      <c r="D52" s="2" t="n">
        <v>0.3125</v>
      </c>
      <c r="E52" s="26" t="s">
        <v>17</v>
      </c>
      <c r="J52" s="2" t="n">
        <v>0.4</v>
      </c>
      <c r="K52" s="26" t="s">
        <v>17</v>
      </c>
      <c r="L52" s="2" t="n">
        <v>0.388888888888889</v>
      </c>
      <c r="M52" s="26" t="s">
        <v>17</v>
      </c>
      <c r="R52" s="2" t="n">
        <v>0.515277777777778</v>
      </c>
      <c r="S52" s="26" t="s">
        <v>18</v>
      </c>
      <c r="T52" s="2" t="n">
        <v>0.527777777777778</v>
      </c>
      <c r="U52" s="26" t="s">
        <v>18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333333333333333</v>
      </c>
      <c r="C53" s="26" t="s">
        <v>18</v>
      </c>
      <c r="D53" s="2" t="n">
        <v>0.313888888888889</v>
      </c>
      <c r="E53" s="26" t="s">
        <v>18</v>
      </c>
      <c r="J53" s="2" t="n">
        <v>0.404166666666667</v>
      </c>
      <c r="K53" s="26" t="s">
        <v>17</v>
      </c>
      <c r="L53" s="2" t="n">
        <v>0.392361111111111</v>
      </c>
      <c r="M53" s="26" t="s">
        <v>18</v>
      </c>
      <c r="R53" s="2" t="n">
        <v>0.522222222222222</v>
      </c>
      <c r="S53" s="26" t="s">
        <v>18</v>
      </c>
      <c r="T53" s="2" t="n">
        <v>0.534722222222222</v>
      </c>
      <c r="U53" s="26" t="s">
        <v>18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335416666666667</v>
      </c>
      <c r="C54" s="26" t="s">
        <v>18</v>
      </c>
      <c r="D54" s="2" t="n">
        <v>0.315277777777778</v>
      </c>
      <c r="E54" s="26" t="s">
        <v>17</v>
      </c>
      <c r="J54" s="2" t="n">
        <v>0.408333333333333</v>
      </c>
      <c r="K54" s="26" t="s">
        <v>17</v>
      </c>
      <c r="L54" s="2" t="n">
        <v>0.395833333333333</v>
      </c>
      <c r="M54" s="26" t="s">
        <v>18</v>
      </c>
      <c r="R54" s="2" t="n">
        <v>0.529166666666667</v>
      </c>
      <c r="S54" s="26" t="s">
        <v>18</v>
      </c>
      <c r="T54" s="2" t="n">
        <v>0.541666666666667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3375</v>
      </c>
      <c r="C55" s="26" t="s">
        <v>17</v>
      </c>
      <c r="D55" s="2" t="n">
        <v>0.316666666666667</v>
      </c>
      <c r="E55" s="26" t="s">
        <v>17</v>
      </c>
      <c r="J55" s="2" t="n">
        <v>0.4125</v>
      </c>
      <c r="K55" s="26" t="s">
        <v>17</v>
      </c>
      <c r="L55" s="2" t="n">
        <v>0.399305555555556</v>
      </c>
      <c r="M55" s="26" t="s">
        <v>17</v>
      </c>
      <c r="R55" s="2" t="n">
        <v>0.536111111111111</v>
      </c>
      <c r="S55" s="26" t="s">
        <v>18</v>
      </c>
      <c r="T55" s="2" t="n">
        <v>0.548611111111111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338888888888889</v>
      </c>
      <c r="C56" s="26" t="s">
        <v>17</v>
      </c>
      <c r="D56" s="2" t="n">
        <v>0.320833333333333</v>
      </c>
      <c r="E56" s="26" t="s">
        <v>18</v>
      </c>
      <c r="J56" s="2" t="n">
        <v>0.416666666666667</v>
      </c>
      <c r="K56" s="26" t="s">
        <v>17</v>
      </c>
      <c r="L56" s="2" t="n">
        <v>0.402777777777778</v>
      </c>
      <c r="M56" s="26" t="s">
        <v>18</v>
      </c>
      <c r="R56" s="2" t="n">
        <v>0.543055555555556</v>
      </c>
      <c r="S56" s="26" t="s">
        <v>18</v>
      </c>
      <c r="T56" s="2" t="n">
        <v>0.555555555555556</v>
      </c>
      <c r="U56" s="26" t="s">
        <v>18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340277777777778</v>
      </c>
      <c r="C57" s="26" t="s">
        <v>17</v>
      </c>
      <c r="D57" s="2" t="n">
        <v>0.322916666666667</v>
      </c>
      <c r="E57" s="26" t="s">
        <v>18</v>
      </c>
      <c r="J57" s="2" t="n">
        <v>0.420138888888889</v>
      </c>
      <c r="K57" s="26" t="s">
        <v>17</v>
      </c>
      <c r="L57" s="2" t="n">
        <v>0.40625</v>
      </c>
      <c r="M57" s="26" t="s">
        <v>17</v>
      </c>
      <c r="R57" s="2" t="n">
        <v>0.55</v>
      </c>
      <c r="S57" s="26" t="s">
        <v>17</v>
      </c>
      <c r="T57" s="2" t="n">
        <v>0.5625</v>
      </c>
      <c r="U57" s="26" t="s">
        <v>18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341666666666667</v>
      </c>
      <c r="C58" s="26" t="s">
        <v>17</v>
      </c>
      <c r="D58" s="2" t="n">
        <v>0.325</v>
      </c>
      <c r="E58" s="26" t="s">
        <v>17</v>
      </c>
      <c r="J58" s="2" t="n">
        <v>0.423611111111111</v>
      </c>
      <c r="K58" s="26" t="s">
        <v>17</v>
      </c>
      <c r="L58" s="2" t="n">
        <v>0.409722222222222</v>
      </c>
      <c r="M58" s="26" t="s">
        <v>18</v>
      </c>
      <c r="R58" s="2" t="n">
        <v>0.556944444444444</v>
      </c>
      <c r="S58" s="26" t="s">
        <v>18</v>
      </c>
      <c r="T58" s="2" t="n">
        <v>0.569444444444444</v>
      </c>
      <c r="U58" s="26" t="s">
        <v>18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34375</v>
      </c>
      <c r="C59" s="26" t="s">
        <v>17</v>
      </c>
      <c r="D59" s="2" t="n">
        <v>0.327777777777778</v>
      </c>
      <c r="E59" s="26" t="s">
        <v>18</v>
      </c>
      <c r="J59" s="2" t="n">
        <v>0.427083333333333</v>
      </c>
      <c r="K59" s="26" t="s">
        <v>17</v>
      </c>
      <c r="L59" s="2" t="n">
        <v>0.413194444444444</v>
      </c>
      <c r="M59" s="26" t="s">
        <v>18</v>
      </c>
      <c r="R59" s="2" t="n">
        <v>0.563888888888889</v>
      </c>
      <c r="S59" s="26" t="s">
        <v>18</v>
      </c>
      <c r="T59" s="2" t="n">
        <v>0.576388888888889</v>
      </c>
      <c r="U59" s="26" t="s">
        <v>18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345833333333333</v>
      </c>
      <c r="C60" s="26" t="s">
        <v>17</v>
      </c>
      <c r="D60" s="2" t="n">
        <v>0.329166666666667</v>
      </c>
      <c r="E60" s="26" t="s">
        <v>17</v>
      </c>
      <c r="J60" s="2" t="n">
        <v>0.430555555555556</v>
      </c>
      <c r="K60" s="26" t="s">
        <v>18</v>
      </c>
      <c r="L60" s="2" t="n">
        <v>0.416666666666667</v>
      </c>
      <c r="M60" s="26" t="s">
        <v>18</v>
      </c>
      <c r="R60" s="2" t="n">
        <v>0.570833333333333</v>
      </c>
      <c r="S60" s="26" t="s">
        <v>18</v>
      </c>
      <c r="T60" s="2" t="n">
        <v>0.583333333333333</v>
      </c>
      <c r="U60" s="26" t="s">
        <v>18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347916666666667</v>
      </c>
      <c r="C61" s="26" t="s">
        <v>18</v>
      </c>
      <c r="D61" s="2" t="n">
        <v>0.330555555555556</v>
      </c>
      <c r="E61" s="26" t="s">
        <v>18</v>
      </c>
      <c r="J61" s="2" t="n">
        <v>0.434027777777778</v>
      </c>
      <c r="K61" s="26" t="s">
        <v>18</v>
      </c>
      <c r="L61" s="2" t="n">
        <v>0.420138888888889</v>
      </c>
      <c r="M61" s="26" t="s">
        <v>17</v>
      </c>
      <c r="R61" s="2" t="n">
        <v>0.577777777777778</v>
      </c>
      <c r="S61" s="26" t="s">
        <v>17</v>
      </c>
      <c r="T61" s="2" t="n">
        <v>0.590277777777778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35</v>
      </c>
      <c r="C62" s="26" t="s">
        <v>17</v>
      </c>
      <c r="D62" s="2" t="n">
        <v>0.331944444444444</v>
      </c>
      <c r="E62" s="26" t="s">
        <v>17</v>
      </c>
      <c r="J62" s="2" t="n">
        <v>0.4375</v>
      </c>
      <c r="K62" s="26" t="s">
        <v>17</v>
      </c>
      <c r="L62" s="2" t="n">
        <v>0.423611111111111</v>
      </c>
      <c r="M62" s="26" t="s">
        <v>17</v>
      </c>
      <c r="R62" s="2" t="n">
        <v>0.584722222222222</v>
      </c>
      <c r="S62" s="26" t="s">
        <v>17</v>
      </c>
      <c r="T62" s="2" t="n">
        <v>0.597222222222222</v>
      </c>
      <c r="U62" s="26" t="s">
        <v>18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352083333333333</v>
      </c>
      <c r="C63" s="26" t="s">
        <v>18</v>
      </c>
      <c r="D63" s="2" t="n">
        <v>0.333333333333333</v>
      </c>
      <c r="E63" s="26" t="s">
        <v>17</v>
      </c>
      <c r="J63" s="2" t="n">
        <v>0.440972222222222</v>
      </c>
      <c r="K63" s="26" t="s">
        <v>18</v>
      </c>
      <c r="L63" s="2" t="n">
        <v>0.427083333333333</v>
      </c>
      <c r="M63" s="26" t="s">
        <v>18</v>
      </c>
      <c r="R63" s="2" t="n">
        <v>0.591666666666667</v>
      </c>
      <c r="S63" s="26" t="s">
        <v>18</v>
      </c>
      <c r="T63" s="2" t="n">
        <v>0.604166666666667</v>
      </c>
      <c r="U63" s="26" t="s">
        <v>18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354166666666667</v>
      </c>
      <c r="C64" s="26" t="s">
        <v>17</v>
      </c>
      <c r="D64" s="2" t="n">
        <v>0.334722222222222</v>
      </c>
      <c r="E64" s="26" t="s">
        <v>18</v>
      </c>
      <c r="J64" s="2" t="n">
        <v>0.444444444444444</v>
      </c>
      <c r="K64" s="26" t="s">
        <v>17</v>
      </c>
      <c r="L64" s="2" t="n">
        <v>0.430555555555556</v>
      </c>
      <c r="M64" s="26" t="s">
        <v>17</v>
      </c>
      <c r="R64" s="2" t="n">
        <v>0.598611111111111</v>
      </c>
      <c r="S64" s="26" t="s">
        <v>18</v>
      </c>
      <c r="T64" s="2" t="n">
        <v>0.611111111111111</v>
      </c>
      <c r="U64" s="26" t="s">
        <v>18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358333333333333</v>
      </c>
      <c r="C65" s="26" t="s">
        <v>17</v>
      </c>
      <c r="D65" s="2" t="n">
        <v>0.336111111111111</v>
      </c>
      <c r="E65" s="26" t="s">
        <v>18</v>
      </c>
      <c r="J65" s="2" t="n">
        <v>0.447916666666667</v>
      </c>
      <c r="K65" s="26" t="s">
        <v>18</v>
      </c>
      <c r="L65" s="2" t="n">
        <v>0.434027777777778</v>
      </c>
      <c r="M65" s="26" t="s">
        <v>18</v>
      </c>
      <c r="R65" s="2" t="n">
        <v>0.605555555555556</v>
      </c>
      <c r="S65" s="26" t="s">
        <v>18</v>
      </c>
      <c r="T65" s="2" t="n">
        <v>0.618055555555556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360416666666667</v>
      </c>
      <c r="C66" s="26" t="s">
        <v>17</v>
      </c>
      <c r="D66" s="2" t="n">
        <v>0.3375</v>
      </c>
      <c r="E66" s="26" t="s">
        <v>17</v>
      </c>
      <c r="J66" s="2" t="n">
        <v>0.451388888888889</v>
      </c>
      <c r="K66" s="26" t="s">
        <v>18</v>
      </c>
      <c r="L66" s="2" t="n">
        <v>0.4375</v>
      </c>
      <c r="M66" s="26" t="s">
        <v>17</v>
      </c>
      <c r="R66" s="2" t="n">
        <v>0.6125</v>
      </c>
      <c r="S66" s="26" t="s">
        <v>18</v>
      </c>
      <c r="T66" s="2" t="n">
        <v>0.625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3625</v>
      </c>
      <c r="C67" s="26" t="s">
        <v>18</v>
      </c>
      <c r="D67" s="2" t="n">
        <v>0.340277777777778</v>
      </c>
      <c r="E67" s="26" t="s">
        <v>17</v>
      </c>
      <c r="J67" s="2" t="n">
        <v>0.454861111111111</v>
      </c>
      <c r="K67" s="26" t="s">
        <v>18</v>
      </c>
      <c r="L67" s="2" t="n">
        <v>0.440972222222222</v>
      </c>
      <c r="M67" s="26" t="s">
        <v>17</v>
      </c>
      <c r="R67" s="2" t="n">
        <v>0.619444444444444</v>
      </c>
      <c r="S67" s="26" t="s">
        <v>18</v>
      </c>
      <c r="T67" s="2" t="n">
        <v>0.631944444444444</v>
      </c>
      <c r="U67" s="26" t="s">
        <v>18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364583333333333</v>
      </c>
      <c r="C68" s="26" t="s">
        <v>17</v>
      </c>
      <c r="D68" s="2" t="n">
        <v>0.341666666666667</v>
      </c>
      <c r="E68" s="26" t="s">
        <v>18</v>
      </c>
      <c r="J68" s="2" t="n">
        <v>0.458333333333333</v>
      </c>
      <c r="K68" s="26" t="s">
        <v>17</v>
      </c>
      <c r="L68" s="2" t="n">
        <v>0.444444444444444</v>
      </c>
      <c r="M68" s="26" t="s">
        <v>17</v>
      </c>
      <c r="R68" s="2" t="n">
        <v>0.626388888888889</v>
      </c>
      <c r="S68" s="26" t="s">
        <v>18</v>
      </c>
      <c r="T68" s="2" t="n">
        <v>0.638888888888889</v>
      </c>
      <c r="U68" s="26" t="s">
        <v>18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366666666666667</v>
      </c>
      <c r="C69" s="26" t="s">
        <v>17</v>
      </c>
      <c r="D69" s="2" t="n">
        <v>0.343055555555556</v>
      </c>
      <c r="E69" s="26" t="s">
        <v>17</v>
      </c>
      <c r="J69" s="2" t="n">
        <v>0.461805555555556</v>
      </c>
      <c r="K69" s="26" t="s">
        <v>17</v>
      </c>
      <c r="L69" s="2" t="n">
        <v>0.447916666666667</v>
      </c>
      <c r="M69" s="26" t="s">
        <v>17</v>
      </c>
      <c r="R69" s="2" t="n">
        <v>0.633333333333333</v>
      </c>
      <c r="S69" s="26" t="s">
        <v>17</v>
      </c>
      <c r="T69" s="2" t="n">
        <v>0.645833333333333</v>
      </c>
      <c r="U69" s="26" t="s">
        <v>18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36875</v>
      </c>
      <c r="C70" s="26" t="s">
        <v>17</v>
      </c>
      <c r="D70" s="2" t="n">
        <v>0.344444444444444</v>
      </c>
      <c r="E70" s="26" t="s">
        <v>18</v>
      </c>
      <c r="J70" s="2" t="n">
        <v>0.465277777777778</v>
      </c>
      <c r="K70" s="26" t="s">
        <v>18</v>
      </c>
      <c r="L70" s="2" t="n">
        <v>0.451388888888889</v>
      </c>
      <c r="M70" s="26" t="s">
        <v>17</v>
      </c>
      <c r="R70" s="2" t="n">
        <v>0.640277777777778</v>
      </c>
      <c r="S70" s="26" t="s">
        <v>18</v>
      </c>
      <c r="T70" s="2" t="n">
        <v>0.652777777777778</v>
      </c>
      <c r="U70" s="26" t="s">
        <v>18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370833333333333</v>
      </c>
      <c r="C71" s="26" t="s">
        <v>17</v>
      </c>
      <c r="D71" s="2" t="n">
        <v>0.346527777777778</v>
      </c>
      <c r="E71" s="26" t="s">
        <v>17</v>
      </c>
      <c r="J71" s="2" t="n">
        <v>0.46875</v>
      </c>
      <c r="K71" s="26" t="s">
        <v>17</v>
      </c>
      <c r="L71" s="2" t="n">
        <v>0.454861111111111</v>
      </c>
      <c r="M71" s="26" t="s">
        <v>17</v>
      </c>
      <c r="R71" s="2" t="n">
        <v>0.647222222222222</v>
      </c>
      <c r="S71" s="26" t="s">
        <v>18</v>
      </c>
      <c r="T71" s="2" t="n">
        <v>0.659722222222222</v>
      </c>
      <c r="U71" s="26" t="s">
        <v>18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372916666666667</v>
      </c>
      <c r="C72" s="26" t="s">
        <v>17</v>
      </c>
      <c r="D72" s="2" t="n">
        <v>0.348611111111111</v>
      </c>
      <c r="E72" s="26" t="s">
        <v>17</v>
      </c>
      <c r="J72" s="2" t="n">
        <v>0.472222222222222</v>
      </c>
      <c r="K72" s="26" t="s">
        <v>18</v>
      </c>
      <c r="L72" s="2" t="n">
        <v>0.458333333333333</v>
      </c>
      <c r="M72" s="26" t="s">
        <v>17</v>
      </c>
      <c r="R72" s="2" t="n">
        <v>0.654166666666667</v>
      </c>
      <c r="S72" s="26" t="s">
        <v>18</v>
      </c>
      <c r="T72" s="2" t="n">
        <v>0.666666666666667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375</v>
      </c>
      <c r="C73" s="26" t="s">
        <v>17</v>
      </c>
      <c r="D73" s="2" t="n">
        <v>0.350694444444444</v>
      </c>
      <c r="E73" s="26" t="s">
        <v>18</v>
      </c>
      <c r="J73" s="2" t="n">
        <v>0.475694444444444</v>
      </c>
      <c r="K73" s="26" t="s">
        <v>17</v>
      </c>
      <c r="L73" s="2" t="n">
        <v>0.461805555555556</v>
      </c>
      <c r="M73" s="26" t="s">
        <v>17</v>
      </c>
      <c r="R73" s="2" t="n">
        <v>0.661111111111111</v>
      </c>
      <c r="S73" s="26" t="s">
        <v>17</v>
      </c>
      <c r="T73" s="2" t="n">
        <v>0.675</v>
      </c>
      <c r="U73" s="26" t="s">
        <v>18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377083333333333</v>
      </c>
      <c r="C74" s="26" t="s">
        <v>18</v>
      </c>
      <c r="D74" s="2" t="n">
        <v>0.352777777777778</v>
      </c>
      <c r="E74" s="26" t="s">
        <v>17</v>
      </c>
      <c r="J74" s="2" t="n">
        <v>0.479166666666667</v>
      </c>
      <c r="K74" s="26" t="s">
        <v>17</v>
      </c>
      <c r="L74" s="2" t="n">
        <v>0.465277777777778</v>
      </c>
      <c r="M74" s="26" t="s">
        <v>17</v>
      </c>
      <c r="R74" s="2" t="n">
        <v>0.668055555555556</v>
      </c>
      <c r="S74" s="26" t="s">
        <v>17</v>
      </c>
      <c r="T74" s="2" t="n">
        <v>0.683333333333333</v>
      </c>
      <c r="U74" s="26" t="s">
        <v>18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379166666666667</v>
      </c>
      <c r="C75" s="26" t="s">
        <v>18</v>
      </c>
      <c r="D75" s="2" t="n">
        <v>0.354861111111111</v>
      </c>
      <c r="E75" s="26" t="s">
        <v>17</v>
      </c>
      <c r="J75" s="2" t="n">
        <v>0.483333333333333</v>
      </c>
      <c r="K75" s="26" t="s">
        <v>17</v>
      </c>
      <c r="L75" s="2" t="n">
        <v>0.46875</v>
      </c>
      <c r="M75" s="26" t="s">
        <v>18</v>
      </c>
      <c r="R75" s="2" t="n">
        <v>0.675</v>
      </c>
      <c r="S75" s="26" t="s">
        <v>18</v>
      </c>
      <c r="T75" s="2" t="n">
        <v>0.692361111111111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38125</v>
      </c>
      <c r="C76" s="26" t="s">
        <v>18</v>
      </c>
      <c r="D76" s="2" t="n">
        <v>0.357638888888889</v>
      </c>
      <c r="E76" s="26" t="s">
        <v>18</v>
      </c>
      <c r="J76" s="2" t="n">
        <v>0.4875</v>
      </c>
      <c r="K76" s="26" t="s">
        <v>17</v>
      </c>
      <c r="L76" s="2" t="n">
        <v>0.472222222222222</v>
      </c>
      <c r="M76" s="26" t="s">
        <v>18</v>
      </c>
      <c r="R76" s="2" t="n">
        <v>0.681944444444444</v>
      </c>
      <c r="S76" s="26" t="s">
        <v>18</v>
      </c>
      <c r="T76" s="2" t="n">
        <v>0.699305555555556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383333333333333</v>
      </c>
      <c r="C77" s="26" t="s">
        <v>17</v>
      </c>
      <c r="D77" s="2" t="n">
        <v>0.359027777777778</v>
      </c>
      <c r="E77" s="26" t="s">
        <v>17</v>
      </c>
      <c r="J77" s="2" t="n">
        <v>0.491666666666667</v>
      </c>
      <c r="K77" s="26" t="s">
        <v>17</v>
      </c>
      <c r="L77" s="2" t="n">
        <v>0.475694444444444</v>
      </c>
      <c r="M77" s="26" t="s">
        <v>17</v>
      </c>
      <c r="R77" s="2" t="n">
        <v>0.688888888888889</v>
      </c>
      <c r="S77" s="26" t="s">
        <v>18</v>
      </c>
      <c r="T77" s="2" t="n">
        <v>0.70625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385416666666667</v>
      </c>
      <c r="C78" s="26" t="s">
        <v>18</v>
      </c>
      <c r="D78" s="2" t="n">
        <v>0.360416666666667</v>
      </c>
      <c r="E78" s="26" t="s">
        <v>17</v>
      </c>
      <c r="J78" s="2" t="n">
        <v>0.495833333333333</v>
      </c>
      <c r="K78" s="26" t="s">
        <v>17</v>
      </c>
      <c r="L78" s="2" t="n">
        <v>0.479166666666667</v>
      </c>
      <c r="M78" s="26" t="s">
        <v>18</v>
      </c>
      <c r="R78" s="2" t="n">
        <v>0.695833333333333</v>
      </c>
      <c r="S78" s="26" t="s">
        <v>18</v>
      </c>
      <c r="T78" s="2" t="n">
        <v>0.713194444444444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3875</v>
      </c>
      <c r="C79" s="26" t="s">
        <v>17</v>
      </c>
      <c r="D79" s="2" t="n">
        <v>0.361805555555556</v>
      </c>
      <c r="E79" s="26" t="s">
        <v>17</v>
      </c>
      <c r="J79" s="2" t="n">
        <v>0.5</v>
      </c>
      <c r="K79" s="26" t="s">
        <v>17</v>
      </c>
      <c r="L79" s="2" t="n">
        <v>0.482638888888889</v>
      </c>
      <c r="M79" s="26" t="s">
        <v>18</v>
      </c>
      <c r="R79" s="2" t="n">
        <v>0.702777777777778</v>
      </c>
      <c r="S79" s="26" t="s">
        <v>18</v>
      </c>
      <c r="T79" s="2" t="n">
        <v>0.720138888888889</v>
      </c>
      <c r="U79" s="26" t="s">
        <v>18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389583333333333</v>
      </c>
      <c r="C80" s="26" t="s">
        <v>17</v>
      </c>
      <c r="D80" s="2" t="n">
        <v>0.363194444444444</v>
      </c>
      <c r="E80" s="26" t="s">
        <v>17</v>
      </c>
      <c r="J80" s="2" t="n">
        <v>0.503472222222222</v>
      </c>
      <c r="K80" s="26" t="s">
        <v>18</v>
      </c>
      <c r="L80" s="2" t="n">
        <v>0.486111111111111</v>
      </c>
      <c r="M80" s="26" t="s">
        <v>18</v>
      </c>
      <c r="R80" s="2" t="n">
        <v>0.709722222222222</v>
      </c>
      <c r="S80" s="26" t="s">
        <v>17</v>
      </c>
      <c r="T80" s="2" t="n">
        <v>0.727083333333333</v>
      </c>
      <c r="U80" s="26" t="s">
        <v>18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391666666666667</v>
      </c>
      <c r="C81" s="26" t="s">
        <v>18</v>
      </c>
      <c r="D81" s="2" t="n">
        <v>0.364583333333333</v>
      </c>
      <c r="E81" s="26" t="s">
        <v>18</v>
      </c>
      <c r="J81" s="2" t="n">
        <v>0.506944444444444</v>
      </c>
      <c r="K81" s="26" t="s">
        <v>17</v>
      </c>
      <c r="L81" s="2" t="n">
        <v>0.489583333333333</v>
      </c>
      <c r="M81" s="26" t="s">
        <v>17</v>
      </c>
      <c r="R81" s="2" t="n">
        <v>0.716666666666667</v>
      </c>
      <c r="S81" s="26" t="s">
        <v>18</v>
      </c>
      <c r="T81" s="2" t="n">
        <v>0.734027777777778</v>
      </c>
      <c r="U81" s="26" t="s">
        <v>18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39375</v>
      </c>
      <c r="C82" s="26" t="s">
        <v>17</v>
      </c>
      <c r="D82" s="2" t="n">
        <v>0.366666666666667</v>
      </c>
      <c r="E82" s="26" t="s">
        <v>17</v>
      </c>
      <c r="J82" s="2" t="n">
        <v>0.510416666666667</v>
      </c>
      <c r="K82" s="26" t="s">
        <v>18</v>
      </c>
      <c r="L82" s="2" t="n">
        <v>0.493055555555556</v>
      </c>
      <c r="M82" s="26" t="s">
        <v>18</v>
      </c>
      <c r="R82" s="2" t="n">
        <v>0.723611111111111</v>
      </c>
      <c r="S82" s="26" t="s">
        <v>18</v>
      </c>
      <c r="T82" s="2" t="n">
        <v>0.739583333333333</v>
      </c>
      <c r="U82" s="26" t="s">
        <v>18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395833333333333</v>
      </c>
      <c r="C83" s="26" t="s">
        <v>17</v>
      </c>
      <c r="D83" s="2" t="n">
        <v>0.36875</v>
      </c>
      <c r="E83" s="26" t="s">
        <v>17</v>
      </c>
      <c r="J83" s="2" t="n">
        <v>0.513888888888889</v>
      </c>
      <c r="K83" s="26" t="s">
        <v>17</v>
      </c>
      <c r="L83" s="2" t="n">
        <v>0.496527777777778</v>
      </c>
      <c r="M83" s="26" t="s">
        <v>17</v>
      </c>
      <c r="R83" s="2" t="n">
        <v>0.730555555555556</v>
      </c>
      <c r="S83" s="26" t="s">
        <v>17</v>
      </c>
      <c r="T83" s="2" t="n">
        <v>0.745138888888889</v>
      </c>
      <c r="U83" s="26" t="s">
        <v>18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4</v>
      </c>
      <c r="C84" s="26" t="s">
        <v>17</v>
      </c>
      <c r="D84" s="2" t="n">
        <v>0.370833333333333</v>
      </c>
      <c r="E84" s="26" t="s">
        <v>18</v>
      </c>
      <c r="G84" s="26"/>
      <c r="J84" s="2" t="n">
        <v>0.517361111111111</v>
      </c>
      <c r="K84" s="26" t="s">
        <v>18</v>
      </c>
      <c r="L84" s="2" t="n">
        <v>0.5</v>
      </c>
      <c r="M84" s="26" t="s">
        <v>17</v>
      </c>
      <c r="R84" s="2" t="n">
        <v>0.7375</v>
      </c>
      <c r="S84" s="26" t="s">
        <v>17</v>
      </c>
      <c r="T84" s="2" t="n">
        <v>0.752083333333333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404166666666667</v>
      </c>
      <c r="C85" s="26" t="s">
        <v>18</v>
      </c>
      <c r="D85" s="2" t="n">
        <v>0.372916666666667</v>
      </c>
      <c r="E85" s="26" t="s">
        <v>18</v>
      </c>
      <c r="G85" s="26"/>
      <c r="J85" s="2" t="n">
        <v>0.520833333333333</v>
      </c>
      <c r="K85" s="26" t="s">
        <v>17</v>
      </c>
      <c r="L85" s="2" t="n">
        <v>0.503472222222222</v>
      </c>
      <c r="M85" s="26" t="s">
        <v>18</v>
      </c>
      <c r="R85" s="2" t="n">
        <v>0.744444444444444</v>
      </c>
      <c r="S85" s="26" t="s">
        <v>17</v>
      </c>
      <c r="T85" s="2" t="n">
        <v>0.759027777777778</v>
      </c>
      <c r="U85" s="26" t="s">
        <v>18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408333333333333</v>
      </c>
      <c r="C86" s="26" t="s">
        <v>17</v>
      </c>
      <c r="D86" s="2" t="n">
        <v>0.375</v>
      </c>
      <c r="E86" s="26" t="s">
        <v>17</v>
      </c>
      <c r="J86" s="2" t="n">
        <v>0.524305555555556</v>
      </c>
      <c r="K86" s="26" t="s">
        <v>18</v>
      </c>
      <c r="L86" s="2" t="n">
        <v>0.506944444444444</v>
      </c>
      <c r="M86" s="26" t="s">
        <v>17</v>
      </c>
      <c r="R86" s="2" t="n">
        <v>0.751388888888889</v>
      </c>
      <c r="S86" s="26" t="s">
        <v>17</v>
      </c>
      <c r="T86" s="2" t="n">
        <v>0.765972222222222</v>
      </c>
      <c r="U86" s="26" t="s">
        <v>18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4125</v>
      </c>
      <c r="C87" s="26" t="s">
        <v>17</v>
      </c>
      <c r="D87" s="2" t="n">
        <v>0.377777777777778</v>
      </c>
      <c r="E87" s="26" t="s">
        <v>17</v>
      </c>
      <c r="J87" s="2" t="n">
        <v>0.527777777777778</v>
      </c>
      <c r="K87" s="26" t="s">
        <v>18</v>
      </c>
      <c r="L87" s="2" t="n">
        <v>0.510416666666667</v>
      </c>
      <c r="M87" s="26" t="s">
        <v>18</v>
      </c>
      <c r="R87" s="2" t="n">
        <v>0.758333333333333</v>
      </c>
      <c r="S87" s="26" t="s">
        <v>18</v>
      </c>
      <c r="T87" s="2" t="n">
        <v>0.772916666666667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415277777777778</v>
      </c>
      <c r="C88" s="26" t="s">
        <v>17</v>
      </c>
      <c r="D88" s="2" t="n">
        <v>0.380555555555556</v>
      </c>
      <c r="E88" s="26" t="s">
        <v>18</v>
      </c>
      <c r="J88" s="2" t="n">
        <v>0.53125</v>
      </c>
      <c r="K88" s="26" t="s">
        <v>17</v>
      </c>
      <c r="L88" s="2" t="n">
        <v>0.513888888888889</v>
      </c>
      <c r="M88" s="26" t="s">
        <v>17</v>
      </c>
      <c r="R88" s="2" t="n">
        <v>0.765277777777778</v>
      </c>
      <c r="S88" s="26" t="s">
        <v>18</v>
      </c>
      <c r="T88" s="2" t="n">
        <v>0.779861111111111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418055555555556</v>
      </c>
      <c r="C89" s="26" t="s">
        <v>18</v>
      </c>
      <c r="D89" s="2" t="n">
        <v>0.383333333333333</v>
      </c>
      <c r="E89" s="26" t="s">
        <v>18</v>
      </c>
      <c r="J89" s="2" t="n">
        <v>0.534722222222222</v>
      </c>
      <c r="K89" s="26" t="s">
        <v>18</v>
      </c>
      <c r="L89" s="2" t="n">
        <v>0.517361111111111</v>
      </c>
      <c r="M89" s="26" t="s">
        <v>17</v>
      </c>
      <c r="R89" s="2" t="n">
        <v>0.772222222222222</v>
      </c>
      <c r="S89" s="26" t="s">
        <v>18</v>
      </c>
      <c r="T89" s="2" t="n">
        <v>0.786805555555556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420833333333333</v>
      </c>
      <c r="C90" s="26" t="s">
        <v>18</v>
      </c>
      <c r="D90" s="2" t="n">
        <v>0.386111111111111</v>
      </c>
      <c r="E90" s="26" t="s">
        <v>18</v>
      </c>
      <c r="J90" s="2" t="n">
        <v>0.538194444444444</v>
      </c>
      <c r="K90" s="26" t="s">
        <v>17</v>
      </c>
      <c r="L90" s="2" t="n">
        <v>0.520833333333333</v>
      </c>
      <c r="M90" s="26" t="s">
        <v>17</v>
      </c>
      <c r="R90" s="2" t="n">
        <v>0.779166666666667</v>
      </c>
      <c r="S90" s="26" t="s">
        <v>18</v>
      </c>
      <c r="T90" s="2" t="n">
        <v>0.79375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423611111111111</v>
      </c>
      <c r="C91" s="26" t="s">
        <v>17</v>
      </c>
      <c r="D91" s="2" t="n">
        <v>0.388888888888889</v>
      </c>
      <c r="E91" s="26" t="s">
        <v>17</v>
      </c>
      <c r="J91" s="2" t="n">
        <v>0.541666666666667</v>
      </c>
      <c r="K91" s="26" t="s">
        <v>18</v>
      </c>
      <c r="L91" s="2" t="n">
        <v>0.526388888888889</v>
      </c>
      <c r="M91" s="26" t="s">
        <v>17</v>
      </c>
      <c r="R91" s="2" t="n">
        <v>0.786111111111111</v>
      </c>
      <c r="S91" s="26" t="s">
        <v>17</v>
      </c>
      <c r="T91" s="2" t="n">
        <v>0.800694444444444</v>
      </c>
      <c r="U91" s="26" t="s">
        <v>18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426388888888889</v>
      </c>
      <c r="C92" s="26" t="s">
        <v>17</v>
      </c>
      <c r="D92" s="2" t="n">
        <v>0.391666666666667</v>
      </c>
      <c r="E92" s="26" t="s">
        <v>17</v>
      </c>
      <c r="J92" s="2" t="n">
        <v>0.545138888888889</v>
      </c>
      <c r="K92" s="26" t="s">
        <v>17</v>
      </c>
      <c r="L92" s="2" t="n">
        <v>0.53125</v>
      </c>
      <c r="M92" s="26" t="s">
        <v>17</v>
      </c>
      <c r="R92" s="2" t="n">
        <v>0.793055555555556</v>
      </c>
      <c r="S92" s="26" t="s">
        <v>18</v>
      </c>
      <c r="T92" s="2" t="n">
        <v>0.807638888888889</v>
      </c>
      <c r="U92" s="26" t="s">
        <v>18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429166666666667</v>
      </c>
      <c r="C93" s="26" t="s">
        <v>17</v>
      </c>
      <c r="D93" s="2" t="n">
        <v>0.395833333333333</v>
      </c>
      <c r="E93" s="26" t="s">
        <v>17</v>
      </c>
      <c r="J93" s="2" t="n">
        <v>0.548611111111111</v>
      </c>
      <c r="K93" s="26" t="s">
        <v>18</v>
      </c>
      <c r="L93" s="2" t="n">
        <v>0.534722222222222</v>
      </c>
      <c r="M93" s="26" t="s">
        <v>17</v>
      </c>
      <c r="R93" s="2" t="n">
        <v>0.8</v>
      </c>
      <c r="S93" s="26" t="s">
        <v>18</v>
      </c>
      <c r="T93" s="2" t="n">
        <v>0.814583333333333</v>
      </c>
      <c r="U93" s="26" t="s">
        <v>18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431944444444444</v>
      </c>
      <c r="C94" s="26" t="s">
        <v>17</v>
      </c>
      <c r="D94" s="2" t="n">
        <v>0.398611111111111</v>
      </c>
      <c r="E94" s="26" t="s">
        <v>17</v>
      </c>
      <c r="J94" s="2" t="n">
        <v>0.552083333333333</v>
      </c>
      <c r="K94" s="26" t="s">
        <v>17</v>
      </c>
      <c r="L94" s="2" t="n">
        <v>0.538194444444444</v>
      </c>
      <c r="M94" s="26" t="s">
        <v>17</v>
      </c>
      <c r="R94" s="2" t="n">
        <v>0.806944444444444</v>
      </c>
      <c r="S94" s="26" t="s">
        <v>17</v>
      </c>
      <c r="T94" s="2" t="n">
        <v>0.821527777777778</v>
      </c>
      <c r="U94" s="26" t="s">
        <v>18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434722222222222</v>
      </c>
      <c r="C95" s="26" t="s">
        <v>17</v>
      </c>
      <c r="D95" s="2" t="n">
        <v>0.401388888888889</v>
      </c>
      <c r="E95" s="26" t="s">
        <v>17</v>
      </c>
      <c r="J95" s="2" t="n">
        <v>0.555555555555556</v>
      </c>
      <c r="K95" s="26" t="s">
        <v>17</v>
      </c>
      <c r="L95" s="2" t="n">
        <v>0.541666666666667</v>
      </c>
      <c r="M95" s="1" t="s">
        <v>17</v>
      </c>
      <c r="R95" s="2" t="n">
        <v>0.813888888888889</v>
      </c>
      <c r="S95" s="26" t="s">
        <v>17</v>
      </c>
      <c r="T95" s="2" t="n">
        <v>0.828472222222222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4375</v>
      </c>
      <c r="C96" s="26" t="s">
        <v>17</v>
      </c>
      <c r="D96" s="2" t="n">
        <v>0.404166666666667</v>
      </c>
      <c r="E96" s="26" t="s">
        <v>17</v>
      </c>
      <c r="J96" s="2" t="n">
        <v>0.559027777777778</v>
      </c>
      <c r="K96" s="26" t="s">
        <v>17</v>
      </c>
      <c r="L96" s="2" t="n">
        <v>0.545138888888889</v>
      </c>
      <c r="M96" s="1" t="s">
        <v>18</v>
      </c>
      <c r="R96" s="2" t="n">
        <v>0.820833333333333</v>
      </c>
      <c r="S96" s="26" t="s">
        <v>17</v>
      </c>
      <c r="T96" s="2" t="n">
        <v>0.835416666666667</v>
      </c>
      <c r="U96" s="26" t="s">
        <v>18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440277777777778</v>
      </c>
      <c r="C97" s="26" t="s">
        <v>17</v>
      </c>
      <c r="D97" s="2" t="n">
        <v>0.406944444444445</v>
      </c>
      <c r="E97" s="26" t="s">
        <v>17</v>
      </c>
      <c r="J97" s="2" t="n">
        <v>0.5625</v>
      </c>
      <c r="K97" s="26" t="s">
        <v>17</v>
      </c>
      <c r="L97" s="2" t="n">
        <v>0.548611111111111</v>
      </c>
      <c r="M97" s="1" t="s">
        <v>17</v>
      </c>
      <c r="R97" s="2" t="n">
        <v>0.827777777777778</v>
      </c>
      <c r="S97" s="26" t="s">
        <v>17</v>
      </c>
      <c r="T97" s="2" t="n">
        <v>0.842361111111111</v>
      </c>
      <c r="U97" s="26" t="s">
        <v>18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443055555555556</v>
      </c>
      <c r="C98" s="26" t="s">
        <v>18</v>
      </c>
      <c r="D98" s="2" t="n">
        <v>0.409722222222222</v>
      </c>
      <c r="E98" s="26" t="s">
        <v>18</v>
      </c>
      <c r="J98" s="2" t="n">
        <v>0.565972222222222</v>
      </c>
      <c r="K98" s="26" t="s">
        <v>17</v>
      </c>
      <c r="L98" s="2" t="n">
        <v>0.552083333333333</v>
      </c>
      <c r="M98" s="1" t="s">
        <v>18</v>
      </c>
      <c r="R98" s="2" t="n">
        <v>0.834722222222222</v>
      </c>
      <c r="S98" s="26" t="s">
        <v>18</v>
      </c>
      <c r="T98" s="2" t="n">
        <v>0.849305555555556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445833333333333</v>
      </c>
      <c r="C99" s="26" t="s">
        <v>18</v>
      </c>
      <c r="D99" s="2" t="n">
        <v>0.4125</v>
      </c>
      <c r="E99" s="26" t="s">
        <v>18</v>
      </c>
      <c r="J99" s="2" t="n">
        <v>0.569444444444444</v>
      </c>
      <c r="K99" s="26" t="s">
        <v>17</v>
      </c>
      <c r="L99" s="2" t="n">
        <v>0.555555555555556</v>
      </c>
      <c r="M99" s="1" t="s">
        <v>18</v>
      </c>
      <c r="R99" s="2" t="n">
        <v>0.841666666666667</v>
      </c>
      <c r="S99" s="26" t="s">
        <v>18</v>
      </c>
      <c r="T99" s="2" t="n">
        <v>0.85625</v>
      </c>
      <c r="U99" s="26" t="s">
        <v>18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448611111111111</v>
      </c>
      <c r="C100" s="26" t="s">
        <v>17</v>
      </c>
      <c r="D100" s="2" t="n">
        <v>0.416666666666667</v>
      </c>
      <c r="E100" s="26" t="s">
        <v>17</v>
      </c>
      <c r="J100" s="2" t="n">
        <v>0.575</v>
      </c>
      <c r="K100" s="26" t="s">
        <v>17</v>
      </c>
      <c r="L100" s="2" t="n">
        <v>0.559027777777778</v>
      </c>
      <c r="M100" s="1" t="s">
        <v>17</v>
      </c>
      <c r="R100" s="2" t="n">
        <v>0.848611111111111</v>
      </c>
      <c r="S100" s="26" t="s">
        <v>18</v>
      </c>
      <c r="T100" s="2" t="n">
        <v>0.863194444444444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451388888888889</v>
      </c>
      <c r="C101" s="26" t="s">
        <v>17</v>
      </c>
      <c r="D101" s="2" t="n">
        <v>0.420138888888889</v>
      </c>
      <c r="E101" s="26" t="s">
        <v>17</v>
      </c>
      <c r="J101" s="2" t="n">
        <v>0.579861111111111</v>
      </c>
      <c r="K101" s="1" t="s">
        <v>17</v>
      </c>
      <c r="L101" s="2" t="n">
        <v>0.5625</v>
      </c>
      <c r="M101" s="1" t="s">
        <v>18</v>
      </c>
      <c r="R101" s="2" t="n">
        <v>0.855555555555556</v>
      </c>
      <c r="S101" s="26" t="s">
        <v>18</v>
      </c>
      <c r="T101" s="2" t="n">
        <v>0.870138888888889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454166666666667</v>
      </c>
      <c r="C102" s="26" t="s">
        <v>17</v>
      </c>
      <c r="D102" s="2" t="n">
        <v>0.423611111111111</v>
      </c>
      <c r="E102" s="26" t="s">
        <v>18</v>
      </c>
      <c r="J102" s="2" t="n">
        <v>0.583333333333333</v>
      </c>
      <c r="K102" s="1" t="s">
        <v>18</v>
      </c>
      <c r="L102" s="2" t="n">
        <v>0.566666666666667</v>
      </c>
      <c r="M102" s="1" t="s">
        <v>18</v>
      </c>
      <c r="R102" s="2" t="n">
        <v>0.8625</v>
      </c>
      <c r="S102" s="1" t="s">
        <v>17</v>
      </c>
      <c r="T102" s="2" t="n">
        <v>0.877083333333333</v>
      </c>
      <c r="U102" s="26" t="s">
        <v>18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458333333333333</v>
      </c>
      <c r="C103" s="26" t="s">
        <v>18</v>
      </c>
      <c r="D103" s="2" t="n">
        <v>0.427083333333333</v>
      </c>
      <c r="E103" s="26" t="s">
        <v>17</v>
      </c>
      <c r="J103" s="2" t="n">
        <v>0.586805555555556</v>
      </c>
      <c r="K103" s="1" t="s">
        <v>17</v>
      </c>
      <c r="L103" s="2" t="n">
        <v>0.570833333333333</v>
      </c>
      <c r="M103" s="1" t="s">
        <v>18</v>
      </c>
      <c r="R103" s="2" t="n">
        <v>0.869444444444444</v>
      </c>
      <c r="S103" s="1" t="s">
        <v>18</v>
      </c>
      <c r="T103" s="2" t="n">
        <v>0.884027777777778</v>
      </c>
      <c r="U103" s="26" t="s">
        <v>18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4625</v>
      </c>
      <c r="C104" s="26" t="s">
        <v>17</v>
      </c>
      <c r="D104" s="2" t="n">
        <v>0.430555555555556</v>
      </c>
      <c r="E104" s="26" t="s">
        <v>18</v>
      </c>
      <c r="J104" s="2" t="n">
        <v>0.590277777777778</v>
      </c>
      <c r="K104" s="1" t="s">
        <v>18</v>
      </c>
      <c r="L104" s="2" t="n">
        <v>0.575</v>
      </c>
      <c r="M104" s="1" t="s">
        <v>17</v>
      </c>
      <c r="R104" s="2" t="n">
        <v>0.876388888888889</v>
      </c>
      <c r="S104" s="1" t="s">
        <v>18</v>
      </c>
      <c r="T104" s="2" t="n">
        <v>0.890972222222222</v>
      </c>
      <c r="U104" s="26" t="s">
        <v>18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465277777777778</v>
      </c>
      <c r="C105" s="26" t="s">
        <v>18</v>
      </c>
      <c r="D105" s="2" t="n">
        <v>0.434027777777778</v>
      </c>
      <c r="E105" s="26" t="s">
        <v>17</v>
      </c>
      <c r="J105" s="2" t="n">
        <v>0.59375</v>
      </c>
      <c r="K105" s="1" t="s">
        <v>18</v>
      </c>
      <c r="L105" s="2" t="n">
        <v>0.579166666666667</v>
      </c>
      <c r="M105" s="1" t="s">
        <v>18</v>
      </c>
      <c r="R105" s="2" t="n">
        <v>0.883333333333333</v>
      </c>
      <c r="S105" s="1" t="s">
        <v>17</v>
      </c>
      <c r="T105" s="2" t="n">
        <v>0.897916666666667</v>
      </c>
      <c r="U105" s="1" t="s">
        <v>18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468055555555556</v>
      </c>
      <c r="C106" s="26" t="s">
        <v>17</v>
      </c>
      <c r="D106" s="2" t="n">
        <v>0.4375</v>
      </c>
      <c r="E106" s="26" t="s">
        <v>18</v>
      </c>
      <c r="J106" s="2" t="n">
        <v>0.597222222222222</v>
      </c>
      <c r="K106" s="1" t="s">
        <v>17</v>
      </c>
      <c r="L106" s="2" t="n">
        <v>0.583333333333333</v>
      </c>
      <c r="M106" s="1" t="s">
        <v>17</v>
      </c>
      <c r="R106" s="2" t="n">
        <v>0.890277777777778</v>
      </c>
      <c r="S106" s="1" t="s">
        <v>18</v>
      </c>
      <c r="T106" s="2" t="n">
        <v>0.904861111111111</v>
      </c>
      <c r="U106" s="1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470833333333333</v>
      </c>
      <c r="C107" s="26" t="s">
        <v>18</v>
      </c>
      <c r="D107" s="2" t="n">
        <v>0.440972222222222</v>
      </c>
      <c r="E107" s="26" t="s">
        <v>18</v>
      </c>
      <c r="J107" s="2" t="n">
        <v>0.600694444444444</v>
      </c>
      <c r="K107" s="1" t="s">
        <v>18</v>
      </c>
      <c r="L107" s="2" t="n">
        <v>0.586805555555556</v>
      </c>
      <c r="M107" s="1" t="s">
        <v>18</v>
      </c>
      <c r="R107" s="2" t="n">
        <v>0.897222222222222</v>
      </c>
      <c r="S107" s="1" t="s">
        <v>17</v>
      </c>
      <c r="T107" s="2" t="n">
        <v>0.911805555555556</v>
      </c>
      <c r="U107" s="1" t="s">
        <v>18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473611111111111</v>
      </c>
      <c r="C108" s="26" t="s">
        <v>18</v>
      </c>
      <c r="D108" s="2" t="n">
        <v>0.444444444444444</v>
      </c>
      <c r="E108" s="26" t="s">
        <v>17</v>
      </c>
      <c r="J108" s="2" t="n">
        <v>0.604166666666667</v>
      </c>
      <c r="K108" s="1" t="s">
        <v>17</v>
      </c>
      <c r="L108" s="2" t="n">
        <v>0.590277777777778</v>
      </c>
      <c r="M108" s="1" t="s">
        <v>17</v>
      </c>
      <c r="R108" s="2" t="n">
        <v>0.904166666666667</v>
      </c>
      <c r="S108" s="1" t="s">
        <v>17</v>
      </c>
      <c r="T108" s="2" t="n">
        <v>0.91875</v>
      </c>
      <c r="U108" s="1" t="s">
        <v>18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476388888888889</v>
      </c>
      <c r="C109" s="26" t="s">
        <v>17</v>
      </c>
      <c r="D109" s="2" t="n">
        <v>0.447222222222222</v>
      </c>
      <c r="E109" s="26" t="s">
        <v>17</v>
      </c>
      <c r="J109" s="2" t="n">
        <v>0.608333333333333</v>
      </c>
      <c r="K109" s="1" t="s">
        <v>18</v>
      </c>
      <c r="L109" s="2" t="n">
        <v>0.59375</v>
      </c>
      <c r="M109" s="1" t="s">
        <v>18</v>
      </c>
      <c r="R109" s="2" t="n">
        <v>0.911111111111111</v>
      </c>
      <c r="S109" s="1" t="s">
        <v>18</v>
      </c>
      <c r="T109" s="2" t="n">
        <v>0.925694444444444</v>
      </c>
      <c r="U109" s="1" t="s">
        <v>18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479166666666667</v>
      </c>
      <c r="C110" s="26" t="s">
        <v>17</v>
      </c>
      <c r="D110" s="2" t="n">
        <v>0.45</v>
      </c>
      <c r="E110" s="26" t="s">
        <v>18</v>
      </c>
      <c r="J110" s="2" t="n">
        <v>0.6125</v>
      </c>
      <c r="K110" s="1" t="s">
        <v>18</v>
      </c>
      <c r="L110" s="2" t="n">
        <v>0.597222222222222</v>
      </c>
      <c r="M110" s="1" t="s">
        <v>17</v>
      </c>
      <c r="R110" s="2" t="n">
        <v>0.918055555555556</v>
      </c>
      <c r="S110" s="1" t="s">
        <v>18</v>
      </c>
      <c r="T110" s="2" t="n">
        <v>0.932638888888889</v>
      </c>
      <c r="U110" s="1" t="s">
        <v>18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483333333333333</v>
      </c>
      <c r="C111" s="26" t="s">
        <v>18</v>
      </c>
      <c r="D111" s="2" t="n">
        <v>0.452777777777778</v>
      </c>
      <c r="E111" s="26" t="s">
        <v>18</v>
      </c>
      <c r="J111" s="2" t="n">
        <v>0.616666666666667</v>
      </c>
      <c r="K111" s="1" t="s">
        <v>18</v>
      </c>
      <c r="L111" s="2" t="n">
        <v>0.600694444444444</v>
      </c>
      <c r="M111" s="1" t="s">
        <v>17</v>
      </c>
      <c r="R111" s="2" t="n">
        <v>0.925</v>
      </c>
      <c r="S111" s="1" t="s">
        <v>18</v>
      </c>
      <c r="T111" s="2" t="n">
        <v>0.939583333333333</v>
      </c>
      <c r="U111" s="1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4875</v>
      </c>
      <c r="C112" s="26" t="s">
        <v>18</v>
      </c>
      <c r="D112" s="2" t="n">
        <v>0.455555555555556</v>
      </c>
      <c r="E112" s="26" t="s">
        <v>17</v>
      </c>
      <c r="J112" s="2" t="n">
        <v>0.620833333333333</v>
      </c>
      <c r="K112" s="1" t="s">
        <v>17</v>
      </c>
      <c r="L112" s="2" t="n">
        <v>0.604166666666667</v>
      </c>
      <c r="M112" s="1" t="s">
        <v>17</v>
      </c>
      <c r="R112" s="2" t="n">
        <v>0.931944444444444</v>
      </c>
      <c r="S112" s="1" t="s">
        <v>18</v>
      </c>
      <c r="T112" s="2" t="n">
        <v>0.946527777777778</v>
      </c>
      <c r="U112" s="1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490277777777778</v>
      </c>
      <c r="C113" s="26" t="s">
        <v>17</v>
      </c>
      <c r="D113" s="2" t="n">
        <v>0.458333333333333</v>
      </c>
      <c r="E113" s="26" t="s">
        <v>17</v>
      </c>
      <c r="J113" s="2" t="n">
        <v>0.625</v>
      </c>
      <c r="K113" s="1" t="s">
        <v>18</v>
      </c>
      <c r="L113" s="2" t="n">
        <v>0.608333333333333</v>
      </c>
      <c r="M113" s="1" t="s">
        <v>17</v>
      </c>
      <c r="R113" s="2" t="n">
        <v>0.938888888888889</v>
      </c>
      <c r="S113" s="1" t="s">
        <v>17</v>
      </c>
      <c r="T113" s="2" t="n">
        <v>0.953472222222222</v>
      </c>
      <c r="U113" s="1" t="s">
        <v>18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493055555555556</v>
      </c>
      <c r="C114" s="26" t="s">
        <v>17</v>
      </c>
      <c r="D114" s="2" t="n">
        <v>0.461111111111111</v>
      </c>
      <c r="E114" s="26" t="s">
        <v>17</v>
      </c>
      <c r="J114" s="2" t="n">
        <v>0.628472222222222</v>
      </c>
      <c r="K114" s="1" t="s">
        <v>17</v>
      </c>
      <c r="L114" s="2" t="n">
        <v>0.6125</v>
      </c>
      <c r="M114" s="1" t="s">
        <v>17</v>
      </c>
      <c r="R114" s="2" t="n">
        <v>0.945833333333333</v>
      </c>
      <c r="S114" s="1" t="s">
        <v>18</v>
      </c>
      <c r="T114" s="2" t="n">
        <v>0.960416666666667</v>
      </c>
      <c r="U114" s="1" t="s">
        <v>18</v>
      </c>
    </row>
    <row r="115" customFormat="false" ht="12.75" hidden="false" customHeight="false" outlineLevel="0" collapsed="false">
      <c r="A115" s="1" t="n">
        <f aca="false">+A114+1</f>
        <v>106</v>
      </c>
      <c r="B115" s="2" t="n">
        <v>0.495833333333333</v>
      </c>
      <c r="C115" s="26" t="s">
        <v>17</v>
      </c>
      <c r="D115" s="2" t="n">
        <v>0.463888888888889</v>
      </c>
      <c r="E115" s="26" t="s">
        <v>17</v>
      </c>
      <c r="J115" s="2" t="n">
        <v>0.631944444444444</v>
      </c>
      <c r="K115" s="1" t="s">
        <v>18</v>
      </c>
      <c r="L115" s="2" t="n">
        <v>0.616666666666667</v>
      </c>
      <c r="M115" s="1" t="s">
        <v>17</v>
      </c>
      <c r="R115" s="2" t="n">
        <v>0.952777777777778</v>
      </c>
      <c r="S115" s="1" t="s">
        <v>18</v>
      </c>
      <c r="T115" s="2" t="n">
        <v>0.96875</v>
      </c>
      <c r="U115" s="1" t="s">
        <v>18</v>
      </c>
    </row>
    <row r="116" customFormat="false" ht="12.75" hidden="false" customHeight="false" outlineLevel="0" collapsed="false">
      <c r="A116" s="1" t="n">
        <f aca="false">+A115+1</f>
        <v>107</v>
      </c>
      <c r="B116" s="2" t="n">
        <v>0.498611111111111</v>
      </c>
      <c r="C116" s="26" t="s">
        <v>17</v>
      </c>
      <c r="D116" s="2" t="n">
        <v>0.466666666666667</v>
      </c>
      <c r="E116" s="26" t="s">
        <v>17</v>
      </c>
      <c r="J116" s="2" t="n">
        <v>0.635416666666667</v>
      </c>
      <c r="K116" s="1" t="s">
        <v>18</v>
      </c>
      <c r="L116" s="2" t="n">
        <v>0.620833333333333</v>
      </c>
      <c r="M116" s="1" t="s">
        <v>17</v>
      </c>
      <c r="R116" s="2" t="n">
        <v>0.959722222222222</v>
      </c>
      <c r="S116" s="1" t="s">
        <v>18</v>
      </c>
      <c r="T116" s="2" t="n">
        <v>0.979166666666667</v>
      </c>
      <c r="U116" s="1" t="s">
        <v>18</v>
      </c>
    </row>
    <row r="117" customFormat="false" ht="12.75" hidden="false" customHeight="false" outlineLevel="0" collapsed="false">
      <c r="A117" s="1" t="n">
        <f aca="false">+A116+1</f>
        <v>108</v>
      </c>
      <c r="B117" s="2" t="n">
        <v>0.501388888888889</v>
      </c>
      <c r="C117" s="26" t="s">
        <v>17</v>
      </c>
      <c r="D117" s="2" t="n">
        <v>0.469444444444444</v>
      </c>
      <c r="E117" s="26" t="s">
        <v>17</v>
      </c>
      <c r="J117" s="2" t="n">
        <v>0.638888888888889</v>
      </c>
      <c r="K117" s="1" t="s">
        <v>17</v>
      </c>
      <c r="L117" s="2" t="n">
        <v>0.625</v>
      </c>
      <c r="M117" s="1" t="s">
        <v>17</v>
      </c>
      <c r="R117" s="2" t="n">
        <v>0.96875</v>
      </c>
      <c r="S117" s="1" t="s">
        <v>18</v>
      </c>
      <c r="T117" s="2" t="n">
        <v>0.986111111111111</v>
      </c>
      <c r="U117" s="1" t="s">
        <v>17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504166666666667</v>
      </c>
      <c r="C118" s="26" t="s">
        <v>17</v>
      </c>
      <c r="D118" s="2" t="n">
        <v>0.472222222222222</v>
      </c>
      <c r="E118" s="26" t="s">
        <v>17</v>
      </c>
      <c r="J118" s="2" t="n">
        <v>0.642361111111111</v>
      </c>
      <c r="K118" s="1" t="s">
        <v>17</v>
      </c>
      <c r="L118" s="2" t="n">
        <v>0.628472222222222</v>
      </c>
      <c r="M118" s="1" t="s">
        <v>18</v>
      </c>
      <c r="R118" s="2" t="n">
        <v>0.979166666666667</v>
      </c>
      <c r="S118" s="1" t="s">
        <v>17</v>
      </c>
      <c r="T118" s="2" t="n">
        <v>0</v>
      </c>
      <c r="U118" s="26" t="s">
        <v>17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506944444444444</v>
      </c>
      <c r="C119" s="26" t="s">
        <v>17</v>
      </c>
      <c r="D119" s="2" t="n">
        <v>0.475694444444444</v>
      </c>
      <c r="E119" s="26" t="s">
        <v>17</v>
      </c>
      <c r="J119" s="2" t="n">
        <v>0.645833333333333</v>
      </c>
      <c r="K119" s="1" t="s">
        <v>17</v>
      </c>
      <c r="L119" s="2" t="n">
        <v>0.631944444444444</v>
      </c>
      <c r="M119" s="1" t="s">
        <v>17</v>
      </c>
      <c r="R119" s="2" t="n">
        <v>0.986111111111111</v>
      </c>
      <c r="S119" s="1" t="s">
        <v>18</v>
      </c>
      <c r="T119" s="2" t="n">
        <v>0.0138888888888889</v>
      </c>
      <c r="U119" s="26" t="s">
        <v>17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509722222222222</v>
      </c>
      <c r="C120" s="26" t="s">
        <v>17</v>
      </c>
      <c r="D120" s="2" t="n">
        <v>0.479166666666667</v>
      </c>
      <c r="E120" s="26" t="s">
        <v>18</v>
      </c>
      <c r="J120" s="2" t="n">
        <v>0.649305555555556</v>
      </c>
      <c r="K120" s="1" t="s">
        <v>17</v>
      </c>
      <c r="L120" s="2" t="n">
        <v>0.635416666666667</v>
      </c>
      <c r="M120" s="1" t="s">
        <v>18</v>
      </c>
      <c r="R120" s="2" t="n">
        <v>0.00347222222222222</v>
      </c>
      <c r="S120" s="26" t="s">
        <v>18</v>
      </c>
      <c r="T120" s="2" t="n">
        <v>0.0277777777777778</v>
      </c>
      <c r="U120" s="26" t="s">
        <v>17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5125</v>
      </c>
      <c r="C121" s="26" t="s">
        <v>18</v>
      </c>
      <c r="D121" s="2" t="n">
        <v>0.482638888888889</v>
      </c>
      <c r="E121" s="26" t="s">
        <v>18</v>
      </c>
      <c r="J121" s="2" t="n">
        <v>0.652777777777778</v>
      </c>
      <c r="K121" s="1" t="s">
        <v>17</v>
      </c>
      <c r="L121" s="2" t="n">
        <v>0.638888888888889</v>
      </c>
      <c r="M121" s="1" t="s">
        <v>18</v>
      </c>
      <c r="R121" s="2" t="n">
        <v>0.0138888888888889</v>
      </c>
      <c r="S121" s="26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515277777777778</v>
      </c>
      <c r="C122" s="26" t="s">
        <v>18</v>
      </c>
      <c r="D122" s="2" t="n">
        <v>0.486111111111111</v>
      </c>
      <c r="E122" s="26" t="s">
        <v>17</v>
      </c>
      <c r="J122" s="2" t="n">
        <v>0.65625</v>
      </c>
      <c r="K122" s="1" t="s">
        <v>17</v>
      </c>
      <c r="L122" s="2" t="n">
        <v>0.642361111111111</v>
      </c>
      <c r="M122" s="1" t="s">
        <v>17</v>
      </c>
      <c r="R122" s="2" t="n">
        <v>0.0243055555555556</v>
      </c>
      <c r="S122" s="26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518055555555556</v>
      </c>
      <c r="C123" s="1" t="s">
        <v>18</v>
      </c>
      <c r="D123" s="2" t="n">
        <v>0.489583333333333</v>
      </c>
      <c r="E123" s="26" t="s">
        <v>18</v>
      </c>
      <c r="J123" s="2" t="n">
        <v>0.659722222222222</v>
      </c>
      <c r="K123" s="1" t="s">
        <v>17</v>
      </c>
      <c r="L123" s="2" t="n">
        <v>0.645833333333333</v>
      </c>
      <c r="M123" s="1" t="s">
        <v>18</v>
      </c>
      <c r="R123" s="2" t="n">
        <v>0.03125</v>
      </c>
      <c r="S123" s="26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520833333333333</v>
      </c>
      <c r="C124" s="1" t="s">
        <v>17</v>
      </c>
      <c r="D124" s="2" t="n">
        <v>0.493055555555556</v>
      </c>
      <c r="E124" s="26" t="s">
        <v>17</v>
      </c>
      <c r="J124" s="2" t="n">
        <v>0.663194444444444</v>
      </c>
      <c r="K124" s="1" t="s">
        <v>17</v>
      </c>
      <c r="L124" s="2" t="n">
        <v>0.649305555555556</v>
      </c>
      <c r="M124" s="1" t="s">
        <v>18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525</v>
      </c>
      <c r="C125" s="1" t="s">
        <v>18</v>
      </c>
      <c r="D125" s="2" t="n">
        <v>0.496527777777778</v>
      </c>
      <c r="E125" s="26" t="s">
        <v>18</v>
      </c>
      <c r="J125" s="2" t="n">
        <v>0.666666666666667</v>
      </c>
      <c r="K125" s="1" t="s">
        <v>18</v>
      </c>
      <c r="L125" s="2" t="n">
        <v>0.652777777777778</v>
      </c>
      <c r="M125" s="1" t="s">
        <v>18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529166666666667</v>
      </c>
      <c r="C126" s="1" t="s">
        <v>17</v>
      </c>
      <c r="D126" s="2" t="n">
        <v>0.5</v>
      </c>
      <c r="E126" s="26" t="s">
        <v>17</v>
      </c>
      <c r="J126" s="2" t="n">
        <v>0.670138888888889</v>
      </c>
      <c r="K126" s="1" t="s">
        <v>17</v>
      </c>
      <c r="L126" s="2" t="n">
        <v>0.65625</v>
      </c>
      <c r="M126" s="1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531944444444444</v>
      </c>
      <c r="C127" s="1" t="s">
        <v>18</v>
      </c>
      <c r="D127" s="2" t="n">
        <v>0.502777777777778</v>
      </c>
      <c r="E127" s="26" t="s">
        <v>17</v>
      </c>
      <c r="J127" s="2" t="n">
        <v>0.673611111111111</v>
      </c>
      <c r="K127" s="1" t="s">
        <v>18</v>
      </c>
      <c r="L127" s="2" t="n">
        <v>0.659722222222222</v>
      </c>
      <c r="M127" s="1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534722222222222</v>
      </c>
      <c r="C128" s="1" t="s">
        <v>17</v>
      </c>
      <c r="D128" s="2" t="n">
        <v>0.505555555555556</v>
      </c>
      <c r="E128" s="26" t="s">
        <v>18</v>
      </c>
      <c r="J128" s="2" t="n">
        <v>0.677083333333333</v>
      </c>
      <c r="K128" s="1" t="s">
        <v>18</v>
      </c>
      <c r="L128" s="2" t="n">
        <v>0.663194444444444</v>
      </c>
      <c r="M128" s="1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5375</v>
      </c>
      <c r="C129" s="1" t="s">
        <v>17</v>
      </c>
      <c r="D129" s="2" t="n">
        <v>0.508333333333333</v>
      </c>
      <c r="E129" s="26" t="s">
        <v>17</v>
      </c>
      <c r="J129" s="2" t="n">
        <v>0.680555555555556</v>
      </c>
      <c r="K129" s="1" t="s">
        <v>17</v>
      </c>
      <c r="L129" s="2" t="n">
        <v>0.666666666666667</v>
      </c>
      <c r="M129" s="1" t="s">
        <v>17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540277777777778</v>
      </c>
      <c r="C130" s="1" t="s">
        <v>18</v>
      </c>
      <c r="D130" s="2" t="n">
        <v>0.511111111111111</v>
      </c>
      <c r="E130" s="26" t="s">
        <v>17</v>
      </c>
      <c r="J130" s="2" t="n">
        <v>0.684027777777778</v>
      </c>
      <c r="K130" s="1" t="s">
        <v>18</v>
      </c>
      <c r="L130" s="2" t="n">
        <v>0.670833333333333</v>
      </c>
      <c r="M130" s="1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.543055555555556</v>
      </c>
      <c r="C131" s="1" t="s">
        <v>18</v>
      </c>
      <c r="D131" s="2" t="n">
        <v>0.513888888888889</v>
      </c>
      <c r="E131" s="26" t="s">
        <v>18</v>
      </c>
      <c r="J131" s="2" t="n">
        <v>0.6875</v>
      </c>
      <c r="K131" s="1" t="s">
        <v>17</v>
      </c>
      <c r="L131" s="2" t="n">
        <v>0.675</v>
      </c>
      <c r="M131" s="1" t="s">
        <v>17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545833333333333</v>
      </c>
      <c r="C132" s="1" t="s">
        <v>17</v>
      </c>
      <c r="D132" s="2" t="n">
        <v>0.516666666666667</v>
      </c>
      <c r="E132" s="26" t="s">
        <v>17</v>
      </c>
      <c r="J132" s="2" t="n">
        <v>0.691666666666667</v>
      </c>
      <c r="K132" s="1" t="s">
        <v>18</v>
      </c>
      <c r="L132" s="2" t="n">
        <v>0.679166666666667</v>
      </c>
      <c r="M132" s="1" t="s">
        <v>17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548611111111111</v>
      </c>
      <c r="C133" s="1" t="s">
        <v>17</v>
      </c>
      <c r="D133" s="2" t="n">
        <v>0.520833333333333</v>
      </c>
      <c r="E133" s="1" t="s">
        <v>18</v>
      </c>
      <c r="J133" s="2" t="n">
        <v>0.695833333333333</v>
      </c>
      <c r="K133" s="1" t="s">
        <v>17</v>
      </c>
      <c r="L133" s="2" t="n">
        <v>0.683333333333333</v>
      </c>
      <c r="M133" s="1" t="s">
        <v>18</v>
      </c>
    </row>
    <row r="134" customFormat="false" ht="12.75" hidden="false" customHeight="false" outlineLevel="0" collapsed="false">
      <c r="A134" s="1" t="n">
        <f aca="false">+A133+1</f>
        <v>125</v>
      </c>
      <c r="B134" s="2" t="n">
        <v>0.551388888888889</v>
      </c>
      <c r="C134" s="1" t="s">
        <v>18</v>
      </c>
      <c r="D134" s="2" t="n">
        <v>0.524305555555556</v>
      </c>
      <c r="E134" s="1" t="s">
        <v>18</v>
      </c>
      <c r="J134" s="2" t="n">
        <v>0.7</v>
      </c>
      <c r="K134" s="1" t="s">
        <v>17</v>
      </c>
      <c r="L134" s="2" t="n">
        <v>0.6875</v>
      </c>
      <c r="M134" s="1" t="s">
        <v>17</v>
      </c>
    </row>
    <row r="135" customFormat="false" ht="12.75" hidden="false" customHeight="false" outlineLevel="0" collapsed="false">
      <c r="A135" s="1" t="n">
        <f aca="false">+A134+1</f>
        <v>126</v>
      </c>
      <c r="B135" s="2" t="n">
        <v>0.554166666666667</v>
      </c>
      <c r="C135" s="1" t="s">
        <v>17</v>
      </c>
      <c r="D135" s="2" t="n">
        <v>0.526388888888889</v>
      </c>
      <c r="E135" s="1" t="s">
        <v>18</v>
      </c>
      <c r="J135" s="2" t="n">
        <v>0.704166666666667</v>
      </c>
      <c r="K135" s="1" t="s">
        <v>17</v>
      </c>
      <c r="L135" s="2" t="n">
        <v>0.690972222222222</v>
      </c>
      <c r="M135" s="1" t="s">
        <v>17</v>
      </c>
    </row>
    <row r="136" customFormat="false" ht="12.75" hidden="false" customHeight="false" outlineLevel="0" collapsed="false">
      <c r="A136" s="1" t="n">
        <f aca="false">+A135+1</f>
        <v>127</v>
      </c>
      <c r="B136" s="2" t="n">
        <v>0.556944444444444</v>
      </c>
      <c r="C136" s="1" t="s">
        <v>18</v>
      </c>
      <c r="D136" s="2" t="n">
        <v>0.530555555555556</v>
      </c>
      <c r="E136" s="1" t="s">
        <v>17</v>
      </c>
      <c r="J136" s="2" t="n">
        <v>0.708333333333333</v>
      </c>
      <c r="K136" s="1" t="s">
        <v>17</v>
      </c>
      <c r="L136" s="2" t="n">
        <v>0.694444444444444</v>
      </c>
      <c r="M136" s="1" t="s">
        <v>17</v>
      </c>
    </row>
    <row r="137" customFormat="false" ht="12.75" hidden="false" customHeight="false" outlineLevel="0" collapsed="false">
      <c r="A137" s="1" t="n">
        <f aca="false">+A136+1</f>
        <v>128</v>
      </c>
      <c r="B137" s="2" t="n">
        <v>0.559722222222222</v>
      </c>
      <c r="C137" s="1" t="s">
        <v>18</v>
      </c>
      <c r="D137" s="2" t="n">
        <v>0.532638888888889</v>
      </c>
      <c r="E137" s="1" t="s">
        <v>17</v>
      </c>
      <c r="J137" s="2" t="n">
        <v>0.711805555555556</v>
      </c>
      <c r="K137" s="1" t="s">
        <v>17</v>
      </c>
      <c r="L137" s="2" t="n">
        <v>0.697916666666667</v>
      </c>
      <c r="M137" s="1" t="s">
        <v>17</v>
      </c>
    </row>
    <row r="138" customFormat="false" ht="12.75" hidden="false" customHeight="false" outlineLevel="0" collapsed="false">
      <c r="A138" s="1" t="n">
        <f aca="false">+A137+1</f>
        <v>129</v>
      </c>
      <c r="B138" s="2" t="n">
        <v>0.5625</v>
      </c>
      <c r="C138" s="1" t="s">
        <v>17</v>
      </c>
      <c r="D138" s="2" t="n">
        <v>0.534027777777778</v>
      </c>
      <c r="E138" s="1" t="s">
        <v>18</v>
      </c>
      <c r="J138" s="2" t="n">
        <v>0.715277777777778</v>
      </c>
      <c r="K138" s="1" t="s">
        <v>18</v>
      </c>
      <c r="L138" s="2" t="n">
        <v>0.701388888888889</v>
      </c>
      <c r="M138" s="1" t="s">
        <v>17</v>
      </c>
    </row>
    <row r="139" customFormat="false" ht="12.75" hidden="false" customHeight="false" outlineLevel="0" collapsed="false">
      <c r="A139" s="1" t="n">
        <f aca="false">+A138+1</f>
        <v>130</v>
      </c>
      <c r="B139" s="2" t="n">
        <v>0.566666666666667</v>
      </c>
      <c r="C139" s="1" t="s">
        <v>17</v>
      </c>
      <c r="D139" s="2" t="n">
        <v>0.535416666666667</v>
      </c>
      <c r="E139" s="1" t="s">
        <v>17</v>
      </c>
      <c r="J139" s="2" t="n">
        <v>0.71875</v>
      </c>
      <c r="K139" s="1" t="s">
        <v>18</v>
      </c>
      <c r="L139" s="2" t="n">
        <v>0.704861111111111</v>
      </c>
      <c r="M139" s="1" t="s">
        <v>17</v>
      </c>
    </row>
    <row r="140" customFormat="false" ht="12.75" hidden="false" customHeight="false" outlineLevel="0" collapsed="false">
      <c r="A140" s="1" t="n">
        <f aca="false">+A139+1</f>
        <v>131</v>
      </c>
      <c r="B140" s="2" t="n">
        <v>0.570833333333333</v>
      </c>
      <c r="C140" s="1" t="s">
        <v>17</v>
      </c>
      <c r="D140" s="2" t="n">
        <v>0.536805555555556</v>
      </c>
      <c r="E140" s="1" t="s">
        <v>17</v>
      </c>
      <c r="J140" s="2" t="n">
        <v>0.722222222222222</v>
      </c>
      <c r="K140" s="1" t="s">
        <v>17</v>
      </c>
      <c r="L140" s="2" t="n">
        <v>0.708333333333333</v>
      </c>
      <c r="M140" s="1" t="s">
        <v>17</v>
      </c>
    </row>
    <row r="141" customFormat="false" ht="12.75" hidden="false" customHeight="false" outlineLevel="0" collapsed="false">
      <c r="A141" s="1" t="n">
        <f aca="false">+A140+1</f>
        <v>132</v>
      </c>
      <c r="B141" s="2" t="n">
        <v>0.573611111111111</v>
      </c>
      <c r="C141" s="1" t="s">
        <v>17</v>
      </c>
      <c r="D141" s="2" t="n">
        <v>0.538194444444444</v>
      </c>
      <c r="E141" s="1" t="s">
        <v>17</v>
      </c>
      <c r="J141" s="2" t="n">
        <v>0.725694444444444</v>
      </c>
      <c r="K141" s="1" t="s">
        <v>17</v>
      </c>
      <c r="L141" s="2" t="n">
        <v>0.711805555555556</v>
      </c>
      <c r="M141" s="1" t="s">
        <v>18</v>
      </c>
    </row>
    <row r="142" customFormat="false" ht="12.75" hidden="false" customHeight="false" outlineLevel="0" collapsed="false">
      <c r="A142" s="1" t="n">
        <f aca="false">+A141+1</f>
        <v>133</v>
      </c>
      <c r="B142" s="2" t="n">
        <v>0.576388888888889</v>
      </c>
      <c r="C142" s="1" t="s">
        <v>17</v>
      </c>
      <c r="D142" s="2" t="n">
        <v>0.539583333333333</v>
      </c>
      <c r="E142" s="1" t="s">
        <v>17</v>
      </c>
      <c r="J142" s="2" t="n">
        <v>0.729166666666667</v>
      </c>
      <c r="K142" s="1" t="s">
        <v>17</v>
      </c>
      <c r="L142" s="2" t="n">
        <v>0.715277777777778</v>
      </c>
      <c r="M142" s="1" t="s">
        <v>17</v>
      </c>
    </row>
    <row r="143" customFormat="false" ht="12.75" hidden="false" customHeight="false" outlineLevel="0" collapsed="false">
      <c r="A143" s="1" t="n">
        <f aca="false">+A142+1</f>
        <v>134</v>
      </c>
      <c r="B143" s="2" t="n">
        <v>0.579166666666667</v>
      </c>
      <c r="C143" s="1" t="s">
        <v>18</v>
      </c>
      <c r="D143" s="2" t="n">
        <v>0.540972222222222</v>
      </c>
      <c r="E143" s="1" t="s">
        <v>17</v>
      </c>
      <c r="J143" s="2" t="n">
        <v>0.733333333333333</v>
      </c>
      <c r="K143" s="1" t="s">
        <v>17</v>
      </c>
      <c r="L143" s="2" t="n">
        <v>0.71875</v>
      </c>
      <c r="M143" s="1" t="s">
        <v>18</v>
      </c>
    </row>
    <row r="144" customFormat="false" ht="12.75" hidden="false" customHeight="false" outlineLevel="0" collapsed="false">
      <c r="A144" s="1" t="n">
        <f aca="false">+A143+1</f>
        <v>135</v>
      </c>
      <c r="B144" s="2" t="n">
        <v>0.581944444444444</v>
      </c>
      <c r="C144" s="1" t="s">
        <v>17</v>
      </c>
      <c r="D144" s="2" t="n">
        <v>0.542361111111111</v>
      </c>
      <c r="E144" s="1" t="s">
        <v>17</v>
      </c>
      <c r="J144" s="2" t="n">
        <v>0.7375</v>
      </c>
      <c r="K144" s="1" t="s">
        <v>17</v>
      </c>
      <c r="L144" s="2" t="n">
        <v>0.722222222222222</v>
      </c>
      <c r="M144" s="1" t="s">
        <v>18</v>
      </c>
    </row>
    <row r="145" customFormat="false" ht="12.75" hidden="false" customHeight="false" outlineLevel="0" collapsed="false">
      <c r="A145" s="1" t="n">
        <f aca="false">+A144+1</f>
        <v>136</v>
      </c>
      <c r="B145" s="2" t="n">
        <v>0.584722222222222</v>
      </c>
      <c r="C145" s="1" t="s">
        <v>17</v>
      </c>
      <c r="D145" s="2" t="n">
        <v>0.544444444444444</v>
      </c>
      <c r="E145" s="1" t="s">
        <v>17</v>
      </c>
      <c r="J145" s="2" t="n">
        <v>0.741666666666667</v>
      </c>
      <c r="K145" s="1" t="s">
        <v>17</v>
      </c>
      <c r="L145" s="2" t="n">
        <v>0.725694444444444</v>
      </c>
      <c r="M145" s="1" t="s">
        <v>17</v>
      </c>
    </row>
    <row r="146" customFormat="false" ht="12.75" hidden="false" customHeight="false" outlineLevel="0" collapsed="false">
      <c r="A146" s="1" t="n">
        <f aca="false">+A145+1</f>
        <v>137</v>
      </c>
      <c r="B146" s="2" t="n">
        <v>0.588888888888889</v>
      </c>
      <c r="C146" s="1" t="s">
        <v>18</v>
      </c>
      <c r="D146" s="2" t="n">
        <v>0.546527777777778</v>
      </c>
      <c r="E146" s="1" t="s">
        <v>18</v>
      </c>
      <c r="J146" s="2" t="n">
        <v>0.745833333333333</v>
      </c>
      <c r="K146" s="1" t="s">
        <v>18</v>
      </c>
      <c r="L146" s="2" t="n">
        <v>0.729166666666667</v>
      </c>
      <c r="M146" s="1" t="s">
        <v>18</v>
      </c>
    </row>
    <row r="147" customFormat="false" ht="12.75" hidden="false" customHeight="false" outlineLevel="0" collapsed="false">
      <c r="A147" s="1" t="n">
        <f aca="false">+A146+1</f>
        <v>138</v>
      </c>
      <c r="B147" s="2" t="n">
        <v>0.593055555555556</v>
      </c>
      <c r="C147" s="1" t="s">
        <v>18</v>
      </c>
      <c r="D147" s="2" t="n">
        <v>0.548611111111111</v>
      </c>
      <c r="E147" s="1" t="s">
        <v>17</v>
      </c>
      <c r="J147" s="2" t="n">
        <v>0.75</v>
      </c>
      <c r="K147" s="1" t="s">
        <v>18</v>
      </c>
      <c r="L147" s="2" t="n">
        <v>0.733333333333333</v>
      </c>
      <c r="M147" s="1" t="s">
        <v>17</v>
      </c>
    </row>
    <row r="148" customFormat="false" ht="12.75" hidden="false" customHeight="false" outlineLevel="0" collapsed="false">
      <c r="A148" s="1" t="n">
        <f aca="false">+A147+1</f>
        <v>139</v>
      </c>
      <c r="B148" s="2" t="n">
        <v>0.595833333333333</v>
      </c>
      <c r="C148" s="1" t="s">
        <v>17</v>
      </c>
      <c r="D148" s="2" t="n">
        <v>0.550694444444444</v>
      </c>
      <c r="E148" s="1" t="s">
        <v>17</v>
      </c>
      <c r="J148" s="2" t="n">
        <v>0.755555555555556</v>
      </c>
      <c r="K148" s="1" t="s">
        <v>18</v>
      </c>
      <c r="L148" s="2" t="n">
        <v>0.7375</v>
      </c>
      <c r="M148" s="1" t="s">
        <v>18</v>
      </c>
    </row>
    <row r="149" customFormat="false" ht="12.75" hidden="false" customHeight="false" outlineLevel="0" collapsed="false">
      <c r="A149" s="1" t="n">
        <f aca="false">+A148+1</f>
        <v>140</v>
      </c>
      <c r="B149" s="2" t="n">
        <v>0.598611111111111</v>
      </c>
      <c r="C149" s="1" t="s">
        <v>18</v>
      </c>
      <c r="D149" s="2" t="n">
        <v>0.552777777777778</v>
      </c>
      <c r="E149" s="1" t="s">
        <v>18</v>
      </c>
      <c r="J149" s="2" t="n">
        <v>0.758333333333333</v>
      </c>
      <c r="K149" s="1" t="s">
        <v>18</v>
      </c>
      <c r="L149" s="2" t="n">
        <v>0.741666666666667</v>
      </c>
      <c r="M149" s="1" t="s">
        <v>17</v>
      </c>
    </row>
    <row r="150" customFormat="false" ht="12.75" hidden="false" customHeight="false" outlineLevel="0" collapsed="false">
      <c r="A150" s="1" t="n">
        <f aca="false">+A149+1</f>
        <v>141</v>
      </c>
      <c r="B150" s="2" t="n">
        <v>0.601388888888889</v>
      </c>
      <c r="C150" s="1" t="s">
        <v>18</v>
      </c>
      <c r="D150" s="2" t="n">
        <v>0.554861111111111</v>
      </c>
      <c r="E150" s="1" t="s">
        <v>17</v>
      </c>
      <c r="J150" s="2" t="n">
        <v>0.761111111111111</v>
      </c>
      <c r="K150" s="1" t="s">
        <v>18</v>
      </c>
      <c r="L150" s="2" t="n">
        <v>0.745833333333333</v>
      </c>
      <c r="M150" s="1" t="s">
        <v>17</v>
      </c>
    </row>
    <row r="151" customFormat="false" ht="12.75" hidden="false" customHeight="false" outlineLevel="0" collapsed="false">
      <c r="A151" s="1" t="n">
        <f aca="false">+A150+1</f>
        <v>142</v>
      </c>
      <c r="B151" s="2" t="n">
        <v>0.604166666666667</v>
      </c>
      <c r="C151" s="1" t="s">
        <v>17</v>
      </c>
      <c r="D151" s="2" t="n">
        <v>0.556944444444444</v>
      </c>
      <c r="E151" s="1" t="s">
        <v>18</v>
      </c>
      <c r="J151" s="2" t="n">
        <v>0.763888888888889</v>
      </c>
      <c r="K151" s="1" t="s">
        <v>17</v>
      </c>
      <c r="L151" s="2" t="n">
        <v>0.75</v>
      </c>
      <c r="M151" s="1" t="s">
        <v>17</v>
      </c>
    </row>
    <row r="152" customFormat="false" ht="12.75" hidden="false" customHeight="false" outlineLevel="0" collapsed="false">
      <c r="A152" s="1" t="n">
        <f aca="false">+A151+1</f>
        <v>143</v>
      </c>
      <c r="B152" s="2" t="n">
        <v>0.606944444444444</v>
      </c>
      <c r="C152" s="1" t="s">
        <v>18</v>
      </c>
      <c r="D152" s="2" t="n">
        <v>0.559027777777778</v>
      </c>
      <c r="E152" s="1" t="s">
        <v>18</v>
      </c>
      <c r="J152" s="2" t="n">
        <v>0.767361111111111</v>
      </c>
      <c r="K152" s="1" t="s">
        <v>18</v>
      </c>
      <c r="L152" s="2" t="n">
        <v>0.753472222222222</v>
      </c>
      <c r="M152" s="1" t="s">
        <v>17</v>
      </c>
    </row>
    <row r="153" customFormat="false" ht="12.75" hidden="false" customHeight="false" outlineLevel="0" collapsed="false">
      <c r="A153" s="1" t="n">
        <f aca="false">+A152+1</f>
        <v>144</v>
      </c>
      <c r="B153" s="2" t="n">
        <v>0.609722222222222</v>
      </c>
      <c r="C153" s="1" t="s">
        <v>17</v>
      </c>
      <c r="D153" s="2" t="n">
        <v>0.561111111111111</v>
      </c>
      <c r="E153" s="1" t="s">
        <v>17</v>
      </c>
      <c r="J153" s="2" t="n">
        <v>0.770833333333333</v>
      </c>
      <c r="K153" s="1" t="s">
        <v>17</v>
      </c>
      <c r="L153" s="2" t="n">
        <v>0.756944444444444</v>
      </c>
      <c r="M153" s="1" t="s">
        <v>17</v>
      </c>
    </row>
    <row r="154" customFormat="false" ht="12.75" hidden="false" customHeight="false" outlineLevel="0" collapsed="false">
      <c r="A154" s="1" t="n">
        <f aca="false">+A153+1</f>
        <v>145</v>
      </c>
      <c r="B154" s="2" t="n">
        <v>0.615277777777778</v>
      </c>
      <c r="C154" s="1" t="s">
        <v>18</v>
      </c>
      <c r="D154" s="2" t="n">
        <v>0.563194444444444</v>
      </c>
      <c r="E154" s="1" t="s">
        <v>17</v>
      </c>
      <c r="J154" s="2" t="n">
        <v>0.774305555555556</v>
      </c>
      <c r="K154" s="1" t="s">
        <v>18</v>
      </c>
      <c r="L154" s="2" t="n">
        <v>0.760416666666667</v>
      </c>
      <c r="M154" s="1" t="s">
        <v>18</v>
      </c>
    </row>
    <row r="155" customFormat="false" ht="12.75" hidden="false" customHeight="false" outlineLevel="0" collapsed="false">
      <c r="A155" s="1" t="n">
        <f aca="false">+A154+1</f>
        <v>146</v>
      </c>
      <c r="B155" s="2" t="n">
        <v>0.618055555555556</v>
      </c>
      <c r="C155" s="1" t="s">
        <v>18</v>
      </c>
      <c r="D155" s="2" t="n">
        <v>0.564583333333333</v>
      </c>
      <c r="E155" s="1" t="s">
        <v>17</v>
      </c>
      <c r="J155" s="2" t="n">
        <v>0.777777777777778</v>
      </c>
      <c r="K155" s="1" t="s">
        <v>17</v>
      </c>
      <c r="L155" s="2" t="n">
        <v>0.763888888888889</v>
      </c>
      <c r="M155" s="1" t="s">
        <v>18</v>
      </c>
    </row>
    <row r="156" customFormat="false" ht="12.75" hidden="false" customHeight="false" outlineLevel="0" collapsed="false">
      <c r="A156" s="1" t="n">
        <f aca="false">+A155+1</f>
        <v>147</v>
      </c>
      <c r="B156" s="2" t="n">
        <v>0.620833333333333</v>
      </c>
      <c r="C156" s="1" t="s">
        <v>17</v>
      </c>
      <c r="D156" s="2" t="n">
        <v>0.565972222222222</v>
      </c>
      <c r="E156" s="1" t="s">
        <v>18</v>
      </c>
      <c r="J156" s="2" t="n">
        <v>0.78125</v>
      </c>
      <c r="K156" s="1" t="s">
        <v>17</v>
      </c>
      <c r="L156" s="2" t="n">
        <v>0.767361111111111</v>
      </c>
      <c r="M156" s="1" t="s">
        <v>17</v>
      </c>
    </row>
    <row r="157" customFormat="false" ht="12.75" hidden="false" customHeight="false" outlineLevel="0" collapsed="false">
      <c r="A157" s="1" t="n">
        <f aca="false">+A156+1</f>
        <v>148</v>
      </c>
      <c r="B157" s="2" t="n">
        <v>0.623611111111111</v>
      </c>
      <c r="C157" s="1" t="s">
        <v>18</v>
      </c>
      <c r="D157" s="2" t="n">
        <v>0.56875</v>
      </c>
      <c r="E157" s="1" t="s">
        <v>18</v>
      </c>
      <c r="J157" s="2" t="n">
        <v>0.784722222222222</v>
      </c>
      <c r="K157" s="1" t="s">
        <v>17</v>
      </c>
      <c r="L157" s="2" t="n">
        <v>0.770833333333333</v>
      </c>
      <c r="M157" s="1" t="s">
        <v>17</v>
      </c>
    </row>
    <row r="158" customFormat="false" ht="12.75" hidden="false" customHeight="false" outlineLevel="0" collapsed="false">
      <c r="A158" s="1" t="n">
        <f aca="false">+A157+1</f>
        <v>149</v>
      </c>
      <c r="B158" s="2" t="n">
        <v>0.626388888888889</v>
      </c>
      <c r="C158" s="1" t="s">
        <v>17</v>
      </c>
      <c r="D158" s="2" t="n">
        <v>0.571527777777778</v>
      </c>
      <c r="E158" s="1" t="s">
        <v>17</v>
      </c>
      <c r="J158" s="2" t="n">
        <v>0.788194444444444</v>
      </c>
      <c r="K158" s="1" t="s">
        <v>17</v>
      </c>
      <c r="L158" s="2" t="n">
        <v>0.775</v>
      </c>
      <c r="M158" s="1" t="s">
        <v>17</v>
      </c>
    </row>
    <row r="159" customFormat="false" ht="12.75" hidden="false" customHeight="false" outlineLevel="0" collapsed="false">
      <c r="A159" s="1" t="n">
        <f aca="false">+A158+1</f>
        <v>150</v>
      </c>
      <c r="B159" s="2" t="n">
        <v>0.629166666666667</v>
      </c>
      <c r="C159" s="1" t="s">
        <v>18</v>
      </c>
      <c r="D159" s="2" t="n">
        <v>0.573611111111111</v>
      </c>
      <c r="E159" s="1" t="s">
        <v>18</v>
      </c>
      <c r="J159" s="2" t="n">
        <v>0.791666666666667</v>
      </c>
      <c r="K159" s="1" t="s">
        <v>17</v>
      </c>
      <c r="L159" s="2" t="n">
        <v>0.779166666666667</v>
      </c>
      <c r="M159" s="1" t="s">
        <v>17</v>
      </c>
    </row>
    <row r="160" customFormat="false" ht="12.75" hidden="false" customHeight="false" outlineLevel="0" collapsed="false">
      <c r="A160" s="1" t="n">
        <f aca="false">+A159+1</f>
        <v>151</v>
      </c>
      <c r="B160" s="2" t="n">
        <v>0.631944444444444</v>
      </c>
      <c r="C160" s="1" t="s">
        <v>17</v>
      </c>
      <c r="D160" s="2" t="n">
        <v>0.575694444444444</v>
      </c>
      <c r="E160" s="1" t="s">
        <v>17</v>
      </c>
      <c r="J160" s="2" t="n">
        <v>0.795138888888889</v>
      </c>
      <c r="K160" s="1" t="s">
        <v>17</v>
      </c>
      <c r="L160" s="2" t="n">
        <v>0.783333333333333</v>
      </c>
      <c r="M160" s="1" t="s">
        <v>17</v>
      </c>
    </row>
    <row r="161" customFormat="false" ht="12.75" hidden="false" customHeight="false" outlineLevel="0" collapsed="false">
      <c r="A161" s="1" t="n">
        <f aca="false">+A160+1</f>
        <v>152</v>
      </c>
      <c r="B161" s="2" t="n">
        <v>0.634722222222222</v>
      </c>
      <c r="C161" s="1" t="s">
        <v>17</v>
      </c>
      <c r="D161" s="2" t="n">
        <v>0.577777777777778</v>
      </c>
      <c r="E161" s="1" t="s">
        <v>17</v>
      </c>
      <c r="J161" s="2" t="n">
        <v>0.798611111111111</v>
      </c>
      <c r="K161" s="1" t="s">
        <v>18</v>
      </c>
      <c r="L161" s="2" t="n">
        <v>0.7875</v>
      </c>
      <c r="M161" s="1" t="s">
        <v>17</v>
      </c>
    </row>
    <row r="162" customFormat="false" ht="12.75" hidden="false" customHeight="false" outlineLevel="0" collapsed="false">
      <c r="A162" s="1" t="n">
        <f aca="false">+A161+1</f>
        <v>153</v>
      </c>
      <c r="B162" s="2" t="n">
        <v>0.6375</v>
      </c>
      <c r="C162" s="1" t="s">
        <v>17</v>
      </c>
      <c r="D162" s="2" t="n">
        <v>0.579861111111111</v>
      </c>
      <c r="E162" s="1" t="s">
        <v>17</v>
      </c>
      <c r="J162" s="2" t="n">
        <v>0.802083333333333</v>
      </c>
      <c r="K162" s="1" t="s">
        <v>18</v>
      </c>
      <c r="L162" s="2" t="n">
        <v>0.791666666666667</v>
      </c>
      <c r="M162" s="1" t="s">
        <v>18</v>
      </c>
    </row>
    <row r="163" customFormat="false" ht="12.75" hidden="false" customHeight="false" outlineLevel="0" collapsed="false">
      <c r="A163" s="1" t="n">
        <f aca="false">+A162+1</f>
        <v>154</v>
      </c>
      <c r="B163" s="2" t="n">
        <v>0.640277777777778</v>
      </c>
      <c r="C163" s="1" t="s">
        <v>17</v>
      </c>
      <c r="D163" s="2" t="n">
        <v>0.581944444444444</v>
      </c>
      <c r="E163" s="1" t="s">
        <v>18</v>
      </c>
      <c r="J163" s="2" t="n">
        <v>0.805555555555556</v>
      </c>
      <c r="K163" s="1" t="s">
        <v>17</v>
      </c>
      <c r="L163" s="2" t="n">
        <v>0.795138888888889</v>
      </c>
      <c r="M163" s="1" t="s">
        <v>17</v>
      </c>
    </row>
    <row r="164" customFormat="false" ht="12.75" hidden="false" customHeight="false" outlineLevel="0" collapsed="false">
      <c r="A164" s="1" t="n">
        <f aca="false">+A163+1</f>
        <v>155</v>
      </c>
      <c r="B164" s="2" t="n">
        <v>0.643055555555556</v>
      </c>
      <c r="C164" s="1" t="s">
        <v>17</v>
      </c>
      <c r="D164" s="2" t="n">
        <v>0.584027777777778</v>
      </c>
      <c r="E164" s="1" t="s">
        <v>18</v>
      </c>
      <c r="J164" s="2" t="n">
        <v>0.809027777777778</v>
      </c>
      <c r="K164" s="1" t="s">
        <v>17</v>
      </c>
      <c r="L164" s="2" t="n">
        <v>0.798611111111111</v>
      </c>
      <c r="M164" s="1" t="s">
        <v>18</v>
      </c>
    </row>
    <row r="165" customFormat="false" ht="12.75" hidden="false" customHeight="false" outlineLevel="0" collapsed="false">
      <c r="A165" s="1" t="n">
        <f aca="false">+A164+1</f>
        <v>156</v>
      </c>
      <c r="B165" s="2" t="n">
        <v>0.645833333333333</v>
      </c>
      <c r="C165" s="1" t="s">
        <v>17</v>
      </c>
      <c r="D165" s="2" t="n">
        <v>0.588194444444444</v>
      </c>
      <c r="E165" s="1" t="s">
        <v>17</v>
      </c>
      <c r="J165" s="2" t="n">
        <v>0.8125</v>
      </c>
      <c r="K165" s="1" t="s">
        <v>17</v>
      </c>
      <c r="L165" s="2" t="n">
        <v>0.802083333333333</v>
      </c>
      <c r="M165" s="1" t="s">
        <v>18</v>
      </c>
    </row>
    <row r="166" customFormat="false" ht="12.75" hidden="false" customHeight="false" outlineLevel="0" collapsed="false">
      <c r="A166" s="1" t="n">
        <f aca="false">+A165+1</f>
        <v>157</v>
      </c>
      <c r="B166" s="2" t="n">
        <v>0.648611111111111</v>
      </c>
      <c r="C166" s="1" t="s">
        <v>18</v>
      </c>
      <c r="D166" s="2" t="n">
        <v>0.591666666666667</v>
      </c>
      <c r="E166" s="1" t="s">
        <v>17</v>
      </c>
      <c r="J166" s="2" t="n">
        <v>0.816666666666667</v>
      </c>
      <c r="K166" s="1" t="s">
        <v>17</v>
      </c>
      <c r="L166" s="2" t="n">
        <v>0.805555555555556</v>
      </c>
      <c r="M166" s="1" t="s">
        <v>17</v>
      </c>
    </row>
    <row r="167" customFormat="false" ht="12.75" hidden="false" customHeight="false" outlineLevel="0" collapsed="false">
      <c r="A167" s="1" t="n">
        <f aca="false">+A166+1</f>
        <v>158</v>
      </c>
      <c r="B167" s="2" t="n">
        <v>0.652777777777778</v>
      </c>
      <c r="C167" s="1" t="s">
        <v>17</v>
      </c>
      <c r="D167" s="2" t="n">
        <v>0.595138888888889</v>
      </c>
      <c r="E167" s="1" t="s">
        <v>18</v>
      </c>
      <c r="J167" s="2" t="n">
        <v>0.820833333333333</v>
      </c>
      <c r="K167" s="1" t="s">
        <v>17</v>
      </c>
      <c r="L167" s="2" t="n">
        <v>0.809027777777778</v>
      </c>
      <c r="M167" s="1" t="s">
        <v>18</v>
      </c>
    </row>
    <row r="168" customFormat="false" ht="12.75" hidden="false" customHeight="false" outlineLevel="0" collapsed="false">
      <c r="A168" s="1" t="n">
        <f aca="false">+A167+1</f>
        <v>159</v>
      </c>
      <c r="B168" s="2" t="n">
        <v>0.656944444444444</v>
      </c>
      <c r="C168" s="1" t="s">
        <v>17</v>
      </c>
      <c r="D168" s="2" t="n">
        <v>0.598611111111111</v>
      </c>
      <c r="E168" s="1" t="s">
        <v>17</v>
      </c>
      <c r="J168" s="2" t="n">
        <v>0.825</v>
      </c>
      <c r="K168" s="1" t="s">
        <v>18</v>
      </c>
      <c r="L168" s="2" t="n">
        <v>0.8125</v>
      </c>
      <c r="M168" s="1" t="s">
        <v>17</v>
      </c>
    </row>
    <row r="169" customFormat="false" ht="12.75" hidden="false" customHeight="false" outlineLevel="0" collapsed="false">
      <c r="A169" s="1" t="n">
        <f aca="false">+A168+1</f>
        <v>160</v>
      </c>
      <c r="B169" s="2" t="n">
        <v>0.659722222222222</v>
      </c>
      <c r="C169" s="1" t="s">
        <v>18</v>
      </c>
      <c r="D169" s="2" t="n">
        <v>0.602083333333333</v>
      </c>
      <c r="E169" s="1" t="s">
        <v>17</v>
      </c>
      <c r="J169" s="2" t="n">
        <v>0.829166666666667</v>
      </c>
      <c r="K169" s="1" t="s">
        <v>18</v>
      </c>
      <c r="L169" s="2" t="n">
        <v>0.815972222222222</v>
      </c>
      <c r="M169" s="1" t="s">
        <v>18</v>
      </c>
    </row>
    <row r="170" customFormat="false" ht="12.75" hidden="false" customHeight="false" outlineLevel="0" collapsed="false">
      <c r="A170" s="1" t="n">
        <f aca="false">+A169+1</f>
        <v>161</v>
      </c>
      <c r="B170" s="2" t="n">
        <v>0.6625</v>
      </c>
      <c r="C170" s="1" t="s">
        <v>17</v>
      </c>
      <c r="D170" s="2" t="n">
        <v>0.605555555555556</v>
      </c>
      <c r="E170" s="1" t="s">
        <v>17</v>
      </c>
      <c r="J170" s="2" t="n">
        <v>0.833333333333333</v>
      </c>
      <c r="K170" s="1" t="s">
        <v>18</v>
      </c>
      <c r="L170" s="2" t="n">
        <v>0.819444444444444</v>
      </c>
      <c r="M170" s="1" t="s">
        <v>17</v>
      </c>
    </row>
    <row r="171" customFormat="false" ht="12.75" hidden="false" customHeight="false" outlineLevel="0" collapsed="false">
      <c r="A171" s="1" t="n">
        <f aca="false">+A170+1</f>
        <v>162</v>
      </c>
      <c r="B171" s="2" t="n">
        <v>0.665277777777778</v>
      </c>
      <c r="C171" s="1" t="s">
        <v>18</v>
      </c>
      <c r="D171" s="2" t="n">
        <v>0.609027777777778</v>
      </c>
      <c r="E171" s="1" t="s">
        <v>17</v>
      </c>
      <c r="J171" s="2" t="n">
        <v>0.8375</v>
      </c>
      <c r="K171" s="1" t="s">
        <v>18</v>
      </c>
      <c r="L171" s="2" t="n">
        <v>0.822916666666667</v>
      </c>
      <c r="M171" s="1" t="s">
        <v>17</v>
      </c>
    </row>
    <row r="172" customFormat="false" ht="12.75" hidden="false" customHeight="false" outlineLevel="0" collapsed="false">
      <c r="A172" s="1" t="n">
        <f aca="false">+A171+1</f>
        <v>163</v>
      </c>
      <c r="B172" s="2" t="n">
        <v>0.668055555555556</v>
      </c>
      <c r="C172" s="1" t="s">
        <v>17</v>
      </c>
      <c r="D172" s="2" t="n">
        <v>0.6125</v>
      </c>
      <c r="E172" s="1" t="s">
        <v>17</v>
      </c>
      <c r="J172" s="2" t="n">
        <v>0.841666666666667</v>
      </c>
      <c r="K172" s="1" t="s">
        <v>18</v>
      </c>
      <c r="L172" s="2" t="n">
        <v>0.826388888888889</v>
      </c>
      <c r="M172" s="1" t="s">
        <v>17</v>
      </c>
    </row>
    <row r="173" customFormat="false" ht="12.75" hidden="false" customHeight="false" outlineLevel="0" collapsed="false">
      <c r="A173" s="1" t="n">
        <f aca="false">+A172+1</f>
        <v>164</v>
      </c>
      <c r="B173" s="2" t="n">
        <v>0.670833333333333</v>
      </c>
      <c r="C173" s="1" t="s">
        <v>18</v>
      </c>
      <c r="D173" s="2" t="n">
        <v>0.615972222222222</v>
      </c>
      <c r="E173" s="1" t="s">
        <v>17</v>
      </c>
      <c r="J173" s="2" t="n">
        <v>0.845833333333333</v>
      </c>
      <c r="K173" s="1" t="s">
        <v>17</v>
      </c>
      <c r="L173" s="2" t="n">
        <v>0.829861111111111</v>
      </c>
      <c r="M173" s="1" t="s">
        <v>17</v>
      </c>
    </row>
    <row r="174" customFormat="false" ht="12.75" hidden="false" customHeight="false" outlineLevel="0" collapsed="false">
      <c r="A174" s="1" t="n">
        <f aca="false">+A173+1</f>
        <v>165</v>
      </c>
      <c r="B174" s="2" t="n">
        <v>0.673611111111111</v>
      </c>
      <c r="C174" s="1" t="s">
        <v>17</v>
      </c>
      <c r="D174" s="2" t="n">
        <v>0.619444444444444</v>
      </c>
      <c r="E174" s="1" t="s">
        <v>17</v>
      </c>
      <c r="J174" s="2" t="n">
        <v>0.85</v>
      </c>
      <c r="K174" s="1" t="s">
        <v>18</v>
      </c>
      <c r="L174" s="2" t="n">
        <v>0.833333333333333</v>
      </c>
      <c r="M174" s="1" t="s">
        <v>17</v>
      </c>
    </row>
    <row r="175" customFormat="false" ht="12.75" hidden="false" customHeight="false" outlineLevel="0" collapsed="false">
      <c r="A175" s="1" t="n">
        <f aca="false">+A174+1</f>
        <v>166</v>
      </c>
      <c r="B175" s="2" t="n">
        <v>0.676388888888889</v>
      </c>
      <c r="C175" s="1" t="s">
        <v>17</v>
      </c>
      <c r="D175" s="2" t="n">
        <v>0.622916666666667</v>
      </c>
      <c r="E175" s="1" t="s">
        <v>18</v>
      </c>
      <c r="J175" s="2" t="n">
        <v>0.854166666666667</v>
      </c>
      <c r="K175" s="1" t="s">
        <v>17</v>
      </c>
      <c r="L175" s="2" t="n">
        <v>0.836805555555556</v>
      </c>
      <c r="M175" s="1" t="s">
        <v>17</v>
      </c>
    </row>
    <row r="176" customFormat="false" ht="12.75" hidden="false" customHeight="false" outlineLevel="0" collapsed="false">
      <c r="A176" s="1" t="n">
        <f aca="false">+A175+1</f>
        <v>167</v>
      </c>
      <c r="B176" s="2" t="n">
        <v>0.679166666666667</v>
      </c>
      <c r="C176" s="1" t="s">
        <v>18</v>
      </c>
      <c r="D176" s="2" t="n">
        <v>0.625</v>
      </c>
      <c r="E176" s="1" t="s">
        <v>18</v>
      </c>
      <c r="J176" s="2" t="n">
        <v>0.859722222222222</v>
      </c>
      <c r="K176" s="1" t="s">
        <v>17</v>
      </c>
      <c r="L176" s="2" t="n">
        <v>0.840277777777778</v>
      </c>
      <c r="M176" s="1" t="s">
        <v>18</v>
      </c>
    </row>
    <row r="177" customFormat="false" ht="12.75" hidden="false" customHeight="false" outlineLevel="0" collapsed="false">
      <c r="A177" s="1" t="n">
        <f aca="false">+A176+1</f>
        <v>168</v>
      </c>
      <c r="B177" s="2" t="n">
        <v>0.681944444444444</v>
      </c>
      <c r="C177" s="1" t="s">
        <v>17</v>
      </c>
      <c r="D177" s="2" t="n">
        <v>0.627083333333333</v>
      </c>
      <c r="E177" s="1" t="s">
        <v>17</v>
      </c>
      <c r="J177" s="2" t="n">
        <v>0.865277777777778</v>
      </c>
      <c r="K177" s="1" t="s">
        <v>18</v>
      </c>
      <c r="L177" s="2" t="n">
        <v>0.84375</v>
      </c>
      <c r="M177" s="1" t="s">
        <v>18</v>
      </c>
    </row>
    <row r="178" customFormat="false" ht="12.75" hidden="false" customHeight="false" outlineLevel="0" collapsed="false">
      <c r="A178" s="1" t="n">
        <f aca="false">+A177+1</f>
        <v>169</v>
      </c>
      <c r="B178" s="2" t="n">
        <v>0.684722222222222</v>
      </c>
      <c r="C178" s="1" t="s">
        <v>17</v>
      </c>
      <c r="D178" s="2" t="n">
        <v>0.632638888888889</v>
      </c>
      <c r="E178" s="1" t="s">
        <v>18</v>
      </c>
      <c r="J178" s="2" t="n">
        <v>0.870833333333333</v>
      </c>
      <c r="K178" s="1" t="s">
        <v>17</v>
      </c>
      <c r="L178" s="2" t="n">
        <v>0.847222222222222</v>
      </c>
      <c r="M178" s="1" t="s">
        <v>17</v>
      </c>
    </row>
    <row r="179" customFormat="false" ht="12.75" hidden="false" customHeight="false" outlineLevel="0" collapsed="false">
      <c r="A179" s="1" t="n">
        <f aca="false">+A178+1</f>
        <v>170</v>
      </c>
      <c r="B179" s="2" t="n">
        <v>0.6875</v>
      </c>
      <c r="C179" s="1" t="s">
        <v>18</v>
      </c>
      <c r="D179" s="2" t="n">
        <v>0.636111111111111</v>
      </c>
      <c r="E179" s="1" t="s">
        <v>17</v>
      </c>
      <c r="J179" s="2" t="n">
        <v>0.875</v>
      </c>
      <c r="K179" s="1" t="s">
        <v>18</v>
      </c>
      <c r="L179" s="2" t="n">
        <v>0.853472222222222</v>
      </c>
      <c r="M179" s="1" t="s">
        <v>17</v>
      </c>
    </row>
    <row r="180" customFormat="false" ht="12.75" hidden="false" customHeight="false" outlineLevel="0" collapsed="false">
      <c r="A180" s="1" t="n">
        <f aca="false">+A179+1</f>
        <v>171</v>
      </c>
      <c r="B180" s="2" t="n">
        <v>0.691666666666667</v>
      </c>
      <c r="C180" s="1" t="s">
        <v>18</v>
      </c>
      <c r="D180" s="2" t="n">
        <v>0.639583333333333</v>
      </c>
      <c r="E180" s="1" t="s">
        <v>18</v>
      </c>
      <c r="J180" s="2" t="n">
        <v>0.880555555555556</v>
      </c>
      <c r="K180" s="1" t="s">
        <v>18</v>
      </c>
      <c r="L180" s="2" t="n">
        <v>0.860416666666667</v>
      </c>
      <c r="M180" s="1" t="s">
        <v>17</v>
      </c>
    </row>
    <row r="181" customFormat="false" ht="12.75" hidden="false" customHeight="false" outlineLevel="0" collapsed="false">
      <c r="A181" s="1" t="n">
        <f aca="false">+A180+1</f>
        <v>172</v>
      </c>
      <c r="B181" s="2" t="n">
        <v>0.695833333333333</v>
      </c>
      <c r="C181" s="1" t="s">
        <v>17</v>
      </c>
      <c r="D181" s="2" t="n">
        <v>0.643055555555556</v>
      </c>
      <c r="E181" s="1" t="s">
        <v>17</v>
      </c>
      <c r="J181" s="2" t="n">
        <v>0.886111111111111</v>
      </c>
      <c r="K181" s="1" t="s">
        <v>17</v>
      </c>
      <c r="L181" s="2" t="n">
        <v>0.867361111111111</v>
      </c>
      <c r="M181" s="1" t="s">
        <v>17</v>
      </c>
    </row>
    <row r="182" customFormat="false" ht="12.75" hidden="false" customHeight="false" outlineLevel="0" collapsed="false">
      <c r="A182" s="1" t="n">
        <f aca="false">+A181+1</f>
        <v>173</v>
      </c>
      <c r="B182" s="2" t="n">
        <v>0.698611111111111</v>
      </c>
      <c r="C182" s="1" t="s">
        <v>17</v>
      </c>
      <c r="D182" s="2" t="n">
        <v>0.646527777777778</v>
      </c>
      <c r="E182" s="1" t="s">
        <v>18</v>
      </c>
      <c r="J182" s="2" t="n">
        <v>0.891666666666667</v>
      </c>
      <c r="K182" s="1" t="s">
        <v>17</v>
      </c>
      <c r="L182" s="2" t="n">
        <v>0.875</v>
      </c>
      <c r="M182" s="1" t="s">
        <v>17</v>
      </c>
    </row>
    <row r="183" customFormat="false" ht="12.75" hidden="false" customHeight="false" outlineLevel="0" collapsed="false">
      <c r="A183" s="1" t="n">
        <f aca="false">+A182+1</f>
        <v>174</v>
      </c>
      <c r="B183" s="2" t="n">
        <v>0.701388888888889</v>
      </c>
      <c r="C183" s="1" t="s">
        <v>17</v>
      </c>
      <c r="D183" s="2" t="n">
        <v>0.65</v>
      </c>
      <c r="E183" s="1" t="s">
        <v>18</v>
      </c>
      <c r="J183" s="2" t="n">
        <v>0.897222222222222</v>
      </c>
      <c r="K183" s="1" t="s">
        <v>18</v>
      </c>
      <c r="L183" s="2" t="n">
        <v>0.881944444444444</v>
      </c>
      <c r="M183" s="1" t="s">
        <v>18</v>
      </c>
    </row>
    <row r="184" customFormat="false" ht="12.75" hidden="false" customHeight="false" outlineLevel="0" collapsed="false">
      <c r="A184" s="1" t="n">
        <f aca="false">+A183+1</f>
        <v>175</v>
      </c>
      <c r="B184" s="2" t="n">
        <v>0.704166666666667</v>
      </c>
      <c r="C184" s="1" t="s">
        <v>18</v>
      </c>
      <c r="D184" s="2" t="n">
        <v>0.653472222222222</v>
      </c>
      <c r="E184" s="1" t="s">
        <v>17</v>
      </c>
      <c r="J184" s="2" t="n">
        <v>0.902777777777778</v>
      </c>
      <c r="K184" s="1" t="s">
        <v>18</v>
      </c>
      <c r="L184" s="2" t="n">
        <v>0.888888888888889</v>
      </c>
      <c r="M184" s="1" t="s">
        <v>17</v>
      </c>
    </row>
    <row r="185" customFormat="false" ht="12.75" hidden="false" customHeight="false" outlineLevel="0" collapsed="false">
      <c r="A185" s="1" t="n">
        <f aca="false">+A184+1</f>
        <v>176</v>
      </c>
      <c r="B185" s="2" t="n">
        <v>0.706944444444444</v>
      </c>
      <c r="C185" s="1" t="s">
        <v>17</v>
      </c>
      <c r="D185" s="2" t="n">
        <v>0.656944444444444</v>
      </c>
      <c r="E185" s="1" t="s">
        <v>17</v>
      </c>
      <c r="J185" s="2" t="n">
        <v>0.908333333333333</v>
      </c>
      <c r="K185" s="1" t="s">
        <v>17</v>
      </c>
      <c r="L185" s="2" t="n">
        <v>0.895833333333333</v>
      </c>
      <c r="M185" s="1" t="s">
        <v>17</v>
      </c>
    </row>
    <row r="186" customFormat="false" ht="12.75" hidden="false" customHeight="false" outlineLevel="0" collapsed="false">
      <c r="A186" s="1" t="n">
        <f aca="false">+A185+1</f>
        <v>177</v>
      </c>
      <c r="B186" s="2" t="n">
        <v>0.709722222222222</v>
      </c>
      <c r="C186" s="1" t="s">
        <v>17</v>
      </c>
      <c r="D186" s="2" t="n">
        <v>0.660416666666667</v>
      </c>
      <c r="E186" s="1" t="s">
        <v>18</v>
      </c>
      <c r="J186" s="2" t="n">
        <v>0.913888888888889</v>
      </c>
      <c r="K186" s="1" t="s">
        <v>17</v>
      </c>
      <c r="L186" s="2" t="n">
        <v>0.902777777777778</v>
      </c>
      <c r="M186" s="1" t="s">
        <v>17</v>
      </c>
    </row>
    <row r="187" customFormat="false" ht="12.75" hidden="false" customHeight="false" outlineLevel="0" collapsed="false">
      <c r="A187" s="1" t="n">
        <f aca="false">+A186+1</f>
        <v>178</v>
      </c>
      <c r="B187" s="2" t="n">
        <v>0.711805555555556</v>
      </c>
      <c r="C187" s="1" t="s">
        <v>17</v>
      </c>
      <c r="D187" s="2" t="n">
        <v>0.663888888888889</v>
      </c>
      <c r="E187" s="1" t="s">
        <v>17</v>
      </c>
      <c r="J187" s="2" t="n">
        <v>0.919444444444444</v>
      </c>
      <c r="K187" s="1" t="s">
        <v>18</v>
      </c>
      <c r="L187" s="2" t="n">
        <v>0.909722222222222</v>
      </c>
      <c r="M187" s="1" t="s">
        <v>17</v>
      </c>
    </row>
    <row r="188" customFormat="false" ht="12.75" hidden="false" customHeight="false" outlineLevel="0" collapsed="false">
      <c r="A188" s="1" t="n">
        <f aca="false">+A187+1</f>
        <v>179</v>
      </c>
      <c r="B188" s="2" t="n">
        <v>0.713888888888889</v>
      </c>
      <c r="C188" s="1" t="s">
        <v>17</v>
      </c>
      <c r="D188" s="2" t="n">
        <v>0.666666666666667</v>
      </c>
      <c r="E188" s="1" t="s">
        <v>17</v>
      </c>
      <c r="J188" s="2" t="n">
        <v>0.925694444444444</v>
      </c>
      <c r="K188" s="1" t="s">
        <v>17</v>
      </c>
      <c r="L188" s="2" t="n">
        <v>0.916666666666667</v>
      </c>
      <c r="M188" s="1" t="s">
        <v>17</v>
      </c>
    </row>
    <row r="189" customFormat="false" ht="12.75" hidden="false" customHeight="false" outlineLevel="0" collapsed="false">
      <c r="A189" s="1" t="n">
        <f aca="false">+A188+1</f>
        <v>180</v>
      </c>
      <c r="B189" s="2" t="n">
        <v>0.715972222222222</v>
      </c>
      <c r="C189" s="1" t="s">
        <v>17</v>
      </c>
      <c r="D189" s="2" t="n">
        <v>0.670138888888889</v>
      </c>
      <c r="E189" s="1" t="s">
        <v>17</v>
      </c>
      <c r="J189" s="2" t="n">
        <v>0.931944444444444</v>
      </c>
      <c r="K189" s="1" t="s">
        <v>17</v>
      </c>
      <c r="L189" s="2" t="n">
        <v>0.923611111111111</v>
      </c>
      <c r="M189" s="1" t="s">
        <v>18</v>
      </c>
    </row>
    <row r="190" customFormat="false" ht="12.75" hidden="false" customHeight="false" outlineLevel="0" collapsed="false">
      <c r="A190" s="1" t="n">
        <f aca="false">+A189+1</f>
        <v>181</v>
      </c>
      <c r="B190" s="2" t="n">
        <v>0.718055555555556</v>
      </c>
      <c r="C190" s="1" t="s">
        <v>17</v>
      </c>
      <c r="D190" s="2" t="n">
        <v>0.673611111111111</v>
      </c>
      <c r="E190" s="1" t="s">
        <v>17</v>
      </c>
      <c r="J190" s="2" t="n">
        <v>0.9375</v>
      </c>
      <c r="K190" s="1" t="s">
        <v>17</v>
      </c>
      <c r="L190" s="2" t="n">
        <v>0.930555555555555</v>
      </c>
      <c r="M190" s="1" t="s">
        <v>17</v>
      </c>
    </row>
    <row r="191" customFormat="false" ht="12.75" hidden="false" customHeight="false" outlineLevel="0" collapsed="false">
      <c r="A191" s="1" t="n">
        <f aca="false">+A190+1</f>
        <v>182</v>
      </c>
      <c r="B191" s="2" t="n">
        <v>0.720138888888889</v>
      </c>
      <c r="C191" s="1" t="s">
        <v>17</v>
      </c>
      <c r="D191" s="2" t="n">
        <v>0.677083333333333</v>
      </c>
      <c r="E191" s="1" t="s">
        <v>18</v>
      </c>
      <c r="J191" s="2" t="n">
        <v>0.943055555555556</v>
      </c>
      <c r="K191" s="1" t="s">
        <v>17</v>
      </c>
      <c r="L191" s="2" t="n">
        <v>0.9375</v>
      </c>
      <c r="M191" s="1" t="s">
        <v>17</v>
      </c>
    </row>
    <row r="192" customFormat="false" ht="12.75" hidden="false" customHeight="false" outlineLevel="0" collapsed="false">
      <c r="A192" s="1" t="n">
        <f aca="false">+A191+1</f>
        <v>183</v>
      </c>
      <c r="B192" s="2" t="n">
        <v>0.722222222222222</v>
      </c>
      <c r="C192" s="1" t="s">
        <v>17</v>
      </c>
      <c r="D192" s="2" t="n">
        <v>0.680555555555555</v>
      </c>
      <c r="E192" s="1" t="s">
        <v>17</v>
      </c>
      <c r="J192" s="2" t="n">
        <v>0.948611111111111</v>
      </c>
      <c r="K192" s="1" t="s">
        <v>17</v>
      </c>
      <c r="L192" s="2" t="n">
        <v>0.944444444444444</v>
      </c>
      <c r="M192" s="1" t="s">
        <v>18</v>
      </c>
    </row>
    <row r="193" customFormat="false" ht="12.75" hidden="false" customHeight="false" outlineLevel="0" collapsed="false">
      <c r="A193" s="1" t="n">
        <f aca="false">+A192+1</f>
        <v>184</v>
      </c>
      <c r="B193" s="2" t="n">
        <v>0.724305555555556</v>
      </c>
      <c r="C193" s="1" t="s">
        <v>18</v>
      </c>
      <c r="D193" s="2" t="n">
        <v>0.684027777777778</v>
      </c>
      <c r="E193" s="1" t="s">
        <v>17</v>
      </c>
      <c r="J193" s="2" t="n">
        <v>0.954166666666667</v>
      </c>
      <c r="K193" s="1" t="s">
        <v>18</v>
      </c>
      <c r="L193" s="2" t="n">
        <v>0.951388888888889</v>
      </c>
      <c r="M193" s="1" t="s">
        <v>17</v>
      </c>
    </row>
    <row r="194" customFormat="false" ht="12.75" hidden="false" customHeight="false" outlineLevel="0" collapsed="false">
      <c r="A194" s="1" t="n">
        <f aca="false">+A193+1</f>
        <v>185</v>
      </c>
      <c r="B194" s="2" t="n">
        <v>0.726388888888889</v>
      </c>
      <c r="C194" s="1" t="s">
        <v>17</v>
      </c>
      <c r="D194" s="2" t="n">
        <v>0.6875</v>
      </c>
      <c r="E194" s="1" t="s">
        <v>17</v>
      </c>
      <c r="J194" s="2" t="n">
        <v>0.959722222222222</v>
      </c>
      <c r="K194" s="1" t="s">
        <v>17</v>
      </c>
      <c r="L194" s="2" t="n">
        <v>0.958333333333333</v>
      </c>
      <c r="M194" s="1" t="s">
        <v>18</v>
      </c>
    </row>
    <row r="195" customFormat="false" ht="12.75" hidden="false" customHeight="false" outlineLevel="0" collapsed="false">
      <c r="A195" s="1" t="n">
        <f aca="false">+A194+1</f>
        <v>186</v>
      </c>
      <c r="B195" s="2" t="n">
        <v>0.728472222222222</v>
      </c>
      <c r="C195" s="1" t="s">
        <v>17</v>
      </c>
      <c r="D195" s="2" t="n">
        <v>0.690972222222222</v>
      </c>
      <c r="E195" s="1" t="s">
        <v>17</v>
      </c>
      <c r="J195" s="2" t="n">
        <v>0.965277777777778</v>
      </c>
      <c r="K195" s="1" t="s">
        <v>17</v>
      </c>
      <c r="L195" s="2" t="n">
        <v>0.965277777777778</v>
      </c>
      <c r="M195" s="1" t="s">
        <v>17</v>
      </c>
    </row>
    <row r="196" customFormat="false" ht="12.75" hidden="false" customHeight="false" outlineLevel="0" collapsed="false">
      <c r="A196" s="1" t="n">
        <f aca="false">+A195+1</f>
        <v>187</v>
      </c>
      <c r="B196" s="2" t="n">
        <v>0.732638888888889</v>
      </c>
      <c r="C196" s="1" t="s">
        <v>17</v>
      </c>
      <c r="D196" s="2" t="n">
        <v>0.694444444444445</v>
      </c>
      <c r="E196" s="1" t="s">
        <v>17</v>
      </c>
      <c r="J196" s="2" t="n">
        <v>0.970833333333333</v>
      </c>
      <c r="K196" s="1" t="s">
        <v>17</v>
      </c>
      <c r="L196" s="2" t="n">
        <v>0.972222222222222</v>
      </c>
      <c r="M196" s="1" t="s">
        <v>17</v>
      </c>
    </row>
    <row r="197" customFormat="false" ht="12.75" hidden="false" customHeight="false" outlineLevel="0" collapsed="false">
      <c r="A197" s="1" t="n">
        <f aca="false">+A196+1</f>
        <v>188</v>
      </c>
      <c r="B197" s="2" t="n">
        <v>0.734722222222222</v>
      </c>
      <c r="C197" s="1" t="s">
        <v>17</v>
      </c>
      <c r="D197" s="2" t="n">
        <v>0.697916666666667</v>
      </c>
      <c r="E197" s="1" t="s">
        <v>18</v>
      </c>
      <c r="J197" s="2" t="n">
        <v>0.976388888888889</v>
      </c>
      <c r="K197" s="1" t="s">
        <v>18</v>
      </c>
      <c r="L197" s="2" t="n">
        <v>0.979166666666667</v>
      </c>
      <c r="M197" s="1" t="s">
        <v>17</v>
      </c>
    </row>
    <row r="198" customFormat="false" ht="12.75" hidden="false" customHeight="false" outlineLevel="0" collapsed="false">
      <c r="A198" s="1" t="n">
        <f aca="false">+A197+1</f>
        <v>189</v>
      </c>
      <c r="B198" s="2" t="n">
        <v>0.736805555555556</v>
      </c>
      <c r="C198" s="1" t="s">
        <v>18</v>
      </c>
      <c r="D198" s="2" t="n">
        <v>0.701388888888889</v>
      </c>
      <c r="E198" s="1" t="s">
        <v>17</v>
      </c>
      <c r="J198" s="2" t="n">
        <v>0.981944444444444</v>
      </c>
      <c r="K198" s="1" t="s">
        <v>18</v>
      </c>
      <c r="L198" s="2" t="n">
        <v>0.986111111111111</v>
      </c>
      <c r="M198" s="1" t="s">
        <v>17</v>
      </c>
    </row>
    <row r="199" customFormat="false" ht="12.75" hidden="false" customHeight="false" outlineLevel="0" collapsed="false">
      <c r="A199" s="1" t="n">
        <f aca="false">+A198+1</f>
        <v>190</v>
      </c>
      <c r="B199" s="2" t="n">
        <v>0.738888888888889</v>
      </c>
      <c r="C199" s="1" t="s">
        <v>18</v>
      </c>
      <c r="D199" s="2" t="n">
        <v>0.704861111111111</v>
      </c>
      <c r="E199" s="1" t="s">
        <v>17</v>
      </c>
      <c r="J199" s="2" t="n">
        <v>0.9875</v>
      </c>
      <c r="K199" s="1" t="s">
        <v>18</v>
      </c>
      <c r="L199" s="2" t="n">
        <v>0.993055555555556</v>
      </c>
      <c r="M199" s="1" t="s">
        <v>18</v>
      </c>
    </row>
    <row r="200" customFormat="false" ht="12.75" hidden="false" customHeight="false" outlineLevel="0" collapsed="false">
      <c r="A200" s="1" t="n">
        <f aca="false">+A199+1</f>
        <v>191</v>
      </c>
      <c r="B200" s="2" t="n">
        <v>0.740972222222222</v>
      </c>
      <c r="C200" s="1" t="s">
        <v>17</v>
      </c>
      <c r="D200" s="2" t="n">
        <v>0.708333333333333</v>
      </c>
      <c r="E200" s="1" t="s">
        <v>18</v>
      </c>
      <c r="J200" s="2" t="n">
        <v>0.993055555555555</v>
      </c>
      <c r="K200" s="1" t="s">
        <v>17</v>
      </c>
      <c r="L200" s="2" t="n">
        <v>0</v>
      </c>
      <c r="M200" s="26" t="s">
        <v>17</v>
      </c>
    </row>
    <row r="201" customFormat="false" ht="12.75" hidden="false" customHeight="false" outlineLevel="0" collapsed="false">
      <c r="A201" s="1" t="n">
        <f aca="false">+A200+1</f>
        <v>192</v>
      </c>
      <c r="B201" s="2" t="n">
        <v>0.742361111111111</v>
      </c>
      <c r="C201" s="1" t="s">
        <v>18</v>
      </c>
      <c r="D201" s="2" t="n">
        <v>0.710416666666667</v>
      </c>
      <c r="E201" s="1" t="s">
        <v>17</v>
      </c>
      <c r="J201" s="2" t="n">
        <v>0.00694444444444444</v>
      </c>
      <c r="K201" s="26" t="s">
        <v>17</v>
      </c>
      <c r="L201" s="2" t="n">
        <v>0.00833333333333333</v>
      </c>
      <c r="M201" s="26" t="s">
        <v>17</v>
      </c>
    </row>
    <row r="202" customFormat="false" ht="12.75" hidden="false" customHeight="false" outlineLevel="0" collapsed="false">
      <c r="A202" s="1" t="n">
        <f aca="false">+A201+1</f>
        <v>193</v>
      </c>
      <c r="B202" s="2" t="n">
        <v>0.74375</v>
      </c>
      <c r="C202" s="1" t="s">
        <v>18</v>
      </c>
      <c r="D202" s="2" t="n">
        <v>0.7125</v>
      </c>
      <c r="E202" s="1" t="s">
        <v>17</v>
      </c>
      <c r="J202" s="2" t="n">
        <v>0.0138888888888889</v>
      </c>
      <c r="K202" s="26" t="s">
        <v>17</v>
      </c>
      <c r="L202" s="2" t="n">
        <v>0.0166666666666667</v>
      </c>
      <c r="M202" s="26" t="s">
        <v>17</v>
      </c>
    </row>
    <row r="203" customFormat="false" ht="12.75" hidden="false" customHeight="false" outlineLevel="0" collapsed="false">
      <c r="A203" s="1" t="n">
        <f aca="false">+A202+1</f>
        <v>194</v>
      </c>
      <c r="B203" s="2" t="n">
        <v>0.745138888888889</v>
      </c>
      <c r="C203" s="1" t="s">
        <v>17</v>
      </c>
      <c r="D203" s="2" t="n">
        <v>0.714583333333333</v>
      </c>
      <c r="E203" s="1" t="s">
        <v>17</v>
      </c>
      <c r="J203" s="2" t="n">
        <v>0.0208333333333333</v>
      </c>
      <c r="K203" s="26" t="s">
        <v>18</v>
      </c>
      <c r="L203" s="2" t="n">
        <v>0.025</v>
      </c>
      <c r="M203" s="26" t="s">
        <v>17</v>
      </c>
    </row>
    <row r="204" customFormat="false" ht="12.75" hidden="false" customHeight="false" outlineLevel="0" collapsed="false">
      <c r="A204" s="1" t="n">
        <f aca="false">+A203+1</f>
        <v>195</v>
      </c>
      <c r="B204" s="2" t="n">
        <v>0.746527777777778</v>
      </c>
      <c r="C204" s="1" t="s">
        <v>18</v>
      </c>
      <c r="D204" s="2" t="n">
        <v>0.716666666666667</v>
      </c>
      <c r="E204" s="1" t="s">
        <v>18</v>
      </c>
      <c r="J204" s="2" t="n">
        <v>0.0277777777777778</v>
      </c>
      <c r="K204" s="26" t="s">
        <v>17</v>
      </c>
      <c r="L204" s="2" t="n">
        <v>0.0333333333333333</v>
      </c>
      <c r="M204" s="26" t="s">
        <v>17</v>
      </c>
    </row>
    <row r="205" customFormat="false" ht="12.75" hidden="false" customHeight="false" outlineLevel="0" collapsed="false">
      <c r="A205" s="1" t="n">
        <f aca="false">+A204+1</f>
        <v>196</v>
      </c>
      <c r="B205" s="2" t="n">
        <v>0.747916666666667</v>
      </c>
      <c r="C205" s="1" t="s">
        <v>17</v>
      </c>
      <c r="D205" s="2" t="n">
        <v>0.71875</v>
      </c>
      <c r="E205" s="1" t="s">
        <v>18</v>
      </c>
      <c r="J205" s="2" t="n">
        <v>0.0347222222222222</v>
      </c>
      <c r="K205" s="26" t="s">
        <v>17</v>
      </c>
    </row>
    <row r="206" customFormat="false" ht="12.75" hidden="false" customHeight="false" outlineLevel="0" collapsed="false">
      <c r="A206" s="1" t="n">
        <f aca="false">+A205+1</f>
        <v>197</v>
      </c>
      <c r="B206" s="2" t="n">
        <v>0.749305555555556</v>
      </c>
      <c r="C206" s="1" t="s">
        <v>18</v>
      </c>
      <c r="D206" s="2" t="n">
        <v>0.720833333333333</v>
      </c>
      <c r="E206" s="1" t="s">
        <v>17</v>
      </c>
    </row>
    <row r="207" customFormat="false" ht="12.75" hidden="false" customHeight="false" outlineLevel="0" collapsed="false">
      <c r="A207" s="1" t="n">
        <f aca="false">+A206+1</f>
        <v>198</v>
      </c>
      <c r="B207" s="2" t="n">
        <v>0.750694444444444</v>
      </c>
      <c r="C207" s="1" t="s">
        <v>18</v>
      </c>
      <c r="D207" s="2" t="n">
        <v>0.722916666666667</v>
      </c>
      <c r="E207" s="1" t="s">
        <v>17</v>
      </c>
    </row>
    <row r="208" customFormat="false" ht="12.75" hidden="false" customHeight="false" outlineLevel="0" collapsed="false">
      <c r="A208" s="1" t="n">
        <f aca="false">+A207+1</f>
        <v>199</v>
      </c>
      <c r="B208" s="2" t="n">
        <v>0.753472222222222</v>
      </c>
      <c r="C208" s="1" t="s">
        <v>18</v>
      </c>
      <c r="D208" s="2" t="n">
        <v>0.725</v>
      </c>
      <c r="E208" s="1" t="s">
        <v>17</v>
      </c>
    </row>
    <row r="209" customFormat="false" ht="12.75" hidden="false" customHeight="false" outlineLevel="0" collapsed="false">
      <c r="A209" s="1" t="n">
        <f aca="false">+A208+1</f>
        <v>200</v>
      </c>
      <c r="B209" s="2" t="n">
        <v>0.75625</v>
      </c>
      <c r="C209" s="1" t="s">
        <v>17</v>
      </c>
      <c r="D209" s="2" t="n">
        <v>0.727083333333333</v>
      </c>
      <c r="E209" s="1" t="s">
        <v>18</v>
      </c>
    </row>
    <row r="210" customFormat="false" ht="12.75" hidden="false" customHeight="false" outlineLevel="0" collapsed="false">
      <c r="A210" s="1" t="n">
        <f aca="false">+A209+1</f>
        <v>201</v>
      </c>
      <c r="B210" s="2" t="n">
        <v>0.757638888888889</v>
      </c>
      <c r="C210" s="1" t="s">
        <v>18</v>
      </c>
      <c r="D210" s="2" t="n">
        <v>0.729166666666667</v>
      </c>
      <c r="E210" s="1" t="s">
        <v>18</v>
      </c>
    </row>
    <row r="211" customFormat="false" ht="12.75" hidden="false" customHeight="false" outlineLevel="0" collapsed="false">
      <c r="A211" s="1" t="n">
        <f aca="false">+A210+1</f>
        <v>202</v>
      </c>
      <c r="B211" s="2" t="n">
        <v>0.760416666666667</v>
      </c>
      <c r="C211" s="1" t="s">
        <v>18</v>
      </c>
      <c r="D211" s="2" t="n">
        <v>0.73125</v>
      </c>
      <c r="E211" s="1" t="s">
        <v>18</v>
      </c>
    </row>
    <row r="212" customFormat="false" ht="12.75" hidden="false" customHeight="false" outlineLevel="0" collapsed="false">
      <c r="A212" s="1" t="n">
        <f aca="false">+A211+1</f>
        <v>203</v>
      </c>
      <c r="B212" s="2" t="n">
        <v>0.761805555555556</v>
      </c>
      <c r="C212" s="1" t="s">
        <v>18</v>
      </c>
      <c r="D212" s="2" t="n">
        <v>0.733333333333333</v>
      </c>
      <c r="E212" s="1" t="s">
        <v>18</v>
      </c>
    </row>
    <row r="213" customFormat="false" ht="12.75" hidden="false" customHeight="false" outlineLevel="0" collapsed="false">
      <c r="A213" s="1" t="n">
        <f aca="false">+A212+1</f>
        <v>204</v>
      </c>
      <c r="B213" s="2" t="n">
        <v>0.763194444444444</v>
      </c>
      <c r="C213" s="1" t="s">
        <v>17</v>
      </c>
      <c r="D213" s="2" t="n">
        <v>0.735416666666667</v>
      </c>
      <c r="E213" s="1" t="s">
        <v>17</v>
      </c>
    </row>
    <row r="214" customFormat="false" ht="12.75" hidden="false" customHeight="false" outlineLevel="0" collapsed="false">
      <c r="A214" s="1" t="n">
        <f aca="false">+A213+1</f>
        <v>205</v>
      </c>
      <c r="B214" s="2" t="n">
        <v>0.764583333333333</v>
      </c>
      <c r="C214" s="1" t="s">
        <v>17</v>
      </c>
      <c r="D214" s="2" t="n">
        <v>0.7375</v>
      </c>
      <c r="E214" s="1" t="s">
        <v>17</v>
      </c>
    </row>
    <row r="215" customFormat="false" ht="12.75" hidden="false" customHeight="false" outlineLevel="0" collapsed="false">
      <c r="A215" s="1" t="n">
        <f aca="false">+A214+1</f>
        <v>206</v>
      </c>
      <c r="B215" s="2" t="n">
        <v>0.765972222222222</v>
      </c>
      <c r="C215" s="1" t="s">
        <v>18</v>
      </c>
      <c r="D215" s="2" t="n">
        <v>0.739583333333333</v>
      </c>
      <c r="E215" s="1" t="s">
        <v>17</v>
      </c>
    </row>
    <row r="216" customFormat="false" ht="12.75" hidden="false" customHeight="false" outlineLevel="0" collapsed="false">
      <c r="A216" s="1" t="n">
        <f aca="false">+A215+1</f>
        <v>207</v>
      </c>
      <c r="B216" s="2" t="n">
        <v>0.767361111111111</v>
      </c>
      <c r="C216" s="1" t="s">
        <v>17</v>
      </c>
      <c r="D216" s="2" t="n">
        <v>0.741666666666667</v>
      </c>
      <c r="E216" s="1" t="s">
        <v>17</v>
      </c>
    </row>
    <row r="217" customFormat="false" ht="12.75" hidden="false" customHeight="false" outlineLevel="0" collapsed="false">
      <c r="A217" s="1" t="n">
        <f aca="false">+A216+1</f>
        <v>208</v>
      </c>
      <c r="B217" s="2" t="n">
        <v>0.76875</v>
      </c>
      <c r="C217" s="1" t="s">
        <v>18</v>
      </c>
      <c r="D217" s="2" t="n">
        <v>0.74375</v>
      </c>
      <c r="E217" s="1" t="s">
        <v>18</v>
      </c>
    </row>
    <row r="218" customFormat="false" ht="12.75" hidden="false" customHeight="false" outlineLevel="0" collapsed="false">
      <c r="A218" s="1" t="n">
        <f aca="false">+A217+1</f>
        <v>209</v>
      </c>
      <c r="B218" s="2" t="n">
        <v>0.770138888888889</v>
      </c>
      <c r="C218" s="1" t="s">
        <v>18</v>
      </c>
      <c r="D218" s="2" t="n">
        <v>0.745833333333333</v>
      </c>
      <c r="E218" s="1" t="s">
        <v>17</v>
      </c>
    </row>
    <row r="219" customFormat="false" ht="12.75" hidden="false" customHeight="false" outlineLevel="0" collapsed="false">
      <c r="A219" s="1" t="n">
        <f aca="false">+A218+1</f>
        <v>210</v>
      </c>
      <c r="B219" s="2" t="n">
        <v>0.772222222222222</v>
      </c>
      <c r="C219" s="1" t="s">
        <v>18</v>
      </c>
      <c r="D219" s="2" t="n">
        <v>0.747916666666667</v>
      </c>
      <c r="E219" s="1" t="s">
        <v>17</v>
      </c>
    </row>
    <row r="220" customFormat="false" ht="12.75" hidden="false" customHeight="false" outlineLevel="0" collapsed="false">
      <c r="A220" s="1" t="n">
        <f aca="false">+A219+1</f>
        <v>211</v>
      </c>
      <c r="B220" s="2" t="n">
        <v>0.774305555555556</v>
      </c>
      <c r="C220" s="1" t="s">
        <v>18</v>
      </c>
      <c r="D220" s="2" t="n">
        <v>0.75</v>
      </c>
      <c r="E220" s="1" t="s">
        <v>17</v>
      </c>
    </row>
    <row r="221" customFormat="false" ht="12.75" hidden="false" customHeight="false" outlineLevel="0" collapsed="false">
      <c r="A221" s="1" t="n">
        <f aca="false">+A220+1</f>
        <v>212</v>
      </c>
      <c r="B221" s="2" t="n">
        <v>0.776388888888889</v>
      </c>
      <c r="C221" s="1" t="s">
        <v>18</v>
      </c>
      <c r="D221" s="2" t="n">
        <v>0.751388888888889</v>
      </c>
      <c r="E221" s="1" t="s">
        <v>17</v>
      </c>
    </row>
    <row r="222" customFormat="false" ht="12.75" hidden="false" customHeight="false" outlineLevel="0" collapsed="false">
      <c r="A222" s="1" t="n">
        <f aca="false">+A221+1</f>
        <v>213</v>
      </c>
      <c r="B222" s="2" t="n">
        <v>0.778472222222222</v>
      </c>
      <c r="C222" s="1" t="s">
        <v>17</v>
      </c>
      <c r="D222" s="2" t="n">
        <v>0.754166666666667</v>
      </c>
      <c r="E222" s="1" t="s">
        <v>17</v>
      </c>
    </row>
    <row r="223" customFormat="false" ht="12.75" hidden="false" customHeight="false" outlineLevel="0" collapsed="false">
      <c r="A223" s="1" t="n">
        <f aca="false">+A222+1</f>
        <v>214</v>
      </c>
      <c r="B223" s="2" t="n">
        <v>0.780555555555556</v>
      </c>
      <c r="C223" s="1" t="s">
        <v>17</v>
      </c>
      <c r="D223" s="2" t="n">
        <v>0.756944444444444</v>
      </c>
      <c r="E223" s="1" t="s">
        <v>17</v>
      </c>
    </row>
    <row r="224" customFormat="false" ht="12.75" hidden="false" customHeight="false" outlineLevel="0" collapsed="false">
      <c r="A224" s="1" t="n">
        <f aca="false">+A223+1</f>
        <v>215</v>
      </c>
      <c r="B224" s="2" t="n">
        <v>0.782638888888889</v>
      </c>
      <c r="C224" s="1" t="s">
        <v>17</v>
      </c>
      <c r="D224" s="2" t="n">
        <v>0.759722222222222</v>
      </c>
      <c r="E224" s="1" t="s">
        <v>17</v>
      </c>
    </row>
    <row r="225" customFormat="false" ht="12.75" hidden="false" customHeight="false" outlineLevel="0" collapsed="false">
      <c r="A225" s="1" t="n">
        <f aca="false">+A224+1</f>
        <v>216</v>
      </c>
      <c r="B225" s="2" t="n">
        <v>0.784722222222222</v>
      </c>
      <c r="C225" s="1" t="s">
        <v>17</v>
      </c>
      <c r="D225" s="2" t="n">
        <v>0.7625</v>
      </c>
      <c r="E225" s="1" t="s">
        <v>17</v>
      </c>
    </row>
    <row r="226" customFormat="false" ht="12.75" hidden="false" customHeight="false" outlineLevel="0" collapsed="false">
      <c r="A226" s="1" t="n">
        <f aca="false">+A225+1</f>
        <v>217</v>
      </c>
      <c r="B226" s="2" t="n">
        <v>0.785416666666667</v>
      </c>
      <c r="C226" s="1" t="s">
        <v>17</v>
      </c>
      <c r="D226" s="2" t="n">
        <v>0.765277777777778</v>
      </c>
      <c r="E226" s="1" t="s">
        <v>17</v>
      </c>
    </row>
    <row r="227" customFormat="false" ht="12.75" hidden="false" customHeight="false" outlineLevel="0" collapsed="false">
      <c r="A227" s="1" t="n">
        <f aca="false">+A226+1</f>
        <v>218</v>
      </c>
      <c r="B227" s="2" t="n">
        <v>0.786805555555556</v>
      </c>
      <c r="C227" s="1" t="s">
        <v>18</v>
      </c>
      <c r="D227" s="2" t="n">
        <v>0.766666666666667</v>
      </c>
      <c r="E227" s="1" t="s">
        <v>17</v>
      </c>
    </row>
    <row r="228" customFormat="false" ht="12.75" hidden="false" customHeight="false" outlineLevel="0" collapsed="false">
      <c r="A228" s="1" t="n">
        <f aca="false">+A227+1</f>
        <v>219</v>
      </c>
      <c r="B228" s="2" t="n">
        <v>0.788888888888889</v>
      </c>
      <c r="C228" s="1" t="s">
        <v>17</v>
      </c>
      <c r="D228" s="2" t="n">
        <v>0.768055555555556</v>
      </c>
      <c r="E228" s="1" t="s">
        <v>17</v>
      </c>
    </row>
    <row r="229" customFormat="false" ht="12.75" hidden="false" customHeight="false" outlineLevel="0" collapsed="false">
      <c r="A229" s="1" t="n">
        <f aca="false">+A228+1</f>
        <v>220</v>
      </c>
      <c r="B229" s="2" t="n">
        <v>0.790972222222222</v>
      </c>
      <c r="C229" s="1" t="s">
        <v>17</v>
      </c>
      <c r="D229" s="2" t="n">
        <v>0.769444444444444</v>
      </c>
      <c r="E229" s="1" t="s">
        <v>17</v>
      </c>
    </row>
    <row r="230" customFormat="false" ht="12.75" hidden="false" customHeight="false" outlineLevel="0" collapsed="false">
      <c r="A230" s="1" t="n">
        <f aca="false">+A229+1</f>
        <v>221</v>
      </c>
      <c r="B230" s="2" t="n">
        <v>0.793055555555556</v>
      </c>
      <c r="C230" s="1" t="s">
        <v>17</v>
      </c>
      <c r="D230" s="2" t="n">
        <v>0.770833333333333</v>
      </c>
      <c r="E230" s="1" t="s">
        <v>17</v>
      </c>
    </row>
    <row r="231" customFormat="false" ht="12.75" hidden="false" customHeight="false" outlineLevel="0" collapsed="false">
      <c r="A231" s="1" t="n">
        <f aca="false">+A230+1</f>
        <v>222</v>
      </c>
      <c r="B231" s="2" t="n">
        <v>0.795833333333333</v>
      </c>
      <c r="C231" s="1" t="s">
        <v>17</v>
      </c>
      <c r="D231" s="2" t="n">
        <v>0.772916666666667</v>
      </c>
      <c r="E231" s="1" t="s">
        <v>17</v>
      </c>
    </row>
    <row r="232" customFormat="false" ht="12.75" hidden="false" customHeight="false" outlineLevel="0" collapsed="false">
      <c r="A232" s="1" t="n">
        <f aca="false">+A231+1</f>
        <v>223</v>
      </c>
      <c r="B232" s="2" t="n">
        <v>0.798611111111111</v>
      </c>
      <c r="C232" s="1" t="s">
        <v>17</v>
      </c>
      <c r="D232" s="2" t="n">
        <v>0.775</v>
      </c>
      <c r="E232" s="1" t="s">
        <v>17</v>
      </c>
    </row>
    <row r="233" customFormat="false" ht="12.75" hidden="false" customHeight="false" outlineLevel="0" collapsed="false">
      <c r="A233" s="1" t="n">
        <f aca="false">+A232+1</f>
        <v>224</v>
      </c>
      <c r="B233" s="2" t="n">
        <v>0.801388888888889</v>
      </c>
      <c r="C233" s="1" t="s">
        <v>17</v>
      </c>
      <c r="D233" s="2" t="n">
        <v>0.777083333333333</v>
      </c>
      <c r="E233" s="1" t="s">
        <v>18</v>
      </c>
    </row>
    <row r="234" customFormat="false" ht="12.75" hidden="false" customHeight="false" outlineLevel="0" collapsed="false">
      <c r="A234" s="1" t="n">
        <f aca="false">+A233+1</f>
        <v>225</v>
      </c>
      <c r="B234" s="2" t="n">
        <v>0.802777777777778</v>
      </c>
      <c r="C234" s="1" t="s">
        <v>17</v>
      </c>
      <c r="D234" s="2" t="n">
        <v>0.777777777777778</v>
      </c>
      <c r="E234" s="1" t="s">
        <v>18</v>
      </c>
    </row>
    <row r="235" customFormat="false" ht="12.75" hidden="false" customHeight="false" outlineLevel="0" collapsed="false">
      <c r="A235" s="1" t="n">
        <f aca="false">+A234+1</f>
        <v>226</v>
      </c>
      <c r="B235" s="2" t="n">
        <v>0.805555555555556</v>
      </c>
      <c r="C235" s="1" t="s">
        <v>18</v>
      </c>
      <c r="D235" s="2" t="n">
        <v>0.779166666666667</v>
      </c>
      <c r="E235" s="1" t="s">
        <v>18</v>
      </c>
    </row>
    <row r="236" customFormat="false" ht="12.75" hidden="false" customHeight="false" outlineLevel="0" collapsed="false">
      <c r="A236" s="1" t="n">
        <f aca="false">+A235+1</f>
        <v>227</v>
      </c>
      <c r="B236" s="2" t="n">
        <v>0.807638888888889</v>
      </c>
      <c r="C236" s="1" t="s">
        <v>17</v>
      </c>
      <c r="D236" s="2" t="n">
        <v>0.78125</v>
      </c>
      <c r="E236" s="1" t="s">
        <v>17</v>
      </c>
    </row>
    <row r="237" customFormat="false" ht="12.75" hidden="false" customHeight="false" outlineLevel="0" collapsed="false">
      <c r="A237" s="1" t="n">
        <f aca="false">+A236+1</f>
        <v>228</v>
      </c>
      <c r="B237" s="2" t="n">
        <v>0.809722222222222</v>
      </c>
      <c r="C237" s="1" t="s">
        <v>17</v>
      </c>
      <c r="D237" s="2" t="n">
        <v>0.782638888888889</v>
      </c>
      <c r="E237" s="1" t="s">
        <v>17</v>
      </c>
    </row>
    <row r="238" customFormat="false" ht="12.75" hidden="false" customHeight="false" outlineLevel="0" collapsed="false">
      <c r="A238" s="1" t="n">
        <f aca="false">+A237+1</f>
        <v>229</v>
      </c>
      <c r="B238" s="2" t="n">
        <v>0.811805555555556</v>
      </c>
      <c r="C238" s="1" t="s">
        <v>17</v>
      </c>
      <c r="D238" s="2" t="n">
        <v>0.783333333333333</v>
      </c>
      <c r="E238" s="1" t="s">
        <v>18</v>
      </c>
    </row>
    <row r="239" customFormat="false" ht="12.75" hidden="false" customHeight="false" outlineLevel="0" collapsed="false">
      <c r="A239" s="1" t="n">
        <f aca="false">+A238+1</f>
        <v>230</v>
      </c>
      <c r="B239" s="2" t="n">
        <v>0.813888888888889</v>
      </c>
      <c r="C239" s="1" t="s">
        <v>17</v>
      </c>
      <c r="D239" s="2" t="n">
        <v>0.785416666666667</v>
      </c>
      <c r="E239" s="1" t="s">
        <v>17</v>
      </c>
    </row>
    <row r="240" customFormat="false" ht="12.75" hidden="false" customHeight="false" outlineLevel="0" collapsed="false">
      <c r="A240" s="1" t="n">
        <f aca="false">+A239+1</f>
        <v>231</v>
      </c>
      <c r="B240" s="2" t="n">
        <v>0.815972222222222</v>
      </c>
      <c r="C240" s="1" t="s">
        <v>17</v>
      </c>
      <c r="D240" s="2" t="n">
        <v>0.786111111111111</v>
      </c>
      <c r="E240" s="1" t="s">
        <v>17</v>
      </c>
    </row>
    <row r="241" customFormat="false" ht="12.75" hidden="false" customHeight="false" outlineLevel="0" collapsed="false">
      <c r="A241" s="1" t="n">
        <f aca="false">+A240+1</f>
        <v>232</v>
      </c>
      <c r="B241" s="2" t="n">
        <v>0.818055555555556</v>
      </c>
      <c r="C241" s="1" t="s">
        <v>18</v>
      </c>
      <c r="D241" s="2" t="n">
        <v>0.7875</v>
      </c>
      <c r="E241" s="1" t="s">
        <v>18</v>
      </c>
    </row>
    <row r="242" customFormat="false" ht="12.75" hidden="false" customHeight="false" outlineLevel="0" collapsed="false">
      <c r="A242" s="1" t="n">
        <f aca="false">+A241+1</f>
        <v>233</v>
      </c>
      <c r="B242" s="2" t="n">
        <v>0.81875</v>
      </c>
      <c r="C242" s="1" t="s">
        <v>18</v>
      </c>
      <c r="D242" s="2" t="n">
        <v>0.789583333333333</v>
      </c>
      <c r="E242" s="1" t="s">
        <v>18</v>
      </c>
    </row>
    <row r="243" customFormat="false" ht="12.75" hidden="false" customHeight="false" outlineLevel="0" collapsed="false">
      <c r="A243" s="1" t="n">
        <f aca="false">+A242+1</f>
        <v>234</v>
      </c>
      <c r="B243" s="2" t="n">
        <v>0.820138888888889</v>
      </c>
      <c r="C243" s="1" t="s">
        <v>18</v>
      </c>
      <c r="D243" s="2" t="n">
        <v>0.791666666666667</v>
      </c>
      <c r="E243" s="1" t="s">
        <v>18</v>
      </c>
    </row>
    <row r="244" customFormat="false" ht="12.75" hidden="false" customHeight="false" outlineLevel="0" collapsed="false">
      <c r="A244" s="1" t="n">
        <f aca="false">+A243+1</f>
        <v>235</v>
      </c>
      <c r="B244" s="2" t="n">
        <v>0.822222222222222</v>
      </c>
      <c r="C244" s="1" t="s">
        <v>17</v>
      </c>
      <c r="D244" s="2" t="n">
        <v>0.79375</v>
      </c>
      <c r="E244" s="1" t="s">
        <v>18</v>
      </c>
    </row>
    <row r="245" customFormat="false" ht="12.75" hidden="false" customHeight="false" outlineLevel="0" collapsed="false">
      <c r="A245" s="1" t="n">
        <f aca="false">+A244+1</f>
        <v>236</v>
      </c>
      <c r="B245" s="2" t="n">
        <v>0.824305555555556</v>
      </c>
      <c r="C245" s="1" t="s">
        <v>18</v>
      </c>
      <c r="D245" s="2" t="n">
        <v>0.795833333333333</v>
      </c>
      <c r="E245" s="1" t="s">
        <v>17</v>
      </c>
    </row>
    <row r="246" customFormat="false" ht="12.75" hidden="false" customHeight="false" outlineLevel="0" collapsed="false">
      <c r="A246" s="1" t="n">
        <f aca="false">+A245+1</f>
        <v>237</v>
      </c>
      <c r="B246" s="2" t="n">
        <v>0.825694444444444</v>
      </c>
      <c r="C246" s="1" t="s">
        <v>18</v>
      </c>
      <c r="D246" s="2" t="n">
        <v>0.797916666666667</v>
      </c>
      <c r="E246" s="1" t="s">
        <v>17</v>
      </c>
    </row>
    <row r="247" customFormat="false" ht="12.75" hidden="false" customHeight="false" outlineLevel="0" collapsed="false">
      <c r="A247" s="1" t="n">
        <f aca="false">+A246+1</f>
        <v>238</v>
      </c>
      <c r="B247" s="2" t="n">
        <v>0.826388888888889</v>
      </c>
      <c r="C247" s="1" t="s">
        <v>17</v>
      </c>
      <c r="D247" s="2" t="n">
        <v>0.8</v>
      </c>
      <c r="E247" s="1" t="s">
        <v>18</v>
      </c>
    </row>
    <row r="248" customFormat="false" ht="12.75" hidden="false" customHeight="false" outlineLevel="0" collapsed="false">
      <c r="A248" s="1" t="n">
        <f aca="false">+A247+1</f>
        <v>239</v>
      </c>
      <c r="B248" s="2" t="n">
        <v>0.828472222222222</v>
      </c>
      <c r="C248" s="1" t="s">
        <v>18</v>
      </c>
      <c r="D248" s="2" t="n">
        <v>0.802083333333333</v>
      </c>
      <c r="E248" s="1" t="s">
        <v>18</v>
      </c>
    </row>
    <row r="249" customFormat="false" ht="12.75" hidden="false" customHeight="false" outlineLevel="0" collapsed="false">
      <c r="A249" s="1" t="n">
        <f aca="false">+A248+1</f>
        <v>240</v>
      </c>
      <c r="B249" s="2" t="n">
        <v>0.830555555555556</v>
      </c>
      <c r="C249" s="1" t="s">
        <v>18</v>
      </c>
      <c r="D249" s="2" t="n">
        <v>0.804166666666667</v>
      </c>
      <c r="E249" s="1" t="s">
        <v>18</v>
      </c>
    </row>
    <row r="250" customFormat="false" ht="12.75" hidden="false" customHeight="false" outlineLevel="0" collapsed="false">
      <c r="A250" s="1" t="n">
        <f aca="false">+A249+1</f>
        <v>241</v>
      </c>
      <c r="B250" s="2" t="n">
        <v>0.833333333333333</v>
      </c>
      <c r="C250" s="1" t="s">
        <v>18</v>
      </c>
      <c r="D250" s="2" t="n">
        <v>0.80625</v>
      </c>
      <c r="E250" s="1" t="s">
        <v>17</v>
      </c>
    </row>
    <row r="251" customFormat="false" ht="12.75" hidden="false" customHeight="false" outlineLevel="0" collapsed="false">
      <c r="A251" s="1" t="n">
        <f aca="false">+A250+1</f>
        <v>242</v>
      </c>
      <c r="B251" s="2" t="n">
        <v>0.836111111111111</v>
      </c>
      <c r="C251" s="1" t="s">
        <v>17</v>
      </c>
      <c r="D251" s="2" t="n">
        <v>0.808333333333333</v>
      </c>
      <c r="E251" s="1" t="s">
        <v>17</v>
      </c>
    </row>
    <row r="252" customFormat="false" ht="12.75" hidden="false" customHeight="false" outlineLevel="0" collapsed="false">
      <c r="A252" s="1" t="n">
        <f aca="false">+A251+1</f>
        <v>243</v>
      </c>
      <c r="B252" s="2" t="n">
        <v>0.8375</v>
      </c>
      <c r="C252" s="1" t="s">
        <v>17</v>
      </c>
      <c r="D252" s="2" t="n">
        <v>0.810416666666667</v>
      </c>
      <c r="E252" s="1" t="s">
        <v>18</v>
      </c>
    </row>
    <row r="253" customFormat="false" ht="12.75" hidden="false" customHeight="false" outlineLevel="0" collapsed="false">
      <c r="A253" s="1" t="n">
        <f aca="false">+A252+1</f>
        <v>244</v>
      </c>
      <c r="B253" s="2" t="n">
        <v>0.838888888888889</v>
      </c>
      <c r="C253" s="1" t="s">
        <v>17</v>
      </c>
      <c r="D253" s="2" t="n">
        <v>0.8125</v>
      </c>
      <c r="E253" s="1" t="s">
        <v>17</v>
      </c>
    </row>
    <row r="254" customFormat="false" ht="12.75" hidden="false" customHeight="false" outlineLevel="0" collapsed="false">
      <c r="A254" s="1" t="n">
        <f aca="false">+A253+1</f>
        <v>245</v>
      </c>
      <c r="B254" s="2" t="n">
        <v>0.840277777777778</v>
      </c>
      <c r="C254" s="1" t="s">
        <v>18</v>
      </c>
      <c r="D254" s="2" t="n">
        <v>0.815972222222222</v>
      </c>
      <c r="E254" s="1" t="s">
        <v>18</v>
      </c>
    </row>
    <row r="255" customFormat="false" ht="12.75" hidden="false" customHeight="false" outlineLevel="0" collapsed="false">
      <c r="A255" s="1" t="n">
        <f aca="false">+A254+1</f>
        <v>246</v>
      </c>
      <c r="B255" s="2" t="n">
        <v>0.841666666666667</v>
      </c>
      <c r="C255" s="1" t="s">
        <v>17</v>
      </c>
      <c r="D255" s="2" t="n">
        <v>0.819444444444445</v>
      </c>
      <c r="E255" s="1" t="s">
        <v>17</v>
      </c>
    </row>
    <row r="256" customFormat="false" ht="12.75" hidden="false" customHeight="false" outlineLevel="0" collapsed="false">
      <c r="A256" s="1" t="n">
        <f aca="false">+A255+1</f>
        <v>247</v>
      </c>
      <c r="B256" s="2" t="n">
        <v>0.84375</v>
      </c>
      <c r="C256" s="1" t="s">
        <v>18</v>
      </c>
      <c r="D256" s="2" t="n">
        <v>0.822916666666667</v>
      </c>
      <c r="E256" s="1" t="s">
        <v>17</v>
      </c>
    </row>
    <row r="257" customFormat="false" ht="12.75" hidden="false" customHeight="false" outlineLevel="0" collapsed="false">
      <c r="A257" s="1" t="n">
        <f aca="false">+A256+1</f>
        <v>248</v>
      </c>
      <c r="B257" s="2" t="n">
        <v>0.845833333333333</v>
      </c>
      <c r="C257" s="1" t="s">
        <v>17</v>
      </c>
      <c r="D257" s="2" t="n">
        <v>0.826388888888889</v>
      </c>
      <c r="E257" s="1" t="s">
        <v>18</v>
      </c>
    </row>
    <row r="258" customFormat="false" ht="12.75" hidden="false" customHeight="false" outlineLevel="0" collapsed="false">
      <c r="A258" s="1" t="n">
        <f aca="false">+A257+1</f>
        <v>249</v>
      </c>
      <c r="B258" s="2" t="n">
        <v>0.847916666666667</v>
      </c>
      <c r="C258" s="1" t="s">
        <v>17</v>
      </c>
      <c r="D258" s="2" t="n">
        <v>0.829861111111111</v>
      </c>
      <c r="E258" s="1" t="s">
        <v>17</v>
      </c>
    </row>
    <row r="259" customFormat="false" ht="12.75" hidden="false" customHeight="false" outlineLevel="0" collapsed="false">
      <c r="A259" s="1" t="n">
        <f aca="false">+A258+1</f>
        <v>250</v>
      </c>
      <c r="B259" s="2" t="n">
        <v>0.85</v>
      </c>
      <c r="C259" s="1" t="s">
        <v>18</v>
      </c>
      <c r="D259" s="2" t="n">
        <v>0.833333333333333</v>
      </c>
      <c r="E259" s="1" t="s">
        <v>17</v>
      </c>
    </row>
    <row r="260" customFormat="false" ht="12.75" hidden="false" customHeight="false" outlineLevel="0" collapsed="false">
      <c r="A260" s="1" t="n">
        <f aca="false">+A259+1</f>
        <v>251</v>
      </c>
      <c r="B260" s="2" t="n">
        <v>0.852083333333333</v>
      </c>
      <c r="C260" s="1" t="s">
        <v>17</v>
      </c>
      <c r="D260" s="2" t="n">
        <v>0.836111111111111</v>
      </c>
      <c r="E260" s="1" t="s">
        <v>17</v>
      </c>
    </row>
    <row r="261" customFormat="false" ht="12.75" hidden="false" customHeight="false" outlineLevel="0" collapsed="false">
      <c r="A261" s="1" t="n">
        <f aca="false">+A260+1</f>
        <v>252</v>
      </c>
      <c r="B261" s="2" t="n">
        <v>0.854166666666667</v>
      </c>
      <c r="C261" s="1" t="s">
        <v>18</v>
      </c>
      <c r="D261" s="2" t="n">
        <v>0.838888888888889</v>
      </c>
      <c r="E261" s="1" t="s">
        <v>17</v>
      </c>
    </row>
    <row r="262" customFormat="false" ht="12.75" hidden="false" customHeight="false" outlineLevel="0" collapsed="false">
      <c r="A262" s="1" t="n">
        <f aca="false">+A261+1</f>
        <v>253</v>
      </c>
      <c r="B262" s="2" t="n">
        <v>0.856944444444444</v>
      </c>
      <c r="C262" s="1" t="s">
        <v>18</v>
      </c>
      <c r="D262" s="2" t="n">
        <v>0.841666666666667</v>
      </c>
      <c r="E262" s="1" t="s">
        <v>17</v>
      </c>
    </row>
    <row r="263" customFormat="false" ht="12.75" hidden="false" customHeight="false" outlineLevel="0" collapsed="false">
      <c r="A263" s="1" t="n">
        <f aca="false">+A262+1</f>
        <v>254</v>
      </c>
      <c r="B263" s="2" t="n">
        <v>0.861111111111111</v>
      </c>
      <c r="C263" s="1" t="s">
        <v>17</v>
      </c>
      <c r="D263" s="2" t="n">
        <v>0.844444444444444</v>
      </c>
      <c r="E263" s="1" t="s">
        <v>17</v>
      </c>
    </row>
    <row r="264" customFormat="false" ht="12.75" hidden="false" customHeight="false" outlineLevel="0" collapsed="false">
      <c r="A264" s="1" t="n">
        <f aca="false">+A263+1</f>
        <v>255</v>
      </c>
      <c r="B264" s="2" t="n">
        <v>0.865277777777778</v>
      </c>
      <c r="C264" s="1" t="s">
        <v>17</v>
      </c>
      <c r="D264" s="2" t="n">
        <v>0.847222222222222</v>
      </c>
      <c r="E264" s="1" t="s">
        <v>17</v>
      </c>
    </row>
    <row r="265" customFormat="false" ht="12.75" hidden="false" customHeight="false" outlineLevel="0" collapsed="false">
      <c r="A265" s="1" t="n">
        <f aca="false">+A264+1</f>
        <v>256</v>
      </c>
      <c r="B265" s="2" t="n">
        <v>0.868055555555556</v>
      </c>
      <c r="C265" s="1" t="s">
        <v>17</v>
      </c>
      <c r="D265" s="2" t="n">
        <v>0.85</v>
      </c>
      <c r="E265" s="1" t="s">
        <v>17</v>
      </c>
    </row>
    <row r="266" customFormat="false" ht="12.75" hidden="false" customHeight="false" outlineLevel="0" collapsed="false">
      <c r="A266" s="1" t="n">
        <f aca="false">+A265+1</f>
        <v>257</v>
      </c>
      <c r="B266" s="2" t="n">
        <v>0.870833333333333</v>
      </c>
      <c r="C266" s="1" t="s">
        <v>17</v>
      </c>
      <c r="D266" s="2" t="n">
        <v>0.854166666666667</v>
      </c>
      <c r="E266" s="1" t="s">
        <v>17</v>
      </c>
    </row>
    <row r="267" customFormat="false" ht="12.75" hidden="false" customHeight="false" outlineLevel="0" collapsed="false">
      <c r="A267" s="1" t="n">
        <f aca="false">+A266+1</f>
        <v>258</v>
      </c>
      <c r="B267" s="2" t="n">
        <v>0.873611111111111</v>
      </c>
      <c r="C267" s="1" t="s">
        <v>17</v>
      </c>
      <c r="D267" s="2" t="n">
        <v>0.857638888888889</v>
      </c>
      <c r="E267" s="1" t="s">
        <v>18</v>
      </c>
    </row>
    <row r="268" customFormat="false" ht="12.75" hidden="false" customHeight="false" outlineLevel="0" collapsed="false">
      <c r="A268" s="1" t="n">
        <f aca="false">+A267+1</f>
        <v>259</v>
      </c>
      <c r="B268" s="2" t="n">
        <v>0.875694444444444</v>
      </c>
      <c r="C268" s="1" t="s">
        <v>17</v>
      </c>
      <c r="D268" s="2" t="n">
        <v>0.861111111111111</v>
      </c>
      <c r="E268" s="1" t="s">
        <v>18</v>
      </c>
    </row>
    <row r="269" customFormat="false" ht="12.75" hidden="false" customHeight="false" outlineLevel="0" collapsed="false">
      <c r="A269" s="1" t="n">
        <f aca="false">+A268+1</f>
        <v>260</v>
      </c>
      <c r="B269" s="2" t="n">
        <v>0.878472222222222</v>
      </c>
      <c r="C269" s="1" t="s">
        <v>17</v>
      </c>
      <c r="D269" s="2" t="n">
        <v>0.864583333333333</v>
      </c>
      <c r="E269" s="1" t="s">
        <v>17</v>
      </c>
    </row>
    <row r="270" customFormat="false" ht="12.75" hidden="false" customHeight="false" outlineLevel="0" collapsed="false">
      <c r="A270" s="1" t="n">
        <f aca="false">+A269+1</f>
        <v>261</v>
      </c>
      <c r="B270" s="2" t="n">
        <v>0.88125</v>
      </c>
      <c r="C270" s="1" t="s">
        <v>17</v>
      </c>
      <c r="D270" s="2" t="n">
        <v>0.868055555555556</v>
      </c>
      <c r="E270" s="1" t="s">
        <v>18</v>
      </c>
    </row>
    <row r="271" customFormat="false" ht="12.75" hidden="false" customHeight="false" outlineLevel="0" collapsed="false">
      <c r="A271" s="1" t="n">
        <f aca="false">+A270+1</f>
        <v>262</v>
      </c>
      <c r="B271" s="2" t="n">
        <v>0.884027777777778</v>
      </c>
      <c r="C271" s="1" t="s">
        <v>17</v>
      </c>
      <c r="D271" s="2" t="n">
        <v>0.871527777777778</v>
      </c>
      <c r="E271" s="1" t="s">
        <v>18</v>
      </c>
    </row>
    <row r="272" customFormat="false" ht="12.75" hidden="false" customHeight="false" outlineLevel="0" collapsed="false">
      <c r="A272" s="1" t="n">
        <f aca="false">+A271+1</f>
        <v>263</v>
      </c>
      <c r="B272" s="2" t="n">
        <v>0.886805555555556</v>
      </c>
      <c r="C272" s="1" t="s">
        <v>17</v>
      </c>
      <c r="D272" s="2" t="n">
        <v>0.875</v>
      </c>
      <c r="E272" s="1" t="s">
        <v>17</v>
      </c>
    </row>
    <row r="273" customFormat="false" ht="12.75" hidden="false" customHeight="false" outlineLevel="0" collapsed="false">
      <c r="A273" s="1" t="n">
        <f aca="false">+A272+1</f>
        <v>264</v>
      </c>
      <c r="B273" s="2" t="n">
        <v>0.889583333333333</v>
      </c>
      <c r="C273" s="1" t="s">
        <v>18</v>
      </c>
      <c r="D273" s="2" t="n">
        <v>0.877777777777778</v>
      </c>
      <c r="E273" s="1" t="s">
        <v>17</v>
      </c>
    </row>
    <row r="274" customFormat="false" ht="12.75" hidden="false" customHeight="false" outlineLevel="0" collapsed="false">
      <c r="A274" s="1" t="n">
        <f aca="false">+A273+1</f>
        <v>265</v>
      </c>
      <c r="B274" s="2" t="n">
        <v>0.892361111111111</v>
      </c>
      <c r="C274" s="1" t="s">
        <v>17</v>
      </c>
      <c r="D274" s="2" t="n">
        <v>0.880555555555556</v>
      </c>
      <c r="E274" s="1" t="s">
        <v>17</v>
      </c>
    </row>
    <row r="275" customFormat="false" ht="12.75" hidden="false" customHeight="false" outlineLevel="0" collapsed="false">
      <c r="A275" s="1" t="n">
        <f aca="false">+A274+1</f>
        <v>266</v>
      </c>
      <c r="B275" s="2" t="n">
        <v>0.895138888888889</v>
      </c>
      <c r="C275" s="1" t="s">
        <v>18</v>
      </c>
      <c r="D275" s="2" t="n">
        <v>0.883333333333333</v>
      </c>
      <c r="E275" s="1" t="s">
        <v>17</v>
      </c>
    </row>
    <row r="276" customFormat="false" ht="12.75" hidden="false" customHeight="false" outlineLevel="0" collapsed="false">
      <c r="A276" s="1" t="n">
        <f aca="false">+A275+1</f>
        <v>267</v>
      </c>
      <c r="B276" s="2" t="n">
        <v>0.897916666666667</v>
      </c>
      <c r="C276" s="1" t="s">
        <v>17</v>
      </c>
      <c r="D276" s="2" t="n">
        <v>0.886111111111111</v>
      </c>
      <c r="E276" s="1" t="s">
        <v>17</v>
      </c>
    </row>
    <row r="277" customFormat="false" ht="12.75" hidden="false" customHeight="false" outlineLevel="0" collapsed="false">
      <c r="A277" s="1" t="n">
        <f aca="false">+A276+1</f>
        <v>268</v>
      </c>
      <c r="B277" s="2" t="n">
        <v>0.900694444444444</v>
      </c>
      <c r="C277" s="1" t="s">
        <v>18</v>
      </c>
      <c r="D277" s="2" t="n">
        <v>0.888888888888889</v>
      </c>
      <c r="E277" s="1" t="s">
        <v>18</v>
      </c>
    </row>
    <row r="278" customFormat="false" ht="12.75" hidden="false" customHeight="false" outlineLevel="0" collapsed="false">
      <c r="A278" s="1" t="n">
        <f aca="false">+A277+1</f>
        <v>269</v>
      </c>
      <c r="B278" s="2" t="n">
        <v>0.904861111111111</v>
      </c>
      <c r="C278" s="1" t="s">
        <v>17</v>
      </c>
      <c r="D278" s="2" t="n">
        <v>0.891666666666667</v>
      </c>
      <c r="E278" s="1" t="s">
        <v>18</v>
      </c>
    </row>
    <row r="279" customFormat="false" ht="12.75" hidden="false" customHeight="false" outlineLevel="0" collapsed="false">
      <c r="A279" s="1" t="n">
        <f aca="false">+A278+1</f>
        <v>270</v>
      </c>
      <c r="B279" s="2" t="n">
        <v>0.909027777777778</v>
      </c>
      <c r="C279" s="1" t="s">
        <v>17</v>
      </c>
      <c r="D279" s="2" t="n">
        <v>0.895833333333333</v>
      </c>
      <c r="E279" s="1" t="s">
        <v>18</v>
      </c>
    </row>
    <row r="280" customFormat="false" ht="12.75" hidden="false" customHeight="false" outlineLevel="0" collapsed="false">
      <c r="A280" s="1" t="n">
        <f aca="false">+A279+1</f>
        <v>271</v>
      </c>
      <c r="B280" s="2" t="n">
        <v>0.911805555555556</v>
      </c>
      <c r="C280" s="1" t="s">
        <v>17</v>
      </c>
      <c r="D280" s="2" t="n">
        <v>0.9</v>
      </c>
      <c r="E280" s="1" t="s">
        <v>17</v>
      </c>
    </row>
    <row r="281" customFormat="false" ht="12.75" hidden="false" customHeight="false" outlineLevel="0" collapsed="false">
      <c r="A281" s="1" t="n">
        <f aca="false">+A280+1</f>
        <v>272</v>
      </c>
      <c r="B281" s="2" t="n">
        <v>0.913888888888889</v>
      </c>
      <c r="C281" s="1" t="s">
        <v>17</v>
      </c>
      <c r="D281" s="2" t="n">
        <v>0.904166666666667</v>
      </c>
      <c r="E281" s="1" t="s">
        <v>18</v>
      </c>
    </row>
    <row r="282" customFormat="false" ht="12.75" hidden="false" customHeight="false" outlineLevel="0" collapsed="false">
      <c r="A282" s="1" t="n">
        <f aca="false">+A281+1</f>
        <v>273</v>
      </c>
      <c r="B282" s="2" t="n">
        <v>0.915972222222222</v>
      </c>
      <c r="C282" s="1" t="s">
        <v>17</v>
      </c>
      <c r="D282" s="2" t="n">
        <v>0.908333333333333</v>
      </c>
      <c r="E282" s="1" t="s">
        <v>17</v>
      </c>
    </row>
    <row r="283" customFormat="false" ht="12.75" hidden="false" customHeight="false" outlineLevel="0" collapsed="false">
      <c r="A283" s="1" t="n">
        <f aca="false">+A282+1</f>
        <v>274</v>
      </c>
      <c r="B283" s="2" t="n">
        <v>0.918055555555556</v>
      </c>
      <c r="C283" s="1" t="s">
        <v>17</v>
      </c>
      <c r="D283" s="2" t="n">
        <v>0.9125</v>
      </c>
      <c r="E283" s="1" t="s">
        <v>17</v>
      </c>
    </row>
    <row r="284" customFormat="false" ht="12.75" hidden="false" customHeight="false" outlineLevel="0" collapsed="false">
      <c r="A284" s="1" t="n">
        <f aca="false">+A283+1</f>
        <v>275</v>
      </c>
      <c r="B284" s="2" t="n">
        <v>0.920138888888889</v>
      </c>
      <c r="C284" s="1" t="s">
        <v>18</v>
      </c>
      <c r="D284" s="2" t="n">
        <v>0.916666666666667</v>
      </c>
      <c r="E284" s="1" t="s">
        <v>17</v>
      </c>
    </row>
    <row r="285" customFormat="false" ht="12.75" hidden="false" customHeight="false" outlineLevel="0" collapsed="false">
      <c r="A285" s="1" t="n">
        <f aca="false">+A284+1</f>
        <v>276</v>
      </c>
      <c r="B285" s="2" t="n">
        <v>0.924305555555556</v>
      </c>
      <c r="C285" s="1" t="s">
        <v>18</v>
      </c>
      <c r="D285" s="2" t="n">
        <v>0.920138888888889</v>
      </c>
      <c r="E285" s="1" t="s">
        <v>17</v>
      </c>
    </row>
    <row r="286" customFormat="false" ht="12.75" hidden="false" customHeight="false" outlineLevel="0" collapsed="false">
      <c r="A286" s="1" t="n">
        <f aca="false">+A285+1</f>
        <v>277</v>
      </c>
      <c r="B286" s="2" t="n">
        <v>0.928472222222222</v>
      </c>
      <c r="C286" s="1" t="s">
        <v>17</v>
      </c>
      <c r="D286" s="2" t="n">
        <v>0.923611111111111</v>
      </c>
      <c r="E286" s="1" t="s">
        <v>18</v>
      </c>
    </row>
    <row r="287" customFormat="false" ht="12.75" hidden="false" customHeight="false" outlineLevel="0" collapsed="false">
      <c r="A287" s="1" t="n">
        <f aca="false">+A286+1</f>
        <v>278</v>
      </c>
      <c r="B287" s="2" t="n">
        <v>0.932638888888889</v>
      </c>
      <c r="C287" s="1" t="s">
        <v>18</v>
      </c>
      <c r="D287" s="2" t="n">
        <v>0.927083333333333</v>
      </c>
      <c r="E287" s="1" t="s">
        <v>17</v>
      </c>
    </row>
    <row r="288" customFormat="false" ht="12.75" hidden="false" customHeight="false" outlineLevel="0" collapsed="false">
      <c r="A288" s="1" t="n">
        <f aca="false">+A287+1</f>
        <v>279</v>
      </c>
      <c r="B288" s="2" t="n">
        <v>0.9375</v>
      </c>
      <c r="C288" s="1" t="s">
        <v>17</v>
      </c>
      <c r="D288" s="2" t="n">
        <v>0.930555555555555</v>
      </c>
      <c r="E288" s="1" t="s">
        <v>18</v>
      </c>
    </row>
    <row r="289" customFormat="false" ht="12.75" hidden="false" customHeight="false" outlineLevel="0" collapsed="false">
      <c r="A289" s="1" t="n">
        <f aca="false">+A288+1</f>
        <v>280</v>
      </c>
      <c r="B289" s="2" t="n">
        <v>0.941666666666667</v>
      </c>
      <c r="C289" s="1" t="s">
        <v>17</v>
      </c>
      <c r="D289" s="2" t="n">
        <v>0.934027777777778</v>
      </c>
      <c r="E289" s="1" t="s">
        <v>17</v>
      </c>
    </row>
    <row r="290" customFormat="false" ht="12.75" hidden="false" customHeight="false" outlineLevel="0" collapsed="false">
      <c r="A290" s="1" t="n">
        <f aca="false">+A289+1</f>
        <v>281</v>
      </c>
      <c r="B290" s="2" t="n">
        <v>0.945833333333333</v>
      </c>
      <c r="C290" s="1" t="s">
        <v>17</v>
      </c>
      <c r="D290" s="2" t="n">
        <v>0.9375</v>
      </c>
      <c r="E290" s="1" t="s">
        <v>18</v>
      </c>
    </row>
    <row r="291" customFormat="false" ht="12.75" hidden="false" customHeight="false" outlineLevel="0" collapsed="false">
      <c r="A291" s="1" t="n">
        <f aca="false">+A290+1</f>
        <v>282</v>
      </c>
      <c r="B291" s="2" t="n">
        <v>0.95</v>
      </c>
      <c r="C291" s="1" t="s">
        <v>17</v>
      </c>
      <c r="D291" s="2" t="n">
        <v>0.941666666666667</v>
      </c>
      <c r="E291" s="1" t="s">
        <v>17</v>
      </c>
    </row>
    <row r="292" customFormat="false" ht="12.75" hidden="false" customHeight="false" outlineLevel="0" collapsed="false">
      <c r="A292" s="1" t="n">
        <f aca="false">+A291+1</f>
        <v>283</v>
      </c>
      <c r="B292" s="2" t="n">
        <v>0.95625</v>
      </c>
      <c r="C292" s="1" t="s">
        <v>17</v>
      </c>
      <c r="D292" s="2" t="n">
        <v>0.945833333333333</v>
      </c>
      <c r="E292" s="1" t="s">
        <v>17</v>
      </c>
    </row>
    <row r="293" customFormat="false" ht="12.75" hidden="false" customHeight="false" outlineLevel="0" collapsed="false">
      <c r="A293" s="1" t="n">
        <f aca="false">+A292+1</f>
        <v>284</v>
      </c>
      <c r="B293" s="2" t="n">
        <v>0.961805555555556</v>
      </c>
      <c r="C293" s="1" t="s">
        <v>18</v>
      </c>
      <c r="D293" s="2" t="n">
        <v>0.951388888888889</v>
      </c>
      <c r="E293" s="1" t="s">
        <v>17</v>
      </c>
    </row>
    <row r="294" customFormat="false" ht="12.75" hidden="false" customHeight="false" outlineLevel="0" collapsed="false">
      <c r="A294" s="1" t="n">
        <f aca="false">+A293+1</f>
        <v>285</v>
      </c>
      <c r="B294" s="2" t="n">
        <v>0.965277777777778</v>
      </c>
      <c r="C294" s="1" t="s">
        <v>18</v>
      </c>
      <c r="D294" s="2" t="n">
        <v>0.955555555555556</v>
      </c>
      <c r="E294" s="1" t="s">
        <v>18</v>
      </c>
    </row>
    <row r="295" customFormat="false" ht="12.75" hidden="false" customHeight="false" outlineLevel="0" collapsed="false">
      <c r="A295" s="1" t="n">
        <f aca="false">+A294+1</f>
        <v>286</v>
      </c>
      <c r="B295" s="2" t="n">
        <v>0.96875</v>
      </c>
      <c r="C295" s="1" t="s">
        <v>18</v>
      </c>
      <c r="D295" s="2" t="n">
        <v>0.959722222222222</v>
      </c>
      <c r="E295" s="1" t="s">
        <v>18</v>
      </c>
    </row>
    <row r="296" customFormat="false" ht="12.75" hidden="false" customHeight="false" outlineLevel="0" collapsed="false">
      <c r="A296" s="1" t="n">
        <f aca="false">+A295+1</f>
        <v>287</v>
      </c>
      <c r="B296" s="2" t="n">
        <v>0.972222222222222</v>
      </c>
      <c r="C296" s="1" t="s">
        <v>17</v>
      </c>
      <c r="D296" s="2" t="n">
        <v>0.964583333333333</v>
      </c>
      <c r="E296" s="1" t="s">
        <v>17</v>
      </c>
    </row>
    <row r="297" customFormat="false" ht="12.75" hidden="false" customHeight="false" outlineLevel="0" collapsed="false">
      <c r="A297" s="1" t="n">
        <f aca="false">+A296+1</f>
        <v>288</v>
      </c>
      <c r="B297" s="2" t="n">
        <v>0.975694444444445</v>
      </c>
      <c r="C297" s="1" t="s">
        <v>17</v>
      </c>
      <c r="D297" s="2" t="n">
        <v>0.969444444444444</v>
      </c>
      <c r="E297" s="1" t="s">
        <v>18</v>
      </c>
    </row>
    <row r="298" customFormat="false" ht="12.75" hidden="false" customHeight="false" outlineLevel="0" collapsed="false">
      <c r="A298" s="1" t="n">
        <f aca="false">+A297+1</f>
        <v>289</v>
      </c>
      <c r="B298" s="2" t="n">
        <v>0.979166666666667</v>
      </c>
      <c r="C298" s="1" t="s">
        <v>17</v>
      </c>
      <c r="D298" s="2" t="n">
        <v>0.974305555555556</v>
      </c>
      <c r="E298" s="1" t="s">
        <v>17</v>
      </c>
    </row>
    <row r="299" customFormat="false" ht="12.75" hidden="false" customHeight="false" outlineLevel="0" collapsed="false">
      <c r="A299" s="1" t="n">
        <f aca="false">+A298+1</f>
        <v>290</v>
      </c>
      <c r="B299" s="2" t="n">
        <v>0.986111111111111</v>
      </c>
      <c r="C299" s="1" t="s">
        <v>17</v>
      </c>
      <c r="D299" s="2" t="n">
        <v>0.979166666666667</v>
      </c>
      <c r="E299" s="1" t="s">
        <v>17</v>
      </c>
    </row>
    <row r="300" customFormat="false" ht="12.75" hidden="false" customHeight="false" outlineLevel="0" collapsed="false">
      <c r="A300" s="1" t="n">
        <f aca="false">+A299+1</f>
        <v>291</v>
      </c>
      <c r="B300" s="2" t="n">
        <v>0.00416666666666667</v>
      </c>
      <c r="C300" s="26" t="s">
        <v>17</v>
      </c>
      <c r="D300" s="2" t="n">
        <v>0.984027777777778</v>
      </c>
      <c r="E300" s="1" t="s">
        <v>17</v>
      </c>
    </row>
    <row r="301" customFormat="false" ht="12.75" hidden="false" customHeight="false" outlineLevel="0" collapsed="false">
      <c r="A301" s="1" t="n">
        <f aca="false">+A300+1</f>
        <v>292</v>
      </c>
      <c r="B301" s="2" t="n">
        <v>0.00972222222222222</v>
      </c>
      <c r="C301" s="26" t="s">
        <v>17</v>
      </c>
      <c r="D301" s="2" t="n">
        <v>0.988888888888889</v>
      </c>
      <c r="E301" s="1" t="s">
        <v>18</v>
      </c>
    </row>
    <row r="302" customFormat="false" ht="12.75" hidden="false" customHeight="false" outlineLevel="0" collapsed="false">
      <c r="A302" s="1" t="n">
        <f aca="false">+A301+1</f>
        <v>293</v>
      </c>
      <c r="B302" s="2" t="n">
        <v>0.0173611111111111</v>
      </c>
      <c r="C302" s="26" t="s">
        <v>17</v>
      </c>
      <c r="D302" s="2" t="n">
        <v>0.99375</v>
      </c>
      <c r="E302" s="1" t="s">
        <v>18</v>
      </c>
    </row>
    <row r="303" customFormat="false" ht="12.75" hidden="false" customHeight="false" outlineLevel="0" collapsed="false">
      <c r="A303" s="1" t="n">
        <f aca="false">+A302+1</f>
        <v>294</v>
      </c>
      <c r="B303" s="2" t="n">
        <v>0.03125</v>
      </c>
      <c r="C303" s="26" t="s">
        <v>17</v>
      </c>
      <c r="D303" s="2" t="n">
        <v>0.00347222222222222</v>
      </c>
      <c r="E303" s="26" t="s">
        <v>17</v>
      </c>
    </row>
    <row r="304" customFormat="false" ht="12.75" hidden="false" customHeight="false" outlineLevel="0" collapsed="false">
      <c r="A304" s="1" t="n">
        <f aca="false">+A303+1</f>
        <v>295</v>
      </c>
      <c r="D304" s="2" t="n">
        <v>0.0138888888888889</v>
      </c>
      <c r="E304" s="26" t="s">
        <v>17</v>
      </c>
    </row>
    <row r="305" customFormat="false" ht="12.75" hidden="false" customHeight="false" outlineLevel="0" collapsed="false">
      <c r="A305" s="1" t="n">
        <f aca="false">+A304+1</f>
        <v>296</v>
      </c>
      <c r="D305" s="2" t="n">
        <v>0.0243055555555556</v>
      </c>
      <c r="E305" s="26" t="s">
        <v>17</v>
      </c>
    </row>
    <row r="306" customFormat="false" ht="12.75" hidden="false" customHeight="false" outlineLevel="0" collapsed="false">
      <c r="A306" s="1" t="n">
        <f aca="false">+A305+1</f>
        <v>297</v>
      </c>
      <c r="D306" s="2" t="n">
        <v>0.0347222222222222</v>
      </c>
      <c r="E306" s="26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22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71</v>
      </c>
      <c r="C6" s="17"/>
      <c r="D6" s="17" t="n">
        <f aca="false">COUNT(D10:D65536)</f>
        <v>72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0</v>
      </c>
      <c r="K6" s="17"/>
      <c r="L6" s="17" t="n">
        <f aca="false">COUNT(L10:L65536)</f>
        <v>0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0</v>
      </c>
      <c r="S6" s="17"/>
      <c r="T6" s="17" t="n">
        <f aca="false">COUNT(T10:T65536)</f>
        <v>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98611111111111</v>
      </c>
      <c r="C10" s="26" t="s">
        <v>17</v>
      </c>
      <c r="D10" s="2" t="n">
        <v>0.270833333333333</v>
      </c>
      <c r="E10" s="26" t="s">
        <v>17</v>
      </c>
      <c r="G10" s="26"/>
      <c r="I10" s="26"/>
      <c r="K10" s="26"/>
      <c r="M10" s="26"/>
      <c r="O10" s="26"/>
      <c r="Q10" s="26"/>
      <c r="S10" s="26"/>
      <c r="U10" s="26"/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305555555555556</v>
      </c>
      <c r="C11" s="26" t="s">
        <v>17</v>
      </c>
      <c r="D11" s="2" t="n">
        <v>0.273611111111111</v>
      </c>
      <c r="E11" s="26" t="s">
        <v>17</v>
      </c>
      <c r="G11" s="26"/>
      <c r="I11" s="26"/>
      <c r="K11" s="26"/>
      <c r="M11" s="26"/>
      <c r="O11" s="26"/>
      <c r="Q11" s="26"/>
      <c r="S11" s="26"/>
      <c r="U11" s="26"/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3125</v>
      </c>
      <c r="C12" s="26" t="s">
        <v>17</v>
      </c>
      <c r="D12" s="2" t="n">
        <v>0.276388888888889</v>
      </c>
      <c r="E12" s="26" t="s">
        <v>17</v>
      </c>
      <c r="G12" s="26"/>
      <c r="I12" s="26"/>
      <c r="K12" s="26"/>
      <c r="M12" s="26"/>
      <c r="O12" s="26"/>
      <c r="Q12" s="26"/>
      <c r="S12" s="26"/>
      <c r="U12" s="26"/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315972222222222</v>
      </c>
      <c r="C13" s="26" t="s">
        <v>17</v>
      </c>
      <c r="D13" s="2" t="n">
        <v>0.279166666666667</v>
      </c>
      <c r="E13" s="26" t="s">
        <v>17</v>
      </c>
      <c r="G13" s="26"/>
      <c r="I13" s="26"/>
      <c r="K13" s="26"/>
      <c r="M13" s="26"/>
      <c r="O13" s="26"/>
      <c r="Q13" s="26"/>
      <c r="S13" s="26"/>
      <c r="U13" s="26"/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319444444444444</v>
      </c>
      <c r="C14" s="26" t="s">
        <v>17</v>
      </c>
      <c r="D14" s="2" t="n">
        <v>0.281944444444444</v>
      </c>
      <c r="E14" s="26" t="s">
        <v>17</v>
      </c>
      <c r="G14" s="26"/>
      <c r="I14" s="26"/>
      <c r="K14" s="26"/>
      <c r="M14" s="26"/>
      <c r="O14" s="26"/>
      <c r="Q14" s="26"/>
      <c r="S14" s="26"/>
      <c r="U14" s="26"/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322916666666667</v>
      </c>
      <c r="C15" s="26" t="s">
        <v>17</v>
      </c>
      <c r="D15" s="2" t="n">
        <v>0.284722222222222</v>
      </c>
      <c r="E15" s="26" t="s">
        <v>17</v>
      </c>
      <c r="G15" s="26"/>
      <c r="I15" s="26"/>
      <c r="K15" s="26"/>
      <c r="M15" s="26"/>
      <c r="O15" s="26"/>
      <c r="Q15" s="26"/>
      <c r="S15" s="26"/>
      <c r="U15" s="26"/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326388888888889</v>
      </c>
      <c r="C16" s="26" t="s">
        <v>17</v>
      </c>
      <c r="D16" s="2" t="n">
        <v>0.2875</v>
      </c>
      <c r="E16" s="26" t="s">
        <v>17</v>
      </c>
      <c r="G16" s="26"/>
      <c r="I16" s="26"/>
      <c r="K16" s="26"/>
      <c r="M16" s="26"/>
      <c r="O16" s="26"/>
      <c r="Q16" s="26"/>
      <c r="S16" s="26"/>
      <c r="U16" s="26"/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329861111111111</v>
      </c>
      <c r="C17" s="26" t="s">
        <v>17</v>
      </c>
      <c r="D17" s="2" t="n">
        <v>0.291666666666667</v>
      </c>
      <c r="E17" s="26" t="s">
        <v>17</v>
      </c>
      <c r="G17" s="26"/>
      <c r="I17" s="26"/>
      <c r="K17" s="26"/>
      <c r="M17" s="26"/>
      <c r="O17" s="26"/>
      <c r="Q17" s="26"/>
      <c r="S17" s="26"/>
      <c r="U17" s="26"/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333333333333333</v>
      </c>
      <c r="C18" s="26" t="s">
        <v>17</v>
      </c>
      <c r="D18" s="2" t="n">
        <v>0.295138888888889</v>
      </c>
      <c r="E18" s="26" t="s">
        <v>17</v>
      </c>
      <c r="G18" s="26"/>
      <c r="I18" s="26"/>
      <c r="K18" s="26"/>
      <c r="M18" s="26"/>
      <c r="O18" s="26"/>
      <c r="Q18" s="26"/>
      <c r="S18" s="26"/>
      <c r="U18" s="26"/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336805555555556</v>
      </c>
      <c r="C19" s="26" t="s">
        <v>18</v>
      </c>
      <c r="D19" s="2" t="n">
        <v>0.298611111111111</v>
      </c>
      <c r="E19" s="26" t="s">
        <v>17</v>
      </c>
      <c r="G19" s="26"/>
      <c r="I19" s="26"/>
      <c r="K19" s="26"/>
      <c r="M19" s="26"/>
      <c r="O19" s="26"/>
      <c r="Q19" s="26"/>
      <c r="S19" s="26"/>
      <c r="U19" s="26"/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340277777777778</v>
      </c>
      <c r="C20" s="26" t="s">
        <v>18</v>
      </c>
      <c r="D20" s="2" t="n">
        <v>0.302083333333333</v>
      </c>
      <c r="E20" s="26" t="s">
        <v>18</v>
      </c>
      <c r="G20" s="26"/>
      <c r="I20" s="26"/>
      <c r="K20" s="26"/>
      <c r="M20" s="26"/>
      <c r="O20" s="26"/>
      <c r="Q20" s="26"/>
      <c r="S20" s="26"/>
      <c r="U20" s="26"/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34375</v>
      </c>
      <c r="C21" s="26" t="s">
        <v>18</v>
      </c>
      <c r="D21" s="2" t="n">
        <v>0.305555555555556</v>
      </c>
      <c r="E21" s="26" t="s">
        <v>18</v>
      </c>
      <c r="G21" s="26"/>
      <c r="I21" s="26"/>
      <c r="K21" s="26"/>
      <c r="M21" s="26"/>
      <c r="O21" s="26"/>
      <c r="Q21" s="26"/>
      <c r="S21" s="26"/>
      <c r="U21" s="26"/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347222222222222</v>
      </c>
      <c r="C22" s="26" t="s">
        <v>18</v>
      </c>
      <c r="D22" s="2" t="n">
        <v>0.309027777777778</v>
      </c>
      <c r="E22" s="26" t="s">
        <v>18</v>
      </c>
      <c r="G22" s="26"/>
      <c r="I22" s="26"/>
      <c r="K22" s="26"/>
      <c r="M22" s="26"/>
      <c r="O22" s="26"/>
      <c r="Q22" s="26"/>
      <c r="S22" s="26"/>
      <c r="U22" s="26"/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50694444444444</v>
      </c>
      <c r="C23" s="26" t="s">
        <v>18</v>
      </c>
      <c r="D23" s="2" t="n">
        <v>0.3125</v>
      </c>
      <c r="E23" s="26" t="s">
        <v>18</v>
      </c>
      <c r="G23" s="26"/>
      <c r="I23" s="26"/>
      <c r="K23" s="26"/>
      <c r="M23" s="26"/>
      <c r="O23" s="26"/>
      <c r="Q23" s="26"/>
      <c r="S23" s="26"/>
      <c r="U23" s="26"/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54166666666667</v>
      </c>
      <c r="C24" s="26" t="s">
        <v>18</v>
      </c>
      <c r="D24" s="2" t="n">
        <v>0.315972222222222</v>
      </c>
      <c r="E24" s="26" t="s">
        <v>18</v>
      </c>
      <c r="G24" s="26"/>
      <c r="I24" s="26"/>
      <c r="K24" s="26"/>
      <c r="M24" s="26"/>
      <c r="O24" s="26"/>
      <c r="Q24" s="26"/>
      <c r="S24" s="26"/>
      <c r="U24" s="26"/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57638888888889</v>
      </c>
      <c r="C25" s="26" t="s">
        <v>18</v>
      </c>
      <c r="D25" s="2" t="n">
        <v>0.319444444444444</v>
      </c>
      <c r="E25" s="26" t="s">
        <v>18</v>
      </c>
      <c r="G25" s="28"/>
      <c r="I25" s="26"/>
      <c r="K25" s="26"/>
      <c r="M25" s="26"/>
      <c r="O25" s="26"/>
      <c r="Q25" s="26"/>
      <c r="S25" s="26"/>
      <c r="U25" s="26"/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61111111111111</v>
      </c>
      <c r="C26" s="26" t="s">
        <v>17</v>
      </c>
      <c r="D26" s="2" t="n">
        <v>0.322916666666667</v>
      </c>
      <c r="E26" s="26" t="s">
        <v>18</v>
      </c>
      <c r="G26" s="28"/>
      <c r="I26" s="26"/>
      <c r="K26" s="26"/>
      <c r="M26" s="26"/>
      <c r="O26" s="26"/>
      <c r="Q26" s="26"/>
      <c r="S26" s="26"/>
      <c r="U26" s="26"/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64583333333333</v>
      </c>
      <c r="C27" s="26" t="s">
        <v>17</v>
      </c>
      <c r="D27" s="2" t="n">
        <v>0.326388888888889</v>
      </c>
      <c r="E27" s="26" t="s">
        <v>18</v>
      </c>
      <c r="G27" s="28"/>
      <c r="I27" s="26"/>
      <c r="K27" s="26"/>
      <c r="M27" s="26"/>
      <c r="O27" s="26"/>
      <c r="Q27" s="26"/>
      <c r="S27" s="26"/>
      <c r="U27" s="26"/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68055555555556</v>
      </c>
      <c r="C28" s="26" t="s">
        <v>17</v>
      </c>
      <c r="D28" s="2" t="n">
        <v>0.329861111111111</v>
      </c>
      <c r="E28" s="26" t="s">
        <v>18</v>
      </c>
      <c r="G28" s="28"/>
      <c r="I28" s="26"/>
      <c r="K28" s="26"/>
      <c r="M28" s="26"/>
      <c r="O28" s="26"/>
      <c r="Q28" s="26"/>
      <c r="S28" s="26"/>
      <c r="U28" s="26"/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71527777777778</v>
      </c>
      <c r="C29" s="26" t="s">
        <v>17</v>
      </c>
      <c r="D29" s="2" t="n">
        <v>0.333333333333333</v>
      </c>
      <c r="E29" s="26" t="s">
        <v>17</v>
      </c>
      <c r="G29" s="28"/>
      <c r="I29" s="26"/>
      <c r="K29" s="26"/>
      <c r="M29" s="26"/>
      <c r="O29" s="26"/>
      <c r="Q29" s="26"/>
      <c r="S29" s="26"/>
      <c r="U29" s="26"/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75</v>
      </c>
      <c r="C30" s="26" t="s">
        <v>17</v>
      </c>
      <c r="D30" s="2" t="n">
        <v>0.336805555555556</v>
      </c>
      <c r="E30" s="26" t="s">
        <v>17</v>
      </c>
      <c r="G30" s="28"/>
      <c r="I30" s="26"/>
      <c r="K30" s="26"/>
      <c r="M30" s="26"/>
      <c r="O30" s="26"/>
      <c r="Q30" s="26"/>
      <c r="S30" s="26"/>
      <c r="U30" s="26"/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78472222222222</v>
      </c>
      <c r="C31" s="26" t="s">
        <v>17</v>
      </c>
      <c r="D31" s="2" t="n">
        <v>0.340277777777778</v>
      </c>
      <c r="E31" s="26" t="s">
        <v>17</v>
      </c>
      <c r="G31" s="28"/>
      <c r="I31" s="28"/>
      <c r="K31" s="26"/>
      <c r="M31" s="26"/>
      <c r="O31" s="26"/>
      <c r="Q31" s="26"/>
      <c r="S31" s="26"/>
      <c r="U31" s="26"/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81944444444444</v>
      </c>
      <c r="C32" s="26" t="s">
        <v>17</v>
      </c>
      <c r="D32" s="2" t="n">
        <v>0.34375</v>
      </c>
      <c r="E32" s="26" t="s">
        <v>17</v>
      </c>
      <c r="G32" s="28"/>
      <c r="I32" s="28"/>
      <c r="K32" s="26"/>
      <c r="M32" s="26"/>
      <c r="O32" s="26"/>
      <c r="Q32" s="26"/>
      <c r="S32" s="26"/>
      <c r="U32" s="26"/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85416666666667</v>
      </c>
      <c r="C33" s="26" t="s">
        <v>17</v>
      </c>
      <c r="D33" s="2" t="n">
        <v>0.347222222222222</v>
      </c>
      <c r="E33" s="26" t="s">
        <v>17</v>
      </c>
      <c r="G33" s="28"/>
      <c r="I33" s="28"/>
      <c r="K33" s="26"/>
      <c r="M33" s="26"/>
      <c r="O33" s="26"/>
      <c r="Q33" s="26"/>
      <c r="S33" s="26"/>
      <c r="U33" s="26"/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88888888888889</v>
      </c>
      <c r="C34" s="26" t="s">
        <v>17</v>
      </c>
      <c r="D34" s="2" t="n">
        <v>0.350694444444444</v>
      </c>
      <c r="E34" s="26" t="s">
        <v>17</v>
      </c>
      <c r="G34" s="28"/>
      <c r="I34" s="28"/>
      <c r="K34" s="26"/>
      <c r="M34" s="26"/>
      <c r="O34" s="26"/>
      <c r="Q34" s="26"/>
      <c r="S34" s="26"/>
      <c r="U34" s="26"/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92361111111111</v>
      </c>
      <c r="C35" s="26" t="s">
        <v>17</v>
      </c>
      <c r="D35" s="2" t="n">
        <v>0.354166666666667</v>
      </c>
      <c r="E35" s="26" t="s">
        <v>17</v>
      </c>
      <c r="G35" s="28"/>
      <c r="I35" s="28"/>
      <c r="K35" s="26"/>
      <c r="M35" s="26"/>
      <c r="Q35" s="26"/>
      <c r="S35" s="26"/>
      <c r="U35" s="26"/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95833333333333</v>
      </c>
      <c r="C36" s="26" t="s">
        <v>18</v>
      </c>
      <c r="D36" s="2" t="n">
        <v>0.357638888888889</v>
      </c>
      <c r="E36" s="26" t="s">
        <v>17</v>
      </c>
      <c r="I36" s="28"/>
      <c r="K36" s="26"/>
      <c r="M36" s="26"/>
      <c r="Q36" s="26"/>
      <c r="S36" s="26"/>
      <c r="U36" s="26"/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4</v>
      </c>
      <c r="C37" s="26" t="s">
        <v>18</v>
      </c>
      <c r="D37" s="2" t="n">
        <v>0.361111111111111</v>
      </c>
      <c r="E37" s="26" t="s">
        <v>17</v>
      </c>
      <c r="I37" s="28"/>
      <c r="K37" s="26"/>
      <c r="M37" s="26"/>
      <c r="Q37" s="26"/>
      <c r="S37" s="26"/>
      <c r="U37" s="26"/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404166666666667</v>
      </c>
      <c r="C38" s="26" t="s">
        <v>18</v>
      </c>
      <c r="D38" s="2" t="n">
        <v>0.364583333333333</v>
      </c>
      <c r="E38" s="26" t="s">
        <v>18</v>
      </c>
      <c r="I38" s="28"/>
      <c r="K38" s="26"/>
      <c r="M38" s="26"/>
      <c r="Q38" s="26"/>
      <c r="S38" s="26"/>
      <c r="U38" s="26"/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408333333333333</v>
      </c>
      <c r="C39" s="26" t="s">
        <v>18</v>
      </c>
      <c r="D39" s="2" t="n">
        <v>0.368055555555556</v>
      </c>
      <c r="E39" s="26" t="s">
        <v>18</v>
      </c>
      <c r="I39" s="28"/>
      <c r="K39" s="26"/>
      <c r="M39" s="26"/>
      <c r="Q39" s="26"/>
      <c r="S39" s="26"/>
      <c r="U39" s="26"/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413888888888889</v>
      </c>
      <c r="C40" s="26" t="s">
        <v>18</v>
      </c>
      <c r="D40" s="2" t="n">
        <v>0.371527777777778</v>
      </c>
      <c r="E40" s="26" t="s">
        <v>18</v>
      </c>
      <c r="I40" s="28"/>
      <c r="K40" s="26"/>
      <c r="M40" s="26"/>
      <c r="Q40" s="26"/>
      <c r="S40" s="26"/>
      <c r="U40" s="26"/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418055555555556</v>
      </c>
      <c r="C41" s="26" t="s">
        <v>18</v>
      </c>
      <c r="D41" s="2" t="n">
        <v>0.375</v>
      </c>
      <c r="E41" s="26" t="s">
        <v>18</v>
      </c>
      <c r="I41" s="28"/>
      <c r="K41" s="26"/>
      <c r="M41" s="26"/>
      <c r="Q41" s="26"/>
      <c r="S41" s="26"/>
      <c r="U41" s="26"/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422222222222222</v>
      </c>
      <c r="C42" s="26" t="s">
        <v>18</v>
      </c>
      <c r="D42" s="2" t="n">
        <v>0.378472222222222</v>
      </c>
      <c r="E42" s="26" t="s">
        <v>18</v>
      </c>
      <c r="I42" s="28"/>
      <c r="K42" s="26"/>
      <c r="M42" s="26"/>
      <c r="Q42" s="28"/>
      <c r="S42" s="26"/>
      <c r="U42" s="26"/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26388888888889</v>
      </c>
      <c r="C43" s="26" t="s">
        <v>17</v>
      </c>
      <c r="D43" s="2" t="n">
        <v>0.381944444444444</v>
      </c>
      <c r="E43" s="26" t="s">
        <v>18</v>
      </c>
      <c r="I43" s="28"/>
      <c r="K43" s="26"/>
      <c r="M43" s="26"/>
      <c r="Q43" s="28"/>
      <c r="S43" s="26"/>
      <c r="U43" s="26"/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30555555555556</v>
      </c>
      <c r="C44" s="26" t="s">
        <v>17</v>
      </c>
      <c r="D44" s="2" t="n">
        <v>0.385416666666667</v>
      </c>
      <c r="E44" s="26" t="s">
        <v>18</v>
      </c>
      <c r="I44" s="28"/>
      <c r="K44" s="26"/>
      <c r="M44" s="26"/>
      <c r="Q44" s="28"/>
      <c r="S44" s="26"/>
      <c r="U44" s="26"/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34722222222222</v>
      </c>
      <c r="C45" s="26" t="s">
        <v>17</v>
      </c>
      <c r="D45" s="2" t="n">
        <v>0.388888888888889</v>
      </c>
      <c r="E45" s="26" t="s">
        <v>18</v>
      </c>
      <c r="I45" s="28"/>
      <c r="K45" s="26"/>
      <c r="M45" s="26"/>
      <c r="Q45" s="28"/>
      <c r="S45" s="26"/>
      <c r="U45" s="26"/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729166666666667</v>
      </c>
      <c r="C46" s="26" t="s">
        <v>17</v>
      </c>
      <c r="D46" s="2" t="n">
        <v>0.392361111111111</v>
      </c>
      <c r="E46" s="26" t="s">
        <v>18</v>
      </c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732638888888889</v>
      </c>
      <c r="C47" s="26" t="s">
        <v>17</v>
      </c>
      <c r="D47" s="2" t="n">
        <v>0.7625</v>
      </c>
      <c r="E47" s="26" t="s">
        <v>17</v>
      </c>
      <c r="K47" s="26"/>
      <c r="M47" s="26"/>
      <c r="Q47" s="28"/>
      <c r="S47" s="26"/>
      <c r="U47" s="26"/>
    </row>
    <row r="48" customFormat="false" ht="12.75" hidden="false" customHeight="false" outlineLevel="0" collapsed="false">
      <c r="A48" s="1" t="n">
        <f aca="false">+A47+1</f>
        <v>39</v>
      </c>
      <c r="B48" s="2" t="n">
        <v>0.736111111111111</v>
      </c>
      <c r="C48" s="26" t="s">
        <v>17</v>
      </c>
      <c r="D48" s="2" t="n">
        <v>0.766666666666667</v>
      </c>
      <c r="E48" s="26" t="s">
        <v>17</v>
      </c>
      <c r="K48" s="26"/>
      <c r="M48" s="26"/>
      <c r="Q48" s="28"/>
      <c r="S48" s="26"/>
      <c r="U48" s="26"/>
    </row>
    <row r="49" customFormat="false" ht="12.75" hidden="false" customHeight="false" outlineLevel="0" collapsed="false">
      <c r="A49" s="1" t="n">
        <f aca="false">+A48+1</f>
        <v>40</v>
      </c>
      <c r="B49" s="2" t="n">
        <v>0.738888888888889</v>
      </c>
      <c r="C49" s="26" t="s">
        <v>17</v>
      </c>
      <c r="D49" s="2" t="n">
        <v>0.770833333333333</v>
      </c>
      <c r="E49" s="26" t="s">
        <v>17</v>
      </c>
      <c r="K49" s="26"/>
      <c r="M49" s="26"/>
      <c r="Q49" s="28"/>
      <c r="S49" s="26"/>
      <c r="U49" s="26"/>
    </row>
    <row r="50" customFormat="false" ht="12.75" hidden="false" customHeight="false" outlineLevel="0" collapsed="false">
      <c r="A50" s="1" t="n">
        <f aca="false">+A49+1</f>
        <v>41</v>
      </c>
      <c r="B50" s="2" t="n">
        <v>0.741666666666667</v>
      </c>
      <c r="C50" s="26" t="s">
        <v>17</v>
      </c>
      <c r="D50" s="2" t="n">
        <v>0.775</v>
      </c>
      <c r="E50" s="26" t="s">
        <v>17</v>
      </c>
      <c r="K50" s="26"/>
      <c r="M50" s="26"/>
      <c r="S50" s="26"/>
      <c r="U50" s="26"/>
    </row>
    <row r="51" customFormat="false" ht="12.75" hidden="false" customHeight="false" outlineLevel="0" collapsed="false">
      <c r="A51" s="1" t="n">
        <f aca="false">+A50+1</f>
        <v>42</v>
      </c>
      <c r="B51" s="2" t="n">
        <v>0.744444444444444</v>
      </c>
      <c r="C51" s="26" t="s">
        <v>17</v>
      </c>
      <c r="D51" s="2" t="n">
        <v>0.779166666666667</v>
      </c>
      <c r="E51" s="26" t="s">
        <v>17</v>
      </c>
      <c r="K51" s="26"/>
      <c r="M51" s="26"/>
      <c r="S51" s="26"/>
      <c r="U51" s="26"/>
    </row>
    <row r="52" customFormat="false" ht="12.75" hidden="false" customHeight="false" outlineLevel="0" collapsed="false">
      <c r="A52" s="1" t="n">
        <f aca="false">+A51+1</f>
        <v>43</v>
      </c>
      <c r="B52" s="2" t="n">
        <v>0.747222222222222</v>
      </c>
      <c r="C52" s="26" t="s">
        <v>17</v>
      </c>
      <c r="D52" s="2" t="n">
        <v>0.783333333333333</v>
      </c>
      <c r="E52" s="26" t="s">
        <v>17</v>
      </c>
      <c r="K52" s="26"/>
      <c r="M52" s="26"/>
      <c r="S52" s="26"/>
      <c r="U52" s="26"/>
    </row>
    <row r="53" customFormat="false" ht="12.75" hidden="false" customHeight="false" outlineLevel="0" collapsed="false">
      <c r="A53" s="1" t="n">
        <f aca="false">+A52+1</f>
        <v>44</v>
      </c>
      <c r="B53" s="2" t="n">
        <v>0.751388888888889</v>
      </c>
      <c r="C53" s="26" t="s">
        <v>17</v>
      </c>
      <c r="D53" s="2" t="n">
        <v>0.7875</v>
      </c>
      <c r="E53" s="26" t="s">
        <v>17</v>
      </c>
      <c r="K53" s="26"/>
      <c r="M53" s="26"/>
      <c r="S53" s="26"/>
      <c r="U53" s="26"/>
    </row>
    <row r="54" customFormat="false" ht="12.75" hidden="false" customHeight="false" outlineLevel="0" collapsed="false">
      <c r="A54" s="1" t="n">
        <f aca="false">+A53+1</f>
        <v>45</v>
      </c>
      <c r="B54" s="2" t="n">
        <v>0.754861111111111</v>
      </c>
      <c r="C54" s="26" t="s">
        <v>17</v>
      </c>
      <c r="D54" s="2" t="n">
        <v>0.791666666666667</v>
      </c>
      <c r="E54" s="26" t="s">
        <v>17</v>
      </c>
      <c r="K54" s="26"/>
      <c r="M54" s="26"/>
      <c r="S54" s="26"/>
      <c r="U54" s="26"/>
    </row>
    <row r="55" customFormat="false" ht="12.75" hidden="false" customHeight="false" outlineLevel="0" collapsed="false">
      <c r="A55" s="1" t="n">
        <f aca="false">+A54+1</f>
        <v>46</v>
      </c>
      <c r="B55" s="2" t="n">
        <v>0.758333333333333</v>
      </c>
      <c r="C55" s="26" t="s">
        <v>17</v>
      </c>
      <c r="D55" s="2" t="n">
        <v>0.795138888888889</v>
      </c>
      <c r="E55" s="26" t="s">
        <v>18</v>
      </c>
      <c r="K55" s="26"/>
      <c r="M55" s="26"/>
      <c r="S55" s="26"/>
      <c r="U55" s="26"/>
    </row>
    <row r="56" customFormat="false" ht="12.75" hidden="false" customHeight="false" outlineLevel="0" collapsed="false">
      <c r="A56" s="1" t="n">
        <f aca="false">+A55+1</f>
        <v>47</v>
      </c>
      <c r="B56" s="2" t="n">
        <v>0.761805555555556</v>
      </c>
      <c r="C56" s="26" t="s">
        <v>18</v>
      </c>
      <c r="D56" s="2" t="n">
        <v>0.798611111111111</v>
      </c>
      <c r="E56" s="26" t="s">
        <v>18</v>
      </c>
      <c r="K56" s="26"/>
      <c r="M56" s="26"/>
      <c r="S56" s="26"/>
      <c r="U56" s="26"/>
    </row>
    <row r="57" customFormat="false" ht="12.75" hidden="false" customHeight="false" outlineLevel="0" collapsed="false">
      <c r="A57" s="1" t="n">
        <f aca="false">+A56+1</f>
        <v>48</v>
      </c>
      <c r="B57" s="2" t="n">
        <v>0.765277777777778</v>
      </c>
      <c r="C57" s="26" t="s">
        <v>18</v>
      </c>
      <c r="D57" s="2" t="n">
        <v>0.802083333333333</v>
      </c>
      <c r="E57" s="26" t="s">
        <v>18</v>
      </c>
      <c r="K57" s="26"/>
      <c r="M57" s="26"/>
      <c r="S57" s="26"/>
      <c r="U57" s="26"/>
    </row>
    <row r="58" customFormat="false" ht="12.75" hidden="false" customHeight="false" outlineLevel="0" collapsed="false">
      <c r="A58" s="1" t="n">
        <f aca="false">+A57+1</f>
        <v>49</v>
      </c>
      <c r="B58" s="2" t="n">
        <v>0.76875</v>
      </c>
      <c r="C58" s="26" t="s">
        <v>18</v>
      </c>
      <c r="D58" s="2" t="n">
        <v>0.805555555555555</v>
      </c>
      <c r="E58" s="26" t="s">
        <v>18</v>
      </c>
      <c r="K58" s="26"/>
      <c r="M58" s="26"/>
      <c r="S58" s="26"/>
      <c r="U58" s="26"/>
    </row>
    <row r="59" customFormat="false" ht="12.75" hidden="false" customHeight="false" outlineLevel="0" collapsed="false">
      <c r="A59" s="1" t="n">
        <f aca="false">+A58+1</f>
        <v>50</v>
      </c>
      <c r="B59" s="2" t="n">
        <v>0.772222222222222</v>
      </c>
      <c r="C59" s="26" t="s">
        <v>18</v>
      </c>
      <c r="D59" s="2" t="n">
        <v>0.809027777777778</v>
      </c>
      <c r="E59" s="26" t="s">
        <v>18</v>
      </c>
      <c r="K59" s="26"/>
      <c r="M59" s="26"/>
      <c r="S59" s="26"/>
      <c r="U59" s="26"/>
    </row>
    <row r="60" customFormat="false" ht="12.75" hidden="false" customHeight="false" outlineLevel="0" collapsed="false">
      <c r="A60" s="1" t="n">
        <f aca="false">+A59+1</f>
        <v>51</v>
      </c>
      <c r="B60" s="2" t="n">
        <v>0.776388888888889</v>
      </c>
      <c r="C60" s="26" t="s">
        <v>18</v>
      </c>
      <c r="D60" s="2" t="n">
        <v>0.8125</v>
      </c>
      <c r="E60" s="26" t="s">
        <v>18</v>
      </c>
      <c r="K60" s="26"/>
      <c r="M60" s="26"/>
      <c r="S60" s="26"/>
      <c r="U60" s="26"/>
    </row>
    <row r="61" customFormat="false" ht="12.75" hidden="false" customHeight="false" outlineLevel="0" collapsed="false">
      <c r="A61" s="1" t="n">
        <f aca="false">+A60+1</f>
        <v>52</v>
      </c>
      <c r="B61" s="2" t="n">
        <v>0.780555555555556</v>
      </c>
      <c r="C61" s="26" t="s">
        <v>18</v>
      </c>
      <c r="D61" s="2" t="n">
        <v>0.815972222222222</v>
      </c>
      <c r="E61" s="26" t="s">
        <v>18</v>
      </c>
      <c r="K61" s="26"/>
      <c r="M61" s="26"/>
      <c r="S61" s="26"/>
      <c r="U61" s="26"/>
    </row>
    <row r="62" customFormat="false" ht="12.75" hidden="false" customHeight="false" outlineLevel="0" collapsed="false">
      <c r="A62" s="1" t="n">
        <f aca="false">+A61+1</f>
        <v>53</v>
      </c>
      <c r="B62" s="2" t="n">
        <v>0.786111111111111</v>
      </c>
      <c r="C62" s="26" t="s">
        <v>18</v>
      </c>
      <c r="D62" s="2" t="n">
        <v>0.819444444444445</v>
      </c>
      <c r="E62" s="26" t="s">
        <v>18</v>
      </c>
      <c r="K62" s="26"/>
      <c r="M62" s="26"/>
      <c r="S62" s="26"/>
      <c r="U62" s="26"/>
    </row>
    <row r="63" customFormat="false" ht="12.75" hidden="false" customHeight="false" outlineLevel="0" collapsed="false">
      <c r="A63" s="1" t="n">
        <f aca="false">+A62+1</f>
        <v>54</v>
      </c>
      <c r="B63" s="2" t="n">
        <v>0.790277777777778</v>
      </c>
      <c r="C63" s="26" t="s">
        <v>17</v>
      </c>
      <c r="D63" s="2" t="n">
        <v>0.822916666666667</v>
      </c>
      <c r="E63" s="26" t="s">
        <v>17</v>
      </c>
      <c r="K63" s="26"/>
      <c r="M63" s="26"/>
      <c r="S63" s="26"/>
      <c r="U63" s="26"/>
    </row>
    <row r="64" customFormat="false" ht="12.75" hidden="false" customHeight="false" outlineLevel="0" collapsed="false">
      <c r="A64" s="1" t="n">
        <f aca="false">+A63+1</f>
        <v>55</v>
      </c>
      <c r="B64" s="2" t="n">
        <v>0.795833333333333</v>
      </c>
      <c r="C64" s="26" t="s">
        <v>17</v>
      </c>
      <c r="D64" s="2" t="n">
        <v>0.826388888888889</v>
      </c>
      <c r="E64" s="26" t="s">
        <v>17</v>
      </c>
      <c r="K64" s="26"/>
      <c r="M64" s="26"/>
      <c r="S64" s="26"/>
      <c r="U64" s="26"/>
    </row>
    <row r="65" customFormat="false" ht="12.75" hidden="false" customHeight="false" outlineLevel="0" collapsed="false">
      <c r="A65" s="1" t="n">
        <f aca="false">+A64+1</f>
        <v>56</v>
      </c>
      <c r="B65" s="2" t="n">
        <v>0.801388888888889</v>
      </c>
      <c r="C65" s="26" t="s">
        <v>17</v>
      </c>
      <c r="D65" s="2" t="n">
        <v>0.829861111111111</v>
      </c>
      <c r="E65" s="26" t="s">
        <v>17</v>
      </c>
      <c r="K65" s="26"/>
      <c r="M65" s="26"/>
      <c r="S65" s="26"/>
      <c r="U65" s="26"/>
    </row>
    <row r="66" customFormat="false" ht="12.75" hidden="false" customHeight="false" outlineLevel="0" collapsed="false">
      <c r="A66" s="1" t="n">
        <f aca="false">+A65+1</f>
        <v>57</v>
      </c>
      <c r="B66" s="2" t="n">
        <v>0.806944444444444</v>
      </c>
      <c r="C66" s="26" t="s">
        <v>17</v>
      </c>
      <c r="D66" s="2" t="n">
        <v>0.833333333333333</v>
      </c>
      <c r="E66" s="26" t="s">
        <v>17</v>
      </c>
      <c r="K66" s="26"/>
      <c r="M66" s="26"/>
      <c r="S66" s="26"/>
      <c r="U66" s="26"/>
    </row>
    <row r="67" customFormat="false" ht="12.75" hidden="false" customHeight="false" outlineLevel="0" collapsed="false">
      <c r="A67" s="1" t="n">
        <f aca="false">+A66+1</f>
        <v>58</v>
      </c>
      <c r="B67" s="2" t="n">
        <v>0.811111111111111</v>
      </c>
      <c r="C67" s="26" t="s">
        <v>17</v>
      </c>
      <c r="D67" s="2" t="n">
        <v>0.836805555555556</v>
      </c>
      <c r="E67" s="26" t="s">
        <v>17</v>
      </c>
      <c r="K67" s="26"/>
      <c r="M67" s="26"/>
      <c r="S67" s="26"/>
      <c r="U67" s="26"/>
    </row>
    <row r="68" customFormat="false" ht="12.75" hidden="false" customHeight="false" outlineLevel="0" collapsed="false">
      <c r="A68" s="1" t="n">
        <f aca="false">+A67+1</f>
        <v>59</v>
      </c>
      <c r="B68" s="2" t="n">
        <v>0.815277777777778</v>
      </c>
      <c r="C68" s="26" t="s">
        <v>17</v>
      </c>
      <c r="D68" s="2" t="n">
        <v>0.840277777777778</v>
      </c>
      <c r="E68" s="26" t="s">
        <v>17</v>
      </c>
      <c r="K68" s="26"/>
      <c r="M68" s="26"/>
      <c r="S68" s="26"/>
      <c r="U68" s="26"/>
    </row>
    <row r="69" customFormat="false" ht="12.75" hidden="false" customHeight="false" outlineLevel="0" collapsed="false">
      <c r="A69" s="1" t="n">
        <f aca="false">+A68+1</f>
        <v>60</v>
      </c>
      <c r="B69" s="2" t="n">
        <v>0.819444444444444</v>
      </c>
      <c r="C69" s="26" t="s">
        <v>17</v>
      </c>
      <c r="D69" s="2" t="n">
        <v>0.84375</v>
      </c>
      <c r="E69" s="26" t="s">
        <v>17</v>
      </c>
      <c r="K69" s="26"/>
      <c r="M69" s="26"/>
      <c r="S69" s="26"/>
      <c r="U69" s="26"/>
    </row>
    <row r="70" customFormat="false" ht="12.75" hidden="false" customHeight="false" outlineLevel="0" collapsed="false">
      <c r="A70" s="1" t="n">
        <f aca="false">+A69+1</f>
        <v>61</v>
      </c>
      <c r="B70" s="2" t="n">
        <v>0.821527777777778</v>
      </c>
      <c r="C70" s="26" t="s">
        <v>17</v>
      </c>
      <c r="D70" s="2" t="n">
        <v>0.847222222222222</v>
      </c>
      <c r="E70" s="26" t="s">
        <v>17</v>
      </c>
      <c r="K70" s="26"/>
      <c r="M70" s="26"/>
      <c r="S70" s="26"/>
      <c r="U70" s="26"/>
    </row>
    <row r="71" customFormat="false" ht="12.75" hidden="false" customHeight="false" outlineLevel="0" collapsed="false">
      <c r="A71" s="1" t="n">
        <f aca="false">+A70+1</f>
        <v>62</v>
      </c>
      <c r="B71" s="2" t="n">
        <v>0.823611111111111</v>
      </c>
      <c r="C71" s="26" t="s">
        <v>18</v>
      </c>
      <c r="D71" s="2" t="n">
        <v>0.850694444444445</v>
      </c>
      <c r="E71" s="26" t="s">
        <v>17</v>
      </c>
      <c r="K71" s="26"/>
      <c r="M71" s="26"/>
      <c r="S71" s="26"/>
      <c r="U71" s="26"/>
    </row>
    <row r="72" customFormat="false" ht="12.75" hidden="false" customHeight="false" outlineLevel="0" collapsed="false">
      <c r="A72" s="1" t="n">
        <f aca="false">+A71+1</f>
        <v>63</v>
      </c>
      <c r="B72" s="2" t="n">
        <v>0.827777777777778</v>
      </c>
      <c r="C72" s="26" t="s">
        <v>18</v>
      </c>
      <c r="D72" s="2" t="n">
        <v>0.855555555555556</v>
      </c>
      <c r="E72" s="26" t="s">
        <v>18</v>
      </c>
      <c r="K72" s="26"/>
      <c r="M72" s="26"/>
      <c r="S72" s="26"/>
      <c r="U72" s="26"/>
    </row>
    <row r="73" customFormat="false" ht="12.75" hidden="false" customHeight="false" outlineLevel="0" collapsed="false">
      <c r="A73" s="1" t="n">
        <f aca="false">+A72+1</f>
        <v>64</v>
      </c>
      <c r="B73" s="2" t="n">
        <v>0.831944444444444</v>
      </c>
      <c r="C73" s="26" t="s">
        <v>18</v>
      </c>
      <c r="D73" s="2" t="n">
        <v>0.859722222222222</v>
      </c>
      <c r="E73" s="26" t="s">
        <v>18</v>
      </c>
      <c r="K73" s="26"/>
      <c r="M73" s="26"/>
      <c r="S73" s="26"/>
      <c r="U73" s="26"/>
    </row>
    <row r="74" customFormat="false" ht="12.75" hidden="false" customHeight="false" outlineLevel="0" collapsed="false">
      <c r="A74" s="1" t="n">
        <f aca="false">+A73+1</f>
        <v>65</v>
      </c>
      <c r="B74" s="2" t="n">
        <v>0.836111111111111</v>
      </c>
      <c r="C74" s="26" t="s">
        <v>18</v>
      </c>
      <c r="D74" s="2" t="n">
        <v>0.863888888888889</v>
      </c>
      <c r="E74" s="26" t="s">
        <v>18</v>
      </c>
      <c r="K74" s="26"/>
      <c r="M74" s="26"/>
      <c r="S74" s="26"/>
      <c r="U74" s="26"/>
    </row>
    <row r="75" customFormat="false" ht="12.75" hidden="false" customHeight="false" outlineLevel="0" collapsed="false">
      <c r="A75" s="1" t="n">
        <f aca="false">+A74+1</f>
        <v>66</v>
      </c>
      <c r="B75" s="2" t="n">
        <v>0.838888888888889</v>
      </c>
      <c r="C75" s="26" t="s">
        <v>18</v>
      </c>
      <c r="D75" s="2" t="n">
        <v>0.868055555555555</v>
      </c>
      <c r="E75" s="26" t="s">
        <v>18</v>
      </c>
      <c r="K75" s="26"/>
      <c r="M75" s="26"/>
      <c r="S75" s="26"/>
      <c r="U75" s="26"/>
    </row>
    <row r="76" customFormat="false" ht="12.75" hidden="false" customHeight="false" outlineLevel="0" collapsed="false">
      <c r="A76" s="1" t="n">
        <f aca="false">+A75+1</f>
        <v>67</v>
      </c>
      <c r="B76" s="2" t="n">
        <v>0.841666666666667</v>
      </c>
      <c r="C76" s="26" t="s">
        <v>18</v>
      </c>
      <c r="D76" s="2" t="n">
        <v>0.872222222222222</v>
      </c>
      <c r="E76" s="26" t="s">
        <v>18</v>
      </c>
      <c r="K76" s="26"/>
      <c r="M76" s="26"/>
      <c r="S76" s="26"/>
      <c r="U76" s="26"/>
    </row>
    <row r="77" customFormat="false" ht="12.75" hidden="false" customHeight="false" outlineLevel="0" collapsed="false">
      <c r="A77" s="1" t="n">
        <f aca="false">+A76+1</f>
        <v>68</v>
      </c>
      <c r="B77" s="2" t="n">
        <v>0.844444444444444</v>
      </c>
      <c r="C77" s="26" t="s">
        <v>18</v>
      </c>
      <c r="D77" s="2" t="n">
        <v>0.876388888888889</v>
      </c>
      <c r="E77" s="26" t="s">
        <v>18</v>
      </c>
      <c r="K77" s="26"/>
      <c r="M77" s="26"/>
      <c r="S77" s="26"/>
      <c r="U77" s="26"/>
    </row>
    <row r="78" customFormat="false" ht="12.75" hidden="false" customHeight="false" outlineLevel="0" collapsed="false">
      <c r="A78" s="1" t="n">
        <f aca="false">+A77+1</f>
        <v>69</v>
      </c>
      <c r="B78" s="2" t="n">
        <v>0.847222222222222</v>
      </c>
      <c r="C78" s="26" t="s">
        <v>18</v>
      </c>
      <c r="D78" s="2" t="n">
        <v>0.879166666666667</v>
      </c>
      <c r="E78" s="26" t="s">
        <v>17</v>
      </c>
      <c r="K78" s="26"/>
      <c r="M78" s="26"/>
      <c r="S78" s="26"/>
      <c r="U78" s="26"/>
    </row>
    <row r="79" customFormat="false" ht="12.75" hidden="false" customHeight="false" outlineLevel="0" collapsed="false">
      <c r="A79" s="1" t="n">
        <f aca="false">+A78+1</f>
        <v>70</v>
      </c>
      <c r="B79" s="2" t="n">
        <v>0.85</v>
      </c>
      <c r="C79" s="26" t="s">
        <v>17</v>
      </c>
      <c r="D79" s="2" t="n">
        <v>0.881944444444444</v>
      </c>
      <c r="E79" s="26" t="s">
        <v>17</v>
      </c>
      <c r="K79" s="26"/>
      <c r="M79" s="26"/>
      <c r="S79" s="26"/>
      <c r="U79" s="26"/>
    </row>
    <row r="80" customFormat="false" ht="12.75" hidden="false" customHeight="false" outlineLevel="0" collapsed="false">
      <c r="A80" s="1" t="n">
        <f aca="false">+A79+1</f>
        <v>71</v>
      </c>
      <c r="B80" s="2" t="n">
        <v>0.852777777777778</v>
      </c>
      <c r="C80" s="26" t="s">
        <v>17</v>
      </c>
      <c r="D80" s="2" t="n">
        <v>0.884722222222222</v>
      </c>
      <c r="E80" s="26" t="s">
        <v>17</v>
      </c>
      <c r="K80" s="26"/>
      <c r="M80" s="26"/>
      <c r="S80" s="26"/>
      <c r="U80" s="26"/>
    </row>
    <row r="81" customFormat="false" ht="12.75" hidden="false" customHeight="false" outlineLevel="0" collapsed="false">
      <c r="A81" s="1" t="n">
        <f aca="false">+A80+1</f>
        <v>72</v>
      </c>
      <c r="C81" s="26"/>
      <c r="D81" s="2" t="n">
        <v>0.8875</v>
      </c>
      <c r="E81" s="26" t="s">
        <v>17</v>
      </c>
      <c r="K81" s="26"/>
      <c r="M81" s="26"/>
      <c r="S81" s="26"/>
      <c r="U81" s="26"/>
    </row>
    <row r="82" customFormat="false" ht="12.75" hidden="false" customHeight="false" outlineLevel="0" collapsed="false">
      <c r="C82" s="26"/>
      <c r="E82" s="26"/>
      <c r="K82" s="26"/>
      <c r="M82" s="26"/>
      <c r="S82" s="26"/>
      <c r="U82" s="26"/>
    </row>
    <row r="83" customFormat="false" ht="12.75" hidden="false" customHeight="false" outlineLevel="0" collapsed="false">
      <c r="C83" s="26"/>
      <c r="E83" s="26"/>
      <c r="K83" s="26"/>
      <c r="M83" s="26"/>
      <c r="S83" s="26"/>
      <c r="U83" s="26"/>
    </row>
    <row r="84" customFormat="false" ht="12.75" hidden="false" customHeight="false" outlineLevel="0" collapsed="false">
      <c r="C84" s="26"/>
      <c r="E84" s="26"/>
      <c r="G84" s="26"/>
      <c r="K84" s="26"/>
      <c r="M84" s="26"/>
      <c r="S84" s="26"/>
      <c r="U84" s="26"/>
    </row>
    <row r="85" customFormat="false" ht="12.75" hidden="false" customHeight="false" outlineLevel="0" collapsed="false">
      <c r="C85" s="26"/>
      <c r="E85" s="26"/>
      <c r="G85" s="26"/>
      <c r="K85" s="26"/>
      <c r="M85" s="26"/>
      <c r="S85" s="26"/>
      <c r="U85" s="26"/>
    </row>
    <row r="86" customFormat="false" ht="12.75" hidden="false" customHeight="false" outlineLevel="0" collapsed="false">
      <c r="C86" s="26"/>
      <c r="E86" s="26"/>
      <c r="K86" s="26"/>
      <c r="M86" s="26"/>
      <c r="S86" s="26"/>
      <c r="U86" s="26"/>
    </row>
    <row r="87" customFormat="false" ht="12.75" hidden="false" customHeight="false" outlineLevel="0" collapsed="false">
      <c r="C87" s="26"/>
      <c r="E87" s="26"/>
      <c r="K87" s="26"/>
      <c r="M87" s="26"/>
      <c r="S87" s="26"/>
      <c r="U87" s="26"/>
    </row>
    <row r="88" customFormat="false" ht="12.75" hidden="false" customHeight="false" outlineLevel="0" collapsed="false">
      <c r="C88" s="26"/>
      <c r="E88" s="26"/>
      <c r="K88" s="26"/>
      <c r="M88" s="26"/>
      <c r="S88" s="26"/>
      <c r="U88" s="26"/>
    </row>
    <row r="89" customFormat="false" ht="12.75" hidden="false" customHeight="false" outlineLevel="0" collapsed="false">
      <c r="C89" s="26"/>
      <c r="E89" s="26"/>
      <c r="K89" s="26"/>
      <c r="M89" s="26"/>
      <c r="S89" s="26"/>
      <c r="U89" s="26"/>
    </row>
    <row r="90" customFormat="false" ht="12.75" hidden="false" customHeight="false" outlineLevel="0" collapsed="false">
      <c r="C90" s="26"/>
      <c r="E90" s="26"/>
      <c r="K90" s="26"/>
      <c r="M90" s="26"/>
      <c r="S90" s="26"/>
      <c r="U90" s="26"/>
    </row>
    <row r="91" customFormat="false" ht="12.75" hidden="false" customHeight="false" outlineLevel="0" collapsed="false">
      <c r="C91" s="26"/>
      <c r="E91" s="26"/>
      <c r="K91" s="26"/>
      <c r="M91" s="26"/>
      <c r="S91" s="26"/>
      <c r="U91" s="26"/>
    </row>
    <row r="92" customFormat="false" ht="12.75" hidden="false" customHeight="false" outlineLevel="0" collapsed="false">
      <c r="C92" s="26"/>
      <c r="E92" s="26"/>
      <c r="K92" s="26"/>
      <c r="M92" s="26"/>
      <c r="S92" s="26"/>
      <c r="U92" s="26"/>
    </row>
    <row r="93" customFormat="false" ht="12.75" hidden="false" customHeight="false" outlineLevel="0" collapsed="false">
      <c r="C93" s="26"/>
      <c r="E93" s="26"/>
      <c r="K93" s="26"/>
      <c r="M93" s="26"/>
      <c r="S93" s="26"/>
      <c r="U93" s="26"/>
    </row>
    <row r="94" customFormat="false" ht="12.75" hidden="false" customHeight="false" outlineLevel="0" collapsed="false">
      <c r="C94" s="26"/>
      <c r="E94" s="26"/>
      <c r="K94" s="26"/>
      <c r="M94" s="26"/>
      <c r="S94" s="26"/>
      <c r="U94" s="26"/>
    </row>
    <row r="95" customFormat="false" ht="12.75" hidden="false" customHeight="false" outlineLevel="0" collapsed="false">
      <c r="C95" s="26"/>
      <c r="E95" s="26"/>
      <c r="K95" s="26"/>
      <c r="M95" s="26"/>
      <c r="S95" s="26"/>
      <c r="U95" s="26"/>
    </row>
    <row r="96" customFormat="false" ht="12.75" hidden="false" customHeight="false" outlineLevel="0" collapsed="false">
      <c r="C96" s="26"/>
      <c r="E96" s="26"/>
      <c r="K96" s="26"/>
      <c r="M96" s="26"/>
      <c r="S96" s="26"/>
      <c r="U96" s="26"/>
    </row>
    <row r="97" customFormat="false" ht="12.75" hidden="false" customHeight="false" outlineLevel="0" collapsed="false">
      <c r="C97" s="26"/>
      <c r="E97" s="26"/>
      <c r="K97" s="26"/>
      <c r="M97" s="26"/>
      <c r="S97" s="26"/>
      <c r="U97" s="26"/>
    </row>
    <row r="98" customFormat="false" ht="12.75" hidden="false" customHeight="false" outlineLevel="0" collapsed="false">
      <c r="C98" s="26"/>
      <c r="E98" s="26"/>
      <c r="K98" s="26"/>
      <c r="M98" s="26"/>
      <c r="S98" s="26"/>
      <c r="U98" s="26"/>
    </row>
    <row r="99" customFormat="false" ht="12.75" hidden="false" customHeight="false" outlineLevel="0" collapsed="false">
      <c r="C99" s="26"/>
      <c r="E99" s="26"/>
      <c r="K99" s="26"/>
      <c r="M99" s="26"/>
      <c r="S99" s="26"/>
      <c r="U99" s="26"/>
    </row>
    <row r="100" customFormat="false" ht="12.75" hidden="false" customHeight="false" outlineLevel="0" collapsed="false">
      <c r="C100" s="26"/>
      <c r="E100" s="26"/>
      <c r="K100" s="26"/>
      <c r="M100" s="26"/>
      <c r="S100" s="26"/>
      <c r="U100" s="26"/>
    </row>
    <row r="101" customFormat="false" ht="12.75" hidden="false" customHeight="false" outlineLevel="0" collapsed="false">
      <c r="C101" s="26"/>
      <c r="E101" s="26"/>
      <c r="K101" s="26"/>
      <c r="M101" s="26"/>
      <c r="S101" s="26"/>
      <c r="U101" s="26"/>
    </row>
    <row r="102" customFormat="false" ht="12.75" hidden="false" customHeight="false" outlineLevel="0" collapsed="false">
      <c r="C102" s="26"/>
      <c r="E102" s="26"/>
      <c r="K102" s="26"/>
      <c r="M102" s="26"/>
      <c r="S102" s="26"/>
      <c r="U102" s="26"/>
    </row>
    <row r="103" customFormat="false" ht="12.75" hidden="false" customHeight="false" outlineLevel="0" collapsed="false">
      <c r="C103" s="26"/>
      <c r="E103" s="26"/>
      <c r="K103" s="26"/>
      <c r="M103" s="26"/>
      <c r="S103" s="26"/>
      <c r="U103" s="26"/>
    </row>
    <row r="104" customFormat="false" ht="12.75" hidden="false" customHeight="false" outlineLevel="0" collapsed="false">
      <c r="C104" s="26"/>
      <c r="E104" s="26"/>
      <c r="K104" s="26"/>
      <c r="M104" s="26"/>
      <c r="S104" s="26"/>
      <c r="U104" s="26"/>
    </row>
    <row r="105" customFormat="false" ht="12.75" hidden="false" customHeight="false" outlineLevel="0" collapsed="false">
      <c r="C105" s="26"/>
      <c r="E105" s="26"/>
      <c r="K105" s="26"/>
      <c r="M105" s="26"/>
      <c r="S105" s="26"/>
      <c r="U105" s="26"/>
    </row>
    <row r="106" customFormat="false" ht="12.75" hidden="false" customHeight="false" outlineLevel="0" collapsed="false">
      <c r="C106" s="26"/>
      <c r="E106" s="26"/>
      <c r="K106" s="26"/>
      <c r="M106" s="26"/>
      <c r="S106" s="26"/>
      <c r="U106" s="26"/>
    </row>
    <row r="107" customFormat="false" ht="12.75" hidden="false" customHeight="false" outlineLevel="0" collapsed="false">
      <c r="C107" s="26"/>
      <c r="E107" s="26"/>
      <c r="K107" s="26"/>
      <c r="M107" s="26"/>
      <c r="S107" s="26"/>
      <c r="U107" s="26"/>
    </row>
    <row r="108" customFormat="false" ht="12.75" hidden="false" customHeight="false" outlineLevel="0" collapsed="false">
      <c r="C108" s="26"/>
      <c r="E108" s="26"/>
      <c r="K108" s="26"/>
      <c r="M108" s="26"/>
      <c r="S108" s="26"/>
      <c r="U108" s="26"/>
    </row>
    <row r="109" customFormat="false" ht="12.75" hidden="false" customHeight="false" outlineLevel="0" collapsed="false">
      <c r="C109" s="26"/>
      <c r="E109" s="26"/>
      <c r="K109" s="26"/>
      <c r="M109" s="26"/>
      <c r="S109" s="26"/>
      <c r="U109" s="26"/>
    </row>
    <row r="110" customFormat="false" ht="12.75" hidden="false" customHeight="false" outlineLevel="0" collapsed="false">
      <c r="C110" s="26"/>
      <c r="E110" s="26"/>
      <c r="K110" s="26"/>
      <c r="M110" s="26"/>
      <c r="S110" s="26"/>
      <c r="U110" s="26"/>
    </row>
    <row r="111" customFormat="false" ht="12.75" hidden="false" customHeight="false" outlineLevel="0" collapsed="false">
      <c r="C111" s="26"/>
      <c r="E111" s="26"/>
      <c r="K111" s="26"/>
      <c r="M111" s="26"/>
      <c r="S111" s="26"/>
      <c r="U111" s="26"/>
    </row>
    <row r="112" customFormat="false" ht="12.75" hidden="false" customHeight="false" outlineLevel="0" collapsed="false">
      <c r="C112" s="26"/>
      <c r="E112" s="26"/>
      <c r="K112" s="26"/>
      <c r="M112" s="26"/>
      <c r="S112" s="26"/>
      <c r="U112" s="26"/>
    </row>
    <row r="113" customFormat="false" ht="12.75" hidden="false" customHeight="false" outlineLevel="0" collapsed="false">
      <c r="C113" s="26"/>
      <c r="E113" s="26"/>
      <c r="K113" s="26"/>
      <c r="M113" s="26"/>
      <c r="S113" s="26"/>
      <c r="U113" s="26"/>
    </row>
    <row r="114" customFormat="false" ht="12.75" hidden="false" customHeight="false" outlineLevel="0" collapsed="false">
      <c r="C114" s="26"/>
      <c r="E114" s="26"/>
      <c r="K114" s="26"/>
      <c r="M114" s="26"/>
      <c r="S114" s="26"/>
      <c r="U114" s="26"/>
    </row>
    <row r="115" customFormat="false" ht="12.75" hidden="false" customHeight="false" outlineLevel="0" collapsed="false">
      <c r="C115" s="26"/>
      <c r="E115" s="26"/>
      <c r="K115" s="26"/>
      <c r="M115" s="26"/>
      <c r="S115" s="26"/>
      <c r="U115" s="26"/>
    </row>
    <row r="116" customFormat="false" ht="12.75" hidden="false" customHeight="false" outlineLevel="0" collapsed="false">
      <c r="C116" s="26"/>
      <c r="E116" s="26"/>
      <c r="K116" s="26"/>
      <c r="M116" s="26"/>
      <c r="S116" s="26"/>
      <c r="U116" s="26"/>
    </row>
    <row r="117" customFormat="false" ht="12.75" hidden="false" customHeight="false" outlineLevel="0" collapsed="false">
      <c r="C117" s="26"/>
      <c r="E117" s="26"/>
      <c r="K117" s="26"/>
      <c r="M117" s="26"/>
      <c r="S117" s="26"/>
      <c r="U117" s="26"/>
    </row>
    <row r="118" customFormat="false" ht="12.75" hidden="false" customHeight="false" outlineLevel="0" collapsed="false">
      <c r="C118" s="26"/>
      <c r="E118" s="26"/>
      <c r="K118" s="26"/>
      <c r="S118" s="26"/>
      <c r="U118" s="26"/>
    </row>
    <row r="119" customFormat="false" ht="12.75" hidden="false" customHeight="false" outlineLevel="0" collapsed="false">
      <c r="C119" s="26"/>
      <c r="E119" s="26"/>
      <c r="K119" s="26"/>
      <c r="U119" s="26"/>
    </row>
    <row r="120" customFormat="false" ht="12.75" hidden="false" customHeight="false" outlineLevel="0" collapsed="false">
      <c r="C120" s="26"/>
      <c r="E120" s="26"/>
      <c r="K120" s="26"/>
      <c r="U120" s="26"/>
    </row>
    <row r="121" customFormat="false" ht="12.75" hidden="false" customHeight="false" outlineLevel="0" collapsed="false">
      <c r="C121" s="26"/>
      <c r="E121" s="26"/>
      <c r="K121" s="26"/>
    </row>
    <row r="122" customFormat="false" ht="12.75" hidden="false" customHeight="false" outlineLevel="0" collapsed="false">
      <c r="C122" s="26"/>
      <c r="E122" s="26"/>
      <c r="K122" s="26"/>
    </row>
    <row r="123" customFormat="false" ht="12.75" hidden="false" customHeight="false" outlineLevel="0" collapsed="false">
      <c r="C123" s="26"/>
      <c r="E123" s="26"/>
      <c r="K123" s="26"/>
    </row>
    <row r="124" customFormat="false" ht="12.75" hidden="false" customHeight="false" outlineLevel="0" collapsed="false">
      <c r="C124" s="26"/>
      <c r="E124" s="26"/>
      <c r="K124" s="26"/>
    </row>
    <row r="125" customFormat="false" ht="12.75" hidden="false" customHeight="false" outlineLevel="0" collapsed="false">
      <c r="C125" s="26"/>
      <c r="E125" s="26"/>
      <c r="K125" s="26"/>
    </row>
    <row r="126" customFormat="false" ht="12.75" hidden="false" customHeight="false" outlineLevel="0" collapsed="false">
      <c r="C126" s="26"/>
      <c r="E126" s="26"/>
    </row>
    <row r="127" customFormat="false" ht="12.75" hidden="false" customHeight="false" outlineLevel="0" collapsed="false">
      <c r="C127" s="26"/>
      <c r="E127" s="26"/>
    </row>
    <row r="128" customFormat="false" ht="12.75" hidden="false" customHeight="false" outlineLevel="0" collapsed="false">
      <c r="C128" s="26"/>
      <c r="E128" s="26"/>
    </row>
    <row r="129" customFormat="false" ht="12.75" hidden="false" customHeight="false" outlineLevel="0" collapsed="false">
      <c r="C129" s="26"/>
      <c r="E129" s="26"/>
    </row>
    <row r="130" customFormat="false" ht="12.75" hidden="false" customHeight="false" outlineLevel="0" collapsed="false">
      <c r="C130" s="26"/>
      <c r="E130" s="26"/>
    </row>
    <row r="131" customFormat="false" ht="12.75" hidden="false" customHeight="false" outlineLevel="0" collapsed="false">
      <c r="C131" s="26"/>
      <c r="E131" s="26"/>
    </row>
    <row r="132" customFormat="false" ht="12.75" hidden="false" customHeight="false" outlineLevel="0" collapsed="false">
      <c r="C132" s="26"/>
      <c r="E132" s="26"/>
    </row>
    <row r="133" customFormat="false" ht="12.75" hidden="false" customHeight="false" outlineLevel="0" collapsed="false">
      <c r="C133" s="26"/>
      <c r="E133" s="26"/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n">
        <v>105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243</v>
      </c>
      <c r="C6" s="17"/>
      <c r="D6" s="17" t="n">
        <f aca="false">COUNT(D10:D65536)</f>
        <v>249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273</v>
      </c>
      <c r="K6" s="17"/>
      <c r="L6" s="17" t="n">
        <f aca="false">COUNT(L10:L65536)</f>
        <v>273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210</v>
      </c>
      <c r="S6" s="17"/>
      <c r="T6" s="17" t="n">
        <f aca="false">COUNT(T10:T65536)</f>
        <v>21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9166666666667</v>
      </c>
      <c r="C10" s="26" t="s">
        <v>17</v>
      </c>
      <c r="D10" s="2" t="n">
        <v>0.229166666666667</v>
      </c>
      <c r="E10" s="26" t="s">
        <v>17</v>
      </c>
      <c r="G10" s="26"/>
      <c r="I10" s="26"/>
      <c r="J10" s="2" t="n">
        <v>0.229166666666667</v>
      </c>
      <c r="K10" s="26" t="s">
        <v>17</v>
      </c>
      <c r="L10" s="2" t="n">
        <v>0.229166666666667</v>
      </c>
      <c r="M10" s="26" t="s">
        <v>17</v>
      </c>
      <c r="O10" s="26"/>
      <c r="Q10" s="26"/>
      <c r="R10" s="2" t="n">
        <v>0.229166666666667</v>
      </c>
      <c r="S10" s="26" t="s">
        <v>17</v>
      </c>
      <c r="T10" s="2" t="n">
        <v>0.229166666666667</v>
      </c>
      <c r="U10" s="26" t="s">
        <v>17</v>
      </c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31944444444444</v>
      </c>
      <c r="C11" s="26" t="s">
        <v>17</v>
      </c>
      <c r="D11" s="2" t="n">
        <v>0.231944444444444</v>
      </c>
      <c r="E11" s="26" t="s">
        <v>17</v>
      </c>
      <c r="G11" s="26"/>
      <c r="I11" s="26"/>
      <c r="J11" s="2" t="n">
        <v>0.233333333333333</v>
      </c>
      <c r="K11" s="26" t="s">
        <v>17</v>
      </c>
      <c r="L11" s="2" t="n">
        <v>0.233333333333333</v>
      </c>
      <c r="M11" s="26" t="s">
        <v>17</v>
      </c>
      <c r="O11" s="26"/>
      <c r="Q11" s="26"/>
      <c r="R11" s="2" t="n">
        <v>0.234027777777778</v>
      </c>
      <c r="S11" s="26" t="s">
        <v>17</v>
      </c>
      <c r="T11" s="2" t="n">
        <v>0.234722222222222</v>
      </c>
      <c r="U11" s="26" t="s">
        <v>17</v>
      </c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34722222222222</v>
      </c>
      <c r="C12" s="26" t="s">
        <v>17</v>
      </c>
      <c r="D12" s="2" t="n">
        <v>0.234722222222222</v>
      </c>
      <c r="E12" s="26" t="s">
        <v>17</v>
      </c>
      <c r="G12" s="26"/>
      <c r="I12" s="26"/>
      <c r="J12" s="2" t="n">
        <v>0.2375</v>
      </c>
      <c r="K12" s="26" t="s">
        <v>17</v>
      </c>
      <c r="L12" s="2" t="n">
        <v>0.2375</v>
      </c>
      <c r="M12" s="26" t="s">
        <v>17</v>
      </c>
      <c r="O12" s="26"/>
      <c r="Q12" s="26"/>
      <c r="R12" s="2" t="n">
        <v>0.238888888888889</v>
      </c>
      <c r="S12" s="26" t="s">
        <v>17</v>
      </c>
      <c r="T12" s="2" t="n">
        <v>0.238888888888889</v>
      </c>
      <c r="U12" s="26" t="s">
        <v>17</v>
      </c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375</v>
      </c>
      <c r="C13" s="26" t="s">
        <v>17</v>
      </c>
      <c r="D13" s="2" t="n">
        <v>0.2375</v>
      </c>
      <c r="E13" s="26" t="s">
        <v>17</v>
      </c>
      <c r="G13" s="26"/>
      <c r="I13" s="26"/>
      <c r="J13" s="2" t="n">
        <v>0.241666666666667</v>
      </c>
      <c r="K13" s="26" t="s">
        <v>17</v>
      </c>
      <c r="L13" s="2" t="n">
        <v>0.241666666666667</v>
      </c>
      <c r="M13" s="26" t="s">
        <v>17</v>
      </c>
      <c r="O13" s="26"/>
      <c r="Q13" s="26"/>
      <c r="R13" s="2" t="n">
        <v>0.24375</v>
      </c>
      <c r="S13" s="26" t="s">
        <v>17</v>
      </c>
      <c r="T13" s="2" t="n">
        <v>0.244444444444444</v>
      </c>
      <c r="U13" s="26" t="s">
        <v>17</v>
      </c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39583333333333</v>
      </c>
      <c r="C14" s="26" t="s">
        <v>17</v>
      </c>
      <c r="D14" s="2" t="n">
        <v>0.240277777777778</v>
      </c>
      <c r="E14" s="26" t="s">
        <v>17</v>
      </c>
      <c r="G14" s="26"/>
      <c r="I14" s="26"/>
      <c r="J14" s="2" t="n">
        <v>0.245833333333333</v>
      </c>
      <c r="K14" s="26" t="s">
        <v>17</v>
      </c>
      <c r="L14" s="2" t="n">
        <v>0.245833333333333</v>
      </c>
      <c r="M14" s="26" t="s">
        <v>17</v>
      </c>
      <c r="O14" s="26"/>
      <c r="Q14" s="26"/>
      <c r="R14" s="2" t="n">
        <v>0.248611111111111</v>
      </c>
      <c r="S14" s="26" t="s">
        <v>17</v>
      </c>
      <c r="T14" s="2" t="n">
        <v>0.249305555555556</v>
      </c>
      <c r="U14" s="26" t="s">
        <v>17</v>
      </c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41666666666667</v>
      </c>
      <c r="C15" s="26" t="s">
        <v>17</v>
      </c>
      <c r="D15" s="2" t="n">
        <v>0.243055555555556</v>
      </c>
      <c r="E15" s="26" t="s">
        <v>17</v>
      </c>
      <c r="G15" s="26"/>
      <c r="I15" s="26"/>
      <c r="J15" s="2" t="n">
        <v>0.25</v>
      </c>
      <c r="K15" s="26" t="s">
        <v>17</v>
      </c>
      <c r="L15" s="2" t="n">
        <v>0.25</v>
      </c>
      <c r="M15" s="26" t="s">
        <v>17</v>
      </c>
      <c r="O15" s="26"/>
      <c r="Q15" s="26"/>
      <c r="R15" s="2" t="n">
        <v>0.253472222222222</v>
      </c>
      <c r="S15" s="26" t="s">
        <v>17</v>
      </c>
      <c r="T15" s="2" t="n">
        <v>0.254166666666667</v>
      </c>
      <c r="U15" s="26" t="s">
        <v>17</v>
      </c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45833333333333</v>
      </c>
      <c r="C16" s="26" t="s">
        <v>17</v>
      </c>
      <c r="D16" s="2" t="n">
        <v>0.245833333333333</v>
      </c>
      <c r="E16" s="26" t="s">
        <v>17</v>
      </c>
      <c r="G16" s="26"/>
      <c r="I16" s="26"/>
      <c r="J16" s="2" t="n">
        <v>0.256944444444444</v>
      </c>
      <c r="K16" s="26" t="s">
        <v>17</v>
      </c>
      <c r="L16" s="2" t="n">
        <v>0.256944444444444</v>
      </c>
      <c r="M16" s="26" t="s">
        <v>17</v>
      </c>
      <c r="O16" s="26"/>
      <c r="Q16" s="26"/>
      <c r="R16" s="2" t="n">
        <v>0.260416666666667</v>
      </c>
      <c r="S16" s="26" t="s">
        <v>17</v>
      </c>
      <c r="T16" s="2" t="n">
        <v>0.261111111111111</v>
      </c>
      <c r="U16" s="26" t="s">
        <v>17</v>
      </c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47916666666667</v>
      </c>
      <c r="C17" s="26" t="s">
        <v>17</v>
      </c>
      <c r="D17" s="2" t="n">
        <v>0.247916666666667</v>
      </c>
      <c r="E17" s="26" t="s">
        <v>17</v>
      </c>
      <c r="G17" s="26"/>
      <c r="I17" s="26"/>
      <c r="J17" s="2" t="n">
        <v>0.263888888888889</v>
      </c>
      <c r="K17" s="26" t="s">
        <v>17</v>
      </c>
      <c r="L17" s="2" t="n">
        <v>0.263888888888889</v>
      </c>
      <c r="M17" s="26" t="s">
        <v>17</v>
      </c>
      <c r="O17" s="26"/>
      <c r="Q17" s="26"/>
      <c r="R17" s="2" t="n">
        <v>0.267361111111111</v>
      </c>
      <c r="S17" s="26" t="s">
        <v>17</v>
      </c>
      <c r="T17" s="2" t="n">
        <v>0.268055555555556</v>
      </c>
      <c r="U17" s="26" t="s">
        <v>17</v>
      </c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5</v>
      </c>
      <c r="C18" s="26" t="s">
        <v>17</v>
      </c>
      <c r="D18" s="2" t="n">
        <v>0.25</v>
      </c>
      <c r="E18" s="26" t="s">
        <v>17</v>
      </c>
      <c r="G18" s="26"/>
      <c r="I18" s="26"/>
      <c r="J18" s="2" t="n">
        <v>0.270833333333333</v>
      </c>
      <c r="K18" s="26" t="s">
        <v>17</v>
      </c>
      <c r="L18" s="2" t="n">
        <v>0.270833333333333</v>
      </c>
      <c r="M18" s="26" t="s">
        <v>17</v>
      </c>
      <c r="O18" s="26"/>
      <c r="Q18" s="26"/>
      <c r="R18" s="2" t="n">
        <v>0.270833333333333</v>
      </c>
      <c r="S18" s="26" t="s">
        <v>17</v>
      </c>
      <c r="T18" s="2" t="n">
        <v>0.275</v>
      </c>
      <c r="U18" s="26" t="s">
        <v>17</v>
      </c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52777777777778</v>
      </c>
      <c r="C19" s="26" t="s">
        <v>17</v>
      </c>
      <c r="D19" s="2" t="n">
        <v>0.252083333333333</v>
      </c>
      <c r="E19" s="26" t="s">
        <v>17</v>
      </c>
      <c r="G19" s="26"/>
      <c r="I19" s="26"/>
      <c r="J19" s="2" t="n">
        <v>0.273611111111111</v>
      </c>
      <c r="K19" s="26" t="s">
        <v>17</v>
      </c>
      <c r="L19" s="2" t="n">
        <v>0.273611111111111</v>
      </c>
      <c r="M19" s="26" t="s">
        <v>17</v>
      </c>
      <c r="O19" s="26"/>
      <c r="Q19" s="26"/>
      <c r="R19" s="2" t="n">
        <v>0.277777777777778</v>
      </c>
      <c r="S19" s="26" t="s">
        <v>17</v>
      </c>
      <c r="T19" s="2" t="n">
        <v>0.28125</v>
      </c>
      <c r="U19" s="26" t="s">
        <v>17</v>
      </c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55555555555556</v>
      </c>
      <c r="C20" s="26" t="s">
        <v>17</v>
      </c>
      <c r="D20" s="2" t="n">
        <v>0.254166666666667</v>
      </c>
      <c r="E20" s="26" t="s">
        <v>17</v>
      </c>
      <c r="G20" s="26"/>
      <c r="I20" s="26"/>
      <c r="J20" s="2" t="n">
        <v>0.276388888888889</v>
      </c>
      <c r="K20" s="26" t="s">
        <v>17</v>
      </c>
      <c r="L20" s="2" t="n">
        <v>0.276388888888889</v>
      </c>
      <c r="M20" s="26" t="s">
        <v>17</v>
      </c>
      <c r="O20" s="26"/>
      <c r="Q20" s="26"/>
      <c r="R20" s="2" t="n">
        <v>0.284722222222222</v>
      </c>
      <c r="S20" s="26" t="s">
        <v>17</v>
      </c>
      <c r="T20" s="2" t="n">
        <v>0.286805555555556</v>
      </c>
      <c r="U20" s="26" t="s">
        <v>17</v>
      </c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58333333333333</v>
      </c>
      <c r="C21" s="26" t="s">
        <v>17</v>
      </c>
      <c r="D21" s="2" t="n">
        <v>0.25625</v>
      </c>
      <c r="E21" s="26" t="s">
        <v>17</v>
      </c>
      <c r="G21" s="26"/>
      <c r="I21" s="26"/>
      <c r="J21" s="2" t="n">
        <v>0.279166666666667</v>
      </c>
      <c r="K21" s="26" t="s">
        <v>17</v>
      </c>
      <c r="L21" s="2" t="n">
        <v>0.279166666666667</v>
      </c>
      <c r="M21" s="26" t="s">
        <v>17</v>
      </c>
      <c r="O21" s="26"/>
      <c r="Q21" s="26"/>
      <c r="R21" s="2" t="n">
        <v>0.293055555555556</v>
      </c>
      <c r="S21" s="26" t="s">
        <v>17</v>
      </c>
      <c r="T21" s="2" t="n">
        <v>0.292361111111111</v>
      </c>
      <c r="U21" s="26" t="s">
        <v>17</v>
      </c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261111111111111</v>
      </c>
      <c r="C22" s="26" t="s">
        <v>17</v>
      </c>
      <c r="D22" s="2" t="n">
        <v>0.258333333333333</v>
      </c>
      <c r="E22" s="26" t="s">
        <v>17</v>
      </c>
      <c r="G22" s="26"/>
      <c r="I22" s="26"/>
      <c r="J22" s="2" t="n">
        <v>0.283333333333333</v>
      </c>
      <c r="K22" s="26" t="s">
        <v>17</v>
      </c>
      <c r="L22" s="2" t="n">
        <v>0.281944444444444</v>
      </c>
      <c r="M22" s="26" t="s">
        <v>17</v>
      </c>
      <c r="O22" s="26"/>
      <c r="Q22" s="26"/>
      <c r="R22" s="2" t="n">
        <v>0.298611111111111</v>
      </c>
      <c r="S22" s="26" t="s">
        <v>17</v>
      </c>
      <c r="T22" s="2" t="n">
        <v>0.297916666666667</v>
      </c>
      <c r="U22" s="26" t="s">
        <v>17</v>
      </c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263888888888889</v>
      </c>
      <c r="C23" s="26" t="s">
        <v>17</v>
      </c>
      <c r="D23" s="2" t="n">
        <v>0.260416666666667</v>
      </c>
      <c r="E23" s="26" t="s">
        <v>17</v>
      </c>
      <c r="G23" s="26"/>
      <c r="I23" s="26"/>
      <c r="J23" s="2" t="n">
        <v>0.286111111111111</v>
      </c>
      <c r="K23" s="26" t="s">
        <v>17</v>
      </c>
      <c r="L23" s="2" t="n">
        <v>0.284722222222222</v>
      </c>
      <c r="M23" s="26" t="s">
        <v>17</v>
      </c>
      <c r="O23" s="26"/>
      <c r="Q23" s="26"/>
      <c r="R23" s="2" t="n">
        <v>0.304166666666667</v>
      </c>
      <c r="S23" s="26" t="s">
        <v>17</v>
      </c>
      <c r="T23" s="2" t="n">
        <v>0.302777777777778</v>
      </c>
      <c r="U23" s="26" t="s">
        <v>17</v>
      </c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266666666666667</v>
      </c>
      <c r="C24" s="26" t="s">
        <v>17</v>
      </c>
      <c r="D24" s="2" t="n">
        <v>0.264583333333333</v>
      </c>
      <c r="E24" s="26" t="s">
        <v>17</v>
      </c>
      <c r="G24" s="26"/>
      <c r="I24" s="26"/>
      <c r="J24" s="2" t="n">
        <v>0.288888888888889</v>
      </c>
      <c r="K24" s="26" t="s">
        <v>17</v>
      </c>
      <c r="L24" s="2" t="n">
        <v>0.2875</v>
      </c>
      <c r="M24" s="26" t="s">
        <v>17</v>
      </c>
      <c r="O24" s="26"/>
      <c r="Q24" s="26"/>
      <c r="R24" s="2" t="n">
        <v>0.309722222222222</v>
      </c>
      <c r="S24" s="26" t="s">
        <v>17</v>
      </c>
      <c r="T24" s="2" t="n">
        <v>0.308333333333333</v>
      </c>
      <c r="U24" s="26" t="s">
        <v>17</v>
      </c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26875</v>
      </c>
      <c r="C25" s="26" t="s">
        <v>17</v>
      </c>
      <c r="D25" s="2" t="n">
        <v>0.266666666666667</v>
      </c>
      <c r="E25" s="26" t="s">
        <v>17</v>
      </c>
      <c r="G25" s="28"/>
      <c r="I25" s="26"/>
      <c r="J25" s="2" t="n">
        <v>0.291666666666667</v>
      </c>
      <c r="K25" s="26" t="s">
        <v>17</v>
      </c>
      <c r="L25" s="2" t="n">
        <v>0.291666666666667</v>
      </c>
      <c r="M25" s="26" t="s">
        <v>17</v>
      </c>
      <c r="O25" s="26"/>
      <c r="Q25" s="26"/>
      <c r="R25" s="2" t="n">
        <v>0.315277777777778</v>
      </c>
      <c r="S25" s="26" t="s">
        <v>17</v>
      </c>
      <c r="T25" s="2" t="n">
        <v>0.313888888888889</v>
      </c>
      <c r="U25" s="26" t="s">
        <v>17</v>
      </c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270833333333333</v>
      </c>
      <c r="C26" s="26" t="s">
        <v>17</v>
      </c>
      <c r="D26" s="2" t="n">
        <v>0.270833333333333</v>
      </c>
      <c r="E26" s="26" t="s">
        <v>17</v>
      </c>
      <c r="G26" s="28"/>
      <c r="I26" s="26"/>
      <c r="J26" s="2" t="n">
        <v>0.29375</v>
      </c>
      <c r="K26" s="26" t="s">
        <v>17</v>
      </c>
      <c r="L26" s="2" t="n">
        <v>0.294444444444444</v>
      </c>
      <c r="M26" s="26" t="s">
        <v>17</v>
      </c>
      <c r="O26" s="26"/>
      <c r="Q26" s="26"/>
      <c r="R26" s="2" t="n">
        <v>0.322222222222222</v>
      </c>
      <c r="S26" s="26" t="s">
        <v>17</v>
      </c>
      <c r="T26" s="2" t="n">
        <v>0.320833333333333</v>
      </c>
      <c r="U26" s="26" t="s">
        <v>17</v>
      </c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272916666666667</v>
      </c>
      <c r="C27" s="26" t="s">
        <v>17</v>
      </c>
      <c r="D27" s="2" t="n">
        <v>0.272916666666667</v>
      </c>
      <c r="E27" s="26" t="s">
        <v>17</v>
      </c>
      <c r="G27" s="28"/>
      <c r="I27" s="26"/>
      <c r="J27" s="2" t="n">
        <v>0.297916666666667</v>
      </c>
      <c r="K27" s="26" t="s">
        <v>17</v>
      </c>
      <c r="L27" s="2" t="n">
        <v>0.297222222222222</v>
      </c>
      <c r="M27" s="26" t="s">
        <v>17</v>
      </c>
      <c r="O27" s="26"/>
      <c r="Q27" s="26"/>
      <c r="R27" s="2" t="n">
        <v>0.329166666666667</v>
      </c>
      <c r="S27" s="26" t="s">
        <v>17</v>
      </c>
      <c r="T27" s="2" t="n">
        <v>0.327777777777778</v>
      </c>
      <c r="U27" s="26" t="s">
        <v>17</v>
      </c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277083333333333</v>
      </c>
      <c r="C28" s="26" t="s">
        <v>17</v>
      </c>
      <c r="D28" s="2" t="n">
        <v>0.275</v>
      </c>
      <c r="E28" s="26" t="s">
        <v>17</v>
      </c>
      <c r="G28" s="28"/>
      <c r="I28" s="26"/>
      <c r="J28" s="2" t="n">
        <v>0.302083333333333</v>
      </c>
      <c r="K28" s="26" t="s">
        <v>17</v>
      </c>
      <c r="L28" s="2" t="n">
        <v>0.3</v>
      </c>
      <c r="M28" s="26" t="s">
        <v>17</v>
      </c>
      <c r="O28" s="26"/>
      <c r="Q28" s="26"/>
      <c r="R28" s="2" t="n">
        <v>0.336111111111111</v>
      </c>
      <c r="S28" s="26" t="s">
        <v>17</v>
      </c>
      <c r="T28" s="2" t="n">
        <v>0.334722222222222</v>
      </c>
      <c r="U28" s="26" t="s">
        <v>17</v>
      </c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279166666666667</v>
      </c>
      <c r="C29" s="26" t="s">
        <v>17</v>
      </c>
      <c r="D29" s="2" t="n">
        <v>0.279166666666667</v>
      </c>
      <c r="E29" s="26" t="s">
        <v>18</v>
      </c>
      <c r="G29" s="28"/>
      <c r="I29" s="26"/>
      <c r="J29" s="2" t="n">
        <v>0.304166666666667</v>
      </c>
      <c r="K29" s="26" t="s">
        <v>17</v>
      </c>
      <c r="L29" s="2" t="n">
        <v>0.302777777777778</v>
      </c>
      <c r="M29" s="26" t="s">
        <v>17</v>
      </c>
      <c r="O29" s="26"/>
      <c r="Q29" s="26"/>
      <c r="R29" s="2" t="n">
        <v>0.343055555555556</v>
      </c>
      <c r="S29" s="26" t="s">
        <v>17</v>
      </c>
      <c r="T29" s="2" t="n">
        <v>0.341666666666667</v>
      </c>
      <c r="U29" s="26" t="s">
        <v>17</v>
      </c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280555555555556</v>
      </c>
      <c r="C30" s="26" t="s">
        <v>17</v>
      </c>
      <c r="D30" s="2" t="n">
        <v>0.280555555555556</v>
      </c>
      <c r="E30" s="26" t="s">
        <v>17</v>
      </c>
      <c r="G30" s="28"/>
      <c r="I30" s="26"/>
      <c r="J30" s="2" t="n">
        <v>0.30625</v>
      </c>
      <c r="K30" s="26" t="s">
        <v>17</v>
      </c>
      <c r="L30" s="2" t="n">
        <v>0.305555555555556</v>
      </c>
      <c r="M30" s="26" t="s">
        <v>17</v>
      </c>
      <c r="O30" s="26"/>
      <c r="Q30" s="26"/>
      <c r="R30" s="2" t="n">
        <v>0.348611111111111</v>
      </c>
      <c r="S30" s="26" t="s">
        <v>17</v>
      </c>
      <c r="T30" s="2" t="n">
        <v>0.348611111111111</v>
      </c>
      <c r="U30" s="26" t="s">
        <v>17</v>
      </c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281944444444444</v>
      </c>
      <c r="C31" s="26" t="s">
        <v>17</v>
      </c>
      <c r="D31" s="2" t="n">
        <v>0.281944444444444</v>
      </c>
      <c r="E31" s="26" t="s">
        <v>17</v>
      </c>
      <c r="G31" s="28"/>
      <c r="I31" s="28"/>
      <c r="J31" s="2" t="n">
        <v>0.308333333333333</v>
      </c>
      <c r="K31" s="26" t="s">
        <v>17</v>
      </c>
      <c r="L31" s="2" t="n">
        <v>0.308333333333333</v>
      </c>
      <c r="M31" s="26" t="s">
        <v>17</v>
      </c>
      <c r="O31" s="26"/>
      <c r="Q31" s="26"/>
      <c r="R31" s="2" t="n">
        <v>0.355555555555556</v>
      </c>
      <c r="S31" s="26" t="s">
        <v>17</v>
      </c>
      <c r="T31" s="2" t="n">
        <v>0.355555555555556</v>
      </c>
      <c r="U31" s="26" t="s">
        <v>17</v>
      </c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283333333333333</v>
      </c>
      <c r="C32" s="26" t="s">
        <v>17</v>
      </c>
      <c r="D32" s="2" t="n">
        <v>0.283333333333333</v>
      </c>
      <c r="E32" s="26" t="s">
        <v>18</v>
      </c>
      <c r="G32" s="28"/>
      <c r="I32" s="28"/>
      <c r="J32" s="2" t="n">
        <v>0.310416666666667</v>
      </c>
      <c r="K32" s="26" t="s">
        <v>17</v>
      </c>
      <c r="L32" s="2" t="n">
        <v>0.311111111111111</v>
      </c>
      <c r="M32" s="26" t="s">
        <v>17</v>
      </c>
      <c r="O32" s="26"/>
      <c r="Q32" s="26"/>
      <c r="R32" s="2" t="n">
        <v>0.3625</v>
      </c>
      <c r="S32" s="26" t="s">
        <v>17</v>
      </c>
      <c r="T32" s="2" t="n">
        <v>0.3625</v>
      </c>
      <c r="U32" s="26" t="s">
        <v>17</v>
      </c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284722222222222</v>
      </c>
      <c r="C33" s="26" t="s">
        <v>17</v>
      </c>
      <c r="D33" s="2" t="n">
        <v>0.284722222222222</v>
      </c>
      <c r="E33" s="26" t="s">
        <v>17</v>
      </c>
      <c r="G33" s="28"/>
      <c r="I33" s="28"/>
      <c r="J33" s="2" t="n">
        <v>0.3125</v>
      </c>
      <c r="K33" s="26" t="s">
        <v>17</v>
      </c>
      <c r="L33" s="2" t="n">
        <v>0.313888888888889</v>
      </c>
      <c r="M33" s="26" t="s">
        <v>17</v>
      </c>
      <c r="O33" s="26"/>
      <c r="Q33" s="26"/>
      <c r="R33" s="2" t="n">
        <v>0.369444444444444</v>
      </c>
      <c r="S33" s="26" t="s">
        <v>17</v>
      </c>
      <c r="T33" s="2" t="n">
        <v>0.369444444444444</v>
      </c>
      <c r="U33" s="26" t="s">
        <v>17</v>
      </c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286111111111111</v>
      </c>
      <c r="C34" s="26" t="s">
        <v>17</v>
      </c>
      <c r="D34" s="2" t="n">
        <v>0.286111111111111</v>
      </c>
      <c r="E34" s="26" t="s">
        <v>17</v>
      </c>
      <c r="G34" s="28"/>
      <c r="I34" s="28"/>
      <c r="J34" s="2" t="n">
        <v>0.316666666666667</v>
      </c>
      <c r="K34" s="26" t="s">
        <v>17</v>
      </c>
      <c r="L34" s="2" t="n">
        <v>0.315277777777778</v>
      </c>
      <c r="M34" s="26" t="s">
        <v>17</v>
      </c>
      <c r="O34" s="26"/>
      <c r="Q34" s="26"/>
      <c r="R34" s="2" t="n">
        <v>0.376388888888889</v>
      </c>
      <c r="S34" s="26" t="s">
        <v>17</v>
      </c>
      <c r="T34" s="2" t="n">
        <v>0.376388888888889</v>
      </c>
      <c r="U34" s="26" t="s">
        <v>17</v>
      </c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2875</v>
      </c>
      <c r="C35" s="26" t="s">
        <v>17</v>
      </c>
      <c r="D35" s="2" t="n">
        <v>0.2875</v>
      </c>
      <c r="E35" s="26" t="s">
        <v>17</v>
      </c>
      <c r="G35" s="28"/>
      <c r="I35" s="28"/>
      <c r="J35" s="2" t="n">
        <v>0.31875</v>
      </c>
      <c r="K35" s="26" t="s">
        <v>17</v>
      </c>
      <c r="L35" s="2" t="n">
        <v>0.316666666666667</v>
      </c>
      <c r="M35" s="26" t="s">
        <v>17</v>
      </c>
      <c r="Q35" s="26"/>
      <c r="R35" s="2" t="n">
        <v>0.381944444444444</v>
      </c>
      <c r="S35" s="26" t="s">
        <v>17</v>
      </c>
      <c r="T35" s="2" t="n">
        <v>0.383333333333333</v>
      </c>
      <c r="U35" s="26" t="s">
        <v>17</v>
      </c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288888888888889</v>
      </c>
      <c r="C36" s="26" t="s">
        <v>17</v>
      </c>
      <c r="D36" s="2" t="n">
        <v>0.288888888888889</v>
      </c>
      <c r="E36" s="26" t="s">
        <v>17</v>
      </c>
      <c r="I36" s="28"/>
      <c r="J36" s="2" t="n">
        <v>0.320833333333333</v>
      </c>
      <c r="K36" s="26" t="s">
        <v>17</v>
      </c>
      <c r="L36" s="2" t="n">
        <v>0.319444444444444</v>
      </c>
      <c r="M36" s="26" t="s">
        <v>17</v>
      </c>
      <c r="Q36" s="26"/>
      <c r="R36" s="2" t="n">
        <v>0.3875</v>
      </c>
      <c r="S36" s="26" t="s">
        <v>17</v>
      </c>
      <c r="T36" s="2" t="n">
        <v>0.389583333333333</v>
      </c>
      <c r="U36" s="26" t="s">
        <v>17</v>
      </c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290277777777778</v>
      </c>
      <c r="C37" s="26" t="s">
        <v>17</v>
      </c>
      <c r="D37" s="2" t="n">
        <v>0.290277777777778</v>
      </c>
      <c r="E37" s="26" t="s">
        <v>17</v>
      </c>
      <c r="I37" s="28"/>
      <c r="J37" s="2" t="n">
        <v>0.322916666666667</v>
      </c>
      <c r="K37" s="26" t="s">
        <v>17</v>
      </c>
      <c r="L37" s="2" t="n">
        <v>0.322222222222222</v>
      </c>
      <c r="M37" s="26" t="s">
        <v>17</v>
      </c>
      <c r="Q37" s="26"/>
      <c r="R37" s="2" t="n">
        <v>0.393055555555556</v>
      </c>
      <c r="S37" s="26" t="s">
        <v>17</v>
      </c>
      <c r="T37" s="2" t="n">
        <v>0.394444444444444</v>
      </c>
      <c r="U37" s="26" t="s">
        <v>17</v>
      </c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292361111111111</v>
      </c>
      <c r="C38" s="26" t="s">
        <v>17</v>
      </c>
      <c r="D38" s="2" t="n">
        <v>0.292361111111111</v>
      </c>
      <c r="E38" s="26" t="s">
        <v>18</v>
      </c>
      <c r="I38" s="28"/>
      <c r="J38" s="2" t="n">
        <v>0.325</v>
      </c>
      <c r="K38" s="26" t="s">
        <v>17</v>
      </c>
      <c r="L38" s="2" t="n">
        <v>0.325</v>
      </c>
      <c r="M38" s="26" t="s">
        <v>17</v>
      </c>
      <c r="Q38" s="26"/>
      <c r="R38" s="2" t="n">
        <v>0.398611111111111</v>
      </c>
      <c r="S38" s="26" t="s">
        <v>17</v>
      </c>
      <c r="T38" s="2" t="n">
        <v>0.399305555555556</v>
      </c>
      <c r="U38" s="26" t="s">
        <v>17</v>
      </c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296527777777778</v>
      </c>
      <c r="C39" s="26" t="s">
        <v>17</v>
      </c>
      <c r="D39" s="2" t="n">
        <v>0.294444444444444</v>
      </c>
      <c r="E39" s="26" t="s">
        <v>17</v>
      </c>
      <c r="I39" s="28"/>
      <c r="J39" s="2" t="n">
        <v>0.327777777777778</v>
      </c>
      <c r="K39" s="26" t="s">
        <v>17</v>
      </c>
      <c r="L39" s="2" t="n">
        <v>0.327777777777778</v>
      </c>
      <c r="M39" s="26" t="s">
        <v>17</v>
      </c>
      <c r="Q39" s="26"/>
      <c r="R39" s="2" t="n">
        <v>0.402083333333333</v>
      </c>
      <c r="S39" s="26" t="s">
        <v>17</v>
      </c>
      <c r="T39" s="2" t="n">
        <v>0.402777777777778</v>
      </c>
      <c r="U39" s="26" t="s">
        <v>17</v>
      </c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298611111111111</v>
      </c>
      <c r="C40" s="26" t="s">
        <v>17</v>
      </c>
      <c r="D40" s="2" t="n">
        <v>0.298611111111111</v>
      </c>
      <c r="E40" s="26" t="s">
        <v>18</v>
      </c>
      <c r="I40" s="28"/>
      <c r="J40" s="2" t="n">
        <v>0.330555555555556</v>
      </c>
      <c r="K40" s="26" t="s">
        <v>17</v>
      </c>
      <c r="L40" s="2" t="n">
        <v>0.330555555555556</v>
      </c>
      <c r="M40" s="26" t="s">
        <v>17</v>
      </c>
      <c r="Q40" s="26"/>
      <c r="R40" s="2" t="n">
        <v>0.405555555555556</v>
      </c>
      <c r="S40" s="26" t="s">
        <v>17</v>
      </c>
      <c r="T40" s="2" t="n">
        <v>0.404861111111111</v>
      </c>
      <c r="U40" s="26" t="s">
        <v>17</v>
      </c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3</v>
      </c>
      <c r="C41" s="26" t="s">
        <v>17</v>
      </c>
      <c r="D41" s="2" t="n">
        <v>0.3</v>
      </c>
      <c r="E41" s="26" t="s">
        <v>18</v>
      </c>
      <c r="I41" s="28"/>
      <c r="J41" s="2" t="n">
        <v>0.333333333333333</v>
      </c>
      <c r="K41" s="26" t="s">
        <v>17</v>
      </c>
      <c r="L41" s="2" t="n">
        <v>0.333333333333333</v>
      </c>
      <c r="M41" s="26" t="s">
        <v>17</v>
      </c>
      <c r="Q41" s="26"/>
      <c r="R41" s="2" t="n">
        <v>0.409027777777778</v>
      </c>
      <c r="S41" s="26" t="s">
        <v>17</v>
      </c>
      <c r="T41" s="2" t="n">
        <v>0.40625</v>
      </c>
      <c r="U41" s="26" t="s">
        <v>17</v>
      </c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301388888888889</v>
      </c>
      <c r="C42" s="26" t="s">
        <v>17</v>
      </c>
      <c r="D42" s="2" t="n">
        <v>0.301388888888889</v>
      </c>
      <c r="E42" s="26" t="s">
        <v>17</v>
      </c>
      <c r="I42" s="28"/>
      <c r="J42" s="2" t="n">
        <v>0.336111111111111</v>
      </c>
      <c r="K42" s="26" t="s">
        <v>17</v>
      </c>
      <c r="L42" s="2" t="n">
        <v>0.336111111111111</v>
      </c>
      <c r="M42" s="26" t="s">
        <v>17</v>
      </c>
      <c r="Q42" s="28"/>
      <c r="R42" s="2" t="n">
        <v>0.4125</v>
      </c>
      <c r="S42" s="26" t="s">
        <v>17</v>
      </c>
      <c r="T42" s="2" t="n">
        <v>0.409722222222222</v>
      </c>
      <c r="U42" s="26" t="s">
        <v>17</v>
      </c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302777777777778</v>
      </c>
      <c r="C43" s="26" t="s">
        <v>17</v>
      </c>
      <c r="D43" s="2" t="n">
        <v>0.302777777777778</v>
      </c>
      <c r="E43" s="26" t="s">
        <v>18</v>
      </c>
      <c r="I43" s="28"/>
      <c r="J43" s="2" t="n">
        <v>0.338888888888889</v>
      </c>
      <c r="K43" s="26" t="s">
        <v>17</v>
      </c>
      <c r="L43" s="2" t="n">
        <v>0.338888888888889</v>
      </c>
      <c r="M43" s="26" t="s">
        <v>17</v>
      </c>
      <c r="Q43" s="28"/>
      <c r="R43" s="2" t="n">
        <v>0.415972222222222</v>
      </c>
      <c r="S43" s="26" t="s">
        <v>17</v>
      </c>
      <c r="T43" s="2" t="n">
        <v>0.413194444444444</v>
      </c>
      <c r="U43" s="26" t="s">
        <v>17</v>
      </c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304166666666667</v>
      </c>
      <c r="C44" s="26" t="s">
        <v>17</v>
      </c>
      <c r="D44" s="2" t="n">
        <v>0.304166666666667</v>
      </c>
      <c r="E44" s="26" t="s">
        <v>17</v>
      </c>
      <c r="I44" s="28"/>
      <c r="J44" s="2" t="n">
        <v>0.341666666666667</v>
      </c>
      <c r="K44" s="26" t="s">
        <v>17</v>
      </c>
      <c r="L44" s="2" t="n">
        <v>0.341666666666667</v>
      </c>
      <c r="M44" s="26" t="s">
        <v>17</v>
      </c>
      <c r="Q44" s="28"/>
      <c r="R44" s="2" t="n">
        <v>0.41875</v>
      </c>
      <c r="S44" s="26" t="s">
        <v>17</v>
      </c>
      <c r="T44" s="2" t="n">
        <v>0.416666666666667</v>
      </c>
      <c r="U44" s="26" t="s">
        <v>17</v>
      </c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305555555555556</v>
      </c>
      <c r="C45" s="26" t="s">
        <v>17</v>
      </c>
      <c r="D45" s="2" t="n">
        <v>0.305555555555556</v>
      </c>
      <c r="E45" s="26" t="s">
        <v>18</v>
      </c>
      <c r="I45" s="28"/>
      <c r="J45" s="2" t="n">
        <v>0.344444444444444</v>
      </c>
      <c r="K45" s="26" t="s">
        <v>17</v>
      </c>
      <c r="L45" s="2" t="n">
        <v>0.344444444444445</v>
      </c>
      <c r="M45" s="26" t="s">
        <v>17</v>
      </c>
      <c r="Q45" s="28"/>
      <c r="R45" s="2" t="n">
        <v>0.422222222222222</v>
      </c>
      <c r="S45" s="26" t="s">
        <v>17</v>
      </c>
      <c r="T45" s="2" t="n">
        <v>0.420138888888889</v>
      </c>
      <c r="U45" s="26" t="s">
        <v>17</v>
      </c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306944444444444</v>
      </c>
      <c r="C46" s="26" t="s">
        <v>17</v>
      </c>
      <c r="D46" s="2" t="n">
        <v>0.306944444444444</v>
      </c>
      <c r="E46" s="26" t="s">
        <v>18</v>
      </c>
      <c r="J46" s="2" t="n">
        <v>0.347222222222222</v>
      </c>
      <c r="K46" s="26" t="s">
        <v>17</v>
      </c>
      <c r="L46" s="2" t="n">
        <v>0.347222222222222</v>
      </c>
      <c r="M46" s="26" t="s">
        <v>17</v>
      </c>
      <c r="Q46" s="28"/>
      <c r="R46" s="2" t="n">
        <v>0.425694444444444</v>
      </c>
      <c r="S46" s="26" t="s">
        <v>17</v>
      </c>
      <c r="T46" s="2" t="n">
        <v>0.423611111111111</v>
      </c>
      <c r="U46" s="26" t="s">
        <v>17</v>
      </c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308333333333333</v>
      </c>
      <c r="C47" s="26" t="s">
        <v>17</v>
      </c>
      <c r="D47" s="2" t="n">
        <v>0.308333333333333</v>
      </c>
      <c r="E47" s="26" t="s">
        <v>17</v>
      </c>
      <c r="J47" s="2" t="n">
        <v>0.35</v>
      </c>
      <c r="K47" s="26" t="s">
        <v>17</v>
      </c>
      <c r="L47" s="2" t="n">
        <v>0.35</v>
      </c>
      <c r="M47" s="26" t="s">
        <v>17</v>
      </c>
      <c r="Q47" s="28"/>
      <c r="R47" s="2" t="n">
        <v>0.429166666666667</v>
      </c>
      <c r="S47" s="26" t="s">
        <v>17</v>
      </c>
      <c r="T47" s="2" t="n">
        <v>0.427083333333333</v>
      </c>
      <c r="U47" s="26" t="s">
        <v>17</v>
      </c>
    </row>
    <row r="48" customFormat="false" ht="12.75" hidden="false" customHeight="false" outlineLevel="0" collapsed="false">
      <c r="A48" s="1" t="n">
        <f aca="false">+A47+1</f>
        <v>39</v>
      </c>
      <c r="B48" s="2" t="n">
        <v>0.309722222222222</v>
      </c>
      <c r="C48" s="26" t="s">
        <v>17</v>
      </c>
      <c r="D48" s="2" t="n">
        <v>0.309722222222222</v>
      </c>
      <c r="E48" s="26" t="s">
        <v>18</v>
      </c>
      <c r="J48" s="2" t="n">
        <v>0.352777777777778</v>
      </c>
      <c r="K48" s="26" t="s">
        <v>17</v>
      </c>
      <c r="L48" s="2" t="n">
        <v>0.352777777777778</v>
      </c>
      <c r="M48" s="26" t="s">
        <v>17</v>
      </c>
      <c r="Q48" s="28"/>
      <c r="R48" s="2" t="n">
        <v>0.432638888888889</v>
      </c>
      <c r="S48" s="26" t="s">
        <v>17</v>
      </c>
      <c r="T48" s="2" t="n">
        <v>0.430555555555556</v>
      </c>
      <c r="U48" s="26" t="s">
        <v>17</v>
      </c>
    </row>
    <row r="49" customFormat="false" ht="12.75" hidden="false" customHeight="false" outlineLevel="0" collapsed="false">
      <c r="A49" s="1" t="n">
        <f aca="false">+A48+1</f>
        <v>40</v>
      </c>
      <c r="B49" s="2" t="n">
        <v>0.311111111111111</v>
      </c>
      <c r="C49" s="26" t="s">
        <v>17</v>
      </c>
      <c r="D49" s="2" t="n">
        <v>0.311111111111111</v>
      </c>
      <c r="E49" s="26" t="s">
        <v>18</v>
      </c>
      <c r="J49" s="2" t="n">
        <v>0.355555555555556</v>
      </c>
      <c r="K49" s="26" t="s">
        <v>17</v>
      </c>
      <c r="L49" s="2" t="n">
        <v>0.354166666666667</v>
      </c>
      <c r="M49" s="26" t="s">
        <v>17</v>
      </c>
      <c r="Q49" s="28"/>
      <c r="R49" s="2" t="n">
        <v>0.436111111111111</v>
      </c>
      <c r="S49" s="26" t="s">
        <v>17</v>
      </c>
      <c r="T49" s="2" t="n">
        <v>0.434027777777778</v>
      </c>
      <c r="U49" s="26" t="s">
        <v>17</v>
      </c>
    </row>
    <row r="50" customFormat="false" ht="12.75" hidden="false" customHeight="false" outlineLevel="0" collapsed="false">
      <c r="A50" s="1" t="n">
        <f aca="false">+A49+1</f>
        <v>41</v>
      </c>
      <c r="B50" s="2" t="n">
        <v>0.3125</v>
      </c>
      <c r="C50" s="26" t="s">
        <v>17</v>
      </c>
      <c r="D50" s="2" t="n">
        <v>0.3125</v>
      </c>
      <c r="E50" s="26" t="s">
        <v>17</v>
      </c>
      <c r="J50" s="2" t="n">
        <v>0.358333333333333</v>
      </c>
      <c r="K50" s="26" t="s">
        <v>17</v>
      </c>
      <c r="L50" s="2" t="n">
        <v>0.35625</v>
      </c>
      <c r="M50" s="26" t="s">
        <v>17</v>
      </c>
      <c r="R50" s="2" t="n">
        <v>0.439583333333333</v>
      </c>
      <c r="S50" s="26" t="s">
        <v>17</v>
      </c>
      <c r="T50" s="2" t="n">
        <v>0.4375</v>
      </c>
      <c r="U50" s="26" t="s">
        <v>17</v>
      </c>
    </row>
    <row r="51" customFormat="false" ht="12.75" hidden="false" customHeight="false" outlineLevel="0" collapsed="false">
      <c r="A51" s="1" t="n">
        <f aca="false">+A50+1</f>
        <v>42</v>
      </c>
      <c r="B51" s="2" t="n">
        <v>0.313888888888889</v>
      </c>
      <c r="C51" s="26" t="s">
        <v>17</v>
      </c>
      <c r="D51" s="2" t="n">
        <v>0.313888888888889</v>
      </c>
      <c r="E51" s="26" t="s">
        <v>18</v>
      </c>
      <c r="J51" s="2" t="n">
        <v>0.359722222222222</v>
      </c>
      <c r="K51" s="26" t="s">
        <v>17</v>
      </c>
      <c r="L51" s="2" t="n">
        <v>0.358333333333333</v>
      </c>
      <c r="M51" s="26" t="s">
        <v>17</v>
      </c>
      <c r="R51" s="2" t="n">
        <v>0.443055555555556</v>
      </c>
      <c r="S51" s="26" t="s">
        <v>17</v>
      </c>
      <c r="T51" s="2" t="n">
        <v>0.440972222222222</v>
      </c>
      <c r="U51" s="26" t="s">
        <v>17</v>
      </c>
    </row>
    <row r="52" customFormat="false" ht="12.75" hidden="false" customHeight="false" outlineLevel="0" collapsed="false">
      <c r="A52" s="1" t="n">
        <f aca="false">+A51+1</f>
        <v>43</v>
      </c>
      <c r="B52" s="2" t="n">
        <v>0.316666666666667</v>
      </c>
      <c r="C52" s="26" t="s">
        <v>18</v>
      </c>
      <c r="D52" s="2" t="n">
        <v>0.315277777777778</v>
      </c>
      <c r="E52" s="26" t="s">
        <v>17</v>
      </c>
      <c r="J52" s="2" t="n">
        <v>0.361111111111111</v>
      </c>
      <c r="K52" s="26" t="s">
        <v>17</v>
      </c>
      <c r="L52" s="2" t="n">
        <v>0.3625</v>
      </c>
      <c r="M52" s="26" t="s">
        <v>17</v>
      </c>
      <c r="R52" s="2" t="n">
        <v>0.446527777777778</v>
      </c>
      <c r="S52" s="26" t="s">
        <v>17</v>
      </c>
      <c r="T52" s="2" t="n">
        <v>0.444444444444444</v>
      </c>
      <c r="U52" s="26" t="s">
        <v>17</v>
      </c>
    </row>
    <row r="53" customFormat="false" ht="12.75" hidden="false" customHeight="false" outlineLevel="0" collapsed="false">
      <c r="A53" s="1" t="n">
        <f aca="false">+A52+1</f>
        <v>44</v>
      </c>
      <c r="B53" s="2" t="n">
        <v>0.318055555555556</v>
      </c>
      <c r="C53" s="26" t="s">
        <v>18</v>
      </c>
      <c r="D53" s="2" t="n">
        <v>0.316666666666667</v>
      </c>
      <c r="E53" s="26" t="s">
        <v>17</v>
      </c>
      <c r="J53" s="2" t="n">
        <v>0.363888888888889</v>
      </c>
      <c r="K53" s="26" t="s">
        <v>17</v>
      </c>
      <c r="L53" s="2" t="n">
        <v>0.364583333333333</v>
      </c>
      <c r="M53" s="26" t="s">
        <v>17</v>
      </c>
      <c r="R53" s="2" t="n">
        <v>0.45</v>
      </c>
      <c r="S53" s="26" t="s">
        <v>17</v>
      </c>
      <c r="T53" s="2" t="n">
        <v>0.447916666666667</v>
      </c>
      <c r="U53" s="26" t="s">
        <v>17</v>
      </c>
    </row>
    <row r="54" customFormat="false" ht="12.75" hidden="false" customHeight="false" outlineLevel="0" collapsed="false">
      <c r="A54" s="1" t="n">
        <f aca="false">+A53+1</f>
        <v>45</v>
      </c>
      <c r="B54" s="2" t="n">
        <v>0.320833333333333</v>
      </c>
      <c r="C54" s="26" t="s">
        <v>17</v>
      </c>
      <c r="D54" s="2" t="n">
        <v>0.319444444444444</v>
      </c>
      <c r="E54" s="26" t="s">
        <v>17</v>
      </c>
      <c r="J54" s="2" t="n">
        <v>0.366666666666667</v>
      </c>
      <c r="K54" s="26" t="s">
        <v>17</v>
      </c>
      <c r="L54" s="2" t="n">
        <v>0.36875</v>
      </c>
      <c r="M54" s="26" t="s">
        <v>17</v>
      </c>
      <c r="R54" s="2" t="n">
        <v>0.453472222222222</v>
      </c>
      <c r="S54" s="26" t="s">
        <v>17</v>
      </c>
      <c r="T54" s="2" t="n">
        <v>0.451388888888889</v>
      </c>
      <c r="U54" s="26" t="s">
        <v>17</v>
      </c>
    </row>
    <row r="55" customFormat="false" ht="12.75" hidden="false" customHeight="false" outlineLevel="0" collapsed="false">
      <c r="A55" s="1" t="n">
        <f aca="false">+A54+1</f>
        <v>46</v>
      </c>
      <c r="B55" s="2" t="n">
        <v>0.322222222222222</v>
      </c>
      <c r="C55" s="26" t="s">
        <v>18</v>
      </c>
      <c r="D55" s="2" t="n">
        <v>0.320833333333333</v>
      </c>
      <c r="E55" s="26" t="s">
        <v>17</v>
      </c>
      <c r="J55" s="2" t="n">
        <v>0.369444444444444</v>
      </c>
      <c r="K55" s="26" t="s">
        <v>17</v>
      </c>
      <c r="L55" s="2" t="n">
        <v>0.370833333333333</v>
      </c>
      <c r="M55" s="26" t="s">
        <v>17</v>
      </c>
      <c r="R55" s="2" t="n">
        <v>0.456944444444444</v>
      </c>
      <c r="S55" s="26" t="s">
        <v>17</v>
      </c>
      <c r="T55" s="2" t="n">
        <v>0.454861111111111</v>
      </c>
      <c r="U55" s="26" t="s">
        <v>17</v>
      </c>
    </row>
    <row r="56" customFormat="false" ht="12.75" hidden="false" customHeight="false" outlineLevel="0" collapsed="false">
      <c r="A56" s="1" t="n">
        <f aca="false">+A55+1</f>
        <v>47</v>
      </c>
      <c r="B56" s="2" t="n">
        <v>0.323611111111111</v>
      </c>
      <c r="C56" s="26" t="s">
        <v>17</v>
      </c>
      <c r="D56" s="2" t="n">
        <v>0.323611111111111</v>
      </c>
      <c r="E56" s="26" t="s">
        <v>17</v>
      </c>
      <c r="J56" s="2" t="n">
        <v>0.372222222222222</v>
      </c>
      <c r="K56" s="26" t="s">
        <v>17</v>
      </c>
      <c r="L56" s="2" t="n">
        <v>0.372916666666667</v>
      </c>
      <c r="M56" s="26" t="s">
        <v>17</v>
      </c>
      <c r="R56" s="2" t="n">
        <v>0.460416666666667</v>
      </c>
      <c r="S56" s="26" t="s">
        <v>17</v>
      </c>
      <c r="T56" s="2" t="n">
        <v>0.458333333333333</v>
      </c>
      <c r="U56" s="26" t="s">
        <v>17</v>
      </c>
    </row>
    <row r="57" customFormat="false" ht="12.75" hidden="false" customHeight="false" outlineLevel="0" collapsed="false">
      <c r="A57" s="1" t="n">
        <f aca="false">+A56+1</f>
        <v>48</v>
      </c>
      <c r="B57" s="2" t="n">
        <v>0.325</v>
      </c>
      <c r="C57" s="26" t="s">
        <v>17</v>
      </c>
      <c r="D57" s="2" t="n">
        <v>0.325</v>
      </c>
      <c r="E57" s="26" t="s">
        <v>17</v>
      </c>
      <c r="J57" s="2" t="n">
        <v>0.375</v>
      </c>
      <c r="K57" s="26" t="s">
        <v>17</v>
      </c>
      <c r="L57" s="2" t="n">
        <v>0.375</v>
      </c>
      <c r="M57" s="26" t="s">
        <v>17</v>
      </c>
      <c r="R57" s="2" t="n">
        <v>0.463888888888889</v>
      </c>
      <c r="S57" s="26" t="s">
        <v>17</v>
      </c>
      <c r="T57" s="2" t="n">
        <v>0.461805555555556</v>
      </c>
      <c r="U57" s="26" t="s">
        <v>17</v>
      </c>
    </row>
    <row r="58" customFormat="false" ht="12.75" hidden="false" customHeight="false" outlineLevel="0" collapsed="false">
      <c r="A58" s="1" t="n">
        <f aca="false">+A57+1</f>
        <v>49</v>
      </c>
      <c r="B58" s="2" t="n">
        <v>0.327083333333333</v>
      </c>
      <c r="C58" s="26" t="s">
        <v>17</v>
      </c>
      <c r="D58" s="2" t="n">
        <v>0.327083333333333</v>
      </c>
      <c r="E58" s="26" t="s">
        <v>17</v>
      </c>
      <c r="J58" s="2" t="n">
        <v>0.379166666666667</v>
      </c>
      <c r="K58" s="26" t="s">
        <v>17</v>
      </c>
      <c r="L58" s="2" t="n">
        <v>0.377777777777778</v>
      </c>
      <c r="M58" s="26" t="s">
        <v>17</v>
      </c>
      <c r="R58" s="2" t="n">
        <v>0.467361111111111</v>
      </c>
      <c r="S58" s="26" t="s">
        <v>17</v>
      </c>
      <c r="T58" s="2" t="n">
        <v>0.465277777777778</v>
      </c>
      <c r="U58" s="26" t="s">
        <v>17</v>
      </c>
    </row>
    <row r="59" customFormat="false" ht="12.75" hidden="false" customHeight="false" outlineLevel="0" collapsed="false">
      <c r="A59" s="1" t="n">
        <f aca="false">+A58+1</f>
        <v>50</v>
      </c>
      <c r="B59" s="2" t="n">
        <v>0.329166666666667</v>
      </c>
      <c r="C59" s="26" t="s">
        <v>17</v>
      </c>
      <c r="D59" s="2" t="n">
        <v>0.329166666666667</v>
      </c>
      <c r="E59" s="26" t="s">
        <v>17</v>
      </c>
      <c r="J59" s="2" t="n">
        <v>0.383333333333333</v>
      </c>
      <c r="K59" s="26" t="s">
        <v>17</v>
      </c>
      <c r="L59" s="2" t="n">
        <v>0.380555555555556</v>
      </c>
      <c r="M59" s="26" t="s">
        <v>17</v>
      </c>
      <c r="R59" s="2" t="n">
        <v>0.470833333333333</v>
      </c>
      <c r="S59" s="26" t="s">
        <v>17</v>
      </c>
      <c r="T59" s="2" t="n">
        <v>0.46875</v>
      </c>
      <c r="U59" s="26" t="s">
        <v>17</v>
      </c>
    </row>
    <row r="60" customFormat="false" ht="12.75" hidden="false" customHeight="false" outlineLevel="0" collapsed="false">
      <c r="A60" s="1" t="n">
        <f aca="false">+A59+1</f>
        <v>51</v>
      </c>
      <c r="B60" s="2" t="n">
        <v>0.33125</v>
      </c>
      <c r="C60" s="26" t="s">
        <v>17</v>
      </c>
      <c r="D60" s="2" t="n">
        <v>0.33125</v>
      </c>
      <c r="E60" s="26" t="s">
        <v>17</v>
      </c>
      <c r="J60" s="2" t="n">
        <v>0.385416666666667</v>
      </c>
      <c r="K60" s="26" t="s">
        <v>17</v>
      </c>
      <c r="L60" s="2" t="n">
        <v>0.383333333333333</v>
      </c>
      <c r="M60" s="26" t="s">
        <v>17</v>
      </c>
      <c r="R60" s="2" t="n">
        <v>0.474305555555556</v>
      </c>
      <c r="S60" s="26" t="s">
        <v>17</v>
      </c>
      <c r="T60" s="2" t="n">
        <v>0.472222222222222</v>
      </c>
      <c r="U60" s="26" t="s">
        <v>17</v>
      </c>
    </row>
    <row r="61" customFormat="false" ht="12.75" hidden="false" customHeight="false" outlineLevel="0" collapsed="false">
      <c r="A61" s="1" t="n">
        <f aca="false">+A60+1</f>
        <v>52</v>
      </c>
      <c r="B61" s="2" t="n">
        <v>0.333333333333333</v>
      </c>
      <c r="C61" s="26" t="s">
        <v>18</v>
      </c>
      <c r="D61" s="2" t="n">
        <v>0.333333333333333</v>
      </c>
      <c r="E61" s="26" t="s">
        <v>17</v>
      </c>
      <c r="J61" s="2" t="n">
        <v>0.3875</v>
      </c>
      <c r="K61" s="26" t="s">
        <v>17</v>
      </c>
      <c r="L61" s="2" t="n">
        <v>0.386111111111111</v>
      </c>
      <c r="M61" s="26" t="s">
        <v>17</v>
      </c>
      <c r="R61" s="2" t="n">
        <v>0.477083333333333</v>
      </c>
      <c r="S61" s="26" t="s">
        <v>17</v>
      </c>
      <c r="T61" s="2" t="n">
        <v>0.475694444444444</v>
      </c>
      <c r="U61" s="26" t="s">
        <v>17</v>
      </c>
    </row>
    <row r="62" customFormat="false" ht="12.75" hidden="false" customHeight="false" outlineLevel="0" collapsed="false">
      <c r="A62" s="1" t="n">
        <f aca="false">+A61+1</f>
        <v>53</v>
      </c>
      <c r="B62" s="2" t="n">
        <v>0.336111111111111</v>
      </c>
      <c r="C62" s="26" t="s">
        <v>17</v>
      </c>
      <c r="D62" s="2" t="n">
        <v>0.334722222222222</v>
      </c>
      <c r="E62" s="26" t="s">
        <v>17</v>
      </c>
      <c r="J62" s="2" t="n">
        <v>0.389583333333333</v>
      </c>
      <c r="K62" s="26" t="s">
        <v>17</v>
      </c>
      <c r="L62" s="2" t="n">
        <v>0.388888888888889</v>
      </c>
      <c r="M62" s="26" t="s">
        <v>17</v>
      </c>
      <c r="R62" s="2" t="n">
        <v>0.479861111111111</v>
      </c>
      <c r="S62" s="26" t="s">
        <v>17</v>
      </c>
      <c r="T62" s="2" t="n">
        <v>0.479166666666667</v>
      </c>
      <c r="U62" s="26" t="s">
        <v>17</v>
      </c>
    </row>
    <row r="63" customFormat="false" ht="12.75" hidden="false" customHeight="false" outlineLevel="0" collapsed="false">
      <c r="A63" s="1" t="n">
        <f aca="false">+A62+1</f>
        <v>54</v>
      </c>
      <c r="B63" s="2" t="n">
        <v>0.3375</v>
      </c>
      <c r="C63" s="26" t="s">
        <v>18</v>
      </c>
      <c r="D63" s="2" t="n">
        <v>0.3375</v>
      </c>
      <c r="E63" s="26" t="s">
        <v>17</v>
      </c>
      <c r="J63" s="2" t="n">
        <v>0.391666666666667</v>
      </c>
      <c r="K63" s="26" t="s">
        <v>17</v>
      </c>
      <c r="L63" s="2" t="n">
        <v>0.391666666666667</v>
      </c>
      <c r="M63" s="26" t="s">
        <v>17</v>
      </c>
      <c r="R63" s="2" t="n">
        <v>0.483333333333333</v>
      </c>
      <c r="S63" s="26" t="s">
        <v>17</v>
      </c>
      <c r="T63" s="2" t="n">
        <v>0.482638888888889</v>
      </c>
      <c r="U63" s="26" t="s">
        <v>17</v>
      </c>
    </row>
    <row r="64" customFormat="false" ht="12.75" hidden="false" customHeight="false" outlineLevel="0" collapsed="false">
      <c r="A64" s="1" t="n">
        <f aca="false">+A63+1</f>
        <v>55</v>
      </c>
      <c r="B64" s="2" t="n">
        <v>0.338888888888889</v>
      </c>
      <c r="C64" s="26" t="s">
        <v>18</v>
      </c>
      <c r="D64" s="2" t="n">
        <v>0.339583333333333</v>
      </c>
      <c r="E64" s="26" t="s">
        <v>17</v>
      </c>
      <c r="J64" s="2" t="n">
        <v>0.39375</v>
      </c>
      <c r="K64" s="26" t="s">
        <v>17</v>
      </c>
      <c r="L64" s="2" t="n">
        <v>0.394444444444444</v>
      </c>
      <c r="M64" s="26" t="s">
        <v>17</v>
      </c>
      <c r="R64" s="2" t="n">
        <v>0.486805555555556</v>
      </c>
      <c r="S64" s="26" t="s">
        <v>17</v>
      </c>
      <c r="T64" s="2" t="n">
        <v>0.486111111111111</v>
      </c>
      <c r="U64" s="26" t="s">
        <v>17</v>
      </c>
    </row>
    <row r="65" customFormat="false" ht="12.75" hidden="false" customHeight="false" outlineLevel="0" collapsed="false">
      <c r="A65" s="1" t="n">
        <f aca="false">+A64+1</f>
        <v>56</v>
      </c>
      <c r="B65" s="2" t="n">
        <v>0.340277777777778</v>
      </c>
      <c r="C65" s="26" t="s">
        <v>17</v>
      </c>
      <c r="D65" s="2" t="n">
        <v>0.341666666666667</v>
      </c>
      <c r="E65" s="26" t="s">
        <v>17</v>
      </c>
      <c r="J65" s="2" t="n">
        <v>0.397916666666667</v>
      </c>
      <c r="K65" s="26" t="s">
        <v>17</v>
      </c>
      <c r="L65" s="2" t="n">
        <v>0.397222222222222</v>
      </c>
      <c r="M65" s="26" t="s">
        <v>17</v>
      </c>
      <c r="R65" s="2" t="n">
        <v>0.490277777777778</v>
      </c>
      <c r="S65" s="26" t="s">
        <v>17</v>
      </c>
      <c r="T65" s="2" t="n">
        <v>0.489583333333333</v>
      </c>
      <c r="U65" s="26" t="s">
        <v>17</v>
      </c>
    </row>
    <row r="66" customFormat="false" ht="12.75" hidden="false" customHeight="false" outlineLevel="0" collapsed="false">
      <c r="A66" s="1" t="n">
        <f aca="false">+A65+1</f>
        <v>57</v>
      </c>
      <c r="B66" s="2" t="n">
        <v>0.341666666666667</v>
      </c>
      <c r="C66" s="26" t="s">
        <v>18</v>
      </c>
      <c r="D66" s="2" t="n">
        <v>0.34375</v>
      </c>
      <c r="E66" s="26" t="s">
        <v>17</v>
      </c>
      <c r="J66" s="2" t="n">
        <v>0.402083333333333</v>
      </c>
      <c r="K66" s="26" t="s">
        <v>17</v>
      </c>
      <c r="L66" s="2" t="n">
        <v>0.4</v>
      </c>
      <c r="M66" s="26" t="s">
        <v>17</v>
      </c>
      <c r="R66" s="2" t="n">
        <v>0.49375</v>
      </c>
      <c r="S66" s="26" t="s">
        <v>17</v>
      </c>
      <c r="T66" s="2" t="n">
        <v>0.493055555555556</v>
      </c>
      <c r="U66" s="26" t="s">
        <v>17</v>
      </c>
    </row>
    <row r="67" customFormat="false" ht="12.75" hidden="false" customHeight="false" outlineLevel="0" collapsed="false">
      <c r="A67" s="1" t="n">
        <f aca="false">+A66+1</f>
        <v>58</v>
      </c>
      <c r="B67" s="2" t="n">
        <v>0.343055555555556</v>
      </c>
      <c r="C67" s="26" t="s">
        <v>17</v>
      </c>
      <c r="D67" s="2" t="n">
        <v>0.345833333333333</v>
      </c>
      <c r="E67" s="26" t="s">
        <v>17</v>
      </c>
      <c r="J67" s="2" t="n">
        <v>0.404166666666667</v>
      </c>
      <c r="K67" s="26" t="s">
        <v>17</v>
      </c>
      <c r="L67" s="2" t="n">
        <v>0.401388888888889</v>
      </c>
      <c r="M67" s="26" t="s">
        <v>17</v>
      </c>
      <c r="R67" s="2" t="n">
        <v>0.497222222222222</v>
      </c>
      <c r="S67" s="26" t="s">
        <v>17</v>
      </c>
      <c r="T67" s="2" t="n">
        <v>0.496527777777778</v>
      </c>
      <c r="U67" s="26" t="s">
        <v>17</v>
      </c>
    </row>
    <row r="68" customFormat="false" ht="12.75" hidden="false" customHeight="false" outlineLevel="0" collapsed="false">
      <c r="A68" s="1" t="n">
        <f aca="false">+A67+1</f>
        <v>59</v>
      </c>
      <c r="B68" s="2" t="n">
        <v>0.344444444444444</v>
      </c>
      <c r="C68" s="26" t="s">
        <v>18</v>
      </c>
      <c r="D68" s="2" t="n">
        <v>0.347916666666667</v>
      </c>
      <c r="E68" s="26" t="s">
        <v>17</v>
      </c>
      <c r="J68" s="2" t="n">
        <v>0.40625</v>
      </c>
      <c r="K68" s="26" t="s">
        <v>17</v>
      </c>
      <c r="L68" s="2" t="n">
        <v>0.402777777777778</v>
      </c>
      <c r="M68" s="26" t="s">
        <v>17</v>
      </c>
      <c r="R68" s="2" t="n">
        <v>0.501388888888889</v>
      </c>
      <c r="S68" s="26" t="s">
        <v>17</v>
      </c>
      <c r="T68" s="2" t="n">
        <v>0.5</v>
      </c>
      <c r="U68" s="26" t="s">
        <v>17</v>
      </c>
    </row>
    <row r="69" customFormat="false" ht="12.75" hidden="false" customHeight="false" outlineLevel="0" collapsed="false">
      <c r="A69" s="1" t="n">
        <f aca="false">+A68+1</f>
        <v>60</v>
      </c>
      <c r="B69" s="2" t="n">
        <v>0.345833333333333</v>
      </c>
      <c r="C69" s="26" t="s">
        <v>17</v>
      </c>
      <c r="D69" s="2" t="n">
        <v>0.35</v>
      </c>
      <c r="E69" s="26" t="s">
        <v>17</v>
      </c>
      <c r="J69" s="2" t="n">
        <v>0.408333333333333</v>
      </c>
      <c r="K69" s="26" t="s">
        <v>17</v>
      </c>
      <c r="L69" s="2" t="n">
        <v>0.405555555555556</v>
      </c>
      <c r="M69" s="26" t="s">
        <v>17</v>
      </c>
      <c r="R69" s="2" t="n">
        <v>0.504861111111111</v>
      </c>
      <c r="S69" s="26" t="s">
        <v>17</v>
      </c>
      <c r="T69" s="2" t="n">
        <v>0.503472222222222</v>
      </c>
      <c r="U69" s="26" t="s">
        <v>17</v>
      </c>
    </row>
    <row r="70" customFormat="false" ht="12.75" hidden="false" customHeight="false" outlineLevel="0" collapsed="false">
      <c r="A70" s="1" t="n">
        <f aca="false">+A69+1</f>
        <v>61</v>
      </c>
      <c r="B70" s="2" t="n">
        <v>0.347916666666667</v>
      </c>
      <c r="C70" s="26" t="s">
        <v>18</v>
      </c>
      <c r="D70" s="2" t="n">
        <v>0.352083333333333</v>
      </c>
      <c r="E70" s="26" t="s">
        <v>17</v>
      </c>
      <c r="J70" s="2" t="n">
        <v>0.410416666666667</v>
      </c>
      <c r="K70" s="26" t="s">
        <v>17</v>
      </c>
      <c r="L70" s="2" t="n">
        <v>0.408333333333333</v>
      </c>
      <c r="M70" s="26" t="s">
        <v>17</v>
      </c>
      <c r="R70" s="2" t="n">
        <v>0.508333333333333</v>
      </c>
      <c r="S70" s="26" t="s">
        <v>17</v>
      </c>
      <c r="T70" s="2" t="n">
        <v>0.506944444444444</v>
      </c>
      <c r="U70" s="26" t="s">
        <v>17</v>
      </c>
    </row>
    <row r="71" customFormat="false" ht="12.75" hidden="false" customHeight="false" outlineLevel="0" collapsed="false">
      <c r="A71" s="1" t="n">
        <f aca="false">+A70+1</f>
        <v>62</v>
      </c>
      <c r="B71" s="2" t="n">
        <v>0.35</v>
      </c>
      <c r="C71" s="26" t="s">
        <v>18</v>
      </c>
      <c r="D71" s="2" t="n">
        <v>0.354166666666667</v>
      </c>
      <c r="E71" s="26" t="s">
        <v>17</v>
      </c>
      <c r="J71" s="2" t="n">
        <v>0.4125</v>
      </c>
      <c r="K71" s="26" t="s">
        <v>17</v>
      </c>
      <c r="L71" s="2" t="n">
        <v>0.411111111111111</v>
      </c>
      <c r="M71" s="26" t="s">
        <v>17</v>
      </c>
      <c r="R71" s="2" t="n">
        <v>0.5125</v>
      </c>
      <c r="S71" s="26" t="s">
        <v>17</v>
      </c>
      <c r="T71" s="2" t="n">
        <v>0.510416666666667</v>
      </c>
      <c r="U71" s="26" t="s">
        <v>17</v>
      </c>
    </row>
    <row r="72" customFormat="false" ht="12.75" hidden="false" customHeight="false" outlineLevel="0" collapsed="false">
      <c r="A72" s="1" t="n">
        <f aca="false">+A71+1</f>
        <v>63</v>
      </c>
      <c r="B72" s="2" t="n">
        <v>0.352083333333333</v>
      </c>
      <c r="C72" s="26" t="s">
        <v>18</v>
      </c>
      <c r="D72" s="2" t="n">
        <v>0.356944444444444</v>
      </c>
      <c r="E72" s="26" t="s">
        <v>18</v>
      </c>
      <c r="J72" s="2" t="n">
        <v>0.414583333333333</v>
      </c>
      <c r="K72" s="26" t="s">
        <v>17</v>
      </c>
      <c r="L72" s="2" t="n">
        <v>0.413888888888889</v>
      </c>
      <c r="M72" s="26" t="s">
        <v>17</v>
      </c>
      <c r="R72" s="2" t="n">
        <v>0.515972222222222</v>
      </c>
      <c r="S72" s="26" t="s">
        <v>17</v>
      </c>
      <c r="T72" s="2" t="n">
        <v>0.513888888888889</v>
      </c>
      <c r="U72" s="26" t="s">
        <v>17</v>
      </c>
    </row>
    <row r="73" customFormat="false" ht="12.75" hidden="false" customHeight="false" outlineLevel="0" collapsed="false">
      <c r="A73" s="1" t="n">
        <f aca="false">+A72+1</f>
        <v>64</v>
      </c>
      <c r="B73" s="2" t="n">
        <v>0.354166666666667</v>
      </c>
      <c r="C73" s="26" t="s">
        <v>18</v>
      </c>
      <c r="D73" s="2" t="n">
        <v>0.358333333333333</v>
      </c>
      <c r="E73" s="26" t="s">
        <v>17</v>
      </c>
      <c r="J73" s="2" t="n">
        <v>0.416666666666667</v>
      </c>
      <c r="K73" s="26" t="s">
        <v>17</v>
      </c>
      <c r="L73" s="2" t="n">
        <v>0.416666666666667</v>
      </c>
      <c r="M73" s="26" t="s">
        <v>17</v>
      </c>
      <c r="R73" s="2" t="n">
        <v>0.51875</v>
      </c>
      <c r="S73" s="26" t="s">
        <v>17</v>
      </c>
      <c r="T73" s="2" t="n">
        <v>0.517361111111111</v>
      </c>
      <c r="U73" s="26" t="s">
        <v>17</v>
      </c>
    </row>
    <row r="74" customFormat="false" ht="12.75" hidden="false" customHeight="false" outlineLevel="0" collapsed="false">
      <c r="A74" s="1" t="n">
        <f aca="false">+A73+1</f>
        <v>65</v>
      </c>
      <c r="B74" s="2" t="n">
        <v>0.356944444444444</v>
      </c>
      <c r="C74" s="26" t="s">
        <v>17</v>
      </c>
      <c r="D74" s="2" t="n">
        <v>0.360416666666667</v>
      </c>
      <c r="E74" s="26" t="s">
        <v>17</v>
      </c>
      <c r="J74" s="2" t="n">
        <v>0.419444444444444</v>
      </c>
      <c r="K74" s="26" t="s">
        <v>17</v>
      </c>
      <c r="L74" s="2" t="n">
        <v>0.420833333333333</v>
      </c>
      <c r="M74" s="26" t="s">
        <v>17</v>
      </c>
      <c r="R74" s="2" t="n">
        <v>0.522222222222222</v>
      </c>
      <c r="S74" s="26" t="s">
        <v>17</v>
      </c>
      <c r="T74" s="2" t="n">
        <v>0.520833333333333</v>
      </c>
      <c r="U74" s="26" t="s">
        <v>17</v>
      </c>
    </row>
    <row r="75" customFormat="false" ht="12.75" hidden="false" customHeight="false" outlineLevel="0" collapsed="false">
      <c r="A75" s="1" t="n">
        <f aca="false">+A74+1</f>
        <v>66</v>
      </c>
      <c r="B75" s="2" t="n">
        <v>0.358333333333333</v>
      </c>
      <c r="C75" s="26" t="s">
        <v>17</v>
      </c>
      <c r="D75" s="2" t="n">
        <v>0.3625</v>
      </c>
      <c r="E75" s="26" t="s">
        <v>18</v>
      </c>
      <c r="J75" s="2" t="n">
        <v>0.422222222222222</v>
      </c>
      <c r="K75" s="26" t="s">
        <v>17</v>
      </c>
      <c r="L75" s="2" t="n">
        <v>0.425</v>
      </c>
      <c r="M75" s="26" t="s">
        <v>17</v>
      </c>
      <c r="R75" s="2" t="n">
        <v>0.525694444444444</v>
      </c>
      <c r="S75" s="26" t="s">
        <v>17</v>
      </c>
      <c r="T75" s="2" t="n">
        <v>0.525</v>
      </c>
      <c r="U75" s="26" t="s">
        <v>17</v>
      </c>
    </row>
    <row r="76" customFormat="false" ht="12.75" hidden="false" customHeight="false" outlineLevel="0" collapsed="false">
      <c r="A76" s="1" t="n">
        <f aca="false">+A75+1</f>
        <v>67</v>
      </c>
      <c r="B76" s="2" t="n">
        <v>0.359722222222222</v>
      </c>
      <c r="C76" s="26" t="s">
        <v>17</v>
      </c>
      <c r="D76" s="2" t="n">
        <v>0.364583333333333</v>
      </c>
      <c r="E76" s="26" t="s">
        <v>18</v>
      </c>
      <c r="J76" s="2" t="n">
        <v>0.425</v>
      </c>
      <c r="K76" s="26" t="s">
        <v>17</v>
      </c>
      <c r="L76" s="2" t="n">
        <v>0.427083333333333</v>
      </c>
      <c r="M76" s="26" t="s">
        <v>17</v>
      </c>
      <c r="R76" s="2" t="n">
        <v>0.529166666666667</v>
      </c>
      <c r="S76" s="26" t="s">
        <v>17</v>
      </c>
      <c r="T76" s="2" t="n">
        <v>0.527777777777778</v>
      </c>
      <c r="U76" s="26" t="s">
        <v>17</v>
      </c>
    </row>
    <row r="77" customFormat="false" ht="12.75" hidden="false" customHeight="false" outlineLevel="0" collapsed="false">
      <c r="A77" s="1" t="n">
        <f aca="false">+A76+1</f>
        <v>68</v>
      </c>
      <c r="B77" s="2" t="n">
        <v>0.361111111111111</v>
      </c>
      <c r="C77" s="26" t="s">
        <v>17</v>
      </c>
      <c r="D77" s="2" t="n">
        <v>0.366666666666667</v>
      </c>
      <c r="E77" s="26" t="s">
        <v>17</v>
      </c>
      <c r="J77" s="2" t="n">
        <v>0.427777777777778</v>
      </c>
      <c r="K77" s="26" t="s">
        <v>17</v>
      </c>
      <c r="L77" s="2" t="n">
        <v>0.429166666666667</v>
      </c>
      <c r="M77" s="26" t="s">
        <v>17</v>
      </c>
      <c r="R77" s="2" t="n">
        <v>0.532638888888889</v>
      </c>
      <c r="S77" s="26" t="s">
        <v>17</v>
      </c>
      <c r="T77" s="2" t="n">
        <v>0.530555555555556</v>
      </c>
      <c r="U77" s="26" t="s">
        <v>17</v>
      </c>
    </row>
    <row r="78" customFormat="false" ht="12.75" hidden="false" customHeight="false" outlineLevel="0" collapsed="false">
      <c r="A78" s="1" t="n">
        <f aca="false">+A77+1</f>
        <v>69</v>
      </c>
      <c r="B78" s="2" t="n">
        <v>0.3625</v>
      </c>
      <c r="C78" s="26" t="s">
        <v>17</v>
      </c>
      <c r="D78" s="2" t="n">
        <v>0.36875</v>
      </c>
      <c r="E78" s="26" t="s">
        <v>17</v>
      </c>
      <c r="J78" s="2" t="n">
        <v>0.430555555555556</v>
      </c>
      <c r="K78" s="26" t="s">
        <v>17</v>
      </c>
      <c r="L78" s="2" t="n">
        <v>0.43125</v>
      </c>
      <c r="M78" s="26" t="s">
        <v>17</v>
      </c>
      <c r="R78" s="2" t="n">
        <v>0.536111111111111</v>
      </c>
      <c r="S78" s="26" t="s">
        <v>17</v>
      </c>
      <c r="T78" s="2" t="n">
        <v>0.534722222222222</v>
      </c>
      <c r="U78" s="26" t="s">
        <v>17</v>
      </c>
    </row>
    <row r="79" customFormat="false" ht="12.75" hidden="false" customHeight="false" outlineLevel="0" collapsed="false">
      <c r="A79" s="1" t="n">
        <f aca="false">+A78+1</f>
        <v>70</v>
      </c>
      <c r="B79" s="2" t="n">
        <v>0.363888888888889</v>
      </c>
      <c r="C79" s="26" t="s">
        <v>17</v>
      </c>
      <c r="D79" s="2" t="n">
        <v>0.370833333333333</v>
      </c>
      <c r="E79" s="26" t="s">
        <v>17</v>
      </c>
      <c r="J79" s="2" t="n">
        <v>0.433333333333333</v>
      </c>
      <c r="K79" s="26" t="s">
        <v>17</v>
      </c>
      <c r="L79" s="2" t="n">
        <v>0.433333333333333</v>
      </c>
      <c r="M79" s="26" t="s">
        <v>17</v>
      </c>
      <c r="R79" s="2" t="n">
        <v>0.538888888888889</v>
      </c>
      <c r="S79" s="26" t="s">
        <v>17</v>
      </c>
      <c r="T79" s="2" t="n">
        <v>0.538888888888889</v>
      </c>
      <c r="U79" s="26" t="s">
        <v>17</v>
      </c>
    </row>
    <row r="80" customFormat="false" ht="12.75" hidden="false" customHeight="false" outlineLevel="0" collapsed="false">
      <c r="A80" s="1" t="n">
        <f aca="false">+A79+1</f>
        <v>71</v>
      </c>
      <c r="B80" s="2" t="n">
        <v>0.365277777777778</v>
      </c>
      <c r="C80" s="26" t="s">
        <v>17</v>
      </c>
      <c r="D80" s="2" t="n">
        <v>0.372916666666667</v>
      </c>
      <c r="E80" s="26" t="s">
        <v>17</v>
      </c>
      <c r="J80" s="2" t="n">
        <v>0.436111111111111</v>
      </c>
      <c r="K80" s="26" t="s">
        <v>17</v>
      </c>
      <c r="L80" s="2" t="n">
        <v>0.435416666666667</v>
      </c>
      <c r="M80" s="26" t="s">
        <v>17</v>
      </c>
      <c r="R80" s="2" t="n">
        <v>0.541666666666667</v>
      </c>
      <c r="S80" s="26" t="s">
        <v>17</v>
      </c>
      <c r="T80" s="2" t="n">
        <v>0.542361111111111</v>
      </c>
      <c r="U80" s="26" t="s">
        <v>17</v>
      </c>
    </row>
    <row r="81" customFormat="false" ht="12.75" hidden="false" customHeight="false" outlineLevel="0" collapsed="false">
      <c r="A81" s="1" t="n">
        <f aca="false">+A80+1</f>
        <v>72</v>
      </c>
      <c r="B81" s="2" t="n">
        <v>0.366666666666667</v>
      </c>
      <c r="C81" s="26" t="s">
        <v>17</v>
      </c>
      <c r="D81" s="2" t="n">
        <v>0.375</v>
      </c>
      <c r="E81" s="26" t="s">
        <v>17</v>
      </c>
      <c r="J81" s="2" t="n">
        <v>0.438888888888889</v>
      </c>
      <c r="K81" s="26" t="s">
        <v>17</v>
      </c>
      <c r="L81" s="2" t="n">
        <v>0.4375</v>
      </c>
      <c r="M81" s="26" t="s">
        <v>17</v>
      </c>
      <c r="R81" s="2" t="n">
        <v>0.545138888888889</v>
      </c>
      <c r="S81" s="26" t="s">
        <v>17</v>
      </c>
      <c r="T81" s="2" t="n">
        <v>0.545833333333333</v>
      </c>
      <c r="U81" s="26" t="s">
        <v>17</v>
      </c>
    </row>
    <row r="82" customFormat="false" ht="12.75" hidden="false" customHeight="false" outlineLevel="0" collapsed="false">
      <c r="A82" s="1" t="n">
        <f aca="false">+A81+1</f>
        <v>73</v>
      </c>
      <c r="B82" s="2" t="n">
        <v>0.36875</v>
      </c>
      <c r="C82" s="26" t="s">
        <v>17</v>
      </c>
      <c r="D82" s="2" t="n">
        <v>0.377777777777778</v>
      </c>
      <c r="E82" s="26" t="s">
        <v>18</v>
      </c>
      <c r="J82" s="2" t="n">
        <v>0.440277777777778</v>
      </c>
      <c r="K82" s="26" t="s">
        <v>17</v>
      </c>
      <c r="L82" s="2" t="n">
        <v>0.441666666666667</v>
      </c>
      <c r="M82" s="26" t="s">
        <v>17</v>
      </c>
      <c r="R82" s="2" t="n">
        <v>0.548611111111111</v>
      </c>
      <c r="S82" s="26" t="s">
        <v>17</v>
      </c>
      <c r="T82" s="2" t="n">
        <v>0.549305555555556</v>
      </c>
      <c r="U82" s="26" t="s">
        <v>17</v>
      </c>
    </row>
    <row r="83" customFormat="false" ht="12.75" hidden="false" customHeight="false" outlineLevel="0" collapsed="false">
      <c r="A83" s="1" t="n">
        <f aca="false">+A82+1</f>
        <v>74</v>
      </c>
      <c r="B83" s="2" t="n">
        <v>0.370833333333333</v>
      </c>
      <c r="C83" s="26" t="s">
        <v>17</v>
      </c>
      <c r="D83" s="2" t="n">
        <v>0.379166666666667</v>
      </c>
      <c r="E83" s="26" t="s">
        <v>17</v>
      </c>
      <c r="J83" s="2" t="n">
        <v>0.441666666666667</v>
      </c>
      <c r="K83" s="26" t="s">
        <v>17</v>
      </c>
      <c r="L83" s="2" t="n">
        <v>0.44375</v>
      </c>
      <c r="M83" s="26" t="s">
        <v>17</v>
      </c>
      <c r="R83" s="2" t="n">
        <v>0.552083333333333</v>
      </c>
      <c r="S83" s="26" t="s">
        <v>17</v>
      </c>
      <c r="T83" s="2" t="n">
        <v>0.552777777777778</v>
      </c>
      <c r="U83" s="26" t="s">
        <v>17</v>
      </c>
    </row>
    <row r="84" customFormat="false" ht="12.75" hidden="false" customHeight="false" outlineLevel="0" collapsed="false">
      <c r="A84" s="1" t="n">
        <f aca="false">+A83+1</f>
        <v>75</v>
      </c>
      <c r="B84" s="2" t="n">
        <v>0.372916666666667</v>
      </c>
      <c r="C84" s="26" t="s">
        <v>17</v>
      </c>
      <c r="D84" s="2" t="n">
        <v>0.380555555555556</v>
      </c>
      <c r="E84" s="26" t="s">
        <v>18</v>
      </c>
      <c r="G84" s="26"/>
      <c r="J84" s="2" t="n">
        <v>0.444444444444444</v>
      </c>
      <c r="K84" s="26" t="s">
        <v>17</v>
      </c>
      <c r="L84" s="2" t="n">
        <v>0.447916666666667</v>
      </c>
      <c r="M84" s="26" t="s">
        <v>17</v>
      </c>
      <c r="R84" s="2" t="n">
        <v>0.555555555555556</v>
      </c>
      <c r="S84" s="26" t="s">
        <v>17</v>
      </c>
      <c r="T84" s="2" t="n">
        <v>0.55625</v>
      </c>
      <c r="U84" s="26" t="s">
        <v>17</v>
      </c>
    </row>
    <row r="85" customFormat="false" ht="12.75" hidden="false" customHeight="false" outlineLevel="0" collapsed="false">
      <c r="A85" s="1" t="n">
        <f aca="false">+A84+1</f>
        <v>76</v>
      </c>
      <c r="B85" s="2" t="n">
        <v>0.375</v>
      </c>
      <c r="C85" s="26" t="s">
        <v>17</v>
      </c>
      <c r="D85" s="2" t="n">
        <v>0.381944444444444</v>
      </c>
      <c r="E85" s="26" t="s">
        <v>17</v>
      </c>
      <c r="G85" s="26"/>
      <c r="J85" s="2" t="n">
        <v>0.447222222222222</v>
      </c>
      <c r="K85" s="26" t="s">
        <v>17</v>
      </c>
      <c r="L85" s="2" t="n">
        <v>0.45</v>
      </c>
      <c r="M85" s="26" t="s">
        <v>17</v>
      </c>
      <c r="R85" s="2" t="n">
        <v>0.559027777777778</v>
      </c>
      <c r="S85" s="26" t="s">
        <v>17</v>
      </c>
      <c r="T85" s="2" t="n">
        <v>0.559722222222222</v>
      </c>
      <c r="U85" s="26" t="s">
        <v>17</v>
      </c>
    </row>
    <row r="86" customFormat="false" ht="12.75" hidden="false" customHeight="false" outlineLevel="0" collapsed="false">
      <c r="A86" s="1" t="n">
        <f aca="false">+A85+1</f>
        <v>77</v>
      </c>
      <c r="B86" s="2" t="n">
        <v>0.377777777777778</v>
      </c>
      <c r="C86" s="26" t="s">
        <v>17</v>
      </c>
      <c r="D86" s="2" t="n">
        <v>0.383333333333333</v>
      </c>
      <c r="E86" s="26" t="s">
        <v>17</v>
      </c>
      <c r="J86" s="2" t="n">
        <v>0.45</v>
      </c>
      <c r="K86" s="26" t="s">
        <v>17</v>
      </c>
      <c r="L86" s="2" t="n">
        <v>0.452083333333333</v>
      </c>
      <c r="M86" s="26" t="s">
        <v>17</v>
      </c>
      <c r="R86" s="2" t="n">
        <v>0.5625</v>
      </c>
      <c r="S86" s="26" t="s">
        <v>17</v>
      </c>
      <c r="T86" s="2" t="n">
        <v>0.563888888888889</v>
      </c>
      <c r="U86" s="26" t="s">
        <v>17</v>
      </c>
    </row>
    <row r="87" customFormat="false" ht="12.75" hidden="false" customHeight="false" outlineLevel="0" collapsed="false">
      <c r="A87" s="1" t="n">
        <f aca="false">+A86+1</f>
        <v>78</v>
      </c>
      <c r="B87" s="2" t="n">
        <v>0.379166666666667</v>
      </c>
      <c r="C87" s="26" t="s">
        <v>17</v>
      </c>
      <c r="D87" s="2" t="n">
        <v>0.384722222222222</v>
      </c>
      <c r="E87" s="26" t="s">
        <v>18</v>
      </c>
      <c r="J87" s="2" t="n">
        <v>0.452777777777778</v>
      </c>
      <c r="K87" s="26" t="s">
        <v>17</v>
      </c>
      <c r="L87" s="2" t="n">
        <v>0.454166666666667</v>
      </c>
      <c r="M87" s="26" t="s">
        <v>17</v>
      </c>
      <c r="R87" s="2" t="n">
        <v>0.565972222222222</v>
      </c>
      <c r="S87" s="26" t="s">
        <v>17</v>
      </c>
      <c r="T87" s="2" t="n">
        <v>0.566666666666667</v>
      </c>
      <c r="U87" s="26" t="s">
        <v>17</v>
      </c>
    </row>
    <row r="88" customFormat="false" ht="12.75" hidden="false" customHeight="false" outlineLevel="0" collapsed="false">
      <c r="A88" s="1" t="n">
        <f aca="false">+A87+1</f>
        <v>79</v>
      </c>
      <c r="B88" s="2" t="n">
        <v>0.38125</v>
      </c>
      <c r="C88" s="26" t="s">
        <v>17</v>
      </c>
      <c r="D88" s="2" t="n">
        <v>0.386111111111111</v>
      </c>
      <c r="E88" s="26" t="s">
        <v>18</v>
      </c>
      <c r="J88" s="2" t="n">
        <v>0.455555555555556</v>
      </c>
      <c r="K88" s="26" t="s">
        <v>17</v>
      </c>
      <c r="L88" s="2" t="n">
        <v>0.45625</v>
      </c>
      <c r="M88" s="26" t="s">
        <v>17</v>
      </c>
      <c r="R88" s="2" t="n">
        <v>0.569444444444444</v>
      </c>
      <c r="S88" s="26" t="s">
        <v>17</v>
      </c>
      <c r="T88" s="2" t="n">
        <v>0.569444444444444</v>
      </c>
      <c r="U88" s="26" t="s">
        <v>17</v>
      </c>
    </row>
    <row r="89" customFormat="false" ht="12.75" hidden="false" customHeight="false" outlineLevel="0" collapsed="false">
      <c r="A89" s="1" t="n">
        <f aca="false">+A88+1</f>
        <v>80</v>
      </c>
      <c r="B89" s="2" t="n">
        <v>0.383333333333333</v>
      </c>
      <c r="C89" s="26" t="s">
        <v>17</v>
      </c>
      <c r="D89" s="2" t="n">
        <v>0.3875</v>
      </c>
      <c r="E89" s="26" t="s">
        <v>18</v>
      </c>
      <c r="J89" s="2" t="n">
        <v>0.458333333333333</v>
      </c>
      <c r="K89" s="26" t="s">
        <v>17</v>
      </c>
      <c r="L89" s="2" t="n">
        <v>0.458333333333333</v>
      </c>
      <c r="M89" s="26" t="s">
        <v>17</v>
      </c>
      <c r="R89" s="2" t="n">
        <v>0.572916666666667</v>
      </c>
      <c r="S89" s="26" t="s">
        <v>17</v>
      </c>
      <c r="T89" s="2" t="n">
        <v>0.572222222222222</v>
      </c>
      <c r="U89" s="26" t="s">
        <v>17</v>
      </c>
    </row>
    <row r="90" customFormat="false" ht="12.75" hidden="false" customHeight="false" outlineLevel="0" collapsed="false">
      <c r="A90" s="1" t="n">
        <f aca="false">+A89+1</f>
        <v>81</v>
      </c>
      <c r="B90" s="2" t="n">
        <v>0.385416666666667</v>
      </c>
      <c r="C90" s="26" t="s">
        <v>17</v>
      </c>
      <c r="D90" s="2" t="n">
        <v>0.389583333333333</v>
      </c>
      <c r="E90" s="26" t="s">
        <v>18</v>
      </c>
      <c r="J90" s="2" t="n">
        <v>0.461111111111111</v>
      </c>
      <c r="K90" s="26" t="s">
        <v>17</v>
      </c>
      <c r="L90" s="2" t="n">
        <v>0.461111111111111</v>
      </c>
      <c r="M90" s="26" t="s">
        <v>17</v>
      </c>
      <c r="R90" s="2" t="n">
        <v>0.576388888888889</v>
      </c>
      <c r="S90" s="26" t="s">
        <v>17</v>
      </c>
      <c r="T90" s="2" t="n">
        <v>0.575</v>
      </c>
      <c r="U90" s="26" t="s">
        <v>17</v>
      </c>
    </row>
    <row r="91" customFormat="false" ht="12.75" hidden="false" customHeight="false" outlineLevel="0" collapsed="false">
      <c r="A91" s="1" t="n">
        <f aca="false">+A90+1</f>
        <v>82</v>
      </c>
      <c r="B91" s="2" t="n">
        <v>0.3875</v>
      </c>
      <c r="C91" s="26" t="s">
        <v>17</v>
      </c>
      <c r="D91" s="2" t="n">
        <v>0.391666666666667</v>
      </c>
      <c r="E91" s="26" t="s">
        <v>18</v>
      </c>
      <c r="J91" s="2" t="n">
        <v>0.463888888888889</v>
      </c>
      <c r="K91" s="26" t="s">
        <v>17</v>
      </c>
      <c r="L91" s="2" t="n">
        <v>0.463888888888889</v>
      </c>
      <c r="M91" s="26" t="s">
        <v>17</v>
      </c>
      <c r="R91" s="2" t="n">
        <v>0.579861111111111</v>
      </c>
      <c r="S91" s="26" t="s">
        <v>17</v>
      </c>
      <c r="T91" s="2" t="n">
        <v>0.577777777777778</v>
      </c>
      <c r="U91" s="26" t="s">
        <v>17</v>
      </c>
    </row>
    <row r="92" customFormat="false" ht="12.75" hidden="false" customHeight="false" outlineLevel="0" collapsed="false">
      <c r="A92" s="1" t="n">
        <f aca="false">+A91+1</f>
        <v>83</v>
      </c>
      <c r="B92" s="2" t="n">
        <v>0.389583333333333</v>
      </c>
      <c r="C92" s="26" t="s">
        <v>17</v>
      </c>
      <c r="D92" s="2" t="n">
        <v>0.39375</v>
      </c>
      <c r="E92" s="26" t="s">
        <v>18</v>
      </c>
      <c r="J92" s="2" t="n">
        <v>0.466666666666667</v>
      </c>
      <c r="K92" s="26" t="s">
        <v>17</v>
      </c>
      <c r="L92" s="2" t="n">
        <v>0.466666666666667</v>
      </c>
      <c r="M92" s="26" t="s">
        <v>17</v>
      </c>
      <c r="R92" s="2" t="n">
        <v>0.582638888888889</v>
      </c>
      <c r="S92" s="26" t="s">
        <v>17</v>
      </c>
      <c r="T92" s="2" t="n">
        <v>0.580555555555556</v>
      </c>
      <c r="U92" s="26" t="s">
        <v>17</v>
      </c>
    </row>
    <row r="93" customFormat="false" ht="12.75" hidden="false" customHeight="false" outlineLevel="0" collapsed="false">
      <c r="A93" s="1" t="n">
        <f aca="false">+A92+1</f>
        <v>84</v>
      </c>
      <c r="B93" s="2" t="n">
        <v>0.391666666666667</v>
      </c>
      <c r="C93" s="26" t="s">
        <v>17</v>
      </c>
      <c r="D93" s="2" t="n">
        <v>0.395833333333333</v>
      </c>
      <c r="E93" s="26" t="s">
        <v>17</v>
      </c>
      <c r="J93" s="2" t="n">
        <v>0.469444444444444</v>
      </c>
      <c r="K93" s="26" t="s">
        <v>17</v>
      </c>
      <c r="L93" s="2" t="n">
        <v>0.469444444444444</v>
      </c>
      <c r="M93" s="26" t="s">
        <v>17</v>
      </c>
      <c r="R93" s="2" t="n">
        <v>0.585416666666667</v>
      </c>
      <c r="S93" s="26" t="s">
        <v>17</v>
      </c>
      <c r="T93" s="2" t="n">
        <v>0.583333333333333</v>
      </c>
      <c r="U93" s="26" t="s">
        <v>17</v>
      </c>
    </row>
    <row r="94" customFormat="false" ht="12.75" hidden="false" customHeight="false" outlineLevel="0" collapsed="false">
      <c r="A94" s="1" t="n">
        <f aca="false">+A93+1</f>
        <v>85</v>
      </c>
      <c r="B94" s="2" t="n">
        <v>0.39375</v>
      </c>
      <c r="C94" s="26" t="s">
        <v>17</v>
      </c>
      <c r="D94" s="2" t="n">
        <v>0.401388888888889</v>
      </c>
      <c r="E94" s="26" t="s">
        <v>17</v>
      </c>
      <c r="J94" s="2" t="n">
        <v>0.472222222222222</v>
      </c>
      <c r="K94" s="26" t="s">
        <v>17</v>
      </c>
      <c r="L94" s="2" t="n">
        <v>0.472222222222222</v>
      </c>
      <c r="M94" s="26" t="s">
        <v>17</v>
      </c>
      <c r="R94" s="2" t="n">
        <v>0.588194444444444</v>
      </c>
      <c r="S94" s="26" t="s">
        <v>17</v>
      </c>
      <c r="T94" s="2" t="n">
        <v>0.586805555555556</v>
      </c>
      <c r="U94" s="26" t="s">
        <v>17</v>
      </c>
    </row>
    <row r="95" customFormat="false" ht="12.75" hidden="false" customHeight="false" outlineLevel="0" collapsed="false">
      <c r="A95" s="1" t="n">
        <f aca="false">+A94+1</f>
        <v>86</v>
      </c>
      <c r="B95" s="2" t="n">
        <v>0.395833333333333</v>
      </c>
      <c r="C95" s="26" t="s">
        <v>18</v>
      </c>
      <c r="D95" s="2" t="n">
        <v>0.404166666666667</v>
      </c>
      <c r="E95" s="26" t="s">
        <v>17</v>
      </c>
      <c r="J95" s="2" t="n">
        <v>0.475</v>
      </c>
      <c r="K95" s="26" t="s">
        <v>17</v>
      </c>
      <c r="L95" s="2" t="n">
        <v>0.475</v>
      </c>
      <c r="M95" s="26" t="s">
        <v>17</v>
      </c>
      <c r="R95" s="2" t="n">
        <v>0.590972222222222</v>
      </c>
      <c r="S95" s="26" t="s">
        <v>17</v>
      </c>
      <c r="T95" s="2" t="n">
        <v>0.590277777777778</v>
      </c>
      <c r="U95" s="26" t="s">
        <v>17</v>
      </c>
    </row>
    <row r="96" customFormat="false" ht="12.75" hidden="false" customHeight="false" outlineLevel="0" collapsed="false">
      <c r="A96" s="1" t="n">
        <f aca="false">+A95+1</f>
        <v>87</v>
      </c>
      <c r="B96" s="2" t="n">
        <v>0.4</v>
      </c>
      <c r="C96" s="26" t="s">
        <v>17</v>
      </c>
      <c r="D96" s="2" t="n">
        <v>0.406944444444444</v>
      </c>
      <c r="E96" s="26" t="s">
        <v>17</v>
      </c>
      <c r="J96" s="2" t="n">
        <v>0.477777777777778</v>
      </c>
      <c r="K96" s="26" t="s">
        <v>17</v>
      </c>
      <c r="L96" s="2" t="n">
        <v>0.477777777777778</v>
      </c>
      <c r="M96" s="26" t="s">
        <v>17</v>
      </c>
      <c r="R96" s="2" t="n">
        <v>0.59375</v>
      </c>
      <c r="S96" s="26" t="s">
        <v>17</v>
      </c>
      <c r="T96" s="2" t="n">
        <v>0.59375</v>
      </c>
      <c r="U96" s="26" t="s">
        <v>17</v>
      </c>
    </row>
    <row r="97" customFormat="false" ht="12.75" hidden="false" customHeight="false" outlineLevel="0" collapsed="false">
      <c r="A97" s="1" t="n">
        <f aca="false">+A96+1</f>
        <v>88</v>
      </c>
      <c r="B97" s="2" t="n">
        <v>0.404166666666667</v>
      </c>
      <c r="C97" s="26" t="s">
        <v>18</v>
      </c>
      <c r="D97" s="2" t="n">
        <v>0.409722222222222</v>
      </c>
      <c r="E97" s="26" t="s">
        <v>17</v>
      </c>
      <c r="J97" s="2" t="n">
        <v>0.480555555555556</v>
      </c>
      <c r="K97" s="26" t="s">
        <v>17</v>
      </c>
      <c r="L97" s="2" t="n">
        <v>0.480555555555556</v>
      </c>
      <c r="M97" s="26" t="s">
        <v>17</v>
      </c>
      <c r="R97" s="2" t="n">
        <v>0.596527777777778</v>
      </c>
      <c r="S97" s="26" t="s">
        <v>17</v>
      </c>
      <c r="T97" s="2" t="n">
        <v>0.597222222222222</v>
      </c>
      <c r="U97" s="26" t="s">
        <v>17</v>
      </c>
    </row>
    <row r="98" customFormat="false" ht="12.75" hidden="false" customHeight="false" outlineLevel="0" collapsed="false">
      <c r="A98" s="1" t="n">
        <f aca="false">+A97+1</f>
        <v>89</v>
      </c>
      <c r="B98" s="2" t="n">
        <v>0.408333333333333</v>
      </c>
      <c r="C98" s="26" t="s">
        <v>17</v>
      </c>
      <c r="D98" s="2" t="n">
        <v>0.4125</v>
      </c>
      <c r="E98" s="26" t="s">
        <v>17</v>
      </c>
      <c r="J98" s="2" t="n">
        <v>0.483333333333333</v>
      </c>
      <c r="K98" s="26" t="s">
        <v>17</v>
      </c>
      <c r="L98" s="2" t="n">
        <v>0.483333333333333</v>
      </c>
      <c r="M98" s="26" t="s">
        <v>18</v>
      </c>
      <c r="R98" s="2" t="n">
        <v>0.599305555555556</v>
      </c>
      <c r="S98" s="26" t="s">
        <v>17</v>
      </c>
      <c r="T98" s="2" t="n">
        <v>0.6</v>
      </c>
      <c r="U98" s="26" t="s">
        <v>17</v>
      </c>
    </row>
    <row r="99" customFormat="false" ht="12.75" hidden="false" customHeight="false" outlineLevel="0" collapsed="false">
      <c r="A99" s="1" t="n">
        <f aca="false">+A98+1</f>
        <v>90</v>
      </c>
      <c r="B99" s="2" t="n">
        <v>0.4125</v>
      </c>
      <c r="C99" s="26" t="s">
        <v>17</v>
      </c>
      <c r="D99" s="2" t="n">
        <v>0.416666666666667</v>
      </c>
      <c r="E99" s="26" t="s">
        <v>17</v>
      </c>
      <c r="J99" s="2" t="n">
        <v>0.485416666666667</v>
      </c>
      <c r="K99" s="26" t="s">
        <v>17</v>
      </c>
      <c r="L99" s="2" t="n">
        <v>0.486111111111111</v>
      </c>
      <c r="M99" s="26" t="s">
        <v>17</v>
      </c>
      <c r="R99" s="2" t="n">
        <v>0.602083333333333</v>
      </c>
      <c r="S99" s="26" t="s">
        <v>17</v>
      </c>
      <c r="T99" s="2" t="n">
        <v>0.602777777777778</v>
      </c>
      <c r="U99" s="26" t="s">
        <v>17</v>
      </c>
    </row>
    <row r="100" customFormat="false" ht="12.75" hidden="false" customHeight="false" outlineLevel="0" collapsed="false">
      <c r="A100" s="1" t="n">
        <f aca="false">+A99+1</f>
        <v>91</v>
      </c>
      <c r="B100" s="2" t="n">
        <v>0.416666666666667</v>
      </c>
      <c r="C100" s="26" t="s">
        <v>18</v>
      </c>
      <c r="D100" s="2" t="n">
        <v>0.420833333333333</v>
      </c>
      <c r="E100" s="26" t="s">
        <v>17</v>
      </c>
      <c r="J100" s="2" t="n">
        <v>0.489583333333333</v>
      </c>
      <c r="K100" s="26" t="s">
        <v>17</v>
      </c>
      <c r="L100" s="2" t="n">
        <v>0.4875</v>
      </c>
      <c r="M100" s="26" t="s">
        <v>17</v>
      </c>
      <c r="R100" s="2" t="n">
        <v>0.604861111111111</v>
      </c>
      <c r="S100" s="26" t="s">
        <v>17</v>
      </c>
      <c r="T100" s="2" t="n">
        <v>0.605555555555556</v>
      </c>
      <c r="U100" s="26" t="s">
        <v>17</v>
      </c>
    </row>
    <row r="101" customFormat="false" ht="12.75" hidden="false" customHeight="false" outlineLevel="0" collapsed="false">
      <c r="A101" s="1" t="n">
        <f aca="false">+A100+1</f>
        <v>92</v>
      </c>
      <c r="B101" s="2" t="n">
        <v>0.422222222222222</v>
      </c>
      <c r="C101" s="26" t="s">
        <v>18</v>
      </c>
      <c r="D101" s="2" t="n">
        <v>0.425</v>
      </c>
      <c r="E101" s="26" t="s">
        <v>17</v>
      </c>
      <c r="J101" s="2" t="n">
        <v>0.491666666666667</v>
      </c>
      <c r="K101" s="26" t="s">
        <v>17</v>
      </c>
      <c r="L101" s="2" t="n">
        <v>0.488888888888889</v>
      </c>
      <c r="M101" s="26" t="s">
        <v>17</v>
      </c>
      <c r="R101" s="2" t="n">
        <v>0.607638888888889</v>
      </c>
      <c r="S101" s="26" t="s">
        <v>17</v>
      </c>
      <c r="T101" s="2" t="n">
        <v>0.608333333333333</v>
      </c>
      <c r="U101" s="26" t="s">
        <v>17</v>
      </c>
    </row>
    <row r="102" customFormat="false" ht="12.75" hidden="false" customHeight="false" outlineLevel="0" collapsed="false">
      <c r="A102" s="1" t="n">
        <f aca="false">+A101+1</f>
        <v>93</v>
      </c>
      <c r="B102" s="2" t="n">
        <v>0.427083333333333</v>
      </c>
      <c r="C102" s="26" t="s">
        <v>18</v>
      </c>
      <c r="D102" s="2" t="n">
        <v>0.429166666666667</v>
      </c>
      <c r="E102" s="26" t="s">
        <v>17</v>
      </c>
      <c r="J102" s="2" t="n">
        <v>0.49375</v>
      </c>
      <c r="K102" s="26" t="s">
        <v>17</v>
      </c>
      <c r="L102" s="2" t="n">
        <v>0.491666666666667</v>
      </c>
      <c r="M102" s="26" t="s">
        <v>17</v>
      </c>
      <c r="R102" s="2" t="n">
        <v>0.610416666666667</v>
      </c>
      <c r="S102" s="26" t="s">
        <v>17</v>
      </c>
      <c r="T102" s="2" t="n">
        <v>0.609722222222222</v>
      </c>
      <c r="U102" s="26" t="s">
        <v>17</v>
      </c>
    </row>
    <row r="103" customFormat="false" ht="12.75" hidden="false" customHeight="false" outlineLevel="0" collapsed="false">
      <c r="A103" s="1" t="n">
        <f aca="false">+A102+1</f>
        <v>94</v>
      </c>
      <c r="B103" s="2" t="n">
        <v>0.430555555555556</v>
      </c>
      <c r="C103" s="26" t="s">
        <v>18</v>
      </c>
      <c r="D103" s="2" t="n">
        <v>0.433333333333333</v>
      </c>
      <c r="E103" s="26" t="s">
        <v>17</v>
      </c>
      <c r="J103" s="2" t="n">
        <v>0.495833333333333</v>
      </c>
      <c r="K103" s="26" t="s">
        <v>17</v>
      </c>
      <c r="L103" s="2" t="n">
        <v>0.494444444444444</v>
      </c>
      <c r="M103" s="26" t="s">
        <v>17</v>
      </c>
      <c r="R103" s="2" t="n">
        <v>0.613194444444444</v>
      </c>
      <c r="S103" s="26" t="s">
        <v>17</v>
      </c>
      <c r="T103" s="2" t="n">
        <v>0.611111111111111</v>
      </c>
      <c r="U103" s="26" t="s">
        <v>17</v>
      </c>
    </row>
    <row r="104" customFormat="false" ht="12.75" hidden="false" customHeight="false" outlineLevel="0" collapsed="false">
      <c r="A104" s="1" t="n">
        <f aca="false">+A103+1</f>
        <v>95</v>
      </c>
      <c r="B104" s="2" t="n">
        <v>0.434027777777778</v>
      </c>
      <c r="C104" s="26" t="s">
        <v>18</v>
      </c>
      <c r="D104" s="2" t="n">
        <v>0.4375</v>
      </c>
      <c r="E104" s="26" t="s">
        <v>18</v>
      </c>
      <c r="J104" s="2" t="n">
        <v>0.497916666666667</v>
      </c>
      <c r="K104" s="26" t="s">
        <v>17</v>
      </c>
      <c r="L104" s="2" t="n">
        <v>0.497222222222222</v>
      </c>
      <c r="M104" s="26" t="s">
        <v>17</v>
      </c>
      <c r="R104" s="2" t="n">
        <v>0.615972222222222</v>
      </c>
      <c r="S104" s="26" t="s">
        <v>17</v>
      </c>
      <c r="T104" s="2" t="n">
        <v>0.613888888888889</v>
      </c>
      <c r="U104" s="26" t="s">
        <v>17</v>
      </c>
    </row>
    <row r="105" customFormat="false" ht="12.75" hidden="false" customHeight="false" outlineLevel="0" collapsed="false">
      <c r="A105" s="1" t="n">
        <f aca="false">+A104+1</f>
        <v>96</v>
      </c>
      <c r="B105" s="2" t="n">
        <v>0.4375</v>
      </c>
      <c r="C105" s="26" t="s">
        <v>17</v>
      </c>
      <c r="D105" s="2" t="n">
        <v>0.443055555555556</v>
      </c>
      <c r="E105" s="26" t="s">
        <v>18</v>
      </c>
      <c r="J105" s="2" t="n">
        <v>0.5</v>
      </c>
      <c r="K105" s="26" t="s">
        <v>17</v>
      </c>
      <c r="L105" s="2" t="n">
        <v>0.5</v>
      </c>
      <c r="M105" s="26" t="s">
        <v>17</v>
      </c>
      <c r="R105" s="2" t="n">
        <v>0.61875</v>
      </c>
      <c r="S105" s="26" t="s">
        <v>17</v>
      </c>
      <c r="T105" s="2" t="n">
        <v>0.616666666666667</v>
      </c>
      <c r="U105" s="26" t="s">
        <v>17</v>
      </c>
    </row>
    <row r="106" customFormat="false" ht="12.75" hidden="false" customHeight="false" outlineLevel="0" collapsed="false">
      <c r="A106" s="1" t="n">
        <f aca="false">+A105+1</f>
        <v>97</v>
      </c>
      <c r="B106" s="2" t="n">
        <v>0.441666666666667</v>
      </c>
      <c r="C106" s="26" t="s">
        <v>17</v>
      </c>
      <c r="D106" s="2" t="n">
        <v>0.448611111111111</v>
      </c>
      <c r="E106" s="26" t="s">
        <v>17</v>
      </c>
      <c r="J106" s="2" t="n">
        <v>0.502777777777778</v>
      </c>
      <c r="K106" s="26" t="s">
        <v>17</v>
      </c>
      <c r="L106" s="2" t="n">
        <v>0.502777777777778</v>
      </c>
      <c r="M106" s="26" t="s">
        <v>17</v>
      </c>
      <c r="R106" s="2" t="n">
        <v>0.621527777777778</v>
      </c>
      <c r="S106" s="26" t="s">
        <v>17</v>
      </c>
      <c r="T106" s="2" t="n">
        <v>0.619444444444444</v>
      </c>
      <c r="U106" s="26" t="s">
        <v>17</v>
      </c>
    </row>
    <row r="107" customFormat="false" ht="12.75" hidden="false" customHeight="false" outlineLevel="0" collapsed="false">
      <c r="A107" s="1" t="n">
        <f aca="false">+A106+1</f>
        <v>98</v>
      </c>
      <c r="B107" s="2" t="n">
        <v>0.445833333333333</v>
      </c>
      <c r="C107" s="26" t="s">
        <v>17</v>
      </c>
      <c r="D107" s="2" t="n">
        <v>0.454166666666667</v>
      </c>
      <c r="E107" s="26" t="s">
        <v>18</v>
      </c>
      <c r="J107" s="2" t="n">
        <v>0.505555555555556</v>
      </c>
      <c r="K107" s="26" t="s">
        <v>17</v>
      </c>
      <c r="L107" s="2" t="n">
        <v>0.505555555555556</v>
      </c>
      <c r="M107" s="26" t="s">
        <v>17</v>
      </c>
      <c r="R107" s="2" t="n">
        <v>0.623611111111111</v>
      </c>
      <c r="S107" s="26" t="s">
        <v>17</v>
      </c>
      <c r="T107" s="2" t="n">
        <v>0.622222222222222</v>
      </c>
      <c r="U107" s="26" t="s">
        <v>17</v>
      </c>
    </row>
    <row r="108" customFormat="false" ht="12.75" hidden="false" customHeight="false" outlineLevel="0" collapsed="false">
      <c r="A108" s="1" t="n">
        <f aca="false">+A107+1</f>
        <v>99</v>
      </c>
      <c r="B108" s="2" t="n">
        <v>0.45</v>
      </c>
      <c r="C108" s="26" t="s">
        <v>17</v>
      </c>
      <c r="D108" s="2" t="n">
        <v>0.458333333333333</v>
      </c>
      <c r="E108" s="26" t="s">
        <v>17</v>
      </c>
      <c r="J108" s="2" t="n">
        <v>0.508333333333333</v>
      </c>
      <c r="K108" s="26" t="s">
        <v>17</v>
      </c>
      <c r="L108" s="2" t="n">
        <v>0.508333333333333</v>
      </c>
      <c r="M108" s="26" t="s">
        <v>17</v>
      </c>
      <c r="R108" s="2" t="n">
        <v>0.625694444444444</v>
      </c>
      <c r="S108" s="26" t="s">
        <v>17</v>
      </c>
      <c r="T108" s="2" t="n">
        <v>0.625</v>
      </c>
      <c r="U108" s="26" t="s">
        <v>17</v>
      </c>
    </row>
    <row r="109" customFormat="false" ht="12.75" hidden="false" customHeight="false" outlineLevel="0" collapsed="false">
      <c r="A109" s="1" t="n">
        <f aca="false">+A108+1</f>
        <v>100</v>
      </c>
      <c r="B109" s="2" t="n">
        <v>0.454166666666667</v>
      </c>
      <c r="C109" s="26" t="s">
        <v>17</v>
      </c>
      <c r="D109" s="2" t="n">
        <v>0.4625</v>
      </c>
      <c r="E109" s="26" t="s">
        <v>18</v>
      </c>
      <c r="J109" s="2" t="n">
        <v>0.511111111111111</v>
      </c>
      <c r="K109" s="26" t="s">
        <v>17</v>
      </c>
      <c r="L109" s="2" t="n">
        <v>0.511111111111111</v>
      </c>
      <c r="M109" s="26" t="s">
        <v>17</v>
      </c>
      <c r="R109" s="2" t="n">
        <v>0.628472222222222</v>
      </c>
      <c r="S109" s="26" t="s">
        <v>17</v>
      </c>
      <c r="T109" s="2" t="n">
        <v>0.627777777777778</v>
      </c>
      <c r="U109" s="26" t="s">
        <v>17</v>
      </c>
    </row>
    <row r="110" customFormat="false" ht="12.75" hidden="false" customHeight="false" outlineLevel="0" collapsed="false">
      <c r="A110" s="1" t="n">
        <f aca="false">+A109+1</f>
        <v>101</v>
      </c>
      <c r="B110" s="2" t="n">
        <v>0.458333333333333</v>
      </c>
      <c r="C110" s="26" t="s">
        <v>17</v>
      </c>
      <c r="D110" s="2" t="n">
        <v>0.466666666666667</v>
      </c>
      <c r="E110" s="26" t="s">
        <v>18</v>
      </c>
      <c r="J110" s="2" t="n">
        <v>0.513888888888889</v>
      </c>
      <c r="K110" s="26" t="s">
        <v>17</v>
      </c>
      <c r="L110" s="2" t="n">
        <v>0.513888888888889</v>
      </c>
      <c r="M110" s="26" t="s">
        <v>17</v>
      </c>
      <c r="R110" s="2" t="n">
        <v>0.63125</v>
      </c>
      <c r="S110" s="26" t="s">
        <v>17</v>
      </c>
      <c r="T110" s="2" t="n">
        <v>0.630555555555556</v>
      </c>
      <c r="U110" s="26" t="s">
        <v>17</v>
      </c>
    </row>
    <row r="111" customFormat="false" ht="12.75" hidden="false" customHeight="false" outlineLevel="0" collapsed="false">
      <c r="A111" s="1" t="n">
        <f aca="false">+A110+1</f>
        <v>102</v>
      </c>
      <c r="B111" s="2" t="n">
        <v>0.4625</v>
      </c>
      <c r="C111" s="26" t="s">
        <v>17</v>
      </c>
      <c r="D111" s="2" t="n">
        <v>0.470833333333333</v>
      </c>
      <c r="E111" s="26" t="s">
        <v>18</v>
      </c>
      <c r="J111" s="2" t="n">
        <v>0.516666666666667</v>
      </c>
      <c r="K111" s="26" t="s">
        <v>17</v>
      </c>
      <c r="L111" s="2" t="n">
        <v>0.516666666666667</v>
      </c>
      <c r="M111" s="26" t="s">
        <v>17</v>
      </c>
      <c r="R111" s="2" t="n">
        <v>0.636805555555556</v>
      </c>
      <c r="S111" s="26" t="s">
        <v>17</v>
      </c>
      <c r="T111" s="2" t="n">
        <v>0.633333333333333</v>
      </c>
      <c r="U111" s="26" t="s">
        <v>17</v>
      </c>
    </row>
    <row r="112" customFormat="false" ht="12.75" hidden="false" customHeight="false" outlineLevel="0" collapsed="false">
      <c r="A112" s="1" t="n">
        <f aca="false">+A111+1</f>
        <v>103</v>
      </c>
      <c r="B112" s="2" t="n">
        <v>0.466666666666667</v>
      </c>
      <c r="C112" s="26" t="s">
        <v>17</v>
      </c>
      <c r="D112" s="2" t="n">
        <v>0.475</v>
      </c>
      <c r="E112" s="26" t="s">
        <v>17</v>
      </c>
      <c r="J112" s="2" t="n">
        <v>0.519444444444444</v>
      </c>
      <c r="K112" s="26" t="s">
        <v>17</v>
      </c>
      <c r="L112" s="2" t="n">
        <v>0.519444444444444</v>
      </c>
      <c r="M112" s="26" t="s">
        <v>18</v>
      </c>
      <c r="R112" s="2" t="n">
        <v>0.639583333333333</v>
      </c>
      <c r="S112" s="26" t="s">
        <v>17</v>
      </c>
      <c r="T112" s="2" t="n">
        <v>0.636111111111111</v>
      </c>
      <c r="U112" s="26" t="s">
        <v>17</v>
      </c>
    </row>
    <row r="113" customFormat="false" ht="12.75" hidden="false" customHeight="false" outlineLevel="0" collapsed="false">
      <c r="A113" s="1" t="n">
        <f aca="false">+A112+1</f>
        <v>104</v>
      </c>
      <c r="B113" s="2" t="n">
        <v>0.470833333333333</v>
      </c>
      <c r="C113" s="26" t="s">
        <v>17</v>
      </c>
      <c r="D113" s="2" t="n">
        <v>0.479166666666667</v>
      </c>
      <c r="E113" s="26" t="s">
        <v>17</v>
      </c>
      <c r="J113" s="2" t="n">
        <v>0.522222222222222</v>
      </c>
      <c r="K113" s="26" t="s">
        <v>18</v>
      </c>
      <c r="L113" s="2" t="n">
        <v>0.522222222222222</v>
      </c>
      <c r="M113" s="26" t="s">
        <v>17</v>
      </c>
      <c r="R113" s="2" t="n">
        <v>0.642361111111111</v>
      </c>
      <c r="S113" s="26" t="s">
        <v>17</v>
      </c>
      <c r="T113" s="2" t="n">
        <v>0.638888888888889</v>
      </c>
      <c r="U113" s="26" t="s">
        <v>17</v>
      </c>
    </row>
    <row r="114" customFormat="false" ht="12.75" hidden="false" customHeight="false" outlineLevel="0" collapsed="false">
      <c r="A114" s="1" t="n">
        <f aca="false">+A113+1</f>
        <v>105</v>
      </c>
      <c r="B114" s="2" t="n">
        <v>0.475</v>
      </c>
      <c r="C114" s="26" t="s">
        <v>18</v>
      </c>
      <c r="D114" s="2" t="n">
        <v>0.484722222222222</v>
      </c>
      <c r="E114" s="26" t="s">
        <v>17</v>
      </c>
      <c r="J114" s="2" t="n">
        <v>0.525</v>
      </c>
      <c r="K114" s="26" t="s">
        <v>17</v>
      </c>
      <c r="L114" s="2" t="n">
        <v>0.525</v>
      </c>
      <c r="M114" s="26" t="s">
        <v>18</v>
      </c>
      <c r="R114" s="2" t="n">
        <v>0.645138888888889</v>
      </c>
      <c r="S114" s="26" t="s">
        <v>17</v>
      </c>
      <c r="T114" s="2" t="n">
        <v>0.641666666666667</v>
      </c>
      <c r="U114" s="26" t="s">
        <v>17</v>
      </c>
    </row>
    <row r="115" customFormat="false" ht="12.75" hidden="false" customHeight="false" outlineLevel="0" collapsed="false">
      <c r="A115" s="1" t="n">
        <f aca="false">+A114+1</f>
        <v>106</v>
      </c>
      <c r="B115" s="2" t="n">
        <v>0.479166666666667</v>
      </c>
      <c r="C115" s="26" t="s">
        <v>18</v>
      </c>
      <c r="D115" s="2" t="n">
        <v>0.490277777777778</v>
      </c>
      <c r="E115" s="26" t="s">
        <v>17</v>
      </c>
      <c r="J115" s="2" t="n">
        <v>0.526388888888889</v>
      </c>
      <c r="K115" s="26" t="s">
        <v>17</v>
      </c>
      <c r="L115" s="2" t="n">
        <v>0.527083333333333</v>
      </c>
      <c r="M115" s="26" t="s">
        <v>17</v>
      </c>
      <c r="R115" s="2" t="n">
        <v>0.647916666666667</v>
      </c>
      <c r="S115" s="26" t="s">
        <v>17</v>
      </c>
      <c r="T115" s="2" t="n">
        <v>0.645833333333333</v>
      </c>
      <c r="U115" s="26" t="s">
        <v>17</v>
      </c>
    </row>
    <row r="116" customFormat="false" ht="12.75" hidden="false" customHeight="false" outlineLevel="0" collapsed="false">
      <c r="A116" s="1" t="n">
        <f aca="false">+A115+1</f>
        <v>107</v>
      </c>
      <c r="B116" s="2" t="n">
        <v>0.484722222222222</v>
      </c>
      <c r="C116" s="26" t="s">
        <v>17</v>
      </c>
      <c r="D116" s="2" t="n">
        <v>0.495833333333333</v>
      </c>
      <c r="E116" s="26" t="s">
        <v>17</v>
      </c>
      <c r="J116" s="2" t="n">
        <v>0.527777777777778</v>
      </c>
      <c r="K116" s="26" t="s">
        <v>17</v>
      </c>
      <c r="L116" s="2" t="n">
        <v>0.53125</v>
      </c>
      <c r="M116" s="26" t="s">
        <v>17</v>
      </c>
      <c r="R116" s="2" t="n">
        <v>0.650694444444444</v>
      </c>
      <c r="S116" s="26" t="s">
        <v>17</v>
      </c>
      <c r="T116" s="2" t="n">
        <v>0.65</v>
      </c>
      <c r="U116" s="26" t="s">
        <v>17</v>
      </c>
    </row>
    <row r="117" customFormat="false" ht="12.75" hidden="false" customHeight="false" outlineLevel="0" collapsed="false">
      <c r="A117" s="1" t="n">
        <f aca="false">+A116+1</f>
        <v>108</v>
      </c>
      <c r="B117" s="2" t="n">
        <v>0.490277777777778</v>
      </c>
      <c r="C117" s="26" t="s">
        <v>18</v>
      </c>
      <c r="D117" s="2" t="n">
        <v>0.5</v>
      </c>
      <c r="E117" s="26" t="s">
        <v>17</v>
      </c>
      <c r="J117" s="2" t="n">
        <v>0.530555555555556</v>
      </c>
      <c r="K117" s="26" t="s">
        <v>17</v>
      </c>
      <c r="L117" s="2" t="n">
        <v>0.533333333333333</v>
      </c>
      <c r="M117" s="26" t="s">
        <v>17</v>
      </c>
      <c r="R117" s="2" t="n">
        <v>0.653472222222222</v>
      </c>
      <c r="S117" s="26" t="s">
        <v>17</v>
      </c>
      <c r="T117" s="2" t="n">
        <v>0.652777777777778</v>
      </c>
      <c r="U117" s="26" t="s">
        <v>17</v>
      </c>
    </row>
    <row r="118" customFormat="false" ht="12.75" hidden="false" customHeight="false" outlineLevel="0" collapsed="false">
      <c r="A118" s="1" t="n">
        <f aca="false">+A117+1</f>
        <v>109</v>
      </c>
      <c r="B118" s="2" t="n">
        <v>0.495833333333333</v>
      </c>
      <c r="C118" s="26" t="s">
        <v>17</v>
      </c>
      <c r="D118" s="2" t="n">
        <v>0.504166666666667</v>
      </c>
      <c r="E118" s="26" t="s">
        <v>17</v>
      </c>
      <c r="J118" s="2" t="n">
        <v>0.533333333333333</v>
      </c>
      <c r="K118" s="26" t="s">
        <v>17</v>
      </c>
      <c r="L118" s="2" t="n">
        <v>0.535416666666667</v>
      </c>
      <c r="M118" s="1" t="s">
        <v>17</v>
      </c>
      <c r="R118" s="2" t="n">
        <v>0.65625</v>
      </c>
      <c r="S118" s="26" t="s">
        <v>17</v>
      </c>
      <c r="T118" s="2" t="n">
        <v>0.655555555555556</v>
      </c>
      <c r="U118" s="26" t="s">
        <v>17</v>
      </c>
    </row>
    <row r="119" customFormat="false" ht="12.75" hidden="false" customHeight="false" outlineLevel="0" collapsed="false">
      <c r="A119" s="1" t="n">
        <f aca="false">+A118+1</f>
        <v>110</v>
      </c>
      <c r="B119" s="2" t="n">
        <v>0.5</v>
      </c>
      <c r="C119" s="26" t="s">
        <v>18</v>
      </c>
      <c r="D119" s="2" t="n">
        <v>0.508333333333333</v>
      </c>
      <c r="E119" s="26" t="s">
        <v>17</v>
      </c>
      <c r="J119" s="2" t="n">
        <v>0.536111111111111</v>
      </c>
      <c r="K119" s="26" t="s">
        <v>17</v>
      </c>
      <c r="L119" s="2" t="n">
        <v>0.5375</v>
      </c>
      <c r="M119" s="1" t="s">
        <v>17</v>
      </c>
      <c r="R119" s="2" t="n">
        <v>0.659027777777778</v>
      </c>
      <c r="S119" s="1" t="s">
        <v>17</v>
      </c>
      <c r="T119" s="2" t="n">
        <v>0.658333333333333</v>
      </c>
      <c r="U119" s="26" t="s">
        <v>17</v>
      </c>
    </row>
    <row r="120" customFormat="false" ht="12.75" hidden="false" customHeight="false" outlineLevel="0" collapsed="false">
      <c r="A120" s="1" t="n">
        <f aca="false">+A119+1</f>
        <v>111</v>
      </c>
      <c r="B120" s="2" t="n">
        <v>0.504166666666667</v>
      </c>
      <c r="C120" s="26" t="s">
        <v>18</v>
      </c>
      <c r="D120" s="2" t="n">
        <v>0.5125</v>
      </c>
      <c r="E120" s="26" t="s">
        <v>18</v>
      </c>
      <c r="J120" s="2" t="n">
        <v>0.538888888888889</v>
      </c>
      <c r="K120" s="26" t="s">
        <v>17</v>
      </c>
      <c r="L120" s="2" t="n">
        <v>0.539583333333333</v>
      </c>
      <c r="M120" s="1" t="s">
        <v>17</v>
      </c>
      <c r="R120" s="2" t="n">
        <v>0.661805555555556</v>
      </c>
      <c r="S120" s="1" t="s">
        <v>17</v>
      </c>
      <c r="T120" s="2" t="n">
        <v>0.661111111111111</v>
      </c>
      <c r="U120" s="26" t="s">
        <v>17</v>
      </c>
    </row>
    <row r="121" customFormat="false" ht="12.75" hidden="false" customHeight="false" outlineLevel="0" collapsed="false">
      <c r="A121" s="1" t="n">
        <f aca="false">+A120+1</f>
        <v>112</v>
      </c>
      <c r="B121" s="2" t="n">
        <v>0.508333333333333</v>
      </c>
      <c r="C121" s="26" t="s">
        <v>18</v>
      </c>
      <c r="D121" s="2" t="n">
        <v>0.516666666666667</v>
      </c>
      <c r="E121" s="26" t="s">
        <v>18</v>
      </c>
      <c r="J121" s="2" t="n">
        <v>0.541666666666667</v>
      </c>
      <c r="K121" s="26" t="s">
        <v>17</v>
      </c>
      <c r="L121" s="2" t="n">
        <v>0.541666666666667</v>
      </c>
      <c r="M121" s="1" t="s">
        <v>17</v>
      </c>
      <c r="R121" s="2" t="n">
        <v>0.664583333333333</v>
      </c>
      <c r="S121" s="1" t="s">
        <v>17</v>
      </c>
      <c r="T121" s="2" t="n">
        <v>0.663888888888889</v>
      </c>
      <c r="U121" s="1" t="s">
        <v>17</v>
      </c>
    </row>
    <row r="122" customFormat="false" ht="12.75" hidden="false" customHeight="false" outlineLevel="0" collapsed="false">
      <c r="A122" s="1" t="n">
        <f aca="false">+A121+1</f>
        <v>113</v>
      </c>
      <c r="B122" s="2" t="n">
        <v>0.5125</v>
      </c>
      <c r="C122" s="26" t="s">
        <v>17</v>
      </c>
      <c r="D122" s="2" t="n">
        <v>0.520833333333333</v>
      </c>
      <c r="E122" s="26" t="s">
        <v>17</v>
      </c>
      <c r="J122" s="2" t="n">
        <v>0.54375</v>
      </c>
      <c r="K122" s="26" t="s">
        <v>17</v>
      </c>
      <c r="L122" s="2" t="n">
        <v>0.544444444444444</v>
      </c>
      <c r="M122" s="1" t="s">
        <v>17</v>
      </c>
      <c r="R122" s="2" t="n">
        <v>0.667361111111111</v>
      </c>
      <c r="S122" s="1" t="s">
        <v>17</v>
      </c>
      <c r="T122" s="2" t="n">
        <v>0.666666666666667</v>
      </c>
      <c r="U122" s="1" t="s">
        <v>17</v>
      </c>
    </row>
    <row r="123" customFormat="false" ht="12.75" hidden="false" customHeight="false" outlineLevel="0" collapsed="false">
      <c r="A123" s="1" t="n">
        <f aca="false">+A122+1</f>
        <v>114</v>
      </c>
      <c r="B123" s="2" t="n">
        <v>0.516666666666667</v>
      </c>
      <c r="C123" s="26" t="s">
        <v>17</v>
      </c>
      <c r="D123" s="2" t="n">
        <v>0.526388888888889</v>
      </c>
      <c r="E123" s="26" t="s">
        <v>17</v>
      </c>
      <c r="J123" s="2" t="n">
        <v>0.545833333333333</v>
      </c>
      <c r="K123" s="26" t="s">
        <v>17</v>
      </c>
      <c r="L123" s="2" t="n">
        <v>0.547222222222222</v>
      </c>
      <c r="M123" s="1" t="s">
        <v>17</v>
      </c>
      <c r="R123" s="2" t="n">
        <v>0.670833333333333</v>
      </c>
      <c r="S123" s="1" t="s">
        <v>17</v>
      </c>
      <c r="T123" s="2" t="n">
        <v>0.669444444444444</v>
      </c>
      <c r="U123" s="1" t="s">
        <v>17</v>
      </c>
    </row>
    <row r="124" customFormat="false" ht="12.75" hidden="false" customHeight="false" outlineLevel="0" collapsed="false">
      <c r="A124" s="1" t="n">
        <f aca="false">+A123+1</f>
        <v>115</v>
      </c>
      <c r="B124" s="2" t="n">
        <v>0.520833333333333</v>
      </c>
      <c r="C124" s="26" t="s">
        <v>17</v>
      </c>
      <c r="D124" s="2" t="n">
        <v>0.531944444444444</v>
      </c>
      <c r="E124" s="26" t="s">
        <v>17</v>
      </c>
      <c r="J124" s="2" t="n">
        <v>0.55</v>
      </c>
      <c r="K124" s="26" t="s">
        <v>17</v>
      </c>
      <c r="L124" s="2" t="n">
        <v>0.55</v>
      </c>
      <c r="M124" s="1" t="s">
        <v>17</v>
      </c>
      <c r="R124" s="2" t="n">
        <v>0.672916666666667</v>
      </c>
      <c r="S124" s="1" t="s">
        <v>17</v>
      </c>
      <c r="T124" s="2" t="n">
        <v>0.672222222222222</v>
      </c>
      <c r="U124" s="1" t="s">
        <v>17</v>
      </c>
    </row>
    <row r="125" customFormat="false" ht="12.75" hidden="false" customHeight="false" outlineLevel="0" collapsed="false">
      <c r="A125" s="1" t="n">
        <f aca="false">+A124+1</f>
        <v>116</v>
      </c>
      <c r="B125" s="2" t="n">
        <v>0.526388888888889</v>
      </c>
      <c r="C125" s="26" t="s">
        <v>17</v>
      </c>
      <c r="D125" s="2" t="n">
        <v>0.5375</v>
      </c>
      <c r="E125" s="26" t="s">
        <v>18</v>
      </c>
      <c r="J125" s="2" t="n">
        <v>0.552083333333333</v>
      </c>
      <c r="K125" s="26" t="s">
        <v>17</v>
      </c>
      <c r="L125" s="2" t="n">
        <v>0.552777777777778</v>
      </c>
      <c r="M125" s="1" t="s">
        <v>17</v>
      </c>
      <c r="R125" s="2" t="n">
        <v>0.676388888888889</v>
      </c>
      <c r="S125" s="1" t="s">
        <v>17</v>
      </c>
      <c r="T125" s="2" t="n">
        <v>0.675</v>
      </c>
      <c r="U125" s="1" t="s">
        <v>17</v>
      </c>
    </row>
    <row r="126" customFormat="false" ht="12.75" hidden="false" customHeight="false" outlineLevel="0" collapsed="false">
      <c r="A126" s="1" t="n">
        <f aca="false">+A125+1</f>
        <v>117</v>
      </c>
      <c r="B126" s="2" t="n">
        <v>0.531944444444444</v>
      </c>
      <c r="C126" s="26" t="s">
        <v>17</v>
      </c>
      <c r="D126" s="2" t="n">
        <v>0.541666666666667</v>
      </c>
      <c r="E126" s="26" t="s">
        <v>18</v>
      </c>
      <c r="J126" s="2" t="n">
        <v>0.55625</v>
      </c>
      <c r="K126" s="1" t="s">
        <v>17</v>
      </c>
      <c r="L126" s="2" t="n">
        <v>0.555555555555556</v>
      </c>
      <c r="M126" s="1" t="s">
        <v>17</v>
      </c>
      <c r="R126" s="2" t="n">
        <v>0.679861111111111</v>
      </c>
      <c r="S126" s="1" t="s">
        <v>17</v>
      </c>
      <c r="T126" s="2" t="n">
        <v>0.677777777777778</v>
      </c>
      <c r="U126" s="1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5375</v>
      </c>
      <c r="C127" s="26" t="s">
        <v>17</v>
      </c>
      <c r="D127" s="2" t="n">
        <v>0.545833333333333</v>
      </c>
      <c r="E127" s="26" t="s">
        <v>18</v>
      </c>
      <c r="J127" s="2" t="n">
        <v>0.558333333333333</v>
      </c>
      <c r="K127" s="1" t="s">
        <v>18</v>
      </c>
      <c r="L127" s="2" t="n">
        <v>0.558333333333333</v>
      </c>
      <c r="M127" s="1" t="s">
        <v>17</v>
      </c>
      <c r="R127" s="2" t="n">
        <v>0.683333333333333</v>
      </c>
      <c r="S127" s="1" t="s">
        <v>17</v>
      </c>
      <c r="T127" s="2" t="n">
        <v>0.680555555555555</v>
      </c>
      <c r="U127" s="1" t="s">
        <v>17</v>
      </c>
    </row>
    <row r="128" customFormat="false" ht="12.75" hidden="false" customHeight="false" outlineLevel="0" collapsed="false">
      <c r="A128" s="1" t="n">
        <f aca="false">+A127+1</f>
        <v>119</v>
      </c>
      <c r="B128" s="2" t="n">
        <v>0.541666666666667</v>
      </c>
      <c r="C128" s="26" t="s">
        <v>17</v>
      </c>
      <c r="D128" s="2" t="n">
        <v>0.55</v>
      </c>
      <c r="E128" s="26" t="s">
        <v>17</v>
      </c>
      <c r="J128" s="2" t="n">
        <v>0.560416666666667</v>
      </c>
      <c r="K128" s="1" t="s">
        <v>17</v>
      </c>
      <c r="L128" s="2" t="n">
        <v>0.561111111111111</v>
      </c>
      <c r="M128" s="1" t="s">
        <v>17</v>
      </c>
      <c r="R128" s="2" t="n">
        <v>0.686805555555556</v>
      </c>
      <c r="S128" s="1" t="s">
        <v>17</v>
      </c>
      <c r="T128" s="2" t="n">
        <v>0.683333333333333</v>
      </c>
      <c r="U128" s="1" t="s">
        <v>17</v>
      </c>
    </row>
    <row r="129" customFormat="false" ht="12.75" hidden="false" customHeight="false" outlineLevel="0" collapsed="false">
      <c r="A129" s="1" t="n">
        <f aca="false">+A128+1</f>
        <v>120</v>
      </c>
      <c r="B129" s="2" t="n">
        <v>0.545833333333333</v>
      </c>
      <c r="C129" s="26" t="s">
        <v>17</v>
      </c>
      <c r="D129" s="2" t="n">
        <v>0.554166666666667</v>
      </c>
      <c r="E129" s="26" t="s">
        <v>17</v>
      </c>
      <c r="J129" s="2" t="n">
        <v>0.5625</v>
      </c>
      <c r="K129" s="1" t="s">
        <v>17</v>
      </c>
      <c r="L129" s="2" t="n">
        <v>0.563888888888889</v>
      </c>
      <c r="M129" s="1" t="s">
        <v>17</v>
      </c>
      <c r="R129" s="2" t="n">
        <v>0.689583333333333</v>
      </c>
      <c r="S129" s="1" t="s">
        <v>17</v>
      </c>
      <c r="T129" s="2" t="n">
        <v>0.6875</v>
      </c>
      <c r="U129" s="1" t="s">
        <v>17</v>
      </c>
    </row>
    <row r="130" customFormat="false" ht="12.75" hidden="false" customHeight="false" outlineLevel="0" collapsed="false">
      <c r="A130" s="1" t="n">
        <f aca="false">+A129+1</f>
        <v>121</v>
      </c>
      <c r="B130" s="2" t="n">
        <v>0.55</v>
      </c>
      <c r="C130" s="26" t="s">
        <v>18</v>
      </c>
      <c r="D130" s="2" t="n">
        <v>0.558333333333333</v>
      </c>
      <c r="E130" s="26" t="s">
        <v>17</v>
      </c>
      <c r="J130" s="2" t="n">
        <v>0.565277777777778</v>
      </c>
      <c r="K130" s="1" t="s">
        <v>18</v>
      </c>
      <c r="L130" s="2" t="n">
        <v>0.565277777777778</v>
      </c>
      <c r="M130" s="1" t="s">
        <v>17</v>
      </c>
      <c r="R130" s="2" t="n">
        <v>0.692361111111111</v>
      </c>
      <c r="S130" s="1" t="s">
        <v>17</v>
      </c>
      <c r="T130" s="2" t="n">
        <v>0.691666666666667</v>
      </c>
      <c r="U130" s="1" t="s">
        <v>17</v>
      </c>
    </row>
    <row r="131" customFormat="false" ht="12.75" hidden="false" customHeight="false" outlineLevel="0" collapsed="false">
      <c r="A131" s="1" t="n">
        <f aca="false">+A130+1</f>
        <v>122</v>
      </c>
      <c r="B131" s="2" t="n">
        <v>0.554166666666667</v>
      </c>
      <c r="C131" s="26" t="s">
        <v>18</v>
      </c>
      <c r="D131" s="2" t="n">
        <v>0.5625</v>
      </c>
      <c r="E131" s="26" t="s">
        <v>17</v>
      </c>
      <c r="J131" s="2" t="n">
        <v>0.568055555555556</v>
      </c>
      <c r="K131" s="1" t="s">
        <v>17</v>
      </c>
      <c r="L131" s="2" t="n">
        <v>0.566666666666667</v>
      </c>
      <c r="M131" s="1" t="s">
        <v>18</v>
      </c>
      <c r="R131" s="2" t="n">
        <v>0.695138888888889</v>
      </c>
      <c r="S131" s="1" t="s">
        <v>17</v>
      </c>
      <c r="T131" s="2" t="n">
        <v>0.694444444444444</v>
      </c>
      <c r="U131" s="1" t="s">
        <v>17</v>
      </c>
    </row>
    <row r="132" customFormat="false" ht="12.75" hidden="false" customHeight="false" outlineLevel="0" collapsed="false">
      <c r="A132" s="1" t="n">
        <f aca="false">+A131+1</f>
        <v>123</v>
      </c>
      <c r="B132" s="2" t="n">
        <v>0.558333333333333</v>
      </c>
      <c r="C132" s="26" t="s">
        <v>17</v>
      </c>
      <c r="D132" s="2" t="n">
        <v>0.568055555555556</v>
      </c>
      <c r="E132" s="26" t="s">
        <v>17</v>
      </c>
      <c r="J132" s="2" t="n">
        <v>0.570833333333333</v>
      </c>
      <c r="K132" s="1" t="s">
        <v>17</v>
      </c>
      <c r="L132" s="2" t="n">
        <v>0.569444444444444</v>
      </c>
      <c r="M132" s="1" t="s">
        <v>17</v>
      </c>
      <c r="R132" s="2" t="n">
        <v>0.697916666666667</v>
      </c>
      <c r="S132" s="1" t="s">
        <v>17</v>
      </c>
      <c r="T132" s="2" t="n">
        <v>0.697222222222222</v>
      </c>
      <c r="U132" s="1" t="s">
        <v>17</v>
      </c>
    </row>
    <row r="133" customFormat="false" ht="12.75" hidden="false" customHeight="false" outlineLevel="0" collapsed="false">
      <c r="A133" s="1" t="n">
        <f aca="false">+A132+1</f>
        <v>124</v>
      </c>
      <c r="B133" s="2" t="n">
        <v>0.5625</v>
      </c>
      <c r="C133" s="26" t="s">
        <v>17</v>
      </c>
      <c r="D133" s="2" t="n">
        <v>0.573611111111111</v>
      </c>
      <c r="E133" s="26" t="s">
        <v>17</v>
      </c>
      <c r="J133" s="2" t="n">
        <v>0.573611111111111</v>
      </c>
      <c r="K133" s="1" t="s">
        <v>17</v>
      </c>
      <c r="L133" s="2" t="n">
        <v>0.572222222222222</v>
      </c>
      <c r="M133" s="1" t="s">
        <v>17</v>
      </c>
      <c r="R133" s="2" t="n">
        <v>0.700694444444444</v>
      </c>
      <c r="S133" s="1" t="s">
        <v>17</v>
      </c>
      <c r="T133" s="2" t="n">
        <v>0.7</v>
      </c>
      <c r="U133" s="1" t="s">
        <v>17</v>
      </c>
    </row>
    <row r="134" customFormat="false" ht="12.75" hidden="false" customHeight="false" outlineLevel="0" collapsed="false">
      <c r="A134" s="1" t="n">
        <f aca="false">+A133+1</f>
        <v>125</v>
      </c>
      <c r="B134" s="2" t="n">
        <v>0.568055555555556</v>
      </c>
      <c r="C134" s="26" t="s">
        <v>18</v>
      </c>
      <c r="D134" s="2" t="n">
        <v>0.579166666666667</v>
      </c>
      <c r="E134" s="26" t="s">
        <v>17</v>
      </c>
      <c r="J134" s="2" t="n">
        <v>0.576388888888889</v>
      </c>
      <c r="K134" s="1" t="s">
        <v>17</v>
      </c>
      <c r="L134" s="2" t="n">
        <v>0.575</v>
      </c>
      <c r="M134" s="1" t="s">
        <v>17</v>
      </c>
      <c r="R134" s="2" t="n">
        <v>0.703472222222222</v>
      </c>
      <c r="S134" s="1" t="s">
        <v>17</v>
      </c>
      <c r="T134" s="2" t="n">
        <v>0.702777777777778</v>
      </c>
      <c r="U134" s="1" t="s">
        <v>17</v>
      </c>
    </row>
    <row r="135" customFormat="false" ht="12.75" hidden="false" customHeight="false" outlineLevel="0" collapsed="false">
      <c r="A135" s="1" t="n">
        <f aca="false">+A134+1</f>
        <v>126</v>
      </c>
      <c r="B135" s="2" t="n">
        <v>0.573611111111111</v>
      </c>
      <c r="C135" s="26" t="s">
        <v>18</v>
      </c>
      <c r="D135" s="2" t="n">
        <v>0.583333333333333</v>
      </c>
      <c r="E135" s="26" t="s">
        <v>17</v>
      </c>
      <c r="J135" s="2" t="n">
        <v>0.579166666666667</v>
      </c>
      <c r="K135" s="1" t="s">
        <v>17</v>
      </c>
      <c r="L135" s="2" t="n">
        <v>0.577777777777778</v>
      </c>
      <c r="M135" s="1" t="s">
        <v>17</v>
      </c>
      <c r="R135" s="2" t="n">
        <v>0.70625</v>
      </c>
      <c r="S135" s="1" t="s">
        <v>17</v>
      </c>
      <c r="T135" s="2" t="n">
        <v>0.705555555555556</v>
      </c>
      <c r="U135" s="1" t="s">
        <v>17</v>
      </c>
    </row>
    <row r="136" customFormat="false" ht="12.75" hidden="false" customHeight="false" outlineLevel="0" collapsed="false">
      <c r="A136" s="1" t="n">
        <f aca="false">+A135+1</f>
        <v>127</v>
      </c>
      <c r="B136" s="2" t="n">
        <v>0.579166666666667</v>
      </c>
      <c r="C136" s="26" t="s">
        <v>18</v>
      </c>
      <c r="D136" s="2" t="n">
        <v>0.5875</v>
      </c>
      <c r="E136" s="26" t="s">
        <v>17</v>
      </c>
      <c r="J136" s="2" t="n">
        <v>0.581944444444444</v>
      </c>
      <c r="K136" s="1" t="s">
        <v>17</v>
      </c>
      <c r="L136" s="2" t="n">
        <v>0.580555555555556</v>
      </c>
      <c r="M136" s="1" t="s">
        <v>17</v>
      </c>
      <c r="R136" s="2" t="n">
        <v>0.709027777777778</v>
      </c>
      <c r="S136" s="1" t="s">
        <v>17</v>
      </c>
      <c r="T136" s="2" t="n">
        <v>0.708333333333333</v>
      </c>
      <c r="U136" s="1" t="s">
        <v>17</v>
      </c>
    </row>
    <row r="137" customFormat="false" ht="12.75" hidden="false" customHeight="false" outlineLevel="0" collapsed="false">
      <c r="A137" s="1" t="n">
        <f aca="false">+A136+1</f>
        <v>128</v>
      </c>
      <c r="B137" s="2" t="n">
        <v>0.583333333333333</v>
      </c>
      <c r="C137" s="26" t="s">
        <v>18</v>
      </c>
      <c r="D137" s="2" t="n">
        <v>0.591666666666667</v>
      </c>
      <c r="E137" s="26" t="s">
        <v>18</v>
      </c>
      <c r="J137" s="2" t="n">
        <v>0.583333333333333</v>
      </c>
      <c r="K137" s="1" t="s">
        <v>17</v>
      </c>
      <c r="L137" s="2" t="n">
        <v>0.583333333333333</v>
      </c>
      <c r="M137" s="1" t="s">
        <v>17</v>
      </c>
      <c r="R137" s="2" t="n">
        <v>0.714583333333333</v>
      </c>
      <c r="S137" s="1" t="s">
        <v>17</v>
      </c>
      <c r="T137" s="2" t="n">
        <v>0.711111111111111</v>
      </c>
      <c r="U137" s="1" t="s">
        <v>17</v>
      </c>
    </row>
    <row r="138" customFormat="false" ht="12.75" hidden="false" customHeight="false" outlineLevel="0" collapsed="false">
      <c r="A138" s="1" t="n">
        <f aca="false">+A137+1</f>
        <v>129</v>
      </c>
      <c r="B138" s="2" t="n">
        <v>0.5875</v>
      </c>
      <c r="C138" s="26" t="s">
        <v>17</v>
      </c>
      <c r="D138" s="2" t="n">
        <v>0.595833333333333</v>
      </c>
      <c r="E138" s="26" t="s">
        <v>18</v>
      </c>
      <c r="J138" s="2" t="n">
        <v>0.586111111111111</v>
      </c>
      <c r="K138" s="1" t="s">
        <v>17</v>
      </c>
      <c r="L138" s="2" t="n">
        <v>0.586111111111111</v>
      </c>
      <c r="M138" s="1" t="s">
        <v>17</v>
      </c>
      <c r="R138" s="2" t="n">
        <v>0.717361111111111</v>
      </c>
      <c r="S138" s="1" t="s">
        <v>17</v>
      </c>
      <c r="T138" s="2" t="n">
        <v>0.713888888888889</v>
      </c>
      <c r="U138" s="1" t="s">
        <v>17</v>
      </c>
    </row>
    <row r="139" customFormat="false" ht="12.75" hidden="false" customHeight="false" outlineLevel="0" collapsed="false">
      <c r="A139" s="1" t="n">
        <f aca="false">+A138+1</f>
        <v>130</v>
      </c>
      <c r="B139" s="2" t="n">
        <v>0.591666666666667</v>
      </c>
      <c r="C139" s="26" t="s">
        <v>17</v>
      </c>
      <c r="D139" s="2" t="n">
        <v>0.6</v>
      </c>
      <c r="E139" s="26" t="s">
        <v>17</v>
      </c>
      <c r="J139" s="2" t="n">
        <v>0.588888888888889</v>
      </c>
      <c r="K139" s="1" t="s">
        <v>17</v>
      </c>
      <c r="L139" s="2" t="n">
        <v>0.588888888888889</v>
      </c>
      <c r="M139" s="1" t="s">
        <v>17</v>
      </c>
      <c r="R139" s="2" t="n">
        <v>0.720138888888889</v>
      </c>
      <c r="S139" s="1" t="s">
        <v>17</v>
      </c>
      <c r="T139" s="2" t="n">
        <v>0.716666666666667</v>
      </c>
      <c r="U139" s="1" t="s">
        <v>17</v>
      </c>
    </row>
    <row r="140" customFormat="false" ht="12.75" hidden="false" customHeight="false" outlineLevel="0" collapsed="false">
      <c r="A140" s="1" t="n">
        <f aca="false">+A139+1</f>
        <v>131</v>
      </c>
      <c r="B140" s="2" t="n">
        <v>0.595833333333333</v>
      </c>
      <c r="C140" s="26" t="s">
        <v>17</v>
      </c>
      <c r="D140" s="2" t="n">
        <v>0.604166666666667</v>
      </c>
      <c r="E140" s="26" t="s">
        <v>17</v>
      </c>
      <c r="J140" s="2" t="n">
        <v>0.591666666666667</v>
      </c>
      <c r="K140" s="1" t="s">
        <v>17</v>
      </c>
      <c r="L140" s="2" t="n">
        <v>0.591666666666667</v>
      </c>
      <c r="M140" s="1" t="s">
        <v>17</v>
      </c>
      <c r="R140" s="2" t="n">
        <v>0.722916666666667</v>
      </c>
      <c r="S140" s="1" t="s">
        <v>17</v>
      </c>
      <c r="T140" s="2" t="n">
        <v>0.719444444444444</v>
      </c>
      <c r="U140" s="1" t="s">
        <v>17</v>
      </c>
    </row>
    <row r="141" customFormat="false" ht="12.75" hidden="false" customHeight="false" outlineLevel="0" collapsed="false">
      <c r="A141" s="1" t="n">
        <f aca="false">+A140+1</f>
        <v>132</v>
      </c>
      <c r="B141" s="2" t="n">
        <v>0.6</v>
      </c>
      <c r="C141" s="26" t="s">
        <v>17</v>
      </c>
      <c r="D141" s="2" t="n">
        <v>0.609722222222222</v>
      </c>
      <c r="E141" s="26" t="s">
        <v>18</v>
      </c>
      <c r="J141" s="2" t="n">
        <v>0.594444444444444</v>
      </c>
      <c r="K141" s="1" t="s">
        <v>17</v>
      </c>
      <c r="L141" s="2" t="n">
        <v>0.594444444444444</v>
      </c>
      <c r="M141" s="1" t="s">
        <v>17</v>
      </c>
      <c r="R141" s="2" t="n">
        <v>0.725694444444444</v>
      </c>
      <c r="S141" s="1" t="s">
        <v>17</v>
      </c>
      <c r="T141" s="2" t="n">
        <v>0.722222222222222</v>
      </c>
      <c r="U141" s="1" t="s">
        <v>17</v>
      </c>
    </row>
    <row r="142" customFormat="false" ht="12.75" hidden="false" customHeight="false" outlineLevel="0" collapsed="false">
      <c r="A142" s="1" t="n">
        <f aca="false">+A141+1</f>
        <v>133</v>
      </c>
      <c r="B142" s="2" t="n">
        <v>0.604166666666667</v>
      </c>
      <c r="C142" s="26" t="s">
        <v>17</v>
      </c>
      <c r="D142" s="2" t="n">
        <v>0.615277777777778</v>
      </c>
      <c r="E142" s="26" t="s">
        <v>18</v>
      </c>
      <c r="J142" s="2" t="n">
        <v>0.597222222222222</v>
      </c>
      <c r="K142" s="1" t="s">
        <v>17</v>
      </c>
      <c r="L142" s="2" t="n">
        <v>0.597222222222222</v>
      </c>
      <c r="M142" s="1" t="s">
        <v>17</v>
      </c>
      <c r="R142" s="2" t="n">
        <v>0.728472222222222</v>
      </c>
      <c r="S142" s="1" t="s">
        <v>17</v>
      </c>
      <c r="T142" s="2" t="n">
        <v>0.725</v>
      </c>
      <c r="U142" s="1" t="s">
        <v>17</v>
      </c>
    </row>
    <row r="143" customFormat="false" ht="12.75" hidden="false" customHeight="false" outlineLevel="0" collapsed="false">
      <c r="A143" s="1" t="n">
        <f aca="false">+A142+1</f>
        <v>134</v>
      </c>
      <c r="B143" s="2" t="n">
        <v>0.609722222222222</v>
      </c>
      <c r="C143" s="26" t="s">
        <v>17</v>
      </c>
      <c r="D143" s="2" t="n">
        <v>0.620833333333333</v>
      </c>
      <c r="E143" s="26" t="s">
        <v>18</v>
      </c>
      <c r="J143" s="2" t="n">
        <v>0.6</v>
      </c>
      <c r="K143" s="1" t="s">
        <v>17</v>
      </c>
      <c r="L143" s="2" t="n">
        <v>0.6</v>
      </c>
      <c r="M143" s="1" t="s">
        <v>18</v>
      </c>
      <c r="R143" s="2" t="n">
        <v>0.730555555555556</v>
      </c>
      <c r="S143" s="1" t="s">
        <v>17</v>
      </c>
      <c r="T143" s="2" t="n">
        <v>0.729166666666667</v>
      </c>
      <c r="U143" s="1" t="s">
        <v>17</v>
      </c>
    </row>
    <row r="144" customFormat="false" ht="12.75" hidden="false" customHeight="false" outlineLevel="0" collapsed="false">
      <c r="A144" s="1" t="n">
        <f aca="false">+A143+1</f>
        <v>135</v>
      </c>
      <c r="B144" s="2" t="n">
        <v>0.615277777777778</v>
      </c>
      <c r="C144" s="26" t="s">
        <v>17</v>
      </c>
      <c r="D144" s="2" t="n">
        <v>0.625</v>
      </c>
      <c r="E144" s="26" t="s">
        <v>18</v>
      </c>
      <c r="J144" s="2" t="n">
        <v>0.602777777777778</v>
      </c>
      <c r="K144" s="1" t="s">
        <v>17</v>
      </c>
      <c r="L144" s="2" t="n">
        <v>0.602777777777778</v>
      </c>
      <c r="M144" s="1" t="s">
        <v>17</v>
      </c>
      <c r="R144" s="2" t="n">
        <v>0.732638888888889</v>
      </c>
      <c r="S144" s="1" t="s">
        <v>17</v>
      </c>
      <c r="T144" s="2" t="n">
        <v>0.731944444444444</v>
      </c>
      <c r="U144" s="1" t="s">
        <v>17</v>
      </c>
    </row>
    <row r="145" customFormat="false" ht="12.75" hidden="false" customHeight="false" outlineLevel="0" collapsed="false">
      <c r="A145" s="1" t="n">
        <f aca="false">+A144+1</f>
        <v>136</v>
      </c>
      <c r="B145" s="2" t="n">
        <v>0.620833333333333</v>
      </c>
      <c r="C145" s="26" t="s">
        <v>17</v>
      </c>
      <c r="D145" s="2" t="n">
        <v>0.629166666666667</v>
      </c>
      <c r="E145" s="26" t="s">
        <v>17</v>
      </c>
      <c r="J145" s="2" t="n">
        <v>0.605555555555556</v>
      </c>
      <c r="K145" s="1" t="s">
        <v>17</v>
      </c>
      <c r="L145" s="2" t="n">
        <v>0.604166666666667</v>
      </c>
      <c r="M145" s="1" t="s">
        <v>17</v>
      </c>
      <c r="R145" s="2" t="n">
        <v>0.736805555555556</v>
      </c>
      <c r="S145" s="1" t="s">
        <v>17</v>
      </c>
      <c r="T145" s="2" t="n">
        <v>0.734722222222222</v>
      </c>
      <c r="U145" s="1" t="s">
        <v>17</v>
      </c>
    </row>
    <row r="146" customFormat="false" ht="12.75" hidden="false" customHeight="false" outlineLevel="0" collapsed="false">
      <c r="A146" s="1" t="n">
        <f aca="false">+A145+1</f>
        <v>137</v>
      </c>
      <c r="B146" s="2" t="n">
        <v>0.625</v>
      </c>
      <c r="C146" s="26" t="s">
        <v>17</v>
      </c>
      <c r="D146" s="2" t="n">
        <v>0.633333333333333</v>
      </c>
      <c r="E146" s="26" t="s">
        <v>17</v>
      </c>
      <c r="J146" s="2" t="n">
        <v>0.608333333333333</v>
      </c>
      <c r="K146" s="1" t="s">
        <v>18</v>
      </c>
      <c r="L146" s="2" t="n">
        <v>0.60625</v>
      </c>
      <c r="M146" s="1" t="s">
        <v>18</v>
      </c>
      <c r="R146" s="2" t="n">
        <v>0.738888888888889</v>
      </c>
      <c r="S146" s="1" t="s">
        <v>17</v>
      </c>
      <c r="T146" s="2" t="n">
        <v>0.7375</v>
      </c>
      <c r="U146" s="1" t="s">
        <v>17</v>
      </c>
    </row>
    <row r="147" customFormat="false" ht="12.75" hidden="false" customHeight="false" outlineLevel="0" collapsed="false">
      <c r="A147" s="1" t="n">
        <f aca="false">+A146+1</f>
        <v>138</v>
      </c>
      <c r="B147" s="2" t="n">
        <v>0.629166666666667</v>
      </c>
      <c r="C147" s="1" t="s">
        <v>18</v>
      </c>
      <c r="D147" s="2" t="n">
        <v>0.6375</v>
      </c>
      <c r="E147" s="26" t="s">
        <v>17</v>
      </c>
      <c r="J147" s="2" t="n">
        <v>0.609722222222222</v>
      </c>
      <c r="K147" s="1" t="s">
        <v>18</v>
      </c>
      <c r="L147" s="2" t="n">
        <v>0.610416666666667</v>
      </c>
      <c r="M147" s="1" t="s">
        <v>17</v>
      </c>
      <c r="R147" s="2" t="n">
        <v>0.740972222222222</v>
      </c>
      <c r="S147" s="1" t="s">
        <v>17</v>
      </c>
      <c r="T147" s="2" t="n">
        <v>0.740277777777778</v>
      </c>
      <c r="U147" s="1" t="s">
        <v>17</v>
      </c>
    </row>
    <row r="148" customFormat="false" ht="12.75" hidden="false" customHeight="false" outlineLevel="0" collapsed="false">
      <c r="A148" s="1" t="n">
        <f aca="false">+A147+1</f>
        <v>139</v>
      </c>
      <c r="B148" s="2" t="n">
        <v>0.633333333333333</v>
      </c>
      <c r="C148" s="1" t="s">
        <v>18</v>
      </c>
      <c r="D148" s="2" t="n">
        <v>0.641666666666667</v>
      </c>
      <c r="E148" s="26" t="s">
        <v>17</v>
      </c>
      <c r="J148" s="2" t="n">
        <v>0.611111111111111</v>
      </c>
      <c r="K148" s="1" t="s">
        <v>17</v>
      </c>
      <c r="L148" s="2" t="n">
        <v>0.6125</v>
      </c>
      <c r="M148" s="1" t="s">
        <v>17</v>
      </c>
      <c r="R148" s="2" t="n">
        <v>0.743055555555556</v>
      </c>
      <c r="S148" s="1" t="s">
        <v>17</v>
      </c>
      <c r="T148" s="2" t="n">
        <v>0.743055555555555</v>
      </c>
      <c r="U148" s="1" t="s">
        <v>17</v>
      </c>
    </row>
    <row r="149" customFormat="false" ht="12.75" hidden="false" customHeight="false" outlineLevel="0" collapsed="false">
      <c r="A149" s="1" t="n">
        <f aca="false">+A148+1</f>
        <v>140</v>
      </c>
      <c r="B149" s="2" t="n">
        <v>0.6375</v>
      </c>
      <c r="C149" s="1" t="s">
        <v>17</v>
      </c>
      <c r="D149" s="2" t="n">
        <v>0.645833333333333</v>
      </c>
      <c r="E149" s="26" t="s">
        <v>17</v>
      </c>
      <c r="J149" s="2" t="n">
        <v>0.613888888888889</v>
      </c>
      <c r="K149" s="1" t="s">
        <v>17</v>
      </c>
      <c r="L149" s="2" t="n">
        <v>0.616666666666667</v>
      </c>
      <c r="M149" s="1" t="s">
        <v>17</v>
      </c>
      <c r="R149" s="2" t="n">
        <v>0.745138888888889</v>
      </c>
      <c r="S149" s="1" t="s">
        <v>17</v>
      </c>
      <c r="T149" s="2" t="n">
        <v>0.745833333333333</v>
      </c>
      <c r="U149" s="1" t="s">
        <v>17</v>
      </c>
    </row>
    <row r="150" customFormat="false" ht="12.75" hidden="false" customHeight="false" outlineLevel="0" collapsed="false">
      <c r="A150" s="1" t="n">
        <f aca="false">+A149+1</f>
        <v>141</v>
      </c>
      <c r="B150" s="2" t="n">
        <v>0.641666666666667</v>
      </c>
      <c r="C150" s="1" t="s">
        <v>17</v>
      </c>
      <c r="D150" s="2" t="n">
        <v>0.651388888888889</v>
      </c>
      <c r="E150" s="26" t="s">
        <v>17</v>
      </c>
      <c r="J150" s="2" t="n">
        <v>0.616666666666667</v>
      </c>
      <c r="K150" s="1" t="s">
        <v>17</v>
      </c>
      <c r="L150" s="2" t="n">
        <v>0.61875</v>
      </c>
      <c r="M150" s="1" t="s">
        <v>17</v>
      </c>
      <c r="R150" s="2" t="n">
        <v>0.747222222222222</v>
      </c>
      <c r="S150" s="1" t="s">
        <v>17</v>
      </c>
      <c r="T150" s="2" t="n">
        <v>0.748611111111111</v>
      </c>
      <c r="U150" s="1" t="s">
        <v>17</v>
      </c>
    </row>
    <row r="151" customFormat="false" ht="12.75" hidden="false" customHeight="false" outlineLevel="0" collapsed="false">
      <c r="A151" s="1" t="n">
        <f aca="false">+A150+1</f>
        <v>142</v>
      </c>
      <c r="B151" s="2" t="n">
        <v>0.645833333333333</v>
      </c>
      <c r="C151" s="1" t="s">
        <v>18</v>
      </c>
      <c r="D151" s="2" t="n">
        <v>0.656944444444444</v>
      </c>
      <c r="E151" s="26" t="s">
        <v>17</v>
      </c>
      <c r="J151" s="2" t="n">
        <v>0.619444444444444</v>
      </c>
      <c r="K151" s="1" t="s">
        <v>17</v>
      </c>
      <c r="L151" s="2" t="n">
        <v>0.620833333333333</v>
      </c>
      <c r="M151" s="1" t="s">
        <v>17</v>
      </c>
      <c r="R151" s="2" t="n">
        <v>0.75</v>
      </c>
      <c r="S151" s="1" t="s">
        <v>17</v>
      </c>
      <c r="T151" s="2" t="n">
        <v>0.752083333333333</v>
      </c>
      <c r="U151" s="1" t="s">
        <v>17</v>
      </c>
    </row>
    <row r="152" customFormat="false" ht="12.75" hidden="false" customHeight="false" outlineLevel="0" collapsed="false">
      <c r="A152" s="1" t="n">
        <f aca="false">+A151+1</f>
        <v>143</v>
      </c>
      <c r="B152" s="2" t="n">
        <v>0.651388888888889</v>
      </c>
      <c r="C152" s="1" t="s">
        <v>17</v>
      </c>
      <c r="D152" s="2" t="n">
        <v>0.6625</v>
      </c>
      <c r="E152" s="26" t="s">
        <v>17</v>
      </c>
      <c r="J152" s="2" t="n">
        <v>0.622222222222222</v>
      </c>
      <c r="K152" s="1" t="s">
        <v>17</v>
      </c>
      <c r="L152" s="2" t="n">
        <v>0.622916666666667</v>
      </c>
      <c r="M152" s="1" t="s">
        <v>18</v>
      </c>
      <c r="R152" s="2" t="n">
        <v>0.752777777777778</v>
      </c>
      <c r="S152" s="1" t="s">
        <v>17</v>
      </c>
      <c r="T152" s="2" t="n">
        <v>0.754861111111111</v>
      </c>
      <c r="U152" s="1" t="s">
        <v>17</v>
      </c>
    </row>
    <row r="153" customFormat="false" ht="12.75" hidden="false" customHeight="false" outlineLevel="0" collapsed="false">
      <c r="A153" s="1" t="n">
        <f aca="false">+A152+1</f>
        <v>144</v>
      </c>
      <c r="B153" s="2" t="n">
        <v>0.656944444444444</v>
      </c>
      <c r="C153" s="1" t="s">
        <v>18</v>
      </c>
      <c r="D153" s="2" t="n">
        <v>0.666666666666667</v>
      </c>
      <c r="E153" s="26" t="s">
        <v>17</v>
      </c>
      <c r="J153" s="2" t="n">
        <v>0.625</v>
      </c>
      <c r="K153" s="1" t="s">
        <v>17</v>
      </c>
      <c r="L153" s="2" t="n">
        <v>0.625</v>
      </c>
      <c r="M153" s="1" t="s">
        <v>17</v>
      </c>
      <c r="R153" s="2" t="n">
        <v>0.755555555555556</v>
      </c>
      <c r="S153" s="1" t="s">
        <v>17</v>
      </c>
      <c r="T153" s="2" t="n">
        <v>0.757638888888889</v>
      </c>
      <c r="U153" s="1" t="s">
        <v>17</v>
      </c>
    </row>
    <row r="154" customFormat="false" ht="12.75" hidden="false" customHeight="false" outlineLevel="0" collapsed="false">
      <c r="A154" s="1" t="n">
        <f aca="false">+A153+1</f>
        <v>145</v>
      </c>
      <c r="B154" s="2" t="n">
        <v>0.6625</v>
      </c>
      <c r="C154" s="1" t="s">
        <v>18</v>
      </c>
      <c r="D154" s="2" t="n">
        <v>0.670833333333333</v>
      </c>
      <c r="E154" s="26" t="s">
        <v>18</v>
      </c>
      <c r="J154" s="2" t="n">
        <v>0.627083333333333</v>
      </c>
      <c r="K154" s="1" t="s">
        <v>17</v>
      </c>
      <c r="L154" s="2" t="n">
        <v>0.627777777777778</v>
      </c>
      <c r="M154" s="1" t="s">
        <v>17</v>
      </c>
      <c r="R154" s="2" t="n">
        <v>0.758333333333333</v>
      </c>
      <c r="S154" s="1" t="s">
        <v>17</v>
      </c>
      <c r="T154" s="2" t="n">
        <v>0.760416666666667</v>
      </c>
      <c r="U154" s="1" t="s">
        <v>17</v>
      </c>
    </row>
    <row r="155" customFormat="false" ht="12.75" hidden="false" customHeight="false" outlineLevel="0" collapsed="false">
      <c r="A155" s="1" t="n">
        <f aca="false">+A154+1</f>
        <v>146</v>
      </c>
      <c r="B155" s="2" t="n">
        <v>0.666666666666667</v>
      </c>
      <c r="C155" s="1" t="s">
        <v>18</v>
      </c>
      <c r="D155" s="2" t="n">
        <v>0.675</v>
      </c>
      <c r="E155" s="26" t="s">
        <v>18</v>
      </c>
      <c r="J155" s="2" t="n">
        <v>0.629166666666667</v>
      </c>
      <c r="K155" s="1" t="s">
        <v>17</v>
      </c>
      <c r="L155" s="2" t="n">
        <v>0.630555555555556</v>
      </c>
      <c r="M155" s="1" t="s">
        <v>17</v>
      </c>
      <c r="R155" s="2" t="n">
        <v>0.761111111111111</v>
      </c>
      <c r="S155" s="1" t="s">
        <v>17</v>
      </c>
      <c r="T155" s="2" t="n">
        <v>0.763194444444444</v>
      </c>
      <c r="U155" s="1" t="s">
        <v>17</v>
      </c>
    </row>
    <row r="156" customFormat="false" ht="12.75" hidden="false" customHeight="false" outlineLevel="0" collapsed="false">
      <c r="A156" s="1" t="n">
        <f aca="false">+A155+1</f>
        <v>147</v>
      </c>
      <c r="B156" s="2" t="n">
        <v>0.670833333333333</v>
      </c>
      <c r="C156" s="1" t="s">
        <v>17</v>
      </c>
      <c r="D156" s="2" t="n">
        <v>0.679166666666667</v>
      </c>
      <c r="E156" s="26" t="s">
        <v>17</v>
      </c>
      <c r="J156" s="2" t="n">
        <v>0.63125</v>
      </c>
      <c r="K156" s="1" t="s">
        <v>17</v>
      </c>
      <c r="L156" s="2" t="n">
        <v>0.633333333333333</v>
      </c>
      <c r="M156" s="1" t="s">
        <v>17</v>
      </c>
      <c r="R156" s="2" t="n">
        <v>0.763888888888889</v>
      </c>
      <c r="S156" s="1" t="s">
        <v>17</v>
      </c>
      <c r="T156" s="2" t="n">
        <v>0.765972222222222</v>
      </c>
      <c r="U156" s="1" t="s">
        <v>17</v>
      </c>
    </row>
    <row r="157" customFormat="false" ht="12.75" hidden="false" customHeight="false" outlineLevel="0" collapsed="false">
      <c r="A157" s="1" t="n">
        <f aca="false">+A156+1</f>
        <v>148</v>
      </c>
      <c r="B157" s="2" t="n">
        <v>0.675</v>
      </c>
      <c r="C157" s="1" t="s">
        <v>17</v>
      </c>
      <c r="D157" s="2" t="n">
        <v>0.683333333333333</v>
      </c>
      <c r="E157" s="1" t="s">
        <v>17</v>
      </c>
      <c r="J157" s="2" t="n">
        <v>0.635416666666667</v>
      </c>
      <c r="K157" s="1" t="s">
        <v>17</v>
      </c>
      <c r="L157" s="2" t="n">
        <v>0.636111111111111</v>
      </c>
      <c r="M157" s="1" t="s">
        <v>17</v>
      </c>
      <c r="R157" s="2" t="n">
        <v>0.766666666666667</v>
      </c>
      <c r="S157" s="1" t="s">
        <v>17</v>
      </c>
      <c r="T157" s="2" t="n">
        <v>0.76875</v>
      </c>
      <c r="U157" s="1" t="s">
        <v>17</v>
      </c>
    </row>
    <row r="158" customFormat="false" ht="12.75" hidden="false" customHeight="false" outlineLevel="0" collapsed="false">
      <c r="A158" s="1" t="n">
        <f aca="false">+A157+1</f>
        <v>149</v>
      </c>
      <c r="B158" s="2" t="n">
        <v>0.679166666666667</v>
      </c>
      <c r="C158" s="1" t="s">
        <v>17</v>
      </c>
      <c r="D158" s="2" t="n">
        <v>0.6875</v>
      </c>
      <c r="E158" s="1" t="s">
        <v>18</v>
      </c>
      <c r="J158" s="2" t="n">
        <v>0.6375</v>
      </c>
      <c r="K158" s="1" t="s">
        <v>17</v>
      </c>
      <c r="L158" s="2" t="n">
        <v>0.638888888888889</v>
      </c>
      <c r="M158" s="1" t="s">
        <v>17</v>
      </c>
      <c r="R158" s="2" t="n">
        <v>0.770833333333333</v>
      </c>
      <c r="S158" s="1" t="s">
        <v>17</v>
      </c>
      <c r="T158" s="2" t="n">
        <v>0.771527777777778</v>
      </c>
      <c r="U158" s="1" t="s">
        <v>17</v>
      </c>
    </row>
    <row r="159" customFormat="false" ht="12.75" hidden="false" customHeight="false" outlineLevel="0" collapsed="false">
      <c r="A159" s="1" t="n">
        <f aca="false">+A158+1</f>
        <v>150</v>
      </c>
      <c r="B159" s="2" t="n">
        <v>0.683333333333333</v>
      </c>
      <c r="C159" s="1" t="s">
        <v>17</v>
      </c>
      <c r="D159" s="2" t="n">
        <v>0.693055555555556</v>
      </c>
      <c r="E159" s="1" t="s">
        <v>17</v>
      </c>
      <c r="J159" s="2" t="n">
        <v>0.639583333333333</v>
      </c>
      <c r="K159" s="1" t="s">
        <v>18</v>
      </c>
      <c r="L159" s="2" t="n">
        <v>0.641666666666667</v>
      </c>
      <c r="M159" s="1" t="s">
        <v>17</v>
      </c>
      <c r="R159" s="2" t="n">
        <v>0.774305555555556</v>
      </c>
      <c r="S159" s="1" t="s">
        <v>17</v>
      </c>
      <c r="T159" s="2" t="n">
        <v>0.774305555555556</v>
      </c>
      <c r="U159" s="1" t="s">
        <v>17</v>
      </c>
    </row>
    <row r="160" customFormat="false" ht="12.75" hidden="false" customHeight="false" outlineLevel="0" collapsed="false">
      <c r="A160" s="1" t="n">
        <f aca="false">+A159+1</f>
        <v>151</v>
      </c>
      <c r="B160" s="2" t="n">
        <v>0.6875</v>
      </c>
      <c r="C160" s="1" t="s">
        <v>17</v>
      </c>
      <c r="D160" s="2" t="n">
        <v>0.698611111111111</v>
      </c>
      <c r="E160" s="1" t="s">
        <v>18</v>
      </c>
      <c r="J160" s="2" t="n">
        <v>0.64375</v>
      </c>
      <c r="K160" s="1" t="s">
        <v>17</v>
      </c>
      <c r="L160" s="2" t="n">
        <v>0.644444444444444</v>
      </c>
      <c r="M160" s="1" t="s">
        <v>17</v>
      </c>
      <c r="R160" s="2" t="n">
        <v>0.777083333333333</v>
      </c>
      <c r="S160" s="1" t="s">
        <v>17</v>
      </c>
      <c r="T160" s="2" t="n">
        <v>0.777083333333333</v>
      </c>
      <c r="U160" s="1" t="s">
        <v>17</v>
      </c>
    </row>
    <row r="161" customFormat="false" ht="12.75" hidden="false" customHeight="false" outlineLevel="0" collapsed="false">
      <c r="A161" s="1" t="n">
        <f aca="false">+A160+1</f>
        <v>152</v>
      </c>
      <c r="B161" s="2" t="n">
        <v>0.693055555555556</v>
      </c>
      <c r="C161" s="1" t="s">
        <v>17</v>
      </c>
      <c r="D161" s="2" t="n">
        <v>0.704166666666667</v>
      </c>
      <c r="E161" s="1" t="s">
        <v>18</v>
      </c>
      <c r="J161" s="2" t="n">
        <v>0.647916666666667</v>
      </c>
      <c r="K161" s="1" t="s">
        <v>17</v>
      </c>
      <c r="L161" s="2" t="n">
        <v>0.647222222222222</v>
      </c>
      <c r="M161" s="1" t="s">
        <v>17</v>
      </c>
      <c r="R161" s="2" t="n">
        <v>0.779861111111111</v>
      </c>
      <c r="S161" s="1" t="s">
        <v>17</v>
      </c>
      <c r="T161" s="2" t="n">
        <v>0.779861111111111</v>
      </c>
      <c r="U161" s="1" t="s">
        <v>17</v>
      </c>
    </row>
    <row r="162" customFormat="false" ht="12.75" hidden="false" customHeight="false" outlineLevel="0" collapsed="false">
      <c r="A162" s="1" t="n">
        <f aca="false">+A161+1</f>
        <v>153</v>
      </c>
      <c r="B162" s="2" t="n">
        <v>0.698611111111111</v>
      </c>
      <c r="C162" s="1" t="s">
        <v>17</v>
      </c>
      <c r="D162" s="2" t="n">
        <v>0.708333333333333</v>
      </c>
      <c r="E162" s="1" t="s">
        <v>17</v>
      </c>
      <c r="J162" s="2" t="n">
        <v>0.65</v>
      </c>
      <c r="K162" s="1" t="s">
        <v>17</v>
      </c>
      <c r="L162" s="2" t="n">
        <v>0.65</v>
      </c>
      <c r="M162" s="1" t="s">
        <v>18</v>
      </c>
      <c r="R162" s="2" t="n">
        <v>0.782638888888889</v>
      </c>
      <c r="S162" s="1" t="s">
        <v>17</v>
      </c>
      <c r="T162" s="2" t="n">
        <v>0.782638888888889</v>
      </c>
      <c r="U162" s="1" t="s">
        <v>17</v>
      </c>
    </row>
    <row r="163" customFormat="false" ht="12.75" hidden="false" customHeight="false" outlineLevel="0" collapsed="false">
      <c r="A163" s="1" t="n">
        <f aca="false">+A162+1</f>
        <v>154</v>
      </c>
      <c r="B163" s="2" t="n">
        <v>0.704166666666667</v>
      </c>
      <c r="C163" s="1" t="s">
        <v>17</v>
      </c>
      <c r="D163" s="2" t="n">
        <v>0.711111111111111</v>
      </c>
      <c r="E163" s="1" t="s">
        <v>18</v>
      </c>
      <c r="J163" s="2" t="n">
        <v>0.652083333333333</v>
      </c>
      <c r="K163" s="1" t="s">
        <v>17</v>
      </c>
      <c r="L163" s="2" t="n">
        <v>0.651388888888889</v>
      </c>
      <c r="M163" s="1" t="s">
        <v>18</v>
      </c>
      <c r="R163" s="2" t="n">
        <v>0.785416666666667</v>
      </c>
      <c r="S163" s="1" t="s">
        <v>17</v>
      </c>
      <c r="T163" s="2" t="n">
        <v>0.785416666666667</v>
      </c>
      <c r="U163" s="1" t="s">
        <v>17</v>
      </c>
    </row>
    <row r="164" customFormat="false" ht="12.75" hidden="false" customHeight="false" outlineLevel="0" collapsed="false">
      <c r="A164" s="1" t="n">
        <f aca="false">+A163+1</f>
        <v>155</v>
      </c>
      <c r="B164" s="2" t="n">
        <v>0.708333333333333</v>
      </c>
      <c r="C164" s="1" t="s">
        <v>17</v>
      </c>
      <c r="D164" s="2" t="n">
        <v>0.713888888888889</v>
      </c>
      <c r="E164" s="1" t="s">
        <v>17</v>
      </c>
      <c r="J164" s="2" t="n">
        <v>0.65625</v>
      </c>
      <c r="K164" s="1" t="s">
        <v>17</v>
      </c>
      <c r="L164" s="2" t="n">
        <v>0.652777777777778</v>
      </c>
      <c r="M164" s="1" t="s">
        <v>17</v>
      </c>
      <c r="R164" s="2" t="n">
        <v>0.788194444444444</v>
      </c>
      <c r="S164" s="1" t="s">
        <v>17</v>
      </c>
      <c r="T164" s="2" t="n">
        <v>0.788194444444444</v>
      </c>
      <c r="U164" s="1" t="s">
        <v>17</v>
      </c>
    </row>
    <row r="165" customFormat="false" ht="12.75" hidden="false" customHeight="false" outlineLevel="0" collapsed="false">
      <c r="A165" s="1" t="n">
        <f aca="false">+A164+1</f>
        <v>156</v>
      </c>
      <c r="B165" s="2" t="n">
        <v>0.711805555555556</v>
      </c>
      <c r="C165" s="1" t="s">
        <v>18</v>
      </c>
      <c r="D165" s="2" t="n">
        <v>0.716666666666667</v>
      </c>
      <c r="E165" s="1" t="s">
        <v>17</v>
      </c>
      <c r="J165" s="2" t="n">
        <v>0.658333333333333</v>
      </c>
      <c r="K165" s="1" t="s">
        <v>17</v>
      </c>
      <c r="L165" s="2" t="n">
        <v>0.655555555555556</v>
      </c>
      <c r="M165" s="1" t="s">
        <v>17</v>
      </c>
      <c r="R165" s="2" t="n">
        <v>0.790972222222222</v>
      </c>
      <c r="S165" s="1" t="s">
        <v>17</v>
      </c>
      <c r="T165" s="2" t="n">
        <v>0.790972222222222</v>
      </c>
      <c r="U165" s="1" t="s">
        <v>17</v>
      </c>
    </row>
    <row r="166" customFormat="false" ht="12.75" hidden="false" customHeight="false" outlineLevel="0" collapsed="false">
      <c r="A166" s="1" t="n">
        <f aca="false">+A165+1</f>
        <v>157</v>
      </c>
      <c r="B166" s="2" t="n">
        <v>0.715277777777778</v>
      </c>
      <c r="C166" s="1" t="s">
        <v>17</v>
      </c>
      <c r="D166" s="2" t="n">
        <v>0.719444444444444</v>
      </c>
      <c r="E166" s="1" t="s">
        <v>17</v>
      </c>
      <c r="J166" s="2" t="n">
        <v>0.660416666666667</v>
      </c>
      <c r="K166" s="1" t="s">
        <v>17</v>
      </c>
      <c r="L166" s="2" t="n">
        <v>0.658333333333333</v>
      </c>
      <c r="M166" s="1" t="s">
        <v>17</v>
      </c>
      <c r="R166" s="2" t="n">
        <v>0.79375</v>
      </c>
      <c r="S166" s="1" t="s">
        <v>17</v>
      </c>
      <c r="T166" s="2" t="n">
        <v>0.79375</v>
      </c>
      <c r="U166" s="1" t="s">
        <v>17</v>
      </c>
    </row>
    <row r="167" customFormat="false" ht="12.75" hidden="false" customHeight="false" outlineLevel="0" collapsed="false">
      <c r="A167" s="1" t="n">
        <f aca="false">+A166+1</f>
        <v>158</v>
      </c>
      <c r="B167" s="2" t="n">
        <v>0.71875</v>
      </c>
      <c r="C167" s="1" t="s">
        <v>17</v>
      </c>
      <c r="D167" s="2" t="n">
        <v>0.722222222222222</v>
      </c>
      <c r="E167" s="1" t="s">
        <v>17</v>
      </c>
      <c r="J167" s="2" t="n">
        <v>0.6625</v>
      </c>
      <c r="K167" s="1" t="s">
        <v>18</v>
      </c>
      <c r="L167" s="2" t="n">
        <v>0.661111111111111</v>
      </c>
      <c r="M167" s="1" t="s">
        <v>17</v>
      </c>
      <c r="R167" s="2" t="n">
        <v>0.796527777777778</v>
      </c>
      <c r="S167" s="1" t="s">
        <v>17</v>
      </c>
      <c r="T167" s="2" t="n">
        <v>0.795138888888889</v>
      </c>
      <c r="U167" s="1" t="s">
        <v>17</v>
      </c>
    </row>
    <row r="168" customFormat="false" ht="12.75" hidden="false" customHeight="false" outlineLevel="0" collapsed="false">
      <c r="A168" s="1" t="n">
        <f aca="false">+A167+1</f>
        <v>159</v>
      </c>
      <c r="B168" s="2" t="n">
        <v>0.722222222222222</v>
      </c>
      <c r="C168" s="1" t="s">
        <v>17</v>
      </c>
      <c r="D168" s="2" t="n">
        <v>0.726388888888889</v>
      </c>
      <c r="E168" s="1" t="s">
        <v>17</v>
      </c>
      <c r="J168" s="2" t="n">
        <v>0.664583333333333</v>
      </c>
      <c r="K168" s="1" t="s">
        <v>17</v>
      </c>
      <c r="L168" s="2" t="n">
        <v>0.663888888888889</v>
      </c>
      <c r="M168" s="1" t="s">
        <v>17</v>
      </c>
      <c r="R168" s="2" t="n">
        <v>0.797916666666667</v>
      </c>
      <c r="S168" s="1" t="s">
        <v>17</v>
      </c>
      <c r="T168" s="2" t="n">
        <v>0.796527777777778</v>
      </c>
      <c r="U168" s="1" t="s">
        <v>17</v>
      </c>
    </row>
    <row r="169" customFormat="false" ht="12.75" hidden="false" customHeight="false" outlineLevel="0" collapsed="false">
      <c r="A169" s="1" t="n">
        <f aca="false">+A168+1</f>
        <v>160</v>
      </c>
      <c r="B169" s="2" t="n">
        <v>0.725694444444445</v>
      </c>
      <c r="C169" s="1" t="s">
        <v>18</v>
      </c>
      <c r="D169" s="2" t="n">
        <v>0.728472222222222</v>
      </c>
      <c r="E169" s="1" t="s">
        <v>18</v>
      </c>
      <c r="J169" s="2" t="n">
        <v>0.666666666666667</v>
      </c>
      <c r="K169" s="1" t="s">
        <v>17</v>
      </c>
      <c r="L169" s="2" t="n">
        <v>0.666666666666667</v>
      </c>
      <c r="M169" s="1" t="s">
        <v>17</v>
      </c>
      <c r="R169" s="2" t="n">
        <v>0.799305555555556</v>
      </c>
      <c r="S169" s="1" t="s">
        <v>17</v>
      </c>
      <c r="T169" s="2" t="n">
        <v>0.799305555555556</v>
      </c>
      <c r="U169" s="1" t="s">
        <v>17</v>
      </c>
    </row>
    <row r="170" customFormat="false" ht="12.75" hidden="false" customHeight="false" outlineLevel="0" collapsed="false">
      <c r="A170" s="1" t="n">
        <f aca="false">+A169+1</f>
        <v>161</v>
      </c>
      <c r="B170" s="2" t="n">
        <v>0.729166666666667</v>
      </c>
      <c r="C170" s="1" t="s">
        <v>17</v>
      </c>
      <c r="D170" s="2" t="n">
        <v>0.730555555555556</v>
      </c>
      <c r="E170" s="1" t="s">
        <v>17</v>
      </c>
      <c r="J170" s="2" t="n">
        <v>0.669444444444444</v>
      </c>
      <c r="K170" s="1" t="s">
        <v>17</v>
      </c>
      <c r="L170" s="2" t="n">
        <v>0.670833333333333</v>
      </c>
      <c r="M170" s="1" t="s">
        <v>17</v>
      </c>
      <c r="R170" s="2" t="n">
        <v>0.802083333333333</v>
      </c>
      <c r="S170" s="1" t="s">
        <v>17</v>
      </c>
      <c r="T170" s="2" t="n">
        <v>0.802083333333333</v>
      </c>
      <c r="U170" s="1" t="s">
        <v>17</v>
      </c>
    </row>
    <row r="171" customFormat="false" ht="12.75" hidden="false" customHeight="false" outlineLevel="0" collapsed="false">
      <c r="A171" s="1" t="n">
        <f aca="false">+A170+1</f>
        <v>162</v>
      </c>
      <c r="B171" s="2" t="n">
        <v>0.731944444444444</v>
      </c>
      <c r="C171" s="1" t="s">
        <v>17</v>
      </c>
      <c r="D171" s="2" t="n">
        <v>0.732638888888889</v>
      </c>
      <c r="E171" s="1" t="s">
        <v>17</v>
      </c>
      <c r="J171" s="2" t="n">
        <v>0.672222222222222</v>
      </c>
      <c r="K171" s="1" t="s">
        <v>17</v>
      </c>
      <c r="L171" s="2" t="n">
        <v>0.672916666666667</v>
      </c>
      <c r="M171" s="1" t="s">
        <v>17</v>
      </c>
      <c r="R171" s="2" t="n">
        <v>0.804861111111111</v>
      </c>
      <c r="S171" s="1" t="s">
        <v>17</v>
      </c>
      <c r="T171" s="2" t="n">
        <v>0.804861111111111</v>
      </c>
      <c r="U171" s="1" t="s">
        <v>17</v>
      </c>
    </row>
    <row r="172" customFormat="false" ht="12.75" hidden="false" customHeight="false" outlineLevel="0" collapsed="false">
      <c r="A172" s="1" t="n">
        <f aca="false">+A171+1</f>
        <v>163</v>
      </c>
      <c r="B172" s="2" t="n">
        <v>0.734722222222222</v>
      </c>
      <c r="C172" s="1" t="s">
        <v>17</v>
      </c>
      <c r="D172" s="2" t="n">
        <v>0.734722222222222</v>
      </c>
      <c r="E172" s="1" t="s">
        <v>17</v>
      </c>
      <c r="J172" s="2" t="n">
        <v>0.675</v>
      </c>
      <c r="K172" s="1" t="s">
        <v>17</v>
      </c>
      <c r="L172" s="2" t="n">
        <v>0.675</v>
      </c>
      <c r="M172" s="1" t="s">
        <v>17</v>
      </c>
      <c r="R172" s="2" t="n">
        <v>0.807638888888889</v>
      </c>
      <c r="S172" s="1" t="s">
        <v>17</v>
      </c>
      <c r="T172" s="2" t="n">
        <v>0.807638888888889</v>
      </c>
      <c r="U172" s="1" t="s">
        <v>17</v>
      </c>
    </row>
    <row r="173" customFormat="false" ht="12.75" hidden="false" customHeight="false" outlineLevel="0" collapsed="false">
      <c r="A173" s="1" t="n">
        <f aca="false">+A172+1</f>
        <v>164</v>
      </c>
      <c r="B173" s="2" t="n">
        <v>0.7375</v>
      </c>
      <c r="C173" s="1" t="s">
        <v>17</v>
      </c>
      <c r="D173" s="2" t="n">
        <v>0.7375</v>
      </c>
      <c r="E173" s="1" t="s">
        <v>17</v>
      </c>
      <c r="J173" s="2" t="n">
        <v>0.677777777777778</v>
      </c>
      <c r="K173" s="1" t="s">
        <v>17</v>
      </c>
      <c r="L173" s="2" t="n">
        <v>0.679166666666667</v>
      </c>
      <c r="M173" s="1" t="s">
        <v>17</v>
      </c>
      <c r="R173" s="2" t="n">
        <v>0.810416666666667</v>
      </c>
      <c r="S173" s="1" t="s">
        <v>17</v>
      </c>
      <c r="T173" s="2" t="n">
        <v>0.810416666666667</v>
      </c>
      <c r="U173" s="1" t="s">
        <v>17</v>
      </c>
    </row>
    <row r="174" customFormat="false" ht="12.75" hidden="false" customHeight="false" outlineLevel="0" collapsed="false">
      <c r="A174" s="1" t="n">
        <f aca="false">+A173+1</f>
        <v>165</v>
      </c>
      <c r="B174" s="2" t="n">
        <v>0.740277777777778</v>
      </c>
      <c r="C174" s="1" t="s">
        <v>18</v>
      </c>
      <c r="D174" s="2" t="n">
        <v>0.740277777777778</v>
      </c>
      <c r="E174" s="1" t="s">
        <v>17</v>
      </c>
      <c r="J174" s="2" t="n">
        <v>0.680555555555556</v>
      </c>
      <c r="K174" s="1" t="s">
        <v>17</v>
      </c>
      <c r="L174" s="2" t="n">
        <v>0.68125</v>
      </c>
      <c r="M174" s="1" t="s">
        <v>18</v>
      </c>
      <c r="R174" s="2" t="n">
        <v>0.813194444444444</v>
      </c>
      <c r="S174" s="1" t="s">
        <v>17</v>
      </c>
      <c r="T174" s="2" t="n">
        <v>0.813194444444444</v>
      </c>
      <c r="U174" s="1" t="s">
        <v>17</v>
      </c>
    </row>
    <row r="175" customFormat="false" ht="12.75" hidden="false" customHeight="false" outlineLevel="0" collapsed="false">
      <c r="A175" s="1" t="n">
        <f aca="false">+A174+1</f>
        <v>166</v>
      </c>
      <c r="B175" s="2" t="n">
        <v>0.743055555555556</v>
      </c>
      <c r="C175" s="1" t="s">
        <v>18</v>
      </c>
      <c r="D175" s="2" t="n">
        <v>0.743055555555556</v>
      </c>
      <c r="E175" s="1" t="s">
        <v>17</v>
      </c>
      <c r="J175" s="2" t="n">
        <v>0.683333333333333</v>
      </c>
      <c r="K175" s="1" t="s">
        <v>17</v>
      </c>
      <c r="L175" s="2" t="n">
        <v>0.683333333333333</v>
      </c>
      <c r="M175" s="1" t="s">
        <v>17</v>
      </c>
      <c r="R175" s="2" t="n">
        <v>0.815277777777778</v>
      </c>
      <c r="S175" s="1" t="s">
        <v>17</v>
      </c>
      <c r="T175" s="2" t="n">
        <v>0.815972222222222</v>
      </c>
      <c r="U175" s="1" t="s">
        <v>17</v>
      </c>
    </row>
    <row r="176" customFormat="false" ht="12.75" hidden="false" customHeight="false" outlineLevel="0" collapsed="false">
      <c r="A176" s="1" t="n">
        <f aca="false">+A175+1</f>
        <v>167</v>
      </c>
      <c r="B176" s="2" t="n">
        <v>0.745833333333333</v>
      </c>
      <c r="C176" s="1" t="s">
        <v>17</v>
      </c>
      <c r="D176" s="2" t="n">
        <v>0.745833333333333</v>
      </c>
      <c r="E176" s="1" t="s">
        <v>17</v>
      </c>
      <c r="J176" s="2" t="n">
        <v>0.686111111111111</v>
      </c>
      <c r="K176" s="1" t="s">
        <v>17</v>
      </c>
      <c r="L176" s="2" t="n">
        <v>0.685416666666667</v>
      </c>
      <c r="M176" s="1" t="s">
        <v>17</v>
      </c>
      <c r="R176" s="2" t="n">
        <v>0.819444444444444</v>
      </c>
      <c r="S176" s="1" t="s">
        <v>17</v>
      </c>
      <c r="T176" s="2" t="n">
        <v>0.81875</v>
      </c>
      <c r="U176" s="1" t="s">
        <v>17</v>
      </c>
    </row>
    <row r="177" customFormat="false" ht="12.75" hidden="false" customHeight="false" outlineLevel="0" collapsed="false">
      <c r="A177" s="1" t="n">
        <f aca="false">+A176+1</f>
        <v>168</v>
      </c>
      <c r="B177" s="2" t="n">
        <v>0.748611111111111</v>
      </c>
      <c r="C177" s="1" t="s">
        <v>18</v>
      </c>
      <c r="D177" s="2" t="n">
        <v>0.748611111111111</v>
      </c>
      <c r="E177" s="1" t="s">
        <v>17</v>
      </c>
      <c r="J177" s="2" t="n">
        <v>0.688888888888889</v>
      </c>
      <c r="K177" s="1" t="s">
        <v>18</v>
      </c>
      <c r="L177" s="2" t="n">
        <v>0.6875</v>
      </c>
      <c r="M177" s="1" t="s">
        <v>18</v>
      </c>
      <c r="R177" s="2" t="n">
        <v>0.821527777777778</v>
      </c>
      <c r="S177" s="1" t="s">
        <v>17</v>
      </c>
      <c r="T177" s="2" t="n">
        <v>0.821527777777778</v>
      </c>
      <c r="U177" s="1" t="s">
        <v>17</v>
      </c>
    </row>
    <row r="178" customFormat="false" ht="12.75" hidden="false" customHeight="false" outlineLevel="0" collapsed="false">
      <c r="A178" s="1" t="n">
        <f aca="false">+A177+1</f>
        <v>169</v>
      </c>
      <c r="B178" s="2" t="n">
        <v>0.75</v>
      </c>
      <c r="C178" s="1" t="s">
        <v>18</v>
      </c>
      <c r="D178" s="2" t="n">
        <v>0.75</v>
      </c>
      <c r="E178" s="1" t="s">
        <v>18</v>
      </c>
      <c r="J178" s="2" t="n">
        <v>0.690277777777778</v>
      </c>
      <c r="K178" s="1" t="s">
        <v>18</v>
      </c>
      <c r="L178" s="2" t="n">
        <v>0.689583333333333</v>
      </c>
      <c r="M178" s="1" t="s">
        <v>17</v>
      </c>
      <c r="R178" s="2" t="n">
        <v>0.825694444444444</v>
      </c>
      <c r="S178" s="1" t="s">
        <v>17</v>
      </c>
      <c r="T178" s="2" t="n">
        <v>0.824305555555556</v>
      </c>
      <c r="U178" s="1" t="s">
        <v>17</v>
      </c>
    </row>
    <row r="179" customFormat="false" ht="12.75" hidden="false" customHeight="false" outlineLevel="0" collapsed="false">
      <c r="A179" s="1" t="n">
        <f aca="false">+A178+1</f>
        <v>170</v>
      </c>
      <c r="B179" s="2" t="n">
        <v>0.751388888888889</v>
      </c>
      <c r="C179" s="1" t="s">
        <v>18</v>
      </c>
      <c r="D179" s="2" t="n">
        <v>0.754166666666667</v>
      </c>
      <c r="E179" s="1" t="s">
        <v>17</v>
      </c>
      <c r="J179" s="2" t="n">
        <v>0.691666666666667</v>
      </c>
      <c r="K179" s="1" t="s">
        <v>17</v>
      </c>
      <c r="L179" s="2" t="n">
        <v>0.691666666666667</v>
      </c>
      <c r="M179" s="1" t="s">
        <v>17</v>
      </c>
      <c r="R179" s="2" t="n">
        <v>0.827777777777778</v>
      </c>
      <c r="S179" s="1" t="s">
        <v>17</v>
      </c>
      <c r="T179" s="2" t="n">
        <v>0.827083333333333</v>
      </c>
      <c r="U179" s="1" t="s">
        <v>17</v>
      </c>
    </row>
    <row r="180" customFormat="false" ht="12.75" hidden="false" customHeight="false" outlineLevel="0" collapsed="false">
      <c r="A180" s="1" t="n">
        <f aca="false">+A179+1</f>
        <v>171</v>
      </c>
      <c r="B180" s="2" t="n">
        <v>0.754861111111111</v>
      </c>
      <c r="C180" s="1" t="s">
        <v>17</v>
      </c>
      <c r="D180" s="2" t="n">
        <v>0.75625</v>
      </c>
      <c r="E180" s="1" t="s">
        <v>18</v>
      </c>
      <c r="J180" s="2" t="n">
        <v>0.694444444444444</v>
      </c>
      <c r="K180" s="1" t="s">
        <v>17</v>
      </c>
      <c r="L180" s="2" t="n">
        <v>0.69375</v>
      </c>
      <c r="M180" s="1" t="s">
        <v>17</v>
      </c>
      <c r="R180" s="2" t="n">
        <v>0.829861111111111</v>
      </c>
      <c r="S180" s="1" t="s">
        <v>17</v>
      </c>
      <c r="T180" s="2" t="n">
        <v>0.829861111111111</v>
      </c>
      <c r="U180" s="1" t="s">
        <v>17</v>
      </c>
    </row>
    <row r="181" customFormat="false" ht="12.75" hidden="false" customHeight="false" outlineLevel="0" collapsed="false">
      <c r="A181" s="1" t="n">
        <f aca="false">+A180+1</f>
        <v>172</v>
      </c>
      <c r="B181" s="2" t="n">
        <v>0.756944444444444</v>
      </c>
      <c r="C181" s="1" t="s">
        <v>17</v>
      </c>
      <c r="D181" s="2" t="n">
        <v>0.758333333333333</v>
      </c>
      <c r="E181" s="1" t="s">
        <v>17</v>
      </c>
      <c r="J181" s="2" t="n">
        <v>0.697222222222222</v>
      </c>
      <c r="K181" s="1" t="s">
        <v>17</v>
      </c>
      <c r="L181" s="2" t="n">
        <v>0.697916666666667</v>
      </c>
      <c r="M181" s="1" t="s">
        <v>17</v>
      </c>
      <c r="R181" s="2" t="n">
        <v>0.834027777777778</v>
      </c>
      <c r="S181" s="1" t="s">
        <v>17</v>
      </c>
      <c r="T181" s="2" t="n">
        <v>0.833333333333333</v>
      </c>
      <c r="U181" s="1" t="s">
        <v>17</v>
      </c>
    </row>
    <row r="182" customFormat="false" ht="12.75" hidden="false" customHeight="false" outlineLevel="0" collapsed="false">
      <c r="A182" s="1" t="n">
        <f aca="false">+A181+1</f>
        <v>173</v>
      </c>
      <c r="B182" s="2" t="n">
        <v>0.759027777777778</v>
      </c>
      <c r="C182" s="1" t="s">
        <v>18</v>
      </c>
      <c r="D182" s="2" t="n">
        <v>0.760416666666667</v>
      </c>
      <c r="E182" s="1" t="s">
        <v>17</v>
      </c>
      <c r="J182" s="2" t="n">
        <v>0.7</v>
      </c>
      <c r="K182" s="1" t="s">
        <v>17</v>
      </c>
      <c r="L182" s="2" t="n">
        <v>0.7</v>
      </c>
      <c r="M182" s="1" t="s">
        <v>17</v>
      </c>
      <c r="R182" s="2" t="n">
        <v>0.836111111111111</v>
      </c>
      <c r="S182" s="1" t="s">
        <v>17</v>
      </c>
      <c r="T182" s="2" t="n">
        <v>0.836111111111111</v>
      </c>
      <c r="U182" s="1" t="s">
        <v>17</v>
      </c>
    </row>
    <row r="183" customFormat="false" ht="12.75" hidden="false" customHeight="false" outlineLevel="0" collapsed="false">
      <c r="A183" s="1" t="n">
        <f aca="false">+A182+1</f>
        <v>174</v>
      </c>
      <c r="B183" s="2" t="n">
        <v>0.761111111111111</v>
      </c>
      <c r="C183" s="1" t="s">
        <v>17</v>
      </c>
      <c r="D183" s="2" t="n">
        <v>0.7625</v>
      </c>
      <c r="E183" s="1" t="s">
        <v>17</v>
      </c>
      <c r="J183" s="2" t="n">
        <v>0.702777777777778</v>
      </c>
      <c r="K183" s="1" t="s">
        <v>17</v>
      </c>
      <c r="L183" s="2" t="n">
        <v>0.704166666666667</v>
      </c>
      <c r="M183" s="1" t="s">
        <v>18</v>
      </c>
      <c r="R183" s="2" t="n">
        <v>0.838888888888889</v>
      </c>
      <c r="S183" s="1" t="s">
        <v>17</v>
      </c>
      <c r="T183" s="2" t="n">
        <v>0.838888888888889</v>
      </c>
      <c r="U183" s="1" t="s">
        <v>17</v>
      </c>
    </row>
    <row r="184" customFormat="false" ht="12.75" hidden="false" customHeight="false" outlineLevel="0" collapsed="false">
      <c r="A184" s="1" t="n">
        <f aca="false">+A183+1</f>
        <v>175</v>
      </c>
      <c r="B184" s="2" t="n">
        <v>0.7625</v>
      </c>
      <c r="C184" s="1" t="s">
        <v>17</v>
      </c>
      <c r="D184" s="2" t="n">
        <v>0.764583333333333</v>
      </c>
      <c r="E184" s="1" t="s">
        <v>17</v>
      </c>
      <c r="J184" s="2" t="n">
        <v>0.705555555555556</v>
      </c>
      <c r="K184" s="1" t="s">
        <v>17</v>
      </c>
      <c r="L184" s="2" t="n">
        <v>0.70625</v>
      </c>
      <c r="M184" s="1" t="s">
        <v>17</v>
      </c>
      <c r="R184" s="2" t="n">
        <v>0.840972222222222</v>
      </c>
      <c r="S184" s="1" t="s">
        <v>17</v>
      </c>
      <c r="T184" s="2" t="n">
        <v>0.841666666666667</v>
      </c>
      <c r="U184" s="1" t="s">
        <v>17</v>
      </c>
    </row>
    <row r="185" customFormat="false" ht="12.75" hidden="false" customHeight="false" outlineLevel="0" collapsed="false">
      <c r="A185" s="1" t="n">
        <f aca="false">+A184+1</f>
        <v>176</v>
      </c>
      <c r="B185" s="2" t="n">
        <v>0.763888888888889</v>
      </c>
      <c r="C185" s="1" t="s">
        <v>17</v>
      </c>
      <c r="D185" s="2" t="n">
        <v>0.765972222222222</v>
      </c>
      <c r="E185" s="1" t="s">
        <v>17</v>
      </c>
      <c r="J185" s="2" t="n">
        <v>0.708333333333333</v>
      </c>
      <c r="K185" s="1" t="s">
        <v>17</v>
      </c>
      <c r="L185" s="2" t="n">
        <v>0.708333333333333</v>
      </c>
      <c r="M185" s="1" t="s">
        <v>17</v>
      </c>
      <c r="R185" s="2" t="n">
        <v>0.843055555555556</v>
      </c>
      <c r="S185" s="1" t="s">
        <v>17</v>
      </c>
      <c r="T185" s="2" t="n">
        <v>0.844444444444444</v>
      </c>
      <c r="U185" s="1" t="s">
        <v>17</v>
      </c>
    </row>
    <row r="186" customFormat="false" ht="12.75" hidden="false" customHeight="false" outlineLevel="0" collapsed="false">
      <c r="A186" s="1" t="n">
        <f aca="false">+A185+1</f>
        <v>177</v>
      </c>
      <c r="B186" s="2" t="n">
        <v>0.765277777777778</v>
      </c>
      <c r="C186" s="1" t="s">
        <v>17</v>
      </c>
      <c r="D186" s="2" t="n">
        <v>0.767361111111111</v>
      </c>
      <c r="E186" s="1" t="s">
        <v>17</v>
      </c>
      <c r="J186" s="2" t="n">
        <v>0.710416666666667</v>
      </c>
      <c r="K186" s="1" t="s">
        <v>17</v>
      </c>
      <c r="L186" s="2" t="n">
        <v>0.711111111111111</v>
      </c>
      <c r="M186" s="1" t="s">
        <v>17</v>
      </c>
      <c r="R186" s="2" t="n">
        <v>0.845833333333333</v>
      </c>
      <c r="S186" s="1" t="s">
        <v>17</v>
      </c>
      <c r="T186" s="2" t="n">
        <v>0.847222222222222</v>
      </c>
      <c r="U186" s="1" t="s">
        <v>17</v>
      </c>
    </row>
    <row r="187" customFormat="false" ht="12.75" hidden="false" customHeight="false" outlineLevel="0" collapsed="false">
      <c r="A187" s="1" t="n">
        <f aca="false">+A186+1</f>
        <v>178</v>
      </c>
      <c r="B187" s="2" t="n">
        <v>0.766666666666667</v>
      </c>
      <c r="C187" s="1" t="s">
        <v>17</v>
      </c>
      <c r="D187" s="2" t="n">
        <v>0.76875</v>
      </c>
      <c r="E187" s="1" t="s">
        <v>17</v>
      </c>
      <c r="J187" s="2" t="n">
        <v>0.7125</v>
      </c>
      <c r="K187" s="1" t="s">
        <v>17</v>
      </c>
      <c r="L187" s="2" t="n">
        <v>0.713888888888889</v>
      </c>
      <c r="M187" s="1" t="s">
        <v>17</v>
      </c>
      <c r="R187" s="2" t="n">
        <v>0.847916666666667</v>
      </c>
      <c r="S187" s="1" t="s">
        <v>17</v>
      </c>
      <c r="T187" s="2" t="n">
        <v>0.85</v>
      </c>
      <c r="U187" s="1" t="s">
        <v>17</v>
      </c>
    </row>
    <row r="188" customFormat="false" ht="12.75" hidden="false" customHeight="false" outlineLevel="0" collapsed="false">
      <c r="A188" s="1" t="n">
        <f aca="false">+A187+1</f>
        <v>179</v>
      </c>
      <c r="B188" s="2" t="n">
        <v>0.768055555555556</v>
      </c>
      <c r="C188" s="1" t="s">
        <v>17</v>
      </c>
      <c r="D188" s="2" t="n">
        <v>0.770833333333333</v>
      </c>
      <c r="E188" s="1" t="s">
        <v>18</v>
      </c>
      <c r="J188" s="2" t="n">
        <v>0.714583333333333</v>
      </c>
      <c r="K188" s="1" t="s">
        <v>17</v>
      </c>
      <c r="L188" s="2" t="n">
        <v>0.716666666666667</v>
      </c>
      <c r="M188" s="1" t="s">
        <v>17</v>
      </c>
      <c r="R188" s="2" t="n">
        <v>0.852083333333333</v>
      </c>
      <c r="S188" s="1" t="s">
        <v>17</v>
      </c>
      <c r="T188" s="2" t="n">
        <v>0.852777777777778</v>
      </c>
      <c r="U188" s="1" t="s">
        <v>17</v>
      </c>
    </row>
    <row r="189" customFormat="false" ht="12.75" hidden="false" customHeight="false" outlineLevel="0" collapsed="false">
      <c r="A189" s="1" t="n">
        <f aca="false">+A188+1</f>
        <v>180</v>
      </c>
      <c r="B189" s="2" t="n">
        <v>0.769444444444444</v>
      </c>
      <c r="C189" s="1" t="s">
        <v>17</v>
      </c>
      <c r="D189" s="2" t="n">
        <v>0.772916666666667</v>
      </c>
      <c r="E189" s="1" t="s">
        <v>17</v>
      </c>
      <c r="J189" s="2" t="n">
        <v>0.71875</v>
      </c>
      <c r="K189" s="1" t="s">
        <v>17</v>
      </c>
      <c r="L189" s="2" t="n">
        <v>0.719444444444444</v>
      </c>
      <c r="M189" s="1" t="s">
        <v>17</v>
      </c>
      <c r="R189" s="2" t="n">
        <v>0.854166666666667</v>
      </c>
      <c r="S189" s="1" t="s">
        <v>17</v>
      </c>
      <c r="T189" s="2" t="n">
        <v>0.854861111111111</v>
      </c>
      <c r="U189" s="1" t="s">
        <v>17</v>
      </c>
    </row>
    <row r="190" customFormat="false" ht="12.75" hidden="false" customHeight="false" outlineLevel="0" collapsed="false">
      <c r="A190" s="1" t="n">
        <f aca="false">+A189+1</f>
        <v>181</v>
      </c>
      <c r="B190" s="2" t="n">
        <v>0.770833333333333</v>
      </c>
      <c r="C190" s="1" t="s">
        <v>18</v>
      </c>
      <c r="D190" s="2" t="n">
        <v>0.775</v>
      </c>
      <c r="E190" s="1" t="s">
        <v>17</v>
      </c>
      <c r="J190" s="2" t="n">
        <v>0.720833333333333</v>
      </c>
      <c r="K190" s="1" t="s">
        <v>18</v>
      </c>
      <c r="L190" s="2" t="n">
        <v>0.722222222222222</v>
      </c>
      <c r="M190" s="1" t="s">
        <v>17</v>
      </c>
      <c r="R190" s="2" t="n">
        <v>0.857638888888889</v>
      </c>
      <c r="S190" s="1" t="s">
        <v>17</v>
      </c>
      <c r="T190" s="2" t="n">
        <v>0.856944444444444</v>
      </c>
      <c r="U190" s="1" t="s">
        <v>17</v>
      </c>
    </row>
    <row r="191" customFormat="false" ht="12.75" hidden="false" customHeight="false" outlineLevel="0" collapsed="false">
      <c r="A191" s="1" t="n">
        <f aca="false">+A190+1</f>
        <v>182</v>
      </c>
      <c r="B191" s="2" t="n">
        <v>0.772222222222222</v>
      </c>
      <c r="C191" s="1" t="s">
        <v>17</v>
      </c>
      <c r="D191" s="2" t="n">
        <v>0.777083333333333</v>
      </c>
      <c r="E191" s="1" t="s">
        <v>17</v>
      </c>
      <c r="J191" s="2" t="n">
        <v>0.722916666666667</v>
      </c>
      <c r="K191" s="1" t="s">
        <v>17</v>
      </c>
      <c r="L191" s="2" t="n">
        <v>0.725</v>
      </c>
      <c r="M191" s="1" t="s">
        <v>17</v>
      </c>
      <c r="R191" s="2" t="n">
        <v>0.861111111111111</v>
      </c>
      <c r="S191" s="1" t="s">
        <v>17</v>
      </c>
      <c r="T191" s="2" t="n">
        <v>0.859722222222222</v>
      </c>
      <c r="U191" s="1" t="s">
        <v>17</v>
      </c>
    </row>
    <row r="192" customFormat="false" ht="12.75" hidden="false" customHeight="false" outlineLevel="0" collapsed="false">
      <c r="A192" s="1" t="n">
        <f aca="false">+A191+1</f>
        <v>183</v>
      </c>
      <c r="B192" s="2" t="n">
        <v>0.775</v>
      </c>
      <c r="C192" s="1" t="s">
        <v>17</v>
      </c>
      <c r="D192" s="2" t="n">
        <v>0.779166666666667</v>
      </c>
      <c r="E192" s="1" t="s">
        <v>17</v>
      </c>
      <c r="J192" s="2" t="n">
        <v>0.727083333333333</v>
      </c>
      <c r="K192" s="1" t="s">
        <v>18</v>
      </c>
      <c r="L192" s="2" t="n">
        <v>0.727777777777778</v>
      </c>
      <c r="M192" s="1" t="s">
        <v>17</v>
      </c>
      <c r="R192" s="2" t="n">
        <v>0.864583333333333</v>
      </c>
      <c r="S192" s="1" t="s">
        <v>17</v>
      </c>
      <c r="T192" s="2" t="n">
        <v>0.8625</v>
      </c>
      <c r="U192" s="1" t="s">
        <v>17</v>
      </c>
    </row>
    <row r="193" customFormat="false" ht="12.75" hidden="false" customHeight="false" outlineLevel="0" collapsed="false">
      <c r="A193" s="1" t="n">
        <f aca="false">+A192+1</f>
        <v>184</v>
      </c>
      <c r="B193" s="2" t="n">
        <v>0.776388888888889</v>
      </c>
      <c r="C193" s="1" t="s">
        <v>17</v>
      </c>
      <c r="D193" s="2" t="n">
        <v>0.78125</v>
      </c>
      <c r="E193" s="1" t="s">
        <v>17</v>
      </c>
      <c r="J193" s="2" t="n">
        <v>0.729166666666667</v>
      </c>
      <c r="K193" s="1" t="s">
        <v>17</v>
      </c>
      <c r="L193" s="2" t="n">
        <v>0.730555555555556</v>
      </c>
      <c r="M193" s="1" t="s">
        <v>18</v>
      </c>
      <c r="R193" s="2" t="n">
        <v>0.868055555555556</v>
      </c>
      <c r="S193" s="1" t="s">
        <v>17</v>
      </c>
      <c r="T193" s="2" t="n">
        <v>0.865277777777778</v>
      </c>
      <c r="U193" s="1" t="s">
        <v>17</v>
      </c>
    </row>
    <row r="194" customFormat="false" ht="12.75" hidden="false" customHeight="false" outlineLevel="0" collapsed="false">
      <c r="A194" s="1" t="n">
        <f aca="false">+A193+1</f>
        <v>185</v>
      </c>
      <c r="B194" s="2" t="n">
        <v>0.779166666666667</v>
      </c>
      <c r="C194" s="1" t="s">
        <v>17</v>
      </c>
      <c r="D194" s="2" t="n">
        <v>0.783333333333333</v>
      </c>
      <c r="E194" s="1" t="s">
        <v>17</v>
      </c>
      <c r="J194" s="2" t="n">
        <v>0.73125</v>
      </c>
      <c r="K194" s="1" t="s">
        <v>17</v>
      </c>
      <c r="L194" s="2" t="n">
        <v>0.733333333333333</v>
      </c>
      <c r="M194" s="1" t="s">
        <v>17</v>
      </c>
      <c r="R194" s="2" t="n">
        <v>0.870833333333333</v>
      </c>
      <c r="S194" s="1" t="s">
        <v>17</v>
      </c>
      <c r="T194" s="2" t="n">
        <v>0.868055555555555</v>
      </c>
      <c r="U194" s="1" t="s">
        <v>17</v>
      </c>
    </row>
    <row r="195" customFormat="false" ht="12.75" hidden="false" customHeight="false" outlineLevel="0" collapsed="false">
      <c r="A195" s="1" t="n">
        <f aca="false">+A194+1</f>
        <v>186</v>
      </c>
      <c r="B195" s="2" t="n">
        <v>0.780555555555556</v>
      </c>
      <c r="C195" s="1" t="s">
        <v>17</v>
      </c>
      <c r="D195" s="2" t="n">
        <v>0.785416666666667</v>
      </c>
      <c r="E195" s="1" t="s">
        <v>18</v>
      </c>
      <c r="J195" s="2" t="n">
        <v>0.733333333333333</v>
      </c>
      <c r="K195" s="1" t="s">
        <v>17</v>
      </c>
      <c r="L195" s="2" t="n">
        <v>0.734722222222222</v>
      </c>
      <c r="M195" s="1" t="s">
        <v>17</v>
      </c>
      <c r="R195" s="2" t="n">
        <v>0.873611111111111</v>
      </c>
      <c r="S195" s="1" t="s">
        <v>17</v>
      </c>
      <c r="T195" s="2" t="n">
        <v>0.870833333333333</v>
      </c>
      <c r="U195" s="1" t="s">
        <v>17</v>
      </c>
    </row>
    <row r="196" customFormat="false" ht="12.75" hidden="false" customHeight="false" outlineLevel="0" collapsed="false">
      <c r="A196" s="1" t="n">
        <f aca="false">+A195+1</f>
        <v>187</v>
      </c>
      <c r="B196" s="2" t="n">
        <v>0.781944444444444</v>
      </c>
      <c r="C196" s="1" t="s">
        <v>17</v>
      </c>
      <c r="D196" s="2" t="n">
        <v>0.7875</v>
      </c>
      <c r="E196" s="1" t="s">
        <v>18</v>
      </c>
      <c r="J196" s="2" t="n">
        <v>0.736111111111111</v>
      </c>
      <c r="K196" s="1" t="s">
        <v>17</v>
      </c>
      <c r="L196" s="2" t="n">
        <v>0.736111111111111</v>
      </c>
      <c r="M196" s="1" t="s">
        <v>17</v>
      </c>
      <c r="R196" s="2" t="n">
        <v>0.876388888888889</v>
      </c>
      <c r="S196" s="1" t="s">
        <v>17</v>
      </c>
      <c r="T196" s="2" t="n">
        <v>0.875</v>
      </c>
      <c r="U196" s="1" t="s">
        <v>17</v>
      </c>
    </row>
    <row r="197" customFormat="false" ht="12.75" hidden="false" customHeight="false" outlineLevel="0" collapsed="false">
      <c r="A197" s="1" t="n">
        <f aca="false">+A196+1</f>
        <v>188</v>
      </c>
      <c r="B197" s="2" t="n">
        <v>0.783333333333333</v>
      </c>
      <c r="C197" s="1" t="s">
        <v>17</v>
      </c>
      <c r="D197" s="2" t="n">
        <v>0.789583333333333</v>
      </c>
      <c r="E197" s="1" t="s">
        <v>17</v>
      </c>
      <c r="J197" s="2" t="n">
        <v>0.738888888888889</v>
      </c>
      <c r="K197" s="1" t="s">
        <v>17</v>
      </c>
      <c r="L197" s="2" t="n">
        <v>0.738888888888889</v>
      </c>
      <c r="M197" s="1" t="s">
        <v>17</v>
      </c>
      <c r="R197" s="2" t="n">
        <v>0.879166666666667</v>
      </c>
      <c r="S197" s="1" t="s">
        <v>17</v>
      </c>
      <c r="T197" s="2" t="n">
        <v>0.879166666666667</v>
      </c>
      <c r="U197" s="1" t="s">
        <v>17</v>
      </c>
    </row>
    <row r="198" customFormat="false" ht="12.75" hidden="false" customHeight="false" outlineLevel="0" collapsed="false">
      <c r="A198" s="1" t="n">
        <f aca="false">+A197+1</f>
        <v>189</v>
      </c>
      <c r="B198" s="2" t="n">
        <v>0.785416666666667</v>
      </c>
      <c r="C198" s="1" t="s">
        <v>17</v>
      </c>
      <c r="D198" s="2" t="n">
        <v>0.791666666666667</v>
      </c>
      <c r="E198" s="1" t="s">
        <v>18</v>
      </c>
      <c r="J198" s="2" t="n">
        <v>0.741666666666667</v>
      </c>
      <c r="K198" s="1" t="s">
        <v>17</v>
      </c>
      <c r="L198" s="2" t="n">
        <v>0.741666666666667</v>
      </c>
      <c r="M198" s="1" t="s">
        <v>17</v>
      </c>
      <c r="R198" s="2" t="n">
        <v>0.883333333333333</v>
      </c>
      <c r="S198" s="1" t="s">
        <v>17</v>
      </c>
      <c r="T198" s="2" t="n">
        <v>0.883333333333333</v>
      </c>
      <c r="U198" s="1" t="s">
        <v>17</v>
      </c>
    </row>
    <row r="199" customFormat="false" ht="12.75" hidden="false" customHeight="false" outlineLevel="0" collapsed="false">
      <c r="A199" s="1" t="n">
        <f aca="false">+A198+1</f>
        <v>190</v>
      </c>
      <c r="B199" s="2" t="n">
        <v>0.7875</v>
      </c>
      <c r="C199" s="1" t="s">
        <v>18</v>
      </c>
      <c r="D199" s="2" t="n">
        <v>0.79375</v>
      </c>
      <c r="E199" s="1" t="s">
        <v>18</v>
      </c>
      <c r="J199" s="2" t="n">
        <v>0.744444444444444</v>
      </c>
      <c r="K199" s="1" t="s">
        <v>18</v>
      </c>
      <c r="L199" s="2" t="n">
        <v>0.744444444444444</v>
      </c>
      <c r="M199" s="1" t="s">
        <v>17</v>
      </c>
      <c r="R199" s="2" t="n">
        <v>0.8875</v>
      </c>
      <c r="S199" s="1" t="s">
        <v>17</v>
      </c>
      <c r="T199" s="2" t="n">
        <v>0.8875</v>
      </c>
      <c r="U199" s="1" t="s">
        <v>17</v>
      </c>
    </row>
    <row r="200" customFormat="false" ht="12.75" hidden="false" customHeight="false" outlineLevel="0" collapsed="false">
      <c r="A200" s="1" t="n">
        <f aca="false">+A199+1</f>
        <v>191</v>
      </c>
      <c r="B200" s="2" t="n">
        <v>0.789583333333333</v>
      </c>
      <c r="C200" s="1" t="s">
        <v>18</v>
      </c>
      <c r="D200" s="2" t="n">
        <v>0.794444444444444</v>
      </c>
      <c r="E200" s="1" t="s">
        <v>18</v>
      </c>
      <c r="J200" s="2" t="n">
        <v>0.747222222222222</v>
      </c>
      <c r="K200" s="1" t="s">
        <v>17</v>
      </c>
      <c r="L200" s="2" t="n">
        <v>0.747222222222222</v>
      </c>
      <c r="M200" s="1" t="s">
        <v>17</v>
      </c>
      <c r="R200" s="2" t="n">
        <v>0.891666666666667</v>
      </c>
      <c r="S200" s="1" t="s">
        <v>17</v>
      </c>
      <c r="T200" s="2" t="n">
        <v>0.891666666666667</v>
      </c>
      <c r="U200" s="1" t="s">
        <v>17</v>
      </c>
    </row>
    <row r="201" customFormat="false" ht="12.75" hidden="false" customHeight="false" outlineLevel="0" collapsed="false">
      <c r="A201" s="1" t="n">
        <f aca="false">+A200+1</f>
        <v>192</v>
      </c>
      <c r="B201" s="2" t="n">
        <v>0.791666666666667</v>
      </c>
      <c r="C201" s="1" t="s">
        <v>17</v>
      </c>
      <c r="D201" s="2" t="n">
        <v>0.795833333333333</v>
      </c>
      <c r="E201" s="1" t="s">
        <v>18</v>
      </c>
      <c r="J201" s="2" t="n">
        <v>0.75</v>
      </c>
      <c r="K201" s="1" t="s">
        <v>17</v>
      </c>
      <c r="L201" s="2" t="n">
        <v>0.75</v>
      </c>
      <c r="M201" s="1" t="s">
        <v>17</v>
      </c>
      <c r="R201" s="2" t="n">
        <v>0.895833333333333</v>
      </c>
      <c r="S201" s="1" t="s">
        <v>17</v>
      </c>
      <c r="T201" s="2" t="n">
        <v>0.895833333333333</v>
      </c>
      <c r="U201" s="1" t="s">
        <v>17</v>
      </c>
    </row>
    <row r="202" customFormat="false" ht="12.75" hidden="false" customHeight="false" outlineLevel="0" collapsed="false">
      <c r="A202" s="1" t="n">
        <f aca="false">+A201+1</f>
        <v>193</v>
      </c>
      <c r="B202" s="2" t="n">
        <v>0.79375</v>
      </c>
      <c r="C202" s="1" t="s">
        <v>17</v>
      </c>
      <c r="D202" s="2" t="n">
        <v>0.797916666666667</v>
      </c>
      <c r="E202" s="1" t="s">
        <v>17</v>
      </c>
      <c r="J202" s="2" t="n">
        <v>0.752777777777778</v>
      </c>
      <c r="K202" s="1" t="s">
        <v>17</v>
      </c>
      <c r="L202" s="2" t="n">
        <v>0.752777777777778</v>
      </c>
      <c r="M202" s="1" t="s">
        <v>17</v>
      </c>
      <c r="R202" s="2" t="n">
        <v>0.901388888888889</v>
      </c>
      <c r="S202" s="1" t="s">
        <v>17</v>
      </c>
      <c r="T202" s="2" t="n">
        <v>0.901388888888889</v>
      </c>
      <c r="U202" s="1" t="s">
        <v>17</v>
      </c>
    </row>
    <row r="203" customFormat="false" ht="12.75" hidden="false" customHeight="false" outlineLevel="0" collapsed="false">
      <c r="A203" s="1" t="n">
        <f aca="false">+A202+1</f>
        <v>194</v>
      </c>
      <c r="B203" s="2" t="n">
        <v>0.797916666666667</v>
      </c>
      <c r="C203" s="1" t="s">
        <v>17</v>
      </c>
      <c r="D203" s="2" t="n">
        <v>0.8</v>
      </c>
      <c r="E203" s="1" t="s">
        <v>17</v>
      </c>
      <c r="J203" s="2" t="n">
        <v>0.755555555555556</v>
      </c>
      <c r="K203" s="1" t="s">
        <v>17</v>
      </c>
      <c r="L203" s="2" t="n">
        <v>0.755555555555556</v>
      </c>
      <c r="M203" s="1" t="s">
        <v>17</v>
      </c>
      <c r="R203" s="2" t="n">
        <v>0.906944444444444</v>
      </c>
      <c r="S203" s="1" t="s">
        <v>17</v>
      </c>
      <c r="T203" s="2" t="n">
        <v>0.906944444444444</v>
      </c>
      <c r="U203" s="1" t="s">
        <v>17</v>
      </c>
    </row>
    <row r="204" customFormat="false" ht="12.75" hidden="false" customHeight="false" outlineLevel="0" collapsed="false">
      <c r="A204" s="1" t="n">
        <f aca="false">+A203+1</f>
        <v>195</v>
      </c>
      <c r="B204" s="2" t="n">
        <v>0.8</v>
      </c>
      <c r="C204" s="1" t="s">
        <v>17</v>
      </c>
      <c r="D204" s="2" t="n">
        <v>0.802083333333333</v>
      </c>
      <c r="E204" s="1" t="s">
        <v>18</v>
      </c>
      <c r="J204" s="2" t="n">
        <v>0.758333333333333</v>
      </c>
      <c r="K204" s="1" t="s">
        <v>17</v>
      </c>
      <c r="L204" s="2" t="n">
        <v>0.758333333333333</v>
      </c>
      <c r="M204" s="1" t="s">
        <v>17</v>
      </c>
      <c r="R204" s="2" t="n">
        <v>0.9125</v>
      </c>
      <c r="S204" s="1" t="s">
        <v>17</v>
      </c>
      <c r="T204" s="2" t="n">
        <v>0.9125</v>
      </c>
      <c r="U204" s="1" t="s">
        <v>17</v>
      </c>
    </row>
    <row r="205" customFormat="false" ht="12.75" hidden="false" customHeight="false" outlineLevel="0" collapsed="false">
      <c r="A205" s="1" t="n">
        <f aca="false">+A204+1</f>
        <v>196</v>
      </c>
      <c r="B205" s="2" t="n">
        <v>0.801388888888889</v>
      </c>
      <c r="C205" s="1" t="s">
        <v>17</v>
      </c>
      <c r="D205" s="2" t="n">
        <v>0.804166666666667</v>
      </c>
      <c r="E205" s="1" t="s">
        <v>17</v>
      </c>
      <c r="J205" s="2" t="n">
        <v>0.761111111111111</v>
      </c>
      <c r="K205" s="1" t="s">
        <v>17</v>
      </c>
      <c r="L205" s="2" t="n">
        <v>0.761111111111111</v>
      </c>
      <c r="M205" s="1" t="s">
        <v>18</v>
      </c>
      <c r="R205" s="2" t="n">
        <v>0.916666666666667</v>
      </c>
      <c r="S205" s="1" t="s">
        <v>17</v>
      </c>
      <c r="T205" s="2" t="n">
        <v>0.917361111111111</v>
      </c>
      <c r="U205" s="1" t="s">
        <v>17</v>
      </c>
    </row>
    <row r="206" customFormat="false" ht="12.75" hidden="false" customHeight="false" outlineLevel="0" collapsed="false">
      <c r="A206" s="1" t="n">
        <f aca="false">+A205+1</f>
        <v>197</v>
      </c>
      <c r="B206" s="2" t="n">
        <v>0.802777777777778</v>
      </c>
      <c r="C206" s="1" t="s">
        <v>17</v>
      </c>
      <c r="D206" s="2" t="n">
        <v>0.805555555555555</v>
      </c>
      <c r="E206" s="1" t="s">
        <v>17</v>
      </c>
      <c r="J206" s="2" t="n">
        <v>0.763888888888889</v>
      </c>
      <c r="K206" s="1" t="s">
        <v>17</v>
      </c>
      <c r="L206" s="2" t="n">
        <v>0.763888888888889</v>
      </c>
      <c r="M206" s="1" t="s">
        <v>17</v>
      </c>
      <c r="R206" s="2" t="n">
        <v>0.920833333333333</v>
      </c>
      <c r="S206" s="1" t="s">
        <v>17</v>
      </c>
      <c r="T206" s="2" t="n">
        <v>0.921527777777778</v>
      </c>
      <c r="U206" s="1" t="s">
        <v>17</v>
      </c>
    </row>
    <row r="207" customFormat="false" ht="12.75" hidden="false" customHeight="false" outlineLevel="0" collapsed="false">
      <c r="A207" s="1" t="n">
        <f aca="false">+A206+1</f>
        <v>198</v>
      </c>
      <c r="B207" s="2" t="n">
        <v>0.804166666666667</v>
      </c>
      <c r="C207" s="1" t="s">
        <v>17</v>
      </c>
      <c r="D207" s="2" t="n">
        <v>0.806944444444444</v>
      </c>
      <c r="E207" s="1" t="s">
        <v>17</v>
      </c>
      <c r="J207" s="2" t="n">
        <v>0.766666666666667</v>
      </c>
      <c r="K207" s="1" t="s">
        <v>17</v>
      </c>
      <c r="L207" s="2" t="n">
        <v>0.766666666666667</v>
      </c>
      <c r="M207" s="1" t="s">
        <v>17</v>
      </c>
      <c r="R207" s="2" t="n">
        <v>0.925</v>
      </c>
      <c r="S207" s="1" t="s">
        <v>17</v>
      </c>
      <c r="T207" s="2" t="n">
        <v>0.925694444444444</v>
      </c>
      <c r="U207" s="1" t="s">
        <v>17</v>
      </c>
    </row>
    <row r="208" customFormat="false" ht="12.75" hidden="false" customHeight="false" outlineLevel="0" collapsed="false">
      <c r="A208" s="1" t="n">
        <f aca="false">+A207+1</f>
        <v>199</v>
      </c>
      <c r="B208" s="2" t="n">
        <v>0.805555555555556</v>
      </c>
      <c r="C208" s="1" t="s">
        <v>17</v>
      </c>
      <c r="D208" s="2" t="n">
        <v>0.809722222222222</v>
      </c>
      <c r="E208" s="1" t="s">
        <v>17</v>
      </c>
      <c r="J208" s="2" t="n">
        <v>0.769444444444444</v>
      </c>
      <c r="K208" s="1" t="s">
        <v>18</v>
      </c>
      <c r="L208" s="2" t="n">
        <v>0.769444444444444</v>
      </c>
      <c r="M208" s="1" t="s">
        <v>18</v>
      </c>
      <c r="R208" s="2" t="n">
        <v>0.929166666666667</v>
      </c>
      <c r="S208" s="1" t="s">
        <v>17</v>
      </c>
      <c r="T208" s="2" t="n">
        <v>0.929861111111111</v>
      </c>
      <c r="U208" s="1" t="s">
        <v>17</v>
      </c>
    </row>
    <row r="209" customFormat="false" ht="12.75" hidden="false" customHeight="false" outlineLevel="0" collapsed="false">
      <c r="A209" s="1" t="n">
        <f aca="false">+A208+1</f>
        <v>200</v>
      </c>
      <c r="B209" s="2" t="n">
        <v>0.806944444444444</v>
      </c>
      <c r="C209" s="1" t="s">
        <v>17</v>
      </c>
      <c r="D209" s="2" t="n">
        <v>0.8125</v>
      </c>
      <c r="E209" s="1" t="s">
        <v>17</v>
      </c>
      <c r="J209" s="2" t="n">
        <v>0.772222222222222</v>
      </c>
      <c r="K209" s="1" t="s">
        <v>17</v>
      </c>
      <c r="L209" s="2" t="n">
        <v>0.770833333333333</v>
      </c>
      <c r="M209" s="1" t="s">
        <v>17</v>
      </c>
      <c r="R209" s="2" t="n">
        <v>0.933333333333333</v>
      </c>
      <c r="S209" s="1" t="s">
        <v>17</v>
      </c>
      <c r="T209" s="2" t="n">
        <v>0.934027777777778</v>
      </c>
      <c r="U209" s="1" t="s">
        <v>17</v>
      </c>
    </row>
    <row r="210" customFormat="false" ht="12.75" hidden="false" customHeight="false" outlineLevel="0" collapsed="false">
      <c r="A210" s="1" t="n">
        <f aca="false">+A209+1</f>
        <v>201</v>
      </c>
      <c r="B210" s="2" t="n">
        <v>0.808333333333333</v>
      </c>
      <c r="C210" s="1" t="s">
        <v>17</v>
      </c>
      <c r="D210" s="2" t="n">
        <v>0.816666666666667</v>
      </c>
      <c r="E210" s="1" t="s">
        <v>17</v>
      </c>
      <c r="J210" s="2" t="n">
        <v>0.773611111111111</v>
      </c>
      <c r="K210" s="1" t="s">
        <v>17</v>
      </c>
      <c r="L210" s="2" t="n">
        <v>0.772916666666667</v>
      </c>
      <c r="M210" s="1" t="s">
        <v>17</v>
      </c>
      <c r="R210" s="2" t="n">
        <v>0.9375</v>
      </c>
      <c r="S210" s="1" t="s">
        <v>17</v>
      </c>
      <c r="T210" s="2" t="n">
        <v>0.938194444444444</v>
      </c>
      <c r="U210" s="1" t="s">
        <v>17</v>
      </c>
    </row>
    <row r="211" customFormat="false" ht="12.75" hidden="false" customHeight="false" outlineLevel="0" collapsed="false">
      <c r="A211" s="1" t="n">
        <f aca="false">+A210+1</f>
        <v>202</v>
      </c>
      <c r="B211" s="2" t="n">
        <v>0.809722222222222</v>
      </c>
      <c r="C211" s="1" t="s">
        <v>17</v>
      </c>
      <c r="D211" s="2" t="n">
        <v>0.820833333333333</v>
      </c>
      <c r="E211" s="1" t="s">
        <v>17</v>
      </c>
      <c r="J211" s="2" t="n">
        <v>0.775</v>
      </c>
      <c r="K211" s="1" t="s">
        <v>17</v>
      </c>
      <c r="L211" s="2" t="n">
        <v>0.775</v>
      </c>
      <c r="M211" s="1" t="s">
        <v>17</v>
      </c>
      <c r="R211" s="2" t="n">
        <v>0.943055555555556</v>
      </c>
      <c r="S211" s="1" t="s">
        <v>17</v>
      </c>
      <c r="T211" s="2" t="n">
        <v>0.943055555555556</v>
      </c>
      <c r="U211" s="1" t="s">
        <v>17</v>
      </c>
    </row>
    <row r="212" customFormat="false" ht="12.75" hidden="false" customHeight="false" outlineLevel="0" collapsed="false">
      <c r="A212" s="1" t="n">
        <f aca="false">+A211+1</f>
        <v>203</v>
      </c>
      <c r="B212" s="2" t="n">
        <v>0.811111111111111</v>
      </c>
      <c r="C212" s="1" t="s">
        <v>17</v>
      </c>
      <c r="D212" s="2" t="n">
        <v>0.825</v>
      </c>
      <c r="E212" s="1" t="s">
        <v>17</v>
      </c>
      <c r="J212" s="2" t="n">
        <v>0.777777777777778</v>
      </c>
      <c r="K212" s="1" t="s">
        <v>17</v>
      </c>
      <c r="L212" s="2" t="n">
        <v>0.777777777777778</v>
      </c>
      <c r="M212" s="1" t="s">
        <v>17</v>
      </c>
      <c r="R212" s="2" t="n">
        <v>0.948611111111111</v>
      </c>
      <c r="S212" s="1" t="s">
        <v>17</v>
      </c>
      <c r="T212" s="2" t="n">
        <v>0.947916666666667</v>
      </c>
      <c r="U212" s="1" t="s">
        <v>17</v>
      </c>
    </row>
    <row r="213" customFormat="false" ht="12.75" hidden="false" customHeight="false" outlineLevel="0" collapsed="false">
      <c r="A213" s="1" t="n">
        <f aca="false">+A212+1</f>
        <v>204</v>
      </c>
      <c r="B213" s="2" t="n">
        <v>0.8125</v>
      </c>
      <c r="C213" s="1" t="s">
        <v>18</v>
      </c>
      <c r="D213" s="2" t="n">
        <v>0.830555555555556</v>
      </c>
      <c r="E213" s="1" t="s">
        <v>18</v>
      </c>
      <c r="J213" s="2" t="n">
        <v>0.780555555555556</v>
      </c>
      <c r="K213" s="1" t="s">
        <v>17</v>
      </c>
      <c r="L213" s="2" t="n">
        <v>0.780555555555556</v>
      </c>
      <c r="M213" s="1" t="s">
        <v>17</v>
      </c>
      <c r="R213" s="2" t="n">
        <v>0.954166666666667</v>
      </c>
      <c r="S213" s="1" t="s">
        <v>17</v>
      </c>
      <c r="T213" s="2" t="n">
        <v>0.952777777777778</v>
      </c>
      <c r="U213" s="1" t="s">
        <v>17</v>
      </c>
    </row>
    <row r="214" customFormat="false" ht="12.75" hidden="false" customHeight="false" outlineLevel="0" collapsed="false">
      <c r="A214" s="1" t="n">
        <f aca="false">+A213+1</f>
        <v>205</v>
      </c>
      <c r="B214" s="2" t="n">
        <v>0.813888888888889</v>
      </c>
      <c r="C214" s="1" t="s">
        <v>17</v>
      </c>
      <c r="D214" s="2" t="n">
        <v>0.833333333333333</v>
      </c>
      <c r="E214" s="1" t="s">
        <v>18</v>
      </c>
      <c r="J214" s="2" t="n">
        <v>0.783333333333333</v>
      </c>
      <c r="K214" s="1" t="s">
        <v>17</v>
      </c>
      <c r="L214" s="2" t="n">
        <v>0.783333333333333</v>
      </c>
      <c r="M214" s="1" t="s">
        <v>18</v>
      </c>
      <c r="R214" s="2" t="n">
        <v>0.958333333333333</v>
      </c>
      <c r="S214" s="1" t="s">
        <v>17</v>
      </c>
      <c r="T214" s="2" t="n">
        <v>0.958333333333333</v>
      </c>
      <c r="U214" s="1" t="s">
        <v>17</v>
      </c>
    </row>
    <row r="215" customFormat="false" ht="12.75" hidden="false" customHeight="false" outlineLevel="0" collapsed="false">
      <c r="A215" s="1" t="n">
        <f aca="false">+A214+1</f>
        <v>206</v>
      </c>
      <c r="B215" s="2" t="n">
        <v>0.816666666666667</v>
      </c>
      <c r="C215" s="1" t="s">
        <v>17</v>
      </c>
      <c r="D215" s="2" t="n">
        <v>0.835416666666667</v>
      </c>
      <c r="E215" s="1" t="s">
        <v>17</v>
      </c>
      <c r="J215" s="2" t="n">
        <v>0.786111111111111</v>
      </c>
      <c r="K215" s="1" t="s">
        <v>17</v>
      </c>
      <c r="L215" s="2" t="n">
        <v>0.786111111111111</v>
      </c>
      <c r="M215" s="1" t="s">
        <v>17</v>
      </c>
      <c r="R215" s="2" t="n">
        <v>0.965277777777778</v>
      </c>
      <c r="S215" s="1" t="s">
        <v>17</v>
      </c>
      <c r="T215" s="2" t="n">
        <v>0.965277777777778</v>
      </c>
      <c r="U215" s="1" t="s">
        <v>17</v>
      </c>
    </row>
    <row r="216" customFormat="false" ht="12.75" hidden="false" customHeight="false" outlineLevel="0" collapsed="false">
      <c r="A216" s="1" t="n">
        <f aca="false">+A215+1</f>
        <v>207</v>
      </c>
      <c r="B216" s="2" t="n">
        <v>0.818055555555556</v>
      </c>
      <c r="C216" s="1" t="s">
        <v>17</v>
      </c>
      <c r="D216" s="2" t="n">
        <v>0.8375</v>
      </c>
      <c r="E216" s="1" t="s">
        <v>18</v>
      </c>
      <c r="J216" s="2" t="n">
        <v>0.788888888888889</v>
      </c>
      <c r="K216" s="1" t="s">
        <v>17</v>
      </c>
      <c r="L216" s="2" t="n">
        <v>0.788888888888889</v>
      </c>
      <c r="M216" s="1" t="s">
        <v>17</v>
      </c>
      <c r="R216" s="2" t="n">
        <v>0.972222222222222</v>
      </c>
      <c r="S216" s="1" t="s">
        <v>17</v>
      </c>
      <c r="T216" s="2" t="n">
        <v>0.972222222222222</v>
      </c>
      <c r="U216" s="1" t="s">
        <v>17</v>
      </c>
    </row>
    <row r="217" customFormat="false" ht="12.75" hidden="false" customHeight="false" outlineLevel="0" collapsed="false">
      <c r="A217" s="1" t="n">
        <f aca="false">+A216+1</f>
        <v>208</v>
      </c>
      <c r="B217" s="2" t="n">
        <v>0.819444444444444</v>
      </c>
      <c r="C217" s="1" t="s">
        <v>18</v>
      </c>
      <c r="D217" s="2" t="n">
        <v>0.839583333333333</v>
      </c>
      <c r="E217" s="1" t="s">
        <v>17</v>
      </c>
      <c r="J217" s="2" t="n">
        <v>0.791666666666667</v>
      </c>
      <c r="K217" s="1" t="s">
        <v>17</v>
      </c>
      <c r="L217" s="2" t="n">
        <v>0.791666666666667</v>
      </c>
      <c r="M217" s="1" t="s">
        <v>17</v>
      </c>
      <c r="R217" s="2" t="n">
        <v>0.979166666666667</v>
      </c>
      <c r="S217" s="1" t="s">
        <v>17</v>
      </c>
      <c r="T217" s="2" t="n">
        <v>0.979166666666667</v>
      </c>
      <c r="U217" s="1" t="s">
        <v>17</v>
      </c>
    </row>
    <row r="218" customFormat="false" ht="12.75" hidden="false" customHeight="false" outlineLevel="0" collapsed="false">
      <c r="A218" s="1" t="n">
        <f aca="false">+A217+1</f>
        <v>209</v>
      </c>
      <c r="B218" s="2" t="n">
        <v>0.820833333333333</v>
      </c>
      <c r="C218" s="1" t="s">
        <v>18</v>
      </c>
      <c r="D218" s="2" t="n">
        <v>0.841666666666667</v>
      </c>
      <c r="E218" s="1" t="s">
        <v>17</v>
      </c>
      <c r="J218" s="2" t="n">
        <v>0.79375</v>
      </c>
      <c r="K218" s="1" t="s">
        <v>17</v>
      </c>
      <c r="L218" s="2" t="n">
        <v>0.794444444444444</v>
      </c>
      <c r="M218" s="1" t="s">
        <v>17</v>
      </c>
      <c r="R218" s="2" t="n">
        <v>0.986111111111111</v>
      </c>
      <c r="S218" s="1" t="s">
        <v>17</v>
      </c>
      <c r="T218" s="2" t="n">
        <v>0.986111111111111</v>
      </c>
      <c r="U218" s="1" t="s">
        <v>17</v>
      </c>
    </row>
    <row r="219" customFormat="false" ht="12.75" hidden="false" customHeight="false" outlineLevel="0" collapsed="false">
      <c r="A219" s="1" t="n">
        <f aca="false">+A218+1</f>
        <v>210</v>
      </c>
      <c r="B219" s="2" t="n">
        <v>0.822916666666667</v>
      </c>
      <c r="C219" s="1" t="s">
        <v>17</v>
      </c>
      <c r="D219" s="2" t="n">
        <v>0.845833333333333</v>
      </c>
      <c r="E219" s="1" t="s">
        <v>17</v>
      </c>
      <c r="J219" s="2" t="n">
        <v>0.797916666666667</v>
      </c>
      <c r="K219" s="1" t="s">
        <v>17</v>
      </c>
      <c r="L219" s="2" t="n">
        <v>0.797222222222222</v>
      </c>
      <c r="M219" s="1" t="s">
        <v>17</v>
      </c>
      <c r="R219" s="2" t="n">
        <v>0.993055555555556</v>
      </c>
      <c r="S219" s="1" t="s">
        <v>17</v>
      </c>
      <c r="T219" s="2" t="n">
        <v>0.993055555555555</v>
      </c>
      <c r="U219" s="1" t="s">
        <v>17</v>
      </c>
    </row>
    <row r="220" customFormat="false" ht="12.75" hidden="false" customHeight="false" outlineLevel="0" collapsed="false">
      <c r="A220" s="1" t="n">
        <f aca="false">+A219+1</f>
        <v>211</v>
      </c>
      <c r="B220" s="2" t="n">
        <v>0.825</v>
      </c>
      <c r="C220" s="1" t="s">
        <v>18</v>
      </c>
      <c r="D220" s="2" t="n">
        <v>0.848611111111111</v>
      </c>
      <c r="E220" s="1" t="s">
        <v>17</v>
      </c>
      <c r="J220" s="2" t="n">
        <v>0.8</v>
      </c>
      <c r="K220" s="1" t="s">
        <v>17</v>
      </c>
      <c r="L220" s="2" t="n">
        <v>0.8</v>
      </c>
      <c r="M220" s="1" t="s">
        <v>17</v>
      </c>
    </row>
    <row r="221" customFormat="false" ht="12.75" hidden="false" customHeight="false" outlineLevel="0" collapsed="false">
      <c r="A221" s="1" t="n">
        <f aca="false">+A220+1</f>
        <v>212</v>
      </c>
      <c r="B221" s="2" t="n">
        <v>0.827083333333333</v>
      </c>
      <c r="C221" s="1" t="s">
        <v>18</v>
      </c>
      <c r="D221" s="2" t="n">
        <v>0.851388888888889</v>
      </c>
      <c r="E221" s="1" t="s">
        <v>17</v>
      </c>
      <c r="J221" s="2" t="n">
        <v>0.804166666666667</v>
      </c>
      <c r="K221" s="1" t="s">
        <v>17</v>
      </c>
      <c r="L221" s="2" t="n">
        <v>0.802777777777778</v>
      </c>
      <c r="M221" s="1" t="s">
        <v>17</v>
      </c>
    </row>
    <row r="222" customFormat="false" ht="12.75" hidden="false" customHeight="false" outlineLevel="0" collapsed="false">
      <c r="A222" s="1" t="n">
        <f aca="false">+A221+1</f>
        <v>213</v>
      </c>
      <c r="B222" s="2" t="n">
        <v>0.829166666666667</v>
      </c>
      <c r="C222" s="1" t="s">
        <v>18</v>
      </c>
      <c r="D222" s="2" t="n">
        <v>0.854166666666667</v>
      </c>
      <c r="E222" s="1" t="s">
        <v>18</v>
      </c>
      <c r="J222" s="2" t="n">
        <v>0.80625</v>
      </c>
      <c r="K222" s="1" t="s">
        <v>17</v>
      </c>
      <c r="L222" s="2" t="n">
        <v>0.805555555555556</v>
      </c>
      <c r="M222" s="1" t="s">
        <v>17</v>
      </c>
    </row>
    <row r="223" customFormat="false" ht="12.75" hidden="false" customHeight="false" outlineLevel="0" collapsed="false">
      <c r="A223" s="1" t="n">
        <f aca="false">+A222+1</f>
        <v>214</v>
      </c>
      <c r="B223" s="2" t="n">
        <v>0.83125</v>
      </c>
      <c r="C223" s="1" t="s">
        <v>17</v>
      </c>
      <c r="D223" s="2" t="n">
        <v>0.856944444444444</v>
      </c>
      <c r="E223" s="1" t="s">
        <v>17</v>
      </c>
      <c r="J223" s="2" t="n">
        <v>0.808333333333333</v>
      </c>
      <c r="K223" s="1" t="s">
        <v>18</v>
      </c>
      <c r="L223" s="2" t="n">
        <v>0.808333333333333</v>
      </c>
      <c r="M223" s="1" t="s">
        <v>18</v>
      </c>
    </row>
    <row r="224" customFormat="false" ht="12.75" hidden="false" customHeight="false" outlineLevel="0" collapsed="false">
      <c r="A224" s="1" t="n">
        <f aca="false">+A223+1</f>
        <v>215</v>
      </c>
      <c r="B224" s="2" t="n">
        <v>0.833333333333333</v>
      </c>
      <c r="C224" s="1" t="s">
        <v>17</v>
      </c>
      <c r="D224" s="2" t="n">
        <v>0.859722222222222</v>
      </c>
      <c r="E224" s="1" t="s">
        <v>18</v>
      </c>
      <c r="J224" s="2" t="n">
        <v>0.810416666666667</v>
      </c>
      <c r="K224" s="1" t="s">
        <v>17</v>
      </c>
      <c r="L224" s="2" t="n">
        <v>0.811111111111111</v>
      </c>
      <c r="M224" s="1" t="s">
        <v>17</v>
      </c>
    </row>
    <row r="225" customFormat="false" ht="12.75" hidden="false" customHeight="false" outlineLevel="0" collapsed="false">
      <c r="A225" s="1" t="n">
        <f aca="false">+A224+1</f>
        <v>216</v>
      </c>
      <c r="B225" s="2" t="n">
        <v>0.8375</v>
      </c>
      <c r="C225" s="1" t="s">
        <v>18</v>
      </c>
      <c r="D225" s="2" t="n">
        <v>0.8625</v>
      </c>
      <c r="E225" s="1" t="s">
        <v>17</v>
      </c>
      <c r="J225" s="2" t="n">
        <v>0.8125</v>
      </c>
      <c r="K225" s="1" t="s">
        <v>17</v>
      </c>
      <c r="L225" s="2" t="n">
        <v>0.813888888888889</v>
      </c>
      <c r="M225" s="1" t="s">
        <v>17</v>
      </c>
    </row>
    <row r="226" customFormat="false" ht="12.75" hidden="false" customHeight="false" outlineLevel="0" collapsed="false">
      <c r="A226" s="1" t="n">
        <f aca="false">+A225+1</f>
        <v>217</v>
      </c>
      <c r="B226" s="2" t="n">
        <v>0.841666666666667</v>
      </c>
      <c r="C226" s="1" t="s">
        <v>17</v>
      </c>
      <c r="D226" s="2" t="n">
        <v>0.865277777777778</v>
      </c>
      <c r="E226" s="1" t="s">
        <v>18</v>
      </c>
      <c r="J226" s="2" t="n">
        <v>0.814583333333333</v>
      </c>
      <c r="K226" s="1" t="s">
        <v>17</v>
      </c>
      <c r="L226" s="2" t="n">
        <v>0.816666666666667</v>
      </c>
      <c r="M226" s="1" t="s">
        <v>17</v>
      </c>
    </row>
    <row r="227" customFormat="false" ht="12.75" hidden="false" customHeight="false" outlineLevel="0" collapsed="false">
      <c r="A227" s="1" t="n">
        <f aca="false">+A226+1</f>
        <v>218</v>
      </c>
      <c r="B227" s="2" t="n">
        <v>0.845833333333333</v>
      </c>
      <c r="C227" s="1" t="s">
        <v>17</v>
      </c>
      <c r="D227" s="2" t="n">
        <v>0.868055555555556</v>
      </c>
      <c r="E227" s="1" t="s">
        <v>18</v>
      </c>
      <c r="J227" s="2" t="n">
        <v>0.81875</v>
      </c>
      <c r="K227" s="1" t="s">
        <v>17</v>
      </c>
      <c r="L227" s="2" t="n">
        <v>0.819444444444444</v>
      </c>
      <c r="M227" s="1" t="s">
        <v>17</v>
      </c>
    </row>
    <row r="228" customFormat="false" ht="12.75" hidden="false" customHeight="false" outlineLevel="0" collapsed="false">
      <c r="A228" s="1" t="n">
        <f aca="false">+A227+1</f>
        <v>219</v>
      </c>
      <c r="B228" s="2" t="n">
        <v>0.85</v>
      </c>
      <c r="C228" s="1" t="s">
        <v>17</v>
      </c>
      <c r="D228" s="2" t="n">
        <v>0.870833333333333</v>
      </c>
      <c r="E228" s="1" t="s">
        <v>18</v>
      </c>
      <c r="J228" s="2" t="n">
        <v>0.820833333333333</v>
      </c>
      <c r="K228" s="1" t="s">
        <v>17</v>
      </c>
      <c r="L228" s="2" t="n">
        <v>0.820833333333333</v>
      </c>
      <c r="M228" s="1" t="s">
        <v>17</v>
      </c>
    </row>
    <row r="229" customFormat="false" ht="12.75" hidden="false" customHeight="false" outlineLevel="0" collapsed="false">
      <c r="A229" s="1" t="n">
        <f aca="false">+A228+1</f>
        <v>220</v>
      </c>
      <c r="B229" s="2" t="n">
        <v>0.854166666666667</v>
      </c>
      <c r="C229" s="1" t="s">
        <v>17</v>
      </c>
      <c r="D229" s="2" t="n">
        <v>0.873611111111111</v>
      </c>
      <c r="E229" s="1" t="s">
        <v>17</v>
      </c>
      <c r="J229" s="2" t="n">
        <v>0.822916666666667</v>
      </c>
      <c r="K229" s="1" t="s">
        <v>17</v>
      </c>
      <c r="L229" s="2" t="n">
        <v>0.822222222222222</v>
      </c>
      <c r="M229" s="1" t="s">
        <v>17</v>
      </c>
    </row>
    <row r="230" customFormat="false" ht="12.75" hidden="false" customHeight="false" outlineLevel="0" collapsed="false">
      <c r="A230" s="1" t="n">
        <f aca="false">+A229+1</f>
        <v>221</v>
      </c>
      <c r="B230" s="2" t="n">
        <v>0.858333333333333</v>
      </c>
      <c r="C230" s="1" t="s">
        <v>18</v>
      </c>
      <c r="D230" s="2" t="n">
        <v>0.875694444444444</v>
      </c>
      <c r="E230" s="1" t="s">
        <v>17</v>
      </c>
      <c r="J230" s="2" t="n">
        <v>0.825</v>
      </c>
      <c r="K230" s="1" t="s">
        <v>18</v>
      </c>
      <c r="L230" s="2" t="n">
        <v>0.825</v>
      </c>
      <c r="M230" s="1" t="s">
        <v>17</v>
      </c>
    </row>
    <row r="231" customFormat="false" ht="12.75" hidden="false" customHeight="false" outlineLevel="0" collapsed="false">
      <c r="A231" s="1" t="n">
        <f aca="false">+A230+1</f>
        <v>222</v>
      </c>
      <c r="B231" s="2" t="n">
        <v>0.8625</v>
      </c>
      <c r="C231" s="1" t="s">
        <v>17</v>
      </c>
      <c r="D231" s="2" t="n">
        <v>0.877777777777778</v>
      </c>
      <c r="E231" s="1" t="s">
        <v>17</v>
      </c>
      <c r="J231" s="2" t="n">
        <v>0.827083333333333</v>
      </c>
      <c r="K231" s="1" t="s">
        <v>17</v>
      </c>
      <c r="L231" s="2" t="n">
        <v>0.827777777777778</v>
      </c>
      <c r="M231" s="1" t="s">
        <v>17</v>
      </c>
    </row>
    <row r="232" customFormat="false" ht="12.75" hidden="false" customHeight="false" outlineLevel="0" collapsed="false">
      <c r="A232" s="1" t="n">
        <f aca="false">+A231+1</f>
        <v>223</v>
      </c>
      <c r="B232" s="2" t="n">
        <v>0.866666666666667</v>
      </c>
      <c r="C232" s="1" t="s">
        <v>18</v>
      </c>
      <c r="D232" s="2" t="n">
        <v>0.879861111111111</v>
      </c>
      <c r="E232" s="1" t="s">
        <v>17</v>
      </c>
      <c r="J232" s="2" t="n">
        <v>0.829166666666667</v>
      </c>
      <c r="K232" s="1" t="s">
        <v>17</v>
      </c>
      <c r="L232" s="2" t="n">
        <v>0.830555555555556</v>
      </c>
      <c r="M232" s="1" t="s">
        <v>17</v>
      </c>
    </row>
    <row r="233" customFormat="false" ht="12.75" hidden="false" customHeight="false" outlineLevel="0" collapsed="false">
      <c r="A233" s="1" t="n">
        <f aca="false">+A232+1</f>
        <v>224</v>
      </c>
      <c r="B233" s="2" t="n">
        <v>0.870833333333333</v>
      </c>
      <c r="C233" s="1" t="s">
        <v>18</v>
      </c>
      <c r="D233" s="2" t="n">
        <v>0.881944444444444</v>
      </c>
      <c r="E233" s="1" t="s">
        <v>18</v>
      </c>
      <c r="J233" s="2" t="n">
        <v>0.833333333333333</v>
      </c>
      <c r="K233" s="1" t="s">
        <v>17</v>
      </c>
      <c r="L233" s="2" t="n">
        <v>0.833333333333333</v>
      </c>
      <c r="M233" s="1" t="s">
        <v>17</v>
      </c>
    </row>
    <row r="234" customFormat="false" ht="12.75" hidden="false" customHeight="false" outlineLevel="0" collapsed="false">
      <c r="A234" s="1" t="n">
        <f aca="false">+A233+1</f>
        <v>225</v>
      </c>
      <c r="B234" s="2" t="n">
        <v>0.875</v>
      </c>
      <c r="C234" s="1" t="s">
        <v>17</v>
      </c>
      <c r="D234" s="2" t="n">
        <v>0.884722222222222</v>
      </c>
      <c r="E234" s="1" t="s">
        <v>17</v>
      </c>
      <c r="J234" s="2" t="n">
        <v>0.836111111111111</v>
      </c>
      <c r="K234" s="1" t="s">
        <v>17</v>
      </c>
      <c r="L234" s="2" t="n">
        <v>0.836111111111111</v>
      </c>
      <c r="M234" s="1" t="s">
        <v>17</v>
      </c>
    </row>
    <row r="235" customFormat="false" ht="12.75" hidden="false" customHeight="false" outlineLevel="0" collapsed="false">
      <c r="A235" s="1" t="n">
        <f aca="false">+A234+1</f>
        <v>226</v>
      </c>
      <c r="B235" s="2" t="n">
        <v>0.880555555555556</v>
      </c>
      <c r="C235" s="1" t="s">
        <v>17</v>
      </c>
      <c r="D235" s="2" t="n">
        <v>0.8875</v>
      </c>
      <c r="E235" s="1" t="s">
        <v>17</v>
      </c>
      <c r="J235" s="2" t="n">
        <v>0.838888888888889</v>
      </c>
      <c r="K235" s="1" t="s">
        <v>17</v>
      </c>
      <c r="L235" s="2" t="n">
        <v>0.838888888888889</v>
      </c>
      <c r="M235" s="1" t="s">
        <v>18</v>
      </c>
    </row>
    <row r="236" customFormat="false" ht="12.75" hidden="false" customHeight="false" outlineLevel="0" collapsed="false">
      <c r="A236" s="1" t="n">
        <f aca="false">+A235+1</f>
        <v>227</v>
      </c>
      <c r="B236" s="2" t="n">
        <v>0.886111111111111</v>
      </c>
      <c r="C236" s="1" t="s">
        <v>17</v>
      </c>
      <c r="D236" s="2" t="n">
        <v>0.890277777777778</v>
      </c>
      <c r="E236" s="1" t="s">
        <v>17</v>
      </c>
      <c r="J236" s="2" t="n">
        <v>0.841666666666667</v>
      </c>
      <c r="K236" s="1" t="s">
        <v>17</v>
      </c>
      <c r="L236" s="2" t="n">
        <v>0.841666666666667</v>
      </c>
      <c r="M236" s="1" t="s">
        <v>17</v>
      </c>
    </row>
    <row r="237" customFormat="false" ht="12.75" hidden="false" customHeight="false" outlineLevel="0" collapsed="false">
      <c r="A237" s="1" t="n">
        <f aca="false">+A236+1</f>
        <v>228</v>
      </c>
      <c r="B237" s="2" t="n">
        <v>0.891666666666667</v>
      </c>
      <c r="C237" s="1" t="s">
        <v>17</v>
      </c>
      <c r="D237" s="2" t="n">
        <v>0.893055555555556</v>
      </c>
      <c r="E237" s="1" t="s">
        <v>17</v>
      </c>
      <c r="J237" s="2" t="n">
        <v>0.844444444444444</v>
      </c>
      <c r="K237" s="1" t="s">
        <v>17</v>
      </c>
      <c r="L237" s="2" t="n">
        <v>0.844444444444444</v>
      </c>
      <c r="M237" s="1" t="s">
        <v>17</v>
      </c>
    </row>
    <row r="238" customFormat="false" ht="12.75" hidden="false" customHeight="false" outlineLevel="0" collapsed="false">
      <c r="A238" s="1" t="n">
        <f aca="false">+A237+1</f>
        <v>229</v>
      </c>
      <c r="B238" s="2" t="n">
        <v>0.895833333333333</v>
      </c>
      <c r="C238" s="1" t="s">
        <v>17</v>
      </c>
      <c r="D238" s="2" t="n">
        <v>0.896527777777778</v>
      </c>
      <c r="E238" s="1" t="s">
        <v>17</v>
      </c>
      <c r="J238" s="2" t="n">
        <v>0.847222222222222</v>
      </c>
      <c r="K238" s="1" t="s">
        <v>18</v>
      </c>
      <c r="L238" s="2" t="n">
        <v>0.847222222222222</v>
      </c>
      <c r="M238" s="1" t="s">
        <v>18</v>
      </c>
    </row>
    <row r="239" customFormat="false" ht="12.75" hidden="false" customHeight="false" outlineLevel="0" collapsed="false">
      <c r="A239" s="1" t="n">
        <f aca="false">+A238+1</f>
        <v>230</v>
      </c>
      <c r="B239" s="2" t="n">
        <v>0.901388888888889</v>
      </c>
      <c r="C239" s="1" t="s">
        <v>18</v>
      </c>
      <c r="D239" s="2" t="n">
        <v>0.9</v>
      </c>
      <c r="E239" s="1" t="s">
        <v>18</v>
      </c>
      <c r="J239" s="2" t="n">
        <v>0.85</v>
      </c>
      <c r="K239" s="1" t="s">
        <v>17</v>
      </c>
      <c r="L239" s="2" t="n">
        <v>0.85</v>
      </c>
      <c r="M239" s="1" t="s">
        <v>17</v>
      </c>
    </row>
    <row r="240" customFormat="false" ht="12.75" hidden="false" customHeight="false" outlineLevel="0" collapsed="false">
      <c r="A240" s="1" t="n">
        <f aca="false">+A239+1</f>
        <v>231</v>
      </c>
      <c r="B240" s="2" t="n">
        <v>0.906944444444444</v>
      </c>
      <c r="C240" s="1" t="s">
        <v>18</v>
      </c>
      <c r="D240" s="2" t="n">
        <v>0.904166666666667</v>
      </c>
      <c r="E240" s="1" t="s">
        <v>18</v>
      </c>
      <c r="J240" s="2" t="n">
        <v>0.852777777777778</v>
      </c>
      <c r="K240" s="1" t="s">
        <v>17</v>
      </c>
      <c r="L240" s="2" t="n">
        <v>0.852777777777778</v>
      </c>
      <c r="M240" s="1" t="s">
        <v>17</v>
      </c>
    </row>
    <row r="241" customFormat="false" ht="12.75" hidden="false" customHeight="false" outlineLevel="0" collapsed="false">
      <c r="A241" s="1" t="n">
        <f aca="false">+A240+1</f>
        <v>232</v>
      </c>
      <c r="B241" s="2" t="n">
        <v>0.9125</v>
      </c>
      <c r="C241" s="1" t="s">
        <v>17</v>
      </c>
      <c r="D241" s="2" t="n">
        <v>0.908333333333333</v>
      </c>
      <c r="E241" s="1" t="s">
        <v>18</v>
      </c>
      <c r="J241" s="2" t="n">
        <v>0.855555555555556</v>
      </c>
      <c r="K241" s="1" t="s">
        <v>17</v>
      </c>
      <c r="L241" s="2" t="n">
        <v>0.854166666666667</v>
      </c>
      <c r="M241" s="1" t="s">
        <v>17</v>
      </c>
    </row>
    <row r="242" customFormat="false" ht="12.75" hidden="false" customHeight="false" outlineLevel="0" collapsed="false">
      <c r="A242" s="1" t="n">
        <f aca="false">+A241+1</f>
        <v>233</v>
      </c>
      <c r="B242" s="2" t="n">
        <v>0.918055555555556</v>
      </c>
      <c r="C242" s="1" t="s">
        <v>18</v>
      </c>
      <c r="D242" s="2" t="n">
        <v>0.9125</v>
      </c>
      <c r="E242" s="1" t="s">
        <v>17</v>
      </c>
      <c r="J242" s="2" t="n">
        <v>0.858333333333333</v>
      </c>
      <c r="K242" s="1" t="s">
        <v>17</v>
      </c>
      <c r="L242" s="2" t="n">
        <v>0.85625</v>
      </c>
      <c r="M242" s="1" t="s">
        <v>17</v>
      </c>
    </row>
    <row r="243" customFormat="false" ht="12.75" hidden="false" customHeight="false" outlineLevel="0" collapsed="false">
      <c r="A243" s="1" t="n">
        <f aca="false">+A242+1</f>
        <v>234</v>
      </c>
      <c r="B243" s="2" t="n">
        <v>0.923611111111111</v>
      </c>
      <c r="C243" s="1" t="s">
        <v>18</v>
      </c>
      <c r="D243" s="2" t="n">
        <v>0.916666666666667</v>
      </c>
      <c r="E243" s="1" t="s">
        <v>17</v>
      </c>
      <c r="J243" s="2" t="n">
        <v>0.861111111111111</v>
      </c>
      <c r="K243" s="1" t="s">
        <v>17</v>
      </c>
      <c r="L243" s="2" t="n">
        <v>0.860416666666667</v>
      </c>
      <c r="M243" s="1" t="s">
        <v>17</v>
      </c>
    </row>
    <row r="244" customFormat="false" ht="12.75" hidden="false" customHeight="false" outlineLevel="0" collapsed="false">
      <c r="A244" s="1" t="n">
        <f aca="false">+A243+1</f>
        <v>235</v>
      </c>
      <c r="B244" s="2" t="n">
        <v>0.929166666666667</v>
      </c>
      <c r="C244" s="1" t="s">
        <v>17</v>
      </c>
      <c r="D244" s="2" t="n">
        <v>0.920833333333333</v>
      </c>
      <c r="E244" s="1" t="s">
        <v>17</v>
      </c>
      <c r="J244" s="2" t="n">
        <v>0.8625</v>
      </c>
      <c r="K244" s="1" t="s">
        <v>17</v>
      </c>
      <c r="L244" s="2" t="n">
        <v>0.8625</v>
      </c>
      <c r="M244" s="1" t="s">
        <v>17</v>
      </c>
    </row>
    <row r="245" customFormat="false" ht="12.75" hidden="false" customHeight="false" outlineLevel="0" collapsed="false">
      <c r="A245" s="1" t="n">
        <f aca="false">+A244+1</f>
        <v>236</v>
      </c>
      <c r="B245" s="2" t="n">
        <v>0.934722222222222</v>
      </c>
      <c r="C245" s="1" t="s">
        <v>18</v>
      </c>
      <c r="D245" s="2" t="n">
        <v>0.925</v>
      </c>
      <c r="E245" s="1" t="s">
        <v>17</v>
      </c>
      <c r="J245" s="2" t="n">
        <v>0.863888888888889</v>
      </c>
      <c r="K245" s="1" t="s">
        <v>17</v>
      </c>
      <c r="L245" s="2" t="n">
        <v>0.866666666666667</v>
      </c>
      <c r="M245" s="1" t="s">
        <v>17</v>
      </c>
    </row>
    <row r="246" customFormat="false" ht="12.75" hidden="false" customHeight="false" outlineLevel="0" collapsed="false">
      <c r="A246" s="1" t="n">
        <f aca="false">+A245+1</f>
        <v>237</v>
      </c>
      <c r="B246" s="2" t="n">
        <v>0.940277777777778</v>
      </c>
      <c r="C246" s="1" t="s">
        <v>18</v>
      </c>
      <c r="D246" s="2" t="n">
        <v>0.929166666666667</v>
      </c>
      <c r="E246" s="1" t="s">
        <v>17</v>
      </c>
      <c r="J246" s="2" t="n">
        <v>0.866666666666667</v>
      </c>
      <c r="K246" s="1" t="s">
        <v>17</v>
      </c>
      <c r="L246" s="2" t="n">
        <v>0.86875</v>
      </c>
      <c r="M246" s="1" t="s">
        <v>17</v>
      </c>
    </row>
    <row r="247" customFormat="false" ht="12.75" hidden="false" customHeight="false" outlineLevel="0" collapsed="false">
      <c r="A247" s="1" t="n">
        <f aca="false">+A246+1</f>
        <v>238</v>
      </c>
      <c r="B247" s="2" t="n">
        <v>0.947222222222222</v>
      </c>
      <c r="C247" s="1" t="s">
        <v>17</v>
      </c>
      <c r="D247" s="2" t="n">
        <v>0.933333333333333</v>
      </c>
      <c r="E247" s="1" t="s">
        <v>17</v>
      </c>
      <c r="J247" s="2" t="n">
        <v>0.869444444444444</v>
      </c>
      <c r="K247" s="1" t="s">
        <v>17</v>
      </c>
      <c r="L247" s="2" t="n">
        <v>0.870833333333333</v>
      </c>
      <c r="M247" s="1" t="s">
        <v>17</v>
      </c>
    </row>
    <row r="248" customFormat="false" ht="12.75" hidden="false" customHeight="false" outlineLevel="0" collapsed="false">
      <c r="A248" s="1" t="n">
        <f aca="false">+A247+1</f>
        <v>239</v>
      </c>
      <c r="B248" s="2" t="n">
        <v>0.954166666666667</v>
      </c>
      <c r="C248" s="1" t="s">
        <v>17</v>
      </c>
      <c r="D248" s="2" t="n">
        <v>0.9375</v>
      </c>
      <c r="E248" s="1" t="s">
        <v>17</v>
      </c>
      <c r="J248" s="2" t="n">
        <v>0.872222222222222</v>
      </c>
      <c r="K248" s="1" t="s">
        <v>17</v>
      </c>
      <c r="L248" s="2" t="n">
        <v>0.872916666666667</v>
      </c>
      <c r="M248" s="1" t="s">
        <v>17</v>
      </c>
    </row>
    <row r="249" customFormat="false" ht="12.75" hidden="false" customHeight="false" outlineLevel="0" collapsed="false">
      <c r="A249" s="1" t="n">
        <f aca="false">+A248+1</f>
        <v>240</v>
      </c>
      <c r="B249" s="2" t="n">
        <v>0.961111111111111</v>
      </c>
      <c r="C249" s="1" t="s">
        <v>17</v>
      </c>
      <c r="D249" s="2" t="n">
        <v>0.941666666666667</v>
      </c>
      <c r="E249" s="1" t="s">
        <v>18</v>
      </c>
      <c r="J249" s="2" t="n">
        <v>0.875</v>
      </c>
      <c r="K249" s="1" t="s">
        <v>17</v>
      </c>
      <c r="L249" s="2" t="n">
        <v>0.875</v>
      </c>
      <c r="M249" s="1" t="s">
        <v>17</v>
      </c>
    </row>
    <row r="250" customFormat="false" ht="12.75" hidden="false" customHeight="false" outlineLevel="0" collapsed="false">
      <c r="A250" s="1" t="n">
        <f aca="false">+A249+1</f>
        <v>241</v>
      </c>
      <c r="B250" s="2" t="n">
        <v>0.968055555555556</v>
      </c>
      <c r="C250" s="1" t="s">
        <v>17</v>
      </c>
      <c r="D250" s="2" t="n">
        <v>0.945833333333333</v>
      </c>
      <c r="E250" s="1" t="s">
        <v>18</v>
      </c>
      <c r="J250" s="2" t="n">
        <v>0.877777777777778</v>
      </c>
      <c r="K250" s="1" t="s">
        <v>17</v>
      </c>
      <c r="L250" s="2" t="n">
        <v>0.877777777777778</v>
      </c>
      <c r="M250" s="1" t="s">
        <v>17</v>
      </c>
    </row>
    <row r="251" customFormat="false" ht="12.75" hidden="false" customHeight="false" outlineLevel="0" collapsed="false">
      <c r="A251" s="1" t="n">
        <f aca="false">+A250+1</f>
        <v>242</v>
      </c>
      <c r="B251" s="2" t="n">
        <v>0.979166666666667</v>
      </c>
      <c r="C251" s="1" t="s">
        <v>18</v>
      </c>
      <c r="D251" s="2" t="n">
        <v>0.95</v>
      </c>
      <c r="E251" s="1" t="s">
        <v>17</v>
      </c>
      <c r="J251" s="2" t="n">
        <v>0.880555555555556</v>
      </c>
      <c r="K251" s="1" t="s">
        <v>18</v>
      </c>
      <c r="L251" s="2" t="n">
        <v>0.880555555555556</v>
      </c>
      <c r="M251" s="1" t="s">
        <v>17</v>
      </c>
    </row>
    <row r="252" customFormat="false" ht="12.75" hidden="false" customHeight="false" outlineLevel="0" collapsed="false">
      <c r="A252" s="1" t="n">
        <f aca="false">+A251+1</f>
        <v>243</v>
      </c>
      <c r="B252" s="2" t="n">
        <v>0.9875</v>
      </c>
      <c r="C252" s="1" t="s">
        <v>18</v>
      </c>
      <c r="D252" s="2" t="n">
        <v>0.954166666666667</v>
      </c>
      <c r="E252" s="1" t="s">
        <v>17</v>
      </c>
      <c r="J252" s="2" t="n">
        <v>0.883333333333333</v>
      </c>
      <c r="K252" s="1" t="s">
        <v>17</v>
      </c>
      <c r="L252" s="2" t="n">
        <v>0.883333333333333</v>
      </c>
      <c r="M252" s="1" t="s">
        <v>17</v>
      </c>
    </row>
    <row r="253" customFormat="false" ht="12.75" hidden="false" customHeight="false" outlineLevel="0" collapsed="false">
      <c r="A253" s="1" t="n">
        <f aca="false">+A252+1</f>
        <v>244</v>
      </c>
      <c r="D253" s="2" t="n">
        <v>0.958333333333333</v>
      </c>
      <c r="E253" s="1" t="s">
        <v>18</v>
      </c>
      <c r="J253" s="2" t="n">
        <v>0.886111111111111</v>
      </c>
      <c r="K253" s="1" t="s">
        <v>18</v>
      </c>
      <c r="L253" s="2" t="n">
        <v>0.886111111111111</v>
      </c>
      <c r="M253" s="1" t="s">
        <v>18</v>
      </c>
    </row>
    <row r="254" customFormat="false" ht="12.75" hidden="false" customHeight="false" outlineLevel="0" collapsed="false">
      <c r="A254" s="1" t="n">
        <f aca="false">+A253+1</f>
        <v>245</v>
      </c>
      <c r="D254" s="2" t="n">
        <v>0.965277777777778</v>
      </c>
      <c r="E254" s="1" t="s">
        <v>18</v>
      </c>
      <c r="J254" s="2" t="n">
        <v>0.888888888888889</v>
      </c>
      <c r="K254" s="1" t="s">
        <v>17</v>
      </c>
      <c r="L254" s="2" t="n">
        <v>0.888888888888889</v>
      </c>
      <c r="M254" s="1" t="s">
        <v>17</v>
      </c>
    </row>
    <row r="255" customFormat="false" ht="12.75" hidden="false" customHeight="false" outlineLevel="0" collapsed="false">
      <c r="A255" s="1" t="n">
        <f aca="false">+A254+1</f>
        <v>246</v>
      </c>
      <c r="D255" s="2" t="n">
        <v>0.972222222222222</v>
      </c>
      <c r="E255" s="1" t="s">
        <v>18</v>
      </c>
      <c r="J255" s="2" t="n">
        <v>0.891666666666667</v>
      </c>
      <c r="K255" s="1" t="s">
        <v>17</v>
      </c>
      <c r="L255" s="2" t="n">
        <v>0.891666666666667</v>
      </c>
      <c r="M255" s="1" t="s">
        <v>17</v>
      </c>
    </row>
    <row r="256" customFormat="false" ht="12.75" hidden="false" customHeight="false" outlineLevel="0" collapsed="false">
      <c r="A256" s="1" t="n">
        <f aca="false">+A255+1</f>
        <v>247</v>
      </c>
      <c r="D256" s="2" t="n">
        <v>0.979166666666667</v>
      </c>
      <c r="E256" s="1" t="s">
        <v>18</v>
      </c>
      <c r="J256" s="2" t="n">
        <v>0.89375</v>
      </c>
      <c r="K256" s="1" t="s">
        <v>17</v>
      </c>
      <c r="L256" s="2" t="n">
        <v>0.894444444444444</v>
      </c>
      <c r="M256" s="1" t="s">
        <v>17</v>
      </c>
    </row>
    <row r="257" customFormat="false" ht="12.75" hidden="false" customHeight="false" outlineLevel="0" collapsed="false">
      <c r="A257" s="1" t="n">
        <f aca="false">+A256+1</f>
        <v>248</v>
      </c>
      <c r="D257" s="2" t="n">
        <v>0.986111111111111</v>
      </c>
      <c r="E257" s="1" t="s">
        <v>18</v>
      </c>
      <c r="J257" s="2" t="n">
        <v>0.895833333333333</v>
      </c>
      <c r="K257" s="1" t="s">
        <v>17</v>
      </c>
      <c r="L257" s="2" t="n">
        <v>0.897222222222222</v>
      </c>
      <c r="M257" s="1" t="s">
        <v>17</v>
      </c>
    </row>
    <row r="258" customFormat="false" ht="12.75" hidden="false" customHeight="false" outlineLevel="0" collapsed="false">
      <c r="A258" s="1" t="n">
        <f aca="false">+A257+1</f>
        <v>249</v>
      </c>
      <c r="D258" s="2" t="n">
        <v>0.993055555555555</v>
      </c>
      <c r="E258" s="1" t="s">
        <v>17</v>
      </c>
      <c r="J258" s="2" t="n">
        <v>0.897916666666667</v>
      </c>
      <c r="K258" s="1" t="s">
        <v>17</v>
      </c>
      <c r="L258" s="2" t="n">
        <v>0.9</v>
      </c>
      <c r="M258" s="1" t="s">
        <v>17</v>
      </c>
    </row>
    <row r="259" customFormat="false" ht="12.75" hidden="false" customHeight="false" outlineLevel="0" collapsed="false">
      <c r="A259" s="1" t="n">
        <f aca="false">+A258+1</f>
        <v>250</v>
      </c>
      <c r="J259" s="2" t="n">
        <v>0.9</v>
      </c>
      <c r="K259" s="1" t="s">
        <v>17</v>
      </c>
      <c r="L259" s="2" t="n">
        <v>0.902777777777778</v>
      </c>
      <c r="M259" s="1" t="s">
        <v>17</v>
      </c>
    </row>
    <row r="260" customFormat="false" ht="12.75" hidden="false" customHeight="false" outlineLevel="0" collapsed="false">
      <c r="A260" s="1" t="n">
        <f aca="false">+A259+1</f>
        <v>251</v>
      </c>
      <c r="J260" s="2" t="n">
        <v>0.902083333333333</v>
      </c>
      <c r="K260" s="1" t="s">
        <v>18</v>
      </c>
      <c r="L260" s="2" t="n">
        <v>0.905555555555556</v>
      </c>
      <c r="M260" s="1" t="s">
        <v>17</v>
      </c>
    </row>
    <row r="261" customFormat="false" ht="12.75" hidden="false" customHeight="false" outlineLevel="0" collapsed="false">
      <c r="A261" s="1" t="n">
        <f aca="false">+A260+1</f>
        <v>252</v>
      </c>
      <c r="J261" s="2" t="n">
        <v>0.904166666666667</v>
      </c>
      <c r="K261" s="1" t="s">
        <v>17</v>
      </c>
      <c r="L261" s="2" t="n">
        <v>0.906944444444444</v>
      </c>
      <c r="M261" s="1" t="s">
        <v>17</v>
      </c>
    </row>
    <row r="262" customFormat="false" ht="12.75" hidden="false" customHeight="false" outlineLevel="0" collapsed="false">
      <c r="A262" s="1" t="n">
        <f aca="false">+A261+1</f>
        <v>253</v>
      </c>
      <c r="J262" s="2" t="n">
        <v>0.90625</v>
      </c>
      <c r="K262" s="1" t="s">
        <v>17</v>
      </c>
      <c r="L262" s="2" t="n">
        <v>0.908333333333333</v>
      </c>
      <c r="M262" s="1" t="s">
        <v>17</v>
      </c>
    </row>
    <row r="263" customFormat="false" ht="12.75" hidden="false" customHeight="false" outlineLevel="0" collapsed="false">
      <c r="A263" s="1" t="n">
        <f aca="false">+A262+1</f>
        <v>254</v>
      </c>
      <c r="J263" s="2" t="n">
        <v>0.910416666666667</v>
      </c>
      <c r="K263" s="1" t="s">
        <v>17</v>
      </c>
      <c r="L263" s="2" t="n">
        <v>0.911111111111111</v>
      </c>
      <c r="M263" s="1" t="s">
        <v>17</v>
      </c>
    </row>
    <row r="264" customFormat="false" ht="12.75" hidden="false" customHeight="false" outlineLevel="0" collapsed="false">
      <c r="A264" s="1" t="n">
        <f aca="false">+A263+1</f>
        <v>255</v>
      </c>
      <c r="J264" s="2" t="n">
        <v>0.914583333333333</v>
      </c>
      <c r="K264" s="1" t="s">
        <v>17</v>
      </c>
      <c r="L264" s="2" t="n">
        <v>0.913888888888889</v>
      </c>
      <c r="M264" s="1" t="s">
        <v>17</v>
      </c>
    </row>
    <row r="265" customFormat="false" ht="12.75" hidden="false" customHeight="false" outlineLevel="0" collapsed="false">
      <c r="A265" s="1" t="n">
        <f aca="false">+A264+1</f>
        <v>256</v>
      </c>
      <c r="J265" s="2" t="n">
        <v>0.916666666666667</v>
      </c>
      <c r="K265" s="1" t="s">
        <v>17</v>
      </c>
      <c r="L265" s="2" t="n">
        <v>0.916666666666667</v>
      </c>
      <c r="M265" s="1" t="s">
        <v>18</v>
      </c>
    </row>
    <row r="266" customFormat="false" ht="12.75" hidden="false" customHeight="false" outlineLevel="0" collapsed="false">
      <c r="A266" s="1" t="n">
        <f aca="false">+A265+1</f>
        <v>257</v>
      </c>
      <c r="J266" s="2" t="n">
        <v>0.920833333333333</v>
      </c>
      <c r="K266" s="1" t="s">
        <v>17</v>
      </c>
      <c r="L266" s="2" t="n">
        <v>0.920833333333333</v>
      </c>
      <c r="M266" s="1" t="s">
        <v>17</v>
      </c>
    </row>
    <row r="267" customFormat="false" ht="12.75" hidden="false" customHeight="false" outlineLevel="0" collapsed="false">
      <c r="A267" s="1" t="n">
        <f aca="false">+A266+1</f>
        <v>258</v>
      </c>
      <c r="J267" s="2" t="n">
        <v>0.925</v>
      </c>
      <c r="K267" s="1" t="s">
        <v>17</v>
      </c>
      <c r="L267" s="2" t="n">
        <v>0.925</v>
      </c>
      <c r="M267" s="1" t="s">
        <v>17</v>
      </c>
    </row>
    <row r="268" customFormat="false" ht="12.75" hidden="false" customHeight="false" outlineLevel="0" collapsed="false">
      <c r="A268" s="1" t="n">
        <f aca="false">+A267+1</f>
        <v>259</v>
      </c>
      <c r="J268" s="2" t="n">
        <v>0.929166666666667</v>
      </c>
      <c r="K268" s="1" t="s">
        <v>17</v>
      </c>
      <c r="L268" s="2" t="n">
        <v>0.929166666666667</v>
      </c>
      <c r="M268" s="1" t="s">
        <v>17</v>
      </c>
    </row>
    <row r="269" customFormat="false" ht="12.75" hidden="false" customHeight="false" outlineLevel="0" collapsed="false">
      <c r="A269" s="1" t="n">
        <f aca="false">+A268+1</f>
        <v>260</v>
      </c>
      <c r="J269" s="2" t="n">
        <v>0.933333333333333</v>
      </c>
      <c r="K269" s="1" t="s">
        <v>17</v>
      </c>
      <c r="L269" s="2" t="n">
        <v>0.933333333333333</v>
      </c>
      <c r="M269" s="1" t="s">
        <v>17</v>
      </c>
    </row>
    <row r="270" customFormat="false" ht="12.75" hidden="false" customHeight="false" outlineLevel="0" collapsed="false">
      <c r="A270" s="1" t="n">
        <f aca="false">+A269+1</f>
        <v>261</v>
      </c>
      <c r="J270" s="2" t="n">
        <v>0.9375</v>
      </c>
      <c r="K270" s="1" t="s">
        <v>17</v>
      </c>
      <c r="L270" s="2" t="n">
        <v>0.9375</v>
      </c>
      <c r="M270" s="1" t="s">
        <v>17</v>
      </c>
    </row>
    <row r="271" customFormat="false" ht="12.75" hidden="false" customHeight="false" outlineLevel="0" collapsed="false">
      <c r="A271" s="1" t="n">
        <f aca="false">+A270+1</f>
        <v>262</v>
      </c>
      <c r="J271" s="2" t="n">
        <v>0.943055555555556</v>
      </c>
      <c r="K271" s="1" t="s">
        <v>17</v>
      </c>
      <c r="L271" s="2" t="n">
        <v>0.943055555555556</v>
      </c>
      <c r="M271" s="1" t="s">
        <v>17</v>
      </c>
    </row>
    <row r="272" customFormat="false" ht="12.75" hidden="false" customHeight="false" outlineLevel="0" collapsed="false">
      <c r="A272" s="1" t="n">
        <f aca="false">+A271+1</f>
        <v>263</v>
      </c>
      <c r="J272" s="2" t="n">
        <v>0.948611111111111</v>
      </c>
      <c r="K272" s="1" t="s">
        <v>17</v>
      </c>
      <c r="L272" s="2" t="n">
        <v>0.948611111111111</v>
      </c>
      <c r="M272" s="1" t="s">
        <v>17</v>
      </c>
    </row>
    <row r="273" customFormat="false" ht="12.75" hidden="false" customHeight="false" outlineLevel="0" collapsed="false">
      <c r="A273" s="1" t="n">
        <f aca="false">+A272+1</f>
        <v>264</v>
      </c>
      <c r="J273" s="2" t="n">
        <v>0.954166666666667</v>
      </c>
      <c r="K273" s="1" t="s">
        <v>17</v>
      </c>
      <c r="L273" s="2" t="n">
        <v>0.954166666666667</v>
      </c>
      <c r="M273" s="1" t="s">
        <v>17</v>
      </c>
    </row>
    <row r="274" customFormat="false" ht="12.75" hidden="false" customHeight="false" outlineLevel="0" collapsed="false">
      <c r="A274" s="1" t="n">
        <f aca="false">+A273+1</f>
        <v>265</v>
      </c>
      <c r="J274" s="2" t="n">
        <v>0.958333333333333</v>
      </c>
      <c r="K274" s="1" t="s">
        <v>17</v>
      </c>
      <c r="L274" s="2" t="n">
        <v>0.958333333333333</v>
      </c>
      <c r="M274" s="1" t="s">
        <v>17</v>
      </c>
    </row>
    <row r="275" customFormat="false" ht="12.75" hidden="false" customHeight="false" outlineLevel="0" collapsed="false">
      <c r="A275" s="1" t="n">
        <f aca="false">+A274+1</f>
        <v>266</v>
      </c>
      <c r="J275" s="2" t="n">
        <v>0.9625</v>
      </c>
      <c r="K275" s="1" t="s">
        <v>17</v>
      </c>
      <c r="L275" s="2" t="n">
        <v>0.9625</v>
      </c>
      <c r="M275" s="1" t="s">
        <v>17</v>
      </c>
    </row>
    <row r="276" customFormat="false" ht="12.75" hidden="false" customHeight="false" outlineLevel="0" collapsed="false">
      <c r="A276" s="1" t="n">
        <f aca="false">+A275+1</f>
        <v>267</v>
      </c>
      <c r="J276" s="2" t="n">
        <v>0.966666666666667</v>
      </c>
      <c r="K276" s="1" t="s">
        <v>17</v>
      </c>
      <c r="L276" s="2" t="n">
        <v>0.966666666666667</v>
      </c>
      <c r="M276" s="1" t="s">
        <v>17</v>
      </c>
    </row>
    <row r="277" customFormat="false" ht="12.75" hidden="false" customHeight="false" outlineLevel="0" collapsed="false">
      <c r="A277" s="1" t="n">
        <f aca="false">+A276+1</f>
        <v>268</v>
      </c>
      <c r="J277" s="2" t="n">
        <v>0.970833333333333</v>
      </c>
      <c r="K277" s="1" t="s">
        <v>17</v>
      </c>
      <c r="L277" s="2" t="n">
        <v>0.970833333333333</v>
      </c>
      <c r="M277" s="1" t="s">
        <v>17</v>
      </c>
    </row>
    <row r="278" customFormat="false" ht="12.75" hidden="false" customHeight="false" outlineLevel="0" collapsed="false">
      <c r="A278" s="1" t="n">
        <f aca="false">+A277+1</f>
        <v>269</v>
      </c>
      <c r="J278" s="2" t="n">
        <v>0.975</v>
      </c>
      <c r="K278" s="1" t="s">
        <v>17</v>
      </c>
      <c r="L278" s="2" t="n">
        <v>0.975</v>
      </c>
      <c r="M278" s="1" t="s">
        <v>17</v>
      </c>
    </row>
    <row r="279" customFormat="false" ht="12.75" hidden="false" customHeight="false" outlineLevel="0" collapsed="false">
      <c r="A279" s="1" t="n">
        <f aca="false">+A278+1</f>
        <v>270</v>
      </c>
      <c r="J279" s="2" t="n">
        <v>0.979166666666667</v>
      </c>
      <c r="K279" s="1" t="s">
        <v>17</v>
      </c>
      <c r="L279" s="2" t="n">
        <v>0.979166666666667</v>
      </c>
      <c r="M279" s="1" t="s">
        <v>17</v>
      </c>
    </row>
    <row r="280" customFormat="false" ht="12.75" hidden="false" customHeight="false" outlineLevel="0" collapsed="false">
      <c r="A280" s="1" t="n">
        <f aca="false">+A279+1</f>
        <v>271</v>
      </c>
      <c r="J280" s="2" t="n">
        <v>0.983333333333333</v>
      </c>
      <c r="K280" s="1" t="s">
        <v>17</v>
      </c>
      <c r="L280" s="2" t="n">
        <v>0.983333333333333</v>
      </c>
      <c r="M280" s="1" t="s">
        <v>17</v>
      </c>
    </row>
    <row r="281" customFormat="false" ht="12.75" hidden="false" customHeight="false" outlineLevel="0" collapsed="false">
      <c r="A281" s="1" t="n">
        <f aca="false">+A280+1</f>
        <v>272</v>
      </c>
      <c r="J281" s="2" t="n">
        <v>0.9875</v>
      </c>
      <c r="K281" s="1" t="s">
        <v>17</v>
      </c>
      <c r="L281" s="2" t="n">
        <v>0.9875</v>
      </c>
      <c r="M281" s="1" t="s">
        <v>17</v>
      </c>
    </row>
    <row r="282" customFormat="false" ht="12.75" hidden="false" customHeight="false" outlineLevel="0" collapsed="false">
      <c r="A282" s="1" t="n">
        <f aca="false">+A281+1</f>
        <v>273</v>
      </c>
      <c r="J282" s="2" t="n">
        <v>0.991666666666667</v>
      </c>
      <c r="K282" s="1" t="s">
        <v>17</v>
      </c>
      <c r="L282" s="2" t="n">
        <v>0.991666666666667</v>
      </c>
      <c r="M282" s="1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1" width="3.7"/>
    <col collapsed="false" customWidth="true" hidden="false" outlineLevel="0" max="6" min="6" style="2" width="10.71"/>
    <col collapsed="false" customWidth="true" hidden="false" outlineLevel="0" max="7" min="7" style="1" width="3.7"/>
    <col collapsed="false" customWidth="true" hidden="false" outlineLevel="0" max="8" min="8" style="2" width="10.71"/>
    <col collapsed="false" customWidth="true" hidden="false" outlineLevel="0" max="9" min="9" style="1" width="3.7"/>
    <col collapsed="false" customWidth="true" hidden="false" outlineLevel="0" max="10" min="10" style="2" width="10.71"/>
    <col collapsed="false" customWidth="true" hidden="false" outlineLevel="0" max="11" min="11" style="1" width="3.7"/>
    <col collapsed="false" customWidth="true" hidden="false" outlineLevel="0" max="12" min="12" style="2" width="10.71"/>
    <col collapsed="false" customWidth="true" hidden="false" outlineLevel="0" max="13" min="13" style="1" width="3.7"/>
    <col collapsed="false" customWidth="true" hidden="false" outlineLevel="0" max="14" min="14" style="2" width="10.71"/>
    <col collapsed="false" customWidth="true" hidden="false" outlineLevel="0" max="15" min="15" style="1" width="3.7"/>
    <col collapsed="false" customWidth="true" hidden="false" outlineLevel="0" max="16" min="16" style="2" width="10.71"/>
    <col collapsed="false" customWidth="true" hidden="false" outlineLevel="0" max="17" min="17" style="1" width="3.7"/>
    <col collapsed="false" customWidth="true" hidden="false" outlineLevel="0" max="18" min="18" style="2" width="10.71"/>
    <col collapsed="false" customWidth="true" hidden="false" outlineLevel="0" max="19" min="19" style="1" width="3.7"/>
    <col collapsed="false" customWidth="true" hidden="false" outlineLevel="0" max="20" min="20" style="2" width="10.71"/>
    <col collapsed="false" customWidth="true" hidden="false" outlineLevel="0" max="21" min="21" style="1" width="3.7"/>
    <col collapsed="false" customWidth="true" hidden="false" outlineLevel="0" max="22" min="22" style="2" width="10.71"/>
    <col collapsed="false" customWidth="true" hidden="false" outlineLevel="0" max="23" min="23" style="1" width="3.7"/>
    <col collapsed="false" customWidth="true" hidden="false" outlineLevel="0" max="24" min="24" style="2" width="10.71"/>
    <col collapsed="false" customWidth="true" hidden="false" outlineLevel="0" max="25" min="25" style="1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5" t="n">
        <v>1</v>
      </c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  <c r="U1" s="6"/>
      <c r="V1" s="7"/>
      <c r="W1" s="6"/>
      <c r="X1" s="7"/>
      <c r="Y1" s="6"/>
    </row>
    <row r="2" customFormat="false" ht="12.75" hidden="false" customHeight="false" outlineLevel="0" collapsed="false">
      <c r="A2" s="4" t="s">
        <v>1</v>
      </c>
      <c r="B2" s="4"/>
      <c r="C2" s="8"/>
      <c r="D2" s="5" t="s">
        <v>23</v>
      </c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  <c r="U2" s="6"/>
      <c r="V2" s="7"/>
      <c r="W2" s="6"/>
      <c r="X2" s="7"/>
      <c r="Y2" s="6"/>
    </row>
    <row r="3" customFormat="false" ht="12.75" hidden="false" customHeight="false" outlineLevel="0" collapsed="false">
      <c r="A3" s="9" t="s">
        <v>2</v>
      </c>
      <c r="B3" s="10"/>
      <c r="C3" s="8"/>
      <c r="D3" s="5" t="n">
        <v>2009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  <c r="U3" s="6"/>
      <c r="V3" s="7"/>
      <c r="W3" s="6"/>
      <c r="X3" s="7"/>
      <c r="Y3" s="6"/>
    </row>
    <row r="4" customFormat="false" ht="12.75" hidden="false" customHeight="false" outlineLevel="0" collapsed="false">
      <c r="A4" s="4" t="s">
        <v>3</v>
      </c>
      <c r="B4" s="4"/>
      <c r="C4" s="4"/>
      <c r="D4" s="10" t="s">
        <v>4</v>
      </c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</row>
    <row r="5" customFormat="false" ht="12.75" hidden="false" customHeight="false" outlineLevel="0" collapsed="false">
      <c r="A5" s="11"/>
      <c r="B5" s="12"/>
      <c r="C5" s="13"/>
      <c r="D5" s="12"/>
      <c r="E5" s="14"/>
      <c r="F5" s="15"/>
      <c r="G5" s="13"/>
      <c r="H5" s="16"/>
      <c r="I5" s="14"/>
      <c r="J5" s="12"/>
      <c r="K5" s="13"/>
      <c r="L5" s="12"/>
      <c r="M5" s="14"/>
      <c r="N5" s="15"/>
      <c r="O5" s="13"/>
      <c r="P5" s="16"/>
      <c r="Q5" s="14"/>
      <c r="R5" s="12"/>
      <c r="S5" s="13"/>
      <c r="T5" s="12"/>
      <c r="U5" s="14"/>
      <c r="V5" s="15"/>
      <c r="W5" s="13"/>
      <c r="X5" s="16"/>
      <c r="Y5" s="14"/>
    </row>
    <row r="6" s="5" customFormat="true" ht="13.5" hidden="false" customHeight="false" outlineLevel="0" collapsed="false">
      <c r="A6" s="5" t="s">
        <v>5</v>
      </c>
      <c r="B6" s="17" t="n">
        <f aca="false">COUNT(B10:B65536)</f>
        <v>118</v>
      </c>
      <c r="C6" s="17"/>
      <c r="D6" s="17" t="n">
        <f aca="false">COUNT(D10:D65536)</f>
        <v>124</v>
      </c>
      <c r="E6" s="17"/>
      <c r="F6" s="17" t="n">
        <f aca="false">COUNT(F10:F65536)</f>
        <v>0</v>
      </c>
      <c r="G6" s="17"/>
      <c r="H6" s="17" t="n">
        <f aca="false">COUNT(H10:H65536)</f>
        <v>0</v>
      </c>
      <c r="I6" s="17"/>
      <c r="J6" s="17" t="n">
        <f aca="false">COUNT(J10:J65536)</f>
        <v>0</v>
      </c>
      <c r="K6" s="17"/>
      <c r="L6" s="17" t="n">
        <f aca="false">COUNT(L10:L65536)</f>
        <v>0</v>
      </c>
      <c r="M6" s="17"/>
      <c r="N6" s="17" t="n">
        <f aca="false">COUNT(N10:N65536)</f>
        <v>0</v>
      </c>
      <c r="O6" s="17"/>
      <c r="P6" s="17" t="n">
        <f aca="false">COUNT(P10:P65536)</f>
        <v>0</v>
      </c>
      <c r="Q6" s="17"/>
      <c r="R6" s="17" t="n">
        <f aca="false">COUNT(R10:R65536)</f>
        <v>0</v>
      </c>
      <c r="S6" s="17"/>
      <c r="T6" s="17" t="n">
        <f aca="false">COUNT(T10:T65536)</f>
        <v>0</v>
      </c>
      <c r="U6" s="17"/>
      <c r="V6" s="17" t="n">
        <f aca="false">COUNT(V10:V65536)</f>
        <v>0</v>
      </c>
      <c r="W6" s="17"/>
      <c r="X6" s="17" t="n">
        <f aca="false">COUNT(X10:X65536)</f>
        <v>0</v>
      </c>
      <c r="Y6" s="17"/>
    </row>
    <row r="7" customFormat="false" ht="12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 t="s">
        <v>7</v>
      </c>
      <c r="G7" s="18"/>
      <c r="H7" s="18"/>
      <c r="I7" s="18"/>
      <c r="J7" s="18" t="s">
        <v>8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 t="s">
        <v>9</v>
      </c>
      <c r="W7" s="18"/>
      <c r="X7" s="18"/>
      <c r="Y7" s="18"/>
    </row>
    <row r="8" customFormat="false" ht="12.75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0" t="s">
        <v>12</v>
      </c>
      <c r="G8" s="20"/>
      <c r="H8" s="20"/>
      <c r="I8" s="20"/>
      <c r="J8" s="20" t="s">
        <v>11</v>
      </c>
      <c r="K8" s="20"/>
      <c r="L8" s="20"/>
      <c r="M8" s="20"/>
      <c r="N8" s="20" t="s">
        <v>12</v>
      </c>
      <c r="O8" s="20"/>
      <c r="P8" s="20"/>
      <c r="Q8" s="20"/>
      <c r="R8" s="20" t="s">
        <v>11</v>
      </c>
      <c r="S8" s="20"/>
      <c r="T8" s="20"/>
      <c r="U8" s="20"/>
      <c r="V8" s="20" t="s">
        <v>12</v>
      </c>
      <c r="W8" s="20"/>
      <c r="X8" s="20"/>
      <c r="Y8" s="20"/>
    </row>
    <row r="9" customFormat="false" ht="13.5" hidden="false" customHeight="fals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5" t="s">
        <v>15</v>
      </c>
      <c r="F9" s="22" t="s">
        <v>14</v>
      </c>
      <c r="G9" s="23" t="s">
        <v>15</v>
      </c>
      <c r="H9" s="24" t="s">
        <v>16</v>
      </c>
      <c r="I9" s="25" t="s">
        <v>15</v>
      </c>
      <c r="J9" s="22" t="s">
        <v>14</v>
      </c>
      <c r="K9" s="23" t="s">
        <v>15</v>
      </c>
      <c r="L9" s="24" t="s">
        <v>16</v>
      </c>
      <c r="M9" s="25" t="s">
        <v>15</v>
      </c>
      <c r="N9" s="22" t="s">
        <v>14</v>
      </c>
      <c r="O9" s="23" t="s">
        <v>15</v>
      </c>
      <c r="P9" s="24" t="s">
        <v>16</v>
      </c>
      <c r="Q9" s="25" t="s">
        <v>15</v>
      </c>
      <c r="R9" s="22" t="s">
        <v>14</v>
      </c>
      <c r="S9" s="23" t="s">
        <v>15</v>
      </c>
      <c r="T9" s="24" t="s">
        <v>16</v>
      </c>
      <c r="U9" s="25" t="s">
        <v>15</v>
      </c>
      <c r="V9" s="22" t="s">
        <v>14</v>
      </c>
      <c r="W9" s="23" t="s">
        <v>15</v>
      </c>
      <c r="X9" s="24" t="s">
        <v>16</v>
      </c>
      <c r="Y9" s="25" t="s">
        <v>15</v>
      </c>
    </row>
    <row r="10" customFormat="false" ht="12.75" hidden="false" customHeight="false" outlineLevel="0" collapsed="false">
      <c r="A10" s="1" t="n">
        <v>1</v>
      </c>
      <c r="B10" s="2" t="n">
        <v>0.222222222222222</v>
      </c>
      <c r="C10" s="26" t="s">
        <v>17</v>
      </c>
      <c r="D10" s="2" t="n">
        <v>0.233333333333333</v>
      </c>
      <c r="E10" s="26" t="s">
        <v>17</v>
      </c>
      <c r="G10" s="26"/>
      <c r="I10" s="26"/>
      <c r="K10" s="26"/>
      <c r="M10" s="26"/>
      <c r="O10" s="26"/>
      <c r="Q10" s="26"/>
      <c r="S10" s="26"/>
      <c r="U10" s="26"/>
      <c r="W10" s="26"/>
      <c r="Y10" s="26"/>
    </row>
    <row r="11" customFormat="false" ht="12.75" hidden="false" customHeight="false" outlineLevel="0" collapsed="false">
      <c r="A11" s="1" t="n">
        <f aca="false">+A10+1</f>
        <v>2</v>
      </c>
      <c r="B11" s="2" t="n">
        <v>0.229166666666667</v>
      </c>
      <c r="C11" s="26" t="s">
        <v>17</v>
      </c>
      <c r="D11" s="2" t="n">
        <v>0.241666666666667</v>
      </c>
      <c r="E11" s="26" t="s">
        <v>17</v>
      </c>
      <c r="G11" s="26"/>
      <c r="I11" s="26"/>
      <c r="K11" s="26"/>
      <c r="M11" s="26"/>
      <c r="O11" s="26"/>
      <c r="Q11" s="26"/>
      <c r="S11" s="26"/>
      <c r="U11" s="26"/>
      <c r="W11" s="26"/>
      <c r="Y11" s="26"/>
    </row>
    <row r="12" customFormat="false" ht="12.75" hidden="false" customHeight="false" outlineLevel="0" collapsed="false">
      <c r="A12" s="1" t="n">
        <f aca="false">+A11+1</f>
        <v>3</v>
      </c>
      <c r="B12" s="2" t="n">
        <v>0.236111111111111</v>
      </c>
      <c r="C12" s="26" t="s">
        <v>17</v>
      </c>
      <c r="D12" s="2" t="n">
        <v>0.25</v>
      </c>
      <c r="E12" s="26" t="s">
        <v>17</v>
      </c>
      <c r="G12" s="26"/>
      <c r="I12" s="26"/>
      <c r="K12" s="26"/>
      <c r="M12" s="26"/>
      <c r="O12" s="26"/>
      <c r="Q12" s="26"/>
      <c r="S12" s="26"/>
      <c r="U12" s="26"/>
      <c r="W12" s="26"/>
      <c r="Y12" s="26"/>
    </row>
    <row r="13" customFormat="false" ht="12.75" hidden="false" customHeight="false" outlineLevel="0" collapsed="false">
      <c r="A13" s="1" t="n">
        <f aca="false">+A12+1</f>
        <v>4</v>
      </c>
      <c r="B13" s="2" t="n">
        <v>0.243055555555556</v>
      </c>
      <c r="C13" s="26" t="s">
        <v>17</v>
      </c>
      <c r="D13" s="2" t="n">
        <v>0.260416666666667</v>
      </c>
      <c r="E13" s="26" t="s">
        <v>17</v>
      </c>
      <c r="G13" s="26"/>
      <c r="I13" s="26"/>
      <c r="K13" s="26"/>
      <c r="M13" s="26"/>
      <c r="O13" s="26"/>
      <c r="Q13" s="26"/>
      <c r="S13" s="26"/>
      <c r="U13" s="26"/>
      <c r="W13" s="26"/>
      <c r="Y13" s="26"/>
    </row>
    <row r="14" customFormat="false" ht="12.75" hidden="false" customHeight="false" outlineLevel="0" collapsed="false">
      <c r="A14" s="1" t="n">
        <f aca="false">+A13+1</f>
        <v>5</v>
      </c>
      <c r="B14" s="2" t="n">
        <v>0.25</v>
      </c>
      <c r="C14" s="26" t="s">
        <v>17</v>
      </c>
      <c r="D14" s="2" t="n">
        <v>0.270833333333333</v>
      </c>
      <c r="E14" s="26" t="s">
        <v>17</v>
      </c>
      <c r="G14" s="26"/>
      <c r="I14" s="26"/>
      <c r="K14" s="26"/>
      <c r="M14" s="26"/>
      <c r="O14" s="26"/>
      <c r="Q14" s="26"/>
      <c r="S14" s="26"/>
      <c r="U14" s="26"/>
      <c r="W14" s="26"/>
      <c r="Y14" s="26"/>
    </row>
    <row r="15" customFormat="false" ht="12.75" hidden="false" customHeight="false" outlineLevel="0" collapsed="false">
      <c r="A15" s="1" t="n">
        <f aca="false">+A14+1</f>
        <v>6</v>
      </c>
      <c r="B15" s="2" t="n">
        <v>0.256944444444444</v>
      </c>
      <c r="C15" s="26" t="s">
        <v>17</v>
      </c>
      <c r="D15" s="2" t="n">
        <v>0.277777777777778</v>
      </c>
      <c r="E15" s="26" t="s">
        <v>17</v>
      </c>
      <c r="G15" s="26"/>
      <c r="I15" s="26"/>
      <c r="K15" s="26"/>
      <c r="M15" s="26"/>
      <c r="O15" s="26"/>
      <c r="Q15" s="26"/>
      <c r="S15" s="26"/>
      <c r="U15" s="26"/>
      <c r="W15" s="26"/>
      <c r="Y15" s="26"/>
    </row>
    <row r="16" customFormat="false" ht="12.75" hidden="false" customHeight="false" outlineLevel="0" collapsed="false">
      <c r="A16" s="1" t="n">
        <f aca="false">+A15+1</f>
        <v>7</v>
      </c>
      <c r="B16" s="2" t="n">
        <v>0.263888888888889</v>
      </c>
      <c r="C16" s="26" t="s">
        <v>17</v>
      </c>
      <c r="D16" s="2" t="n">
        <v>0.284722222222222</v>
      </c>
      <c r="E16" s="26" t="s">
        <v>17</v>
      </c>
      <c r="G16" s="26"/>
      <c r="I16" s="26"/>
      <c r="K16" s="26"/>
      <c r="M16" s="26"/>
      <c r="O16" s="26"/>
      <c r="Q16" s="26"/>
      <c r="S16" s="26"/>
      <c r="U16" s="26"/>
      <c r="W16" s="26"/>
      <c r="Y16" s="26"/>
    </row>
    <row r="17" customFormat="false" ht="12.75" hidden="false" customHeight="false" outlineLevel="0" collapsed="false">
      <c r="A17" s="1" t="n">
        <f aca="false">+A16+1</f>
        <v>8</v>
      </c>
      <c r="B17" s="2" t="n">
        <v>0.270833333333333</v>
      </c>
      <c r="C17" s="26" t="s">
        <v>17</v>
      </c>
      <c r="D17" s="2" t="n">
        <v>0.290972222222222</v>
      </c>
      <c r="E17" s="26" t="s">
        <v>17</v>
      </c>
      <c r="G17" s="26"/>
      <c r="I17" s="26"/>
      <c r="K17" s="26"/>
      <c r="M17" s="26"/>
      <c r="O17" s="26"/>
      <c r="Q17" s="26"/>
      <c r="S17" s="26"/>
      <c r="U17" s="26"/>
      <c r="W17" s="26"/>
      <c r="Y17" s="26"/>
    </row>
    <row r="18" customFormat="false" ht="12.75" hidden="false" customHeight="false" outlineLevel="0" collapsed="false">
      <c r="A18" s="1" t="n">
        <f aca="false">+A17+1</f>
        <v>9</v>
      </c>
      <c r="B18" s="2" t="n">
        <v>0.277777777777778</v>
      </c>
      <c r="C18" s="26" t="s">
        <v>17</v>
      </c>
      <c r="D18" s="2" t="n">
        <v>0.294444444444444</v>
      </c>
      <c r="E18" s="26" t="s">
        <v>17</v>
      </c>
      <c r="G18" s="26"/>
      <c r="I18" s="26"/>
      <c r="K18" s="26"/>
      <c r="M18" s="26"/>
      <c r="O18" s="26"/>
      <c r="Q18" s="26"/>
      <c r="S18" s="26"/>
      <c r="U18" s="26"/>
      <c r="W18" s="26"/>
      <c r="Y18" s="26"/>
    </row>
    <row r="19" customFormat="false" ht="12.75" hidden="false" customHeight="false" outlineLevel="0" collapsed="false">
      <c r="A19" s="1" t="n">
        <f aca="false">+A18+1</f>
        <v>10</v>
      </c>
      <c r="B19" s="2" t="n">
        <v>0.284722222222222</v>
      </c>
      <c r="C19" s="26" t="s">
        <v>17</v>
      </c>
      <c r="D19" s="2" t="n">
        <v>0.297916666666667</v>
      </c>
      <c r="E19" s="26" t="s">
        <v>17</v>
      </c>
      <c r="G19" s="26"/>
      <c r="I19" s="26"/>
      <c r="K19" s="26"/>
      <c r="M19" s="26"/>
      <c r="O19" s="26"/>
      <c r="Q19" s="26"/>
      <c r="S19" s="26"/>
      <c r="U19" s="26"/>
      <c r="W19" s="26"/>
      <c r="Y19" s="26"/>
    </row>
    <row r="20" customFormat="false" ht="12.75" hidden="false" customHeight="false" outlineLevel="0" collapsed="false">
      <c r="A20" s="1" t="n">
        <f aca="false">+A19+1</f>
        <v>11</v>
      </c>
      <c r="B20" s="2" t="n">
        <v>0.290972222222222</v>
      </c>
      <c r="C20" s="26" t="s">
        <v>17</v>
      </c>
      <c r="D20" s="2" t="n">
        <v>0.301388888888889</v>
      </c>
      <c r="E20" s="26" t="s">
        <v>17</v>
      </c>
      <c r="G20" s="26"/>
      <c r="I20" s="26"/>
      <c r="K20" s="26"/>
      <c r="M20" s="26"/>
      <c r="O20" s="26"/>
      <c r="Q20" s="26"/>
      <c r="S20" s="26"/>
      <c r="U20" s="26"/>
      <c r="W20" s="26"/>
      <c r="Y20" s="26"/>
    </row>
    <row r="21" customFormat="false" ht="12.75" hidden="false" customHeight="false" outlineLevel="0" collapsed="false">
      <c r="A21" s="1" t="n">
        <f aca="false">+A20+1</f>
        <v>12</v>
      </c>
      <c r="B21" s="2" t="n">
        <v>0.295138888888889</v>
      </c>
      <c r="C21" s="26" t="s">
        <v>17</v>
      </c>
      <c r="D21" s="2" t="n">
        <v>0.304861111111111</v>
      </c>
      <c r="E21" s="26" t="s">
        <v>17</v>
      </c>
      <c r="G21" s="26"/>
      <c r="I21" s="26"/>
      <c r="K21" s="26"/>
      <c r="M21" s="26"/>
      <c r="O21" s="26"/>
      <c r="Q21" s="26"/>
      <c r="S21" s="26"/>
      <c r="U21" s="26"/>
      <c r="W21" s="26"/>
      <c r="Y21" s="26"/>
    </row>
    <row r="22" customFormat="false" ht="12.75" hidden="false" customHeight="false" outlineLevel="0" collapsed="false">
      <c r="A22" s="1" t="n">
        <f aca="false">+A21+1</f>
        <v>13</v>
      </c>
      <c r="B22" s="2" t="n">
        <v>0.299305555555556</v>
      </c>
      <c r="C22" s="26" t="s">
        <v>17</v>
      </c>
      <c r="D22" s="2" t="n">
        <v>0.308333333333333</v>
      </c>
      <c r="E22" s="26" t="s">
        <v>17</v>
      </c>
      <c r="G22" s="26"/>
      <c r="I22" s="26"/>
      <c r="K22" s="26"/>
      <c r="M22" s="26"/>
      <c r="O22" s="26"/>
      <c r="Q22" s="26"/>
      <c r="S22" s="26"/>
      <c r="U22" s="26"/>
      <c r="W22" s="26"/>
      <c r="Y22" s="26"/>
    </row>
    <row r="23" customFormat="false" ht="12.75" hidden="false" customHeight="false" outlineLevel="0" collapsed="false">
      <c r="A23" s="1" t="n">
        <f aca="false">+A22+1</f>
        <v>14</v>
      </c>
      <c r="B23" s="2" t="n">
        <v>0.303472222222222</v>
      </c>
      <c r="C23" s="26" t="s">
        <v>17</v>
      </c>
      <c r="D23" s="2" t="n">
        <v>0.3125</v>
      </c>
      <c r="E23" s="26" t="s">
        <v>17</v>
      </c>
      <c r="G23" s="26"/>
      <c r="I23" s="26"/>
      <c r="K23" s="26"/>
      <c r="M23" s="26"/>
      <c r="O23" s="26"/>
      <c r="Q23" s="26"/>
      <c r="S23" s="26"/>
      <c r="U23" s="26"/>
      <c r="W23" s="26"/>
      <c r="Y23" s="26"/>
    </row>
    <row r="24" customFormat="false" ht="12.75" hidden="false" customHeight="false" outlineLevel="0" collapsed="false">
      <c r="A24" s="1" t="n">
        <f aca="false">+A23+1</f>
        <v>15</v>
      </c>
      <c r="B24" s="2" t="n">
        <v>0.307638888888889</v>
      </c>
      <c r="C24" s="26" t="s">
        <v>17</v>
      </c>
      <c r="D24" s="2" t="n">
        <v>0.316666666666667</v>
      </c>
      <c r="E24" s="26" t="s">
        <v>17</v>
      </c>
      <c r="G24" s="26"/>
      <c r="I24" s="26"/>
      <c r="K24" s="26"/>
      <c r="M24" s="26"/>
      <c r="O24" s="26"/>
      <c r="Q24" s="26"/>
      <c r="S24" s="26"/>
      <c r="U24" s="26"/>
      <c r="W24" s="26"/>
      <c r="Y24" s="26"/>
    </row>
    <row r="25" customFormat="false" ht="12.75" hidden="false" customHeight="false" outlineLevel="0" collapsed="false">
      <c r="A25" s="1" t="n">
        <f aca="false">+A24+1</f>
        <v>16</v>
      </c>
      <c r="B25" s="2" t="n">
        <v>0.311805555555556</v>
      </c>
      <c r="C25" s="26" t="s">
        <v>17</v>
      </c>
      <c r="D25" s="2" t="n">
        <v>0.323611111111111</v>
      </c>
      <c r="E25" s="26" t="s">
        <v>17</v>
      </c>
      <c r="G25" s="28"/>
      <c r="I25" s="26"/>
      <c r="K25" s="26"/>
      <c r="M25" s="26"/>
      <c r="O25" s="26"/>
      <c r="Q25" s="26"/>
      <c r="S25" s="26"/>
      <c r="U25" s="26"/>
      <c r="W25" s="28"/>
      <c r="Y25" s="26"/>
    </row>
    <row r="26" customFormat="false" ht="12.75" hidden="false" customHeight="false" outlineLevel="0" collapsed="false">
      <c r="A26" s="1" t="n">
        <f aca="false">+A25+1</f>
        <v>17</v>
      </c>
      <c r="B26" s="2" t="n">
        <v>0.315972222222222</v>
      </c>
      <c r="C26" s="26" t="s">
        <v>17</v>
      </c>
      <c r="D26" s="2" t="n">
        <v>0.330555555555556</v>
      </c>
      <c r="E26" s="26" t="s">
        <v>17</v>
      </c>
      <c r="G26" s="28"/>
      <c r="I26" s="26"/>
      <c r="K26" s="26"/>
      <c r="M26" s="26"/>
      <c r="O26" s="26"/>
      <c r="Q26" s="26"/>
      <c r="S26" s="26"/>
      <c r="U26" s="26"/>
      <c r="W26" s="28"/>
      <c r="Y26" s="26"/>
    </row>
    <row r="27" customFormat="false" ht="12.75" hidden="false" customHeight="false" outlineLevel="0" collapsed="false">
      <c r="A27" s="1" t="n">
        <f aca="false">+A26+1</f>
        <v>18</v>
      </c>
      <c r="B27" s="2" t="n">
        <v>0.320138888888889</v>
      </c>
      <c r="C27" s="26" t="s">
        <v>17</v>
      </c>
      <c r="D27" s="2" t="n">
        <v>0.336805555555556</v>
      </c>
      <c r="E27" s="26" t="s">
        <v>17</v>
      </c>
      <c r="G27" s="28"/>
      <c r="I27" s="26"/>
      <c r="K27" s="26"/>
      <c r="M27" s="26"/>
      <c r="O27" s="26"/>
      <c r="Q27" s="26"/>
      <c r="S27" s="26"/>
      <c r="U27" s="26"/>
      <c r="W27" s="28"/>
      <c r="Y27" s="26"/>
    </row>
    <row r="28" customFormat="false" ht="12.75" hidden="false" customHeight="false" outlineLevel="0" collapsed="false">
      <c r="A28" s="1" t="n">
        <f aca="false">+A27+1</f>
        <v>19</v>
      </c>
      <c r="B28" s="2" t="n">
        <v>0.324305555555556</v>
      </c>
      <c r="C28" s="26" t="s">
        <v>17</v>
      </c>
      <c r="D28" s="2" t="n">
        <v>0.340972222222222</v>
      </c>
      <c r="E28" s="26" t="s">
        <v>17</v>
      </c>
      <c r="G28" s="28"/>
      <c r="I28" s="26"/>
      <c r="K28" s="26"/>
      <c r="M28" s="26"/>
      <c r="O28" s="26"/>
      <c r="Q28" s="26"/>
      <c r="S28" s="26"/>
      <c r="U28" s="26"/>
      <c r="W28" s="28"/>
      <c r="Y28" s="26"/>
    </row>
    <row r="29" customFormat="false" ht="12.75" hidden="false" customHeight="false" outlineLevel="0" collapsed="false">
      <c r="A29" s="1" t="n">
        <f aca="false">+A28+1</f>
        <v>20</v>
      </c>
      <c r="B29" s="2" t="n">
        <v>0.328472222222222</v>
      </c>
      <c r="C29" s="26" t="s">
        <v>17</v>
      </c>
      <c r="D29" s="2" t="n">
        <v>0.345138888888889</v>
      </c>
      <c r="E29" s="26" t="s">
        <v>17</v>
      </c>
      <c r="G29" s="28"/>
      <c r="I29" s="26"/>
      <c r="K29" s="26"/>
      <c r="M29" s="26"/>
      <c r="O29" s="26"/>
      <c r="Q29" s="26"/>
      <c r="S29" s="26"/>
      <c r="U29" s="26"/>
      <c r="W29" s="28"/>
      <c r="Y29" s="26"/>
    </row>
    <row r="30" customFormat="false" ht="12.75" hidden="false" customHeight="false" outlineLevel="0" collapsed="false">
      <c r="A30" s="1" t="n">
        <f aca="false">+A29+1</f>
        <v>21</v>
      </c>
      <c r="B30" s="2" t="n">
        <v>0.333333333333333</v>
      </c>
      <c r="C30" s="26" t="s">
        <v>17</v>
      </c>
      <c r="D30" s="2" t="n">
        <v>0.349305555555556</v>
      </c>
      <c r="E30" s="26" t="s">
        <v>17</v>
      </c>
      <c r="G30" s="28"/>
      <c r="I30" s="26"/>
      <c r="K30" s="26"/>
      <c r="M30" s="26"/>
      <c r="O30" s="26"/>
      <c r="Q30" s="26"/>
      <c r="S30" s="26"/>
      <c r="U30" s="26"/>
      <c r="W30" s="28"/>
      <c r="Y30" s="26"/>
    </row>
    <row r="31" customFormat="false" ht="12.75" hidden="false" customHeight="false" outlineLevel="0" collapsed="false">
      <c r="A31" s="1" t="n">
        <f aca="false">+A30+1</f>
        <v>22</v>
      </c>
      <c r="B31" s="2" t="n">
        <v>0.336805555555556</v>
      </c>
      <c r="C31" s="26" t="s">
        <v>17</v>
      </c>
      <c r="D31" s="2" t="n">
        <v>0.353472222222222</v>
      </c>
      <c r="E31" s="26" t="s">
        <v>17</v>
      </c>
      <c r="G31" s="28"/>
      <c r="I31" s="28"/>
      <c r="K31" s="26"/>
      <c r="M31" s="26"/>
      <c r="O31" s="26"/>
      <c r="Q31" s="26"/>
      <c r="S31" s="26"/>
      <c r="U31" s="26"/>
      <c r="W31" s="28"/>
      <c r="Y31" s="28"/>
    </row>
    <row r="32" customFormat="false" ht="12.75" hidden="false" customHeight="false" outlineLevel="0" collapsed="false">
      <c r="A32" s="1" t="n">
        <f aca="false">+A31+1</f>
        <v>23</v>
      </c>
      <c r="B32" s="2" t="n">
        <v>0.340277777777778</v>
      </c>
      <c r="C32" s="26" t="s">
        <v>17</v>
      </c>
      <c r="D32" s="2" t="n">
        <v>0.356944444444444</v>
      </c>
      <c r="E32" s="26" t="s">
        <v>17</v>
      </c>
      <c r="G32" s="28"/>
      <c r="I32" s="28"/>
      <c r="K32" s="26"/>
      <c r="M32" s="26"/>
      <c r="O32" s="26"/>
      <c r="Q32" s="26"/>
      <c r="S32" s="26"/>
      <c r="U32" s="26"/>
      <c r="W32" s="28"/>
      <c r="Y32" s="28"/>
    </row>
    <row r="33" customFormat="false" ht="12.75" hidden="false" customHeight="false" outlineLevel="0" collapsed="false">
      <c r="A33" s="1" t="n">
        <f aca="false">+A32+1</f>
        <v>24</v>
      </c>
      <c r="B33" s="2" t="n">
        <v>0.34375</v>
      </c>
      <c r="C33" s="26" t="s">
        <v>17</v>
      </c>
      <c r="D33" s="2" t="n">
        <v>0.360416666666667</v>
      </c>
      <c r="E33" s="26" t="s">
        <v>17</v>
      </c>
      <c r="G33" s="28"/>
      <c r="I33" s="28"/>
      <c r="K33" s="26"/>
      <c r="M33" s="26"/>
      <c r="O33" s="26"/>
      <c r="Q33" s="26"/>
      <c r="S33" s="26"/>
      <c r="U33" s="26"/>
      <c r="Y33" s="28"/>
    </row>
    <row r="34" customFormat="false" ht="12.75" hidden="false" customHeight="false" outlineLevel="0" collapsed="false">
      <c r="A34" s="1" t="n">
        <f aca="false">+A33+1</f>
        <v>25</v>
      </c>
      <c r="B34" s="2" t="n">
        <v>0.347222222222222</v>
      </c>
      <c r="C34" s="26" t="s">
        <v>17</v>
      </c>
      <c r="D34" s="2" t="n">
        <v>0.363888888888889</v>
      </c>
      <c r="E34" s="26" t="s">
        <v>17</v>
      </c>
      <c r="G34" s="28"/>
      <c r="I34" s="28"/>
      <c r="K34" s="26"/>
      <c r="M34" s="26"/>
      <c r="O34" s="26"/>
      <c r="Q34" s="26"/>
      <c r="S34" s="26"/>
      <c r="U34" s="26"/>
      <c r="Y34" s="28"/>
    </row>
    <row r="35" customFormat="false" ht="12.75" hidden="false" customHeight="false" outlineLevel="0" collapsed="false">
      <c r="A35" s="1" t="n">
        <f aca="false">+A34+1</f>
        <v>26</v>
      </c>
      <c r="B35" s="2" t="n">
        <v>0.350694444444444</v>
      </c>
      <c r="C35" s="26" t="s">
        <v>17</v>
      </c>
      <c r="D35" s="2" t="n">
        <v>0.367361111111111</v>
      </c>
      <c r="E35" s="26" t="s">
        <v>17</v>
      </c>
      <c r="G35" s="28"/>
      <c r="I35" s="28"/>
      <c r="K35" s="26"/>
      <c r="M35" s="26"/>
      <c r="Q35" s="26"/>
      <c r="S35" s="26"/>
      <c r="U35" s="26"/>
      <c r="Y35" s="28"/>
    </row>
    <row r="36" customFormat="false" ht="12.75" hidden="false" customHeight="false" outlineLevel="0" collapsed="false">
      <c r="A36" s="1" t="n">
        <f aca="false">+A35+1</f>
        <v>27</v>
      </c>
      <c r="B36" s="2" t="n">
        <v>0.357638888888889</v>
      </c>
      <c r="C36" s="26" t="s">
        <v>17</v>
      </c>
      <c r="D36" s="2" t="n">
        <v>0.372916666666667</v>
      </c>
      <c r="E36" s="26" t="s">
        <v>17</v>
      </c>
      <c r="I36" s="28"/>
      <c r="K36" s="26"/>
      <c r="M36" s="26"/>
      <c r="Q36" s="26"/>
      <c r="S36" s="26"/>
      <c r="U36" s="26"/>
      <c r="Y36" s="28"/>
    </row>
    <row r="37" customFormat="false" ht="12.75" hidden="false" customHeight="false" outlineLevel="0" collapsed="false">
      <c r="A37" s="1" t="n">
        <f aca="false">+A36+1</f>
        <v>28</v>
      </c>
      <c r="B37" s="2" t="n">
        <v>0.364583333333333</v>
      </c>
      <c r="C37" s="26" t="s">
        <v>17</v>
      </c>
      <c r="D37" s="2" t="n">
        <v>0.378472222222222</v>
      </c>
      <c r="E37" s="26" t="s">
        <v>17</v>
      </c>
      <c r="I37" s="28"/>
      <c r="K37" s="26"/>
      <c r="M37" s="26"/>
      <c r="Q37" s="26"/>
      <c r="S37" s="26"/>
      <c r="U37" s="26"/>
      <c r="Y37" s="28"/>
    </row>
    <row r="38" customFormat="false" ht="12.75" hidden="false" customHeight="false" outlineLevel="0" collapsed="false">
      <c r="A38" s="1" t="n">
        <f aca="false">+A37+1</f>
        <v>29</v>
      </c>
      <c r="B38" s="2" t="n">
        <v>0.371527777777778</v>
      </c>
      <c r="C38" s="26" t="s">
        <v>17</v>
      </c>
      <c r="D38" s="2" t="n">
        <v>0.382638888888889</v>
      </c>
      <c r="E38" s="26" t="s">
        <v>17</v>
      </c>
      <c r="I38" s="28"/>
      <c r="K38" s="26"/>
      <c r="M38" s="26"/>
      <c r="Q38" s="26"/>
      <c r="S38" s="26"/>
      <c r="U38" s="26"/>
      <c r="Y38" s="28"/>
    </row>
    <row r="39" customFormat="false" ht="12.75" hidden="false" customHeight="false" outlineLevel="0" collapsed="false">
      <c r="A39" s="1" t="n">
        <f aca="false">+A38+1</f>
        <v>30</v>
      </c>
      <c r="B39" s="2" t="n">
        <v>0.378472222222222</v>
      </c>
      <c r="C39" s="26" t="s">
        <v>17</v>
      </c>
      <c r="D39" s="2" t="n">
        <v>0.386805555555556</v>
      </c>
      <c r="E39" s="26" t="s">
        <v>17</v>
      </c>
      <c r="I39" s="28"/>
      <c r="K39" s="26"/>
      <c r="M39" s="26"/>
      <c r="Q39" s="26"/>
      <c r="S39" s="26"/>
      <c r="U39" s="26"/>
      <c r="Y39" s="28"/>
    </row>
    <row r="40" customFormat="false" ht="12.75" hidden="false" customHeight="false" outlineLevel="0" collapsed="false">
      <c r="A40" s="1" t="n">
        <f aca="false">+A39+1</f>
        <v>31</v>
      </c>
      <c r="B40" s="2" t="n">
        <v>0.385416666666667</v>
      </c>
      <c r="C40" s="26" t="s">
        <v>17</v>
      </c>
      <c r="D40" s="2" t="n">
        <v>0.390972222222222</v>
      </c>
      <c r="E40" s="26" t="s">
        <v>17</v>
      </c>
      <c r="I40" s="28"/>
      <c r="K40" s="26"/>
      <c r="M40" s="26"/>
      <c r="Q40" s="26"/>
      <c r="S40" s="26"/>
      <c r="U40" s="26"/>
      <c r="Y40" s="28"/>
    </row>
    <row r="41" customFormat="false" ht="12.75" hidden="false" customHeight="false" outlineLevel="0" collapsed="false">
      <c r="A41" s="1" t="n">
        <f aca="false">+A40+1</f>
        <v>32</v>
      </c>
      <c r="B41" s="2" t="n">
        <v>0.392361111111111</v>
      </c>
      <c r="C41" s="26" t="s">
        <v>17</v>
      </c>
      <c r="D41" s="2" t="n">
        <v>0.395138888888889</v>
      </c>
      <c r="E41" s="26" t="s">
        <v>17</v>
      </c>
      <c r="I41" s="28"/>
      <c r="K41" s="26"/>
      <c r="M41" s="26"/>
      <c r="Q41" s="26"/>
      <c r="S41" s="26"/>
      <c r="U41" s="26"/>
      <c r="Y41" s="28"/>
    </row>
    <row r="42" customFormat="false" ht="12.75" hidden="false" customHeight="false" outlineLevel="0" collapsed="false">
      <c r="A42" s="1" t="n">
        <f aca="false">+A41+1</f>
        <v>33</v>
      </c>
      <c r="B42" s="2" t="n">
        <v>0.396527777777778</v>
      </c>
      <c r="C42" s="26" t="s">
        <v>17</v>
      </c>
      <c r="D42" s="2" t="n">
        <v>0.399305555555556</v>
      </c>
      <c r="E42" s="26" t="s">
        <v>17</v>
      </c>
      <c r="I42" s="28"/>
      <c r="K42" s="26"/>
      <c r="M42" s="26"/>
      <c r="Q42" s="28"/>
      <c r="S42" s="26"/>
      <c r="U42" s="26"/>
      <c r="Y42" s="28"/>
    </row>
    <row r="43" customFormat="false" ht="12.75" hidden="false" customHeight="false" outlineLevel="0" collapsed="false">
      <c r="A43" s="1" t="n">
        <f aca="false">+A42+1</f>
        <v>34</v>
      </c>
      <c r="B43" s="2" t="n">
        <v>0.400694444444444</v>
      </c>
      <c r="C43" s="26" t="s">
        <v>17</v>
      </c>
      <c r="D43" s="2" t="n">
        <v>0.403472222222222</v>
      </c>
      <c r="E43" s="26" t="s">
        <v>17</v>
      </c>
      <c r="I43" s="28"/>
      <c r="K43" s="26"/>
      <c r="M43" s="26"/>
      <c r="Q43" s="28"/>
      <c r="S43" s="26"/>
      <c r="U43" s="26"/>
      <c r="Y43" s="28"/>
    </row>
    <row r="44" customFormat="false" ht="12.75" hidden="false" customHeight="false" outlineLevel="0" collapsed="false">
      <c r="A44" s="1" t="n">
        <f aca="false">+A43+1</f>
        <v>35</v>
      </c>
      <c r="B44" s="2" t="n">
        <v>0.404861111111111</v>
      </c>
      <c r="C44" s="26" t="s">
        <v>17</v>
      </c>
      <c r="D44" s="2" t="n">
        <v>0.407638888888889</v>
      </c>
      <c r="E44" s="26" t="s">
        <v>17</v>
      </c>
      <c r="I44" s="28"/>
      <c r="K44" s="26"/>
      <c r="M44" s="26"/>
      <c r="Q44" s="28"/>
      <c r="S44" s="26"/>
      <c r="U44" s="26"/>
      <c r="Y44" s="28"/>
    </row>
    <row r="45" customFormat="false" ht="12.75" hidden="false" customHeight="false" outlineLevel="0" collapsed="false">
      <c r="A45" s="1" t="n">
        <f aca="false">+A44+1</f>
        <v>36</v>
      </c>
      <c r="B45" s="2" t="n">
        <v>0.409722222222222</v>
      </c>
      <c r="C45" s="26" t="s">
        <v>17</v>
      </c>
      <c r="D45" s="2" t="n">
        <v>0.415972222222222</v>
      </c>
      <c r="E45" s="26" t="s">
        <v>17</v>
      </c>
      <c r="I45" s="28"/>
      <c r="K45" s="26"/>
      <c r="M45" s="26"/>
      <c r="Q45" s="28"/>
      <c r="S45" s="26"/>
      <c r="U45" s="26"/>
      <c r="Y45" s="28"/>
    </row>
    <row r="46" customFormat="false" ht="12.75" hidden="false" customHeight="false" outlineLevel="0" collapsed="false">
      <c r="A46" s="1" t="n">
        <f aca="false">+A45+1</f>
        <v>37</v>
      </c>
      <c r="B46" s="2" t="n">
        <v>0.416666666666667</v>
      </c>
      <c r="C46" s="26" t="s">
        <v>17</v>
      </c>
      <c r="D46" s="2" t="n">
        <v>0.423611111111111</v>
      </c>
      <c r="E46" s="26" t="s">
        <v>17</v>
      </c>
      <c r="K46" s="26"/>
      <c r="M46" s="26"/>
      <c r="Q46" s="28"/>
      <c r="S46" s="26"/>
      <c r="U46" s="26"/>
      <c r="Y46" s="28"/>
    </row>
    <row r="47" customFormat="false" ht="12.75" hidden="false" customHeight="false" outlineLevel="0" collapsed="false">
      <c r="A47" s="1" t="n">
        <f aca="false">+A46+1</f>
        <v>38</v>
      </c>
      <c r="B47" s="2" t="n">
        <v>0.427083333333333</v>
      </c>
      <c r="C47" s="26" t="s">
        <v>17</v>
      </c>
      <c r="D47" s="2" t="n">
        <v>0.43125</v>
      </c>
      <c r="E47" s="26" t="s">
        <v>17</v>
      </c>
      <c r="K47" s="26"/>
      <c r="M47" s="26"/>
      <c r="Q47" s="28"/>
      <c r="S47" s="26"/>
      <c r="U47" s="26"/>
    </row>
    <row r="48" customFormat="false" ht="12.75" hidden="false" customHeight="false" outlineLevel="0" collapsed="false">
      <c r="A48" s="1" t="n">
        <f aca="false">+A47+1</f>
        <v>39</v>
      </c>
      <c r="B48" s="2" t="n">
        <v>0.4375</v>
      </c>
      <c r="C48" s="26" t="s">
        <v>17</v>
      </c>
      <c r="D48" s="2" t="n">
        <v>0.438888888888889</v>
      </c>
      <c r="E48" s="26" t="s">
        <v>17</v>
      </c>
      <c r="K48" s="26"/>
      <c r="M48" s="26"/>
      <c r="Q48" s="28"/>
      <c r="S48" s="26"/>
      <c r="U48" s="26"/>
    </row>
    <row r="49" customFormat="false" ht="12.75" hidden="false" customHeight="false" outlineLevel="0" collapsed="false">
      <c r="A49" s="1" t="n">
        <f aca="false">+A48+1</f>
        <v>40</v>
      </c>
      <c r="B49" s="2" t="n">
        <v>0.444444444444444</v>
      </c>
      <c r="C49" s="26" t="s">
        <v>17</v>
      </c>
      <c r="D49" s="2" t="n">
        <v>0.446527777777778</v>
      </c>
      <c r="E49" s="26" t="s">
        <v>17</v>
      </c>
      <c r="K49" s="26"/>
      <c r="M49" s="26"/>
      <c r="Q49" s="28"/>
      <c r="S49" s="26"/>
      <c r="U49" s="26"/>
    </row>
    <row r="50" customFormat="false" ht="12.75" hidden="false" customHeight="false" outlineLevel="0" collapsed="false">
      <c r="A50" s="1" t="n">
        <f aca="false">+A49+1</f>
        <v>41</v>
      </c>
      <c r="B50" s="2" t="n">
        <v>0.451388888888889</v>
      </c>
      <c r="C50" s="26" t="s">
        <v>17</v>
      </c>
      <c r="D50" s="2" t="n">
        <v>0.454166666666667</v>
      </c>
      <c r="E50" s="26" t="s">
        <v>17</v>
      </c>
      <c r="K50" s="26"/>
      <c r="M50" s="26"/>
      <c r="S50" s="26"/>
      <c r="U50" s="26"/>
    </row>
    <row r="51" customFormat="false" ht="12.75" hidden="false" customHeight="false" outlineLevel="0" collapsed="false">
      <c r="A51" s="1" t="n">
        <f aca="false">+A50+1</f>
        <v>42</v>
      </c>
      <c r="B51" s="2" t="n">
        <v>0.458333333333333</v>
      </c>
      <c r="C51" s="26" t="s">
        <v>17</v>
      </c>
      <c r="D51" s="2" t="n">
        <v>0.461805555555556</v>
      </c>
      <c r="E51" s="26" t="s">
        <v>17</v>
      </c>
      <c r="K51" s="26"/>
      <c r="M51" s="26"/>
      <c r="S51" s="26"/>
      <c r="U51" s="26"/>
    </row>
    <row r="52" customFormat="false" ht="12.75" hidden="false" customHeight="false" outlineLevel="0" collapsed="false">
      <c r="A52" s="1" t="n">
        <f aca="false">+A51+1</f>
        <v>43</v>
      </c>
      <c r="B52" s="2" t="n">
        <v>0.46875</v>
      </c>
      <c r="C52" s="26" t="s">
        <v>17</v>
      </c>
      <c r="D52" s="2" t="n">
        <v>0.472222222222222</v>
      </c>
      <c r="E52" s="26" t="s">
        <v>17</v>
      </c>
      <c r="K52" s="26"/>
      <c r="M52" s="26"/>
      <c r="S52" s="26"/>
      <c r="U52" s="26"/>
    </row>
    <row r="53" customFormat="false" ht="12.75" hidden="false" customHeight="false" outlineLevel="0" collapsed="false">
      <c r="A53" s="1" t="n">
        <f aca="false">+A52+1</f>
        <v>44</v>
      </c>
      <c r="B53" s="2" t="n">
        <v>0.479166666666667</v>
      </c>
      <c r="C53" s="26" t="s">
        <v>17</v>
      </c>
      <c r="D53" s="2" t="n">
        <v>0.479166666666667</v>
      </c>
      <c r="E53" s="26" t="s">
        <v>17</v>
      </c>
      <c r="K53" s="26"/>
      <c r="M53" s="26"/>
      <c r="S53" s="26"/>
      <c r="U53" s="26"/>
    </row>
    <row r="54" customFormat="false" ht="12.75" hidden="false" customHeight="false" outlineLevel="0" collapsed="false">
      <c r="A54" s="1" t="n">
        <f aca="false">+A53+1</f>
        <v>45</v>
      </c>
      <c r="B54" s="2" t="n">
        <v>0.4875</v>
      </c>
      <c r="C54" s="26" t="s">
        <v>17</v>
      </c>
      <c r="D54" s="2" t="n">
        <v>0.486111111111111</v>
      </c>
      <c r="E54" s="26" t="s">
        <v>17</v>
      </c>
      <c r="K54" s="26"/>
      <c r="M54" s="26"/>
      <c r="S54" s="26"/>
      <c r="U54" s="26"/>
    </row>
    <row r="55" customFormat="false" ht="12.75" hidden="false" customHeight="false" outlineLevel="0" collapsed="false">
      <c r="A55" s="1" t="n">
        <f aca="false">+A54+1</f>
        <v>46</v>
      </c>
      <c r="B55" s="2" t="n">
        <v>0.495833333333333</v>
      </c>
      <c r="C55" s="26" t="s">
        <v>17</v>
      </c>
      <c r="D55" s="2" t="n">
        <v>0.493055555555556</v>
      </c>
      <c r="E55" s="26" t="s">
        <v>17</v>
      </c>
      <c r="K55" s="26"/>
      <c r="M55" s="26"/>
      <c r="S55" s="26"/>
      <c r="U55" s="26"/>
    </row>
    <row r="56" customFormat="false" ht="12.75" hidden="false" customHeight="false" outlineLevel="0" collapsed="false">
      <c r="A56" s="1" t="n">
        <f aca="false">+A55+1</f>
        <v>47</v>
      </c>
      <c r="B56" s="2" t="n">
        <v>0.504166666666667</v>
      </c>
      <c r="C56" s="26" t="s">
        <v>17</v>
      </c>
      <c r="D56" s="2" t="n">
        <v>0.5</v>
      </c>
      <c r="E56" s="26" t="s">
        <v>17</v>
      </c>
      <c r="K56" s="26"/>
      <c r="M56" s="26"/>
      <c r="S56" s="26"/>
      <c r="U56" s="26"/>
    </row>
    <row r="57" customFormat="false" ht="12.75" hidden="false" customHeight="false" outlineLevel="0" collapsed="false">
      <c r="A57" s="1" t="n">
        <f aca="false">+A56+1</f>
        <v>48</v>
      </c>
      <c r="B57" s="2" t="n">
        <v>0.5125</v>
      </c>
      <c r="C57" s="26" t="s">
        <v>17</v>
      </c>
      <c r="D57" s="2" t="n">
        <v>0.510416666666667</v>
      </c>
      <c r="E57" s="26" t="s">
        <v>17</v>
      </c>
      <c r="K57" s="26"/>
      <c r="M57" s="26"/>
      <c r="S57" s="26"/>
      <c r="U57" s="26"/>
    </row>
    <row r="58" customFormat="false" ht="12.75" hidden="false" customHeight="false" outlineLevel="0" collapsed="false">
      <c r="A58" s="1" t="n">
        <f aca="false">+A57+1</f>
        <v>49</v>
      </c>
      <c r="B58" s="2" t="n">
        <v>0.520833333333333</v>
      </c>
      <c r="C58" s="26" t="s">
        <v>17</v>
      </c>
      <c r="D58" s="2" t="n">
        <v>0.520833333333333</v>
      </c>
      <c r="E58" s="26" t="s">
        <v>17</v>
      </c>
      <c r="K58" s="26"/>
      <c r="M58" s="26"/>
      <c r="S58" s="26"/>
      <c r="U58" s="26"/>
    </row>
    <row r="59" customFormat="false" ht="12.75" hidden="false" customHeight="false" outlineLevel="0" collapsed="false">
      <c r="A59" s="1" t="n">
        <f aca="false">+A58+1</f>
        <v>50</v>
      </c>
      <c r="B59" s="2" t="n">
        <v>0.529166666666667</v>
      </c>
      <c r="C59" s="26" t="s">
        <v>17</v>
      </c>
      <c r="D59" s="2" t="n">
        <v>0.527777777777778</v>
      </c>
      <c r="E59" s="26" t="s">
        <v>17</v>
      </c>
      <c r="K59" s="26"/>
      <c r="M59" s="26"/>
      <c r="S59" s="26"/>
      <c r="U59" s="26"/>
    </row>
    <row r="60" customFormat="false" ht="12.75" hidden="false" customHeight="false" outlineLevel="0" collapsed="false">
      <c r="A60" s="1" t="n">
        <f aca="false">+A59+1</f>
        <v>51</v>
      </c>
      <c r="B60" s="2" t="n">
        <v>0.5375</v>
      </c>
      <c r="C60" s="26" t="s">
        <v>17</v>
      </c>
      <c r="D60" s="2" t="n">
        <v>0.534722222222222</v>
      </c>
      <c r="E60" s="26" t="s">
        <v>17</v>
      </c>
      <c r="K60" s="26"/>
      <c r="M60" s="26"/>
      <c r="S60" s="26"/>
      <c r="U60" s="26"/>
    </row>
    <row r="61" customFormat="false" ht="12.75" hidden="false" customHeight="false" outlineLevel="0" collapsed="false">
      <c r="A61" s="1" t="n">
        <f aca="false">+A60+1</f>
        <v>52</v>
      </c>
      <c r="B61" s="2" t="n">
        <v>0.545833333333333</v>
      </c>
      <c r="C61" s="26" t="s">
        <v>17</v>
      </c>
      <c r="D61" s="2" t="n">
        <v>0.541666666666667</v>
      </c>
      <c r="E61" s="26" t="s">
        <v>17</v>
      </c>
      <c r="K61" s="26"/>
      <c r="M61" s="26"/>
      <c r="S61" s="26"/>
      <c r="U61" s="26"/>
    </row>
    <row r="62" customFormat="false" ht="12.75" hidden="false" customHeight="false" outlineLevel="0" collapsed="false">
      <c r="A62" s="1" t="n">
        <f aca="false">+A61+1</f>
        <v>53</v>
      </c>
      <c r="B62" s="2" t="n">
        <v>0.554166666666667</v>
      </c>
      <c r="C62" s="26" t="s">
        <v>17</v>
      </c>
      <c r="D62" s="2" t="n">
        <v>0.548611111111111</v>
      </c>
      <c r="E62" s="26" t="s">
        <v>17</v>
      </c>
      <c r="K62" s="26"/>
      <c r="M62" s="26"/>
      <c r="S62" s="26"/>
      <c r="U62" s="26"/>
    </row>
    <row r="63" customFormat="false" ht="12.75" hidden="false" customHeight="false" outlineLevel="0" collapsed="false">
      <c r="A63" s="1" t="n">
        <f aca="false">+A62+1</f>
        <v>54</v>
      </c>
      <c r="B63" s="2" t="n">
        <v>0.5625</v>
      </c>
      <c r="C63" s="26" t="s">
        <v>17</v>
      </c>
      <c r="D63" s="2" t="n">
        <v>0.555555555555556</v>
      </c>
      <c r="E63" s="26" t="s">
        <v>17</v>
      </c>
      <c r="K63" s="26"/>
      <c r="M63" s="26"/>
      <c r="S63" s="26"/>
      <c r="U63" s="26"/>
    </row>
    <row r="64" customFormat="false" ht="12.75" hidden="false" customHeight="false" outlineLevel="0" collapsed="false">
      <c r="A64" s="1" t="n">
        <f aca="false">+A63+1</f>
        <v>55</v>
      </c>
      <c r="B64" s="2" t="n">
        <v>0.570833333333333</v>
      </c>
      <c r="C64" s="26" t="s">
        <v>17</v>
      </c>
      <c r="D64" s="2" t="n">
        <v>0.5625</v>
      </c>
      <c r="E64" s="26" t="s">
        <v>17</v>
      </c>
      <c r="K64" s="26"/>
      <c r="M64" s="26"/>
      <c r="S64" s="26"/>
      <c r="U64" s="26"/>
    </row>
    <row r="65" customFormat="false" ht="12.75" hidden="false" customHeight="false" outlineLevel="0" collapsed="false">
      <c r="A65" s="1" t="n">
        <f aca="false">+A64+1</f>
        <v>56</v>
      </c>
      <c r="B65" s="2" t="n">
        <v>0.579166666666667</v>
      </c>
      <c r="C65" s="26" t="s">
        <v>17</v>
      </c>
      <c r="D65" s="2" t="n">
        <v>0.569444444444444</v>
      </c>
      <c r="E65" s="26" t="s">
        <v>17</v>
      </c>
      <c r="K65" s="26"/>
      <c r="M65" s="26"/>
      <c r="S65" s="26"/>
      <c r="U65" s="26"/>
    </row>
    <row r="66" customFormat="false" ht="12.75" hidden="false" customHeight="false" outlineLevel="0" collapsed="false">
      <c r="A66" s="1" t="n">
        <f aca="false">+A65+1</f>
        <v>57</v>
      </c>
      <c r="B66" s="2" t="n">
        <v>0.584722222222222</v>
      </c>
      <c r="C66" s="26" t="s">
        <v>17</v>
      </c>
      <c r="D66" s="2" t="n">
        <v>0.576388888888889</v>
      </c>
      <c r="E66" s="26" t="s">
        <v>17</v>
      </c>
      <c r="K66" s="26"/>
      <c r="M66" s="26"/>
      <c r="S66" s="26"/>
      <c r="U66" s="26"/>
    </row>
    <row r="67" customFormat="false" ht="12.75" hidden="false" customHeight="false" outlineLevel="0" collapsed="false">
      <c r="A67" s="1" t="n">
        <f aca="false">+A66+1</f>
        <v>58</v>
      </c>
      <c r="B67" s="2" t="n">
        <v>0.590277777777778</v>
      </c>
      <c r="C67" s="26" t="s">
        <v>17</v>
      </c>
      <c r="D67" s="2" t="n">
        <v>0.583333333333333</v>
      </c>
      <c r="E67" s="26" t="s">
        <v>17</v>
      </c>
      <c r="K67" s="26"/>
      <c r="M67" s="26"/>
      <c r="S67" s="26"/>
      <c r="U67" s="26"/>
    </row>
    <row r="68" customFormat="false" ht="12.75" hidden="false" customHeight="false" outlineLevel="0" collapsed="false">
      <c r="A68" s="1" t="n">
        <f aca="false">+A67+1</f>
        <v>59</v>
      </c>
      <c r="B68" s="2" t="n">
        <v>0.595833333333333</v>
      </c>
      <c r="C68" s="26" t="s">
        <v>17</v>
      </c>
      <c r="D68" s="2" t="n">
        <v>0.590277777777778</v>
      </c>
      <c r="E68" s="26" t="s">
        <v>17</v>
      </c>
      <c r="K68" s="26"/>
      <c r="M68" s="26"/>
      <c r="S68" s="26"/>
      <c r="U68" s="26"/>
    </row>
    <row r="69" customFormat="false" ht="12.75" hidden="false" customHeight="false" outlineLevel="0" collapsed="false">
      <c r="A69" s="1" t="n">
        <f aca="false">+A68+1</f>
        <v>60</v>
      </c>
      <c r="B69" s="2" t="n">
        <v>0.602777777777778</v>
      </c>
      <c r="C69" s="26" t="s">
        <v>17</v>
      </c>
      <c r="D69" s="2" t="n">
        <v>0.597222222222222</v>
      </c>
      <c r="E69" s="26" t="s">
        <v>17</v>
      </c>
      <c r="K69" s="26"/>
      <c r="M69" s="26"/>
      <c r="S69" s="26"/>
      <c r="U69" s="26"/>
    </row>
    <row r="70" customFormat="false" ht="12.75" hidden="false" customHeight="false" outlineLevel="0" collapsed="false">
      <c r="A70" s="1" t="n">
        <f aca="false">+A69+1</f>
        <v>61</v>
      </c>
      <c r="B70" s="2" t="n">
        <v>0.607638888888889</v>
      </c>
      <c r="C70" s="26" t="s">
        <v>17</v>
      </c>
      <c r="D70" s="2" t="n">
        <v>0.604166666666667</v>
      </c>
      <c r="E70" s="26" t="s">
        <v>17</v>
      </c>
      <c r="K70" s="26"/>
      <c r="M70" s="26"/>
      <c r="S70" s="26"/>
      <c r="U70" s="26"/>
    </row>
    <row r="71" customFormat="false" ht="12.75" hidden="false" customHeight="false" outlineLevel="0" collapsed="false">
      <c r="A71" s="1" t="n">
        <f aca="false">+A70+1</f>
        <v>62</v>
      </c>
      <c r="B71" s="2" t="n">
        <v>0.6125</v>
      </c>
      <c r="C71" s="26" t="s">
        <v>17</v>
      </c>
      <c r="D71" s="2" t="n">
        <v>0.611805555555556</v>
      </c>
      <c r="E71" s="26" t="s">
        <v>17</v>
      </c>
      <c r="K71" s="26"/>
      <c r="M71" s="26"/>
      <c r="S71" s="26"/>
      <c r="U71" s="26"/>
    </row>
    <row r="72" customFormat="false" ht="12.75" hidden="false" customHeight="false" outlineLevel="0" collapsed="false">
      <c r="A72" s="1" t="n">
        <f aca="false">+A71+1</f>
        <v>63</v>
      </c>
      <c r="B72" s="2" t="n">
        <v>0.617361111111111</v>
      </c>
      <c r="C72" s="26" t="s">
        <v>17</v>
      </c>
      <c r="D72" s="2" t="n">
        <v>0.619444444444444</v>
      </c>
      <c r="E72" s="26" t="s">
        <v>17</v>
      </c>
      <c r="K72" s="26"/>
      <c r="M72" s="26"/>
      <c r="S72" s="26"/>
      <c r="U72" s="26"/>
    </row>
    <row r="73" customFormat="false" ht="12.75" hidden="false" customHeight="false" outlineLevel="0" collapsed="false">
      <c r="A73" s="1" t="n">
        <f aca="false">+A72+1</f>
        <v>64</v>
      </c>
      <c r="B73" s="2" t="n">
        <v>0.622222222222222</v>
      </c>
      <c r="C73" s="26" t="s">
        <v>17</v>
      </c>
      <c r="D73" s="2" t="n">
        <v>0.627083333333333</v>
      </c>
      <c r="E73" s="26" t="s">
        <v>17</v>
      </c>
      <c r="K73" s="26"/>
      <c r="M73" s="26"/>
      <c r="S73" s="26"/>
      <c r="U73" s="26"/>
    </row>
    <row r="74" customFormat="false" ht="12.75" hidden="false" customHeight="false" outlineLevel="0" collapsed="false">
      <c r="A74" s="1" t="n">
        <f aca="false">+A73+1</f>
        <v>65</v>
      </c>
      <c r="B74" s="2" t="n">
        <v>0.627083333333333</v>
      </c>
      <c r="C74" s="26" t="s">
        <v>17</v>
      </c>
      <c r="D74" s="2" t="n">
        <v>0.631944444444444</v>
      </c>
      <c r="E74" s="26" t="s">
        <v>17</v>
      </c>
      <c r="K74" s="26"/>
      <c r="M74" s="26"/>
      <c r="S74" s="26"/>
      <c r="U74" s="26"/>
    </row>
    <row r="75" customFormat="false" ht="12.75" hidden="false" customHeight="false" outlineLevel="0" collapsed="false">
      <c r="A75" s="1" t="n">
        <f aca="false">+A74+1</f>
        <v>66</v>
      </c>
      <c r="B75" s="2" t="n">
        <v>0.631944444444444</v>
      </c>
      <c r="C75" s="26" t="s">
        <v>17</v>
      </c>
      <c r="D75" s="2" t="n">
        <v>0.636805555555556</v>
      </c>
      <c r="E75" s="26" t="s">
        <v>17</v>
      </c>
      <c r="K75" s="26"/>
      <c r="M75" s="26"/>
      <c r="S75" s="26"/>
      <c r="U75" s="26"/>
    </row>
    <row r="76" customFormat="false" ht="12.75" hidden="false" customHeight="false" outlineLevel="0" collapsed="false">
      <c r="A76" s="1" t="n">
        <f aca="false">+A75+1</f>
        <v>67</v>
      </c>
      <c r="B76" s="2" t="n">
        <v>0.636805555555556</v>
      </c>
      <c r="C76" s="26" t="s">
        <v>17</v>
      </c>
      <c r="D76" s="2" t="n">
        <v>0.641666666666667</v>
      </c>
      <c r="E76" s="26" t="s">
        <v>17</v>
      </c>
      <c r="K76" s="26"/>
      <c r="M76" s="26"/>
      <c r="S76" s="26"/>
      <c r="U76" s="26"/>
    </row>
    <row r="77" customFormat="false" ht="12.75" hidden="false" customHeight="false" outlineLevel="0" collapsed="false">
      <c r="A77" s="1" t="n">
        <f aca="false">+A76+1</f>
        <v>68</v>
      </c>
      <c r="B77" s="2" t="n">
        <v>0.641666666666667</v>
      </c>
      <c r="C77" s="26" t="s">
        <v>17</v>
      </c>
      <c r="D77" s="2" t="n">
        <v>0.646527777777778</v>
      </c>
      <c r="E77" s="26" t="s">
        <v>17</v>
      </c>
      <c r="K77" s="26"/>
      <c r="M77" s="26"/>
      <c r="S77" s="26"/>
      <c r="U77" s="26"/>
    </row>
    <row r="78" customFormat="false" ht="12.75" hidden="false" customHeight="false" outlineLevel="0" collapsed="false">
      <c r="A78" s="1" t="n">
        <f aca="false">+A77+1</f>
        <v>69</v>
      </c>
      <c r="B78" s="2" t="n">
        <v>0.647222222222222</v>
      </c>
      <c r="C78" s="26" t="s">
        <v>17</v>
      </c>
      <c r="D78" s="2" t="n">
        <v>0.651388888888889</v>
      </c>
      <c r="E78" s="26" t="s">
        <v>17</v>
      </c>
      <c r="K78" s="26"/>
      <c r="M78" s="26"/>
      <c r="S78" s="26"/>
      <c r="U78" s="26"/>
    </row>
    <row r="79" customFormat="false" ht="12.75" hidden="false" customHeight="false" outlineLevel="0" collapsed="false">
      <c r="A79" s="1" t="n">
        <f aca="false">+A78+1</f>
        <v>70</v>
      </c>
      <c r="B79" s="2" t="n">
        <v>0.652777777777778</v>
      </c>
      <c r="C79" s="26" t="s">
        <v>17</v>
      </c>
      <c r="D79" s="2" t="n">
        <v>0.65625</v>
      </c>
      <c r="E79" s="26" t="s">
        <v>17</v>
      </c>
      <c r="K79" s="26"/>
      <c r="M79" s="26"/>
      <c r="S79" s="26"/>
      <c r="U79" s="26"/>
    </row>
    <row r="80" customFormat="false" ht="12.75" hidden="false" customHeight="false" outlineLevel="0" collapsed="false">
      <c r="A80" s="1" t="n">
        <f aca="false">+A79+1</f>
        <v>71</v>
      </c>
      <c r="B80" s="2" t="n">
        <v>0.658333333333333</v>
      </c>
      <c r="C80" s="26" t="s">
        <v>17</v>
      </c>
      <c r="D80" s="2" t="n">
        <v>0.6625</v>
      </c>
      <c r="E80" s="26" t="s">
        <v>17</v>
      </c>
      <c r="K80" s="26"/>
      <c r="M80" s="26"/>
      <c r="S80" s="26"/>
      <c r="U80" s="26"/>
    </row>
    <row r="81" customFormat="false" ht="12.75" hidden="false" customHeight="false" outlineLevel="0" collapsed="false">
      <c r="A81" s="1" t="n">
        <f aca="false">+A80+1</f>
        <v>72</v>
      </c>
      <c r="B81" s="2" t="n">
        <v>0.663888888888889</v>
      </c>
      <c r="C81" s="26" t="s">
        <v>17</v>
      </c>
      <c r="D81" s="2" t="n">
        <v>0.66875</v>
      </c>
      <c r="E81" s="26" t="s">
        <v>17</v>
      </c>
      <c r="K81" s="26"/>
      <c r="M81" s="26"/>
      <c r="S81" s="26"/>
      <c r="U81" s="26"/>
    </row>
    <row r="82" customFormat="false" ht="12.75" hidden="false" customHeight="false" outlineLevel="0" collapsed="false">
      <c r="A82" s="1" t="n">
        <f aca="false">+A81+1</f>
        <v>73</v>
      </c>
      <c r="B82" s="2" t="n">
        <v>0.66875</v>
      </c>
      <c r="C82" s="26" t="s">
        <v>17</v>
      </c>
      <c r="D82" s="2" t="n">
        <v>0.675</v>
      </c>
      <c r="E82" s="26" t="s">
        <v>17</v>
      </c>
      <c r="K82" s="26"/>
      <c r="M82" s="26"/>
      <c r="S82" s="26"/>
      <c r="U82" s="26"/>
    </row>
    <row r="83" customFormat="false" ht="12.75" hidden="false" customHeight="false" outlineLevel="0" collapsed="false">
      <c r="A83" s="1" t="n">
        <f aca="false">+A82+1</f>
        <v>74</v>
      </c>
      <c r="B83" s="2" t="n">
        <v>0.673611111111111</v>
      </c>
      <c r="C83" s="26" t="s">
        <v>17</v>
      </c>
      <c r="D83" s="2" t="n">
        <v>0.680555555555556</v>
      </c>
      <c r="E83" s="26" t="s">
        <v>17</v>
      </c>
      <c r="K83" s="26"/>
      <c r="M83" s="26"/>
      <c r="S83" s="26"/>
      <c r="U83" s="26"/>
    </row>
    <row r="84" customFormat="false" ht="12.75" hidden="false" customHeight="false" outlineLevel="0" collapsed="false">
      <c r="A84" s="1" t="n">
        <f aca="false">+A83+1</f>
        <v>75</v>
      </c>
      <c r="B84" s="2" t="n">
        <v>0.678472222222222</v>
      </c>
      <c r="C84" s="26" t="s">
        <v>17</v>
      </c>
      <c r="D84" s="2" t="n">
        <v>0.685416666666667</v>
      </c>
      <c r="E84" s="26" t="s">
        <v>17</v>
      </c>
      <c r="G84" s="26"/>
      <c r="K84" s="26"/>
      <c r="M84" s="26"/>
      <c r="S84" s="26"/>
      <c r="U84" s="26"/>
    </row>
    <row r="85" customFormat="false" ht="12.75" hidden="false" customHeight="false" outlineLevel="0" collapsed="false">
      <c r="A85" s="1" t="n">
        <f aca="false">+A84+1</f>
        <v>76</v>
      </c>
      <c r="B85" s="2" t="n">
        <v>0.683333333333333</v>
      </c>
      <c r="C85" s="26" t="s">
        <v>17</v>
      </c>
      <c r="D85" s="2" t="n">
        <v>0.690277777777778</v>
      </c>
      <c r="E85" s="26" t="s">
        <v>17</v>
      </c>
      <c r="G85" s="26"/>
      <c r="K85" s="26"/>
      <c r="M85" s="26"/>
      <c r="S85" s="26"/>
      <c r="U85" s="26"/>
    </row>
    <row r="86" customFormat="false" ht="12.75" hidden="false" customHeight="false" outlineLevel="0" collapsed="false">
      <c r="A86" s="1" t="n">
        <f aca="false">+A85+1</f>
        <v>77</v>
      </c>
      <c r="B86" s="2" t="n">
        <v>0.688194444444444</v>
      </c>
      <c r="C86" s="26" t="s">
        <v>17</v>
      </c>
      <c r="D86" s="2" t="n">
        <v>0.695138888888889</v>
      </c>
      <c r="E86" s="26" t="s">
        <v>17</v>
      </c>
      <c r="K86" s="26"/>
      <c r="M86" s="26"/>
      <c r="S86" s="26"/>
      <c r="U86" s="26"/>
    </row>
    <row r="87" customFormat="false" ht="12.75" hidden="false" customHeight="false" outlineLevel="0" collapsed="false">
      <c r="A87" s="1" t="n">
        <f aca="false">+A86+1</f>
        <v>78</v>
      </c>
      <c r="B87" s="2" t="n">
        <v>0.693055555555556</v>
      </c>
      <c r="C87" s="26" t="s">
        <v>17</v>
      </c>
      <c r="D87" s="2" t="n">
        <v>0.7</v>
      </c>
      <c r="E87" s="26" t="s">
        <v>17</v>
      </c>
      <c r="K87" s="26"/>
      <c r="M87" s="26"/>
      <c r="S87" s="26"/>
      <c r="U87" s="26"/>
    </row>
    <row r="88" customFormat="false" ht="12.75" hidden="false" customHeight="false" outlineLevel="0" collapsed="false">
      <c r="A88" s="1" t="n">
        <f aca="false">+A87+1</f>
        <v>79</v>
      </c>
      <c r="B88" s="2" t="n">
        <v>0.697916666666667</v>
      </c>
      <c r="C88" s="26" t="s">
        <v>17</v>
      </c>
      <c r="D88" s="2" t="n">
        <v>0.705555555555556</v>
      </c>
      <c r="E88" s="26" t="s">
        <v>17</v>
      </c>
      <c r="K88" s="26"/>
      <c r="M88" s="26"/>
      <c r="S88" s="26"/>
      <c r="U88" s="26"/>
    </row>
    <row r="89" customFormat="false" ht="12.75" hidden="false" customHeight="false" outlineLevel="0" collapsed="false">
      <c r="A89" s="1" t="n">
        <f aca="false">+A88+1</f>
        <v>80</v>
      </c>
      <c r="B89" s="2" t="n">
        <v>0.702777777777778</v>
      </c>
      <c r="C89" s="26" t="s">
        <v>17</v>
      </c>
      <c r="D89" s="2" t="n">
        <v>0.711111111111111</v>
      </c>
      <c r="E89" s="26" t="s">
        <v>17</v>
      </c>
      <c r="K89" s="26"/>
      <c r="M89" s="26"/>
      <c r="S89" s="26"/>
      <c r="U89" s="26"/>
    </row>
    <row r="90" customFormat="false" ht="12.75" hidden="false" customHeight="false" outlineLevel="0" collapsed="false">
      <c r="A90" s="1" t="n">
        <f aca="false">+A89+1</f>
        <v>81</v>
      </c>
      <c r="B90" s="2" t="n">
        <v>0.709722222222222</v>
      </c>
      <c r="C90" s="26" t="s">
        <v>17</v>
      </c>
      <c r="D90" s="2" t="n">
        <v>0.716666666666667</v>
      </c>
      <c r="E90" s="26" t="s">
        <v>17</v>
      </c>
      <c r="K90" s="26"/>
      <c r="M90" s="26"/>
      <c r="S90" s="26"/>
      <c r="U90" s="26"/>
    </row>
    <row r="91" customFormat="false" ht="12.75" hidden="false" customHeight="false" outlineLevel="0" collapsed="false">
      <c r="A91" s="1" t="n">
        <f aca="false">+A90+1</f>
        <v>82</v>
      </c>
      <c r="B91" s="2" t="n">
        <v>0.716666666666667</v>
      </c>
      <c r="C91" s="26" t="s">
        <v>17</v>
      </c>
      <c r="D91" s="2" t="n">
        <v>0.721527777777778</v>
      </c>
      <c r="E91" s="26" t="s">
        <v>17</v>
      </c>
      <c r="K91" s="26"/>
      <c r="M91" s="26"/>
      <c r="S91" s="26"/>
      <c r="U91" s="26"/>
    </row>
    <row r="92" customFormat="false" ht="12.75" hidden="false" customHeight="false" outlineLevel="0" collapsed="false">
      <c r="A92" s="1" t="n">
        <f aca="false">+A91+1</f>
        <v>83</v>
      </c>
      <c r="B92" s="2" t="n">
        <v>0.720833333333333</v>
      </c>
      <c r="C92" s="26" t="s">
        <v>17</v>
      </c>
      <c r="D92" s="2" t="n">
        <v>0.726388888888889</v>
      </c>
      <c r="E92" s="26" t="s">
        <v>17</v>
      </c>
      <c r="K92" s="26"/>
      <c r="M92" s="26"/>
      <c r="S92" s="26"/>
      <c r="U92" s="26"/>
    </row>
    <row r="93" customFormat="false" ht="12.75" hidden="false" customHeight="false" outlineLevel="0" collapsed="false">
      <c r="A93" s="1" t="n">
        <f aca="false">+A92+1</f>
        <v>84</v>
      </c>
      <c r="B93" s="2" t="n">
        <v>0.725</v>
      </c>
      <c r="C93" s="26" t="s">
        <v>17</v>
      </c>
      <c r="D93" s="2" t="n">
        <v>0.73125</v>
      </c>
      <c r="E93" s="26" t="s">
        <v>17</v>
      </c>
      <c r="K93" s="26"/>
      <c r="M93" s="26"/>
      <c r="S93" s="26"/>
      <c r="U93" s="26"/>
    </row>
    <row r="94" customFormat="false" ht="12.75" hidden="false" customHeight="false" outlineLevel="0" collapsed="false">
      <c r="A94" s="1" t="n">
        <f aca="false">+A93+1</f>
        <v>85</v>
      </c>
      <c r="B94" s="2" t="n">
        <v>0.729166666666667</v>
      </c>
      <c r="C94" s="26" t="s">
        <v>17</v>
      </c>
      <c r="D94" s="2" t="n">
        <v>0.735416666666667</v>
      </c>
      <c r="E94" s="26" t="s">
        <v>17</v>
      </c>
      <c r="K94" s="26"/>
      <c r="M94" s="26"/>
      <c r="S94" s="26"/>
      <c r="U94" s="26"/>
    </row>
    <row r="95" customFormat="false" ht="12.75" hidden="false" customHeight="false" outlineLevel="0" collapsed="false">
      <c r="A95" s="1" t="n">
        <f aca="false">+A94+1</f>
        <v>86</v>
      </c>
      <c r="B95" s="2" t="n">
        <v>0.733333333333333</v>
      </c>
      <c r="C95" s="26" t="s">
        <v>17</v>
      </c>
      <c r="D95" s="2" t="n">
        <v>0.739583333333333</v>
      </c>
      <c r="E95" s="26" t="s">
        <v>17</v>
      </c>
      <c r="K95" s="26"/>
      <c r="M95" s="26"/>
      <c r="S95" s="26"/>
      <c r="U95" s="26"/>
    </row>
    <row r="96" customFormat="false" ht="12.75" hidden="false" customHeight="false" outlineLevel="0" collapsed="false">
      <c r="A96" s="1" t="n">
        <f aca="false">+A95+1</f>
        <v>87</v>
      </c>
      <c r="B96" s="2" t="n">
        <v>0.7375</v>
      </c>
      <c r="C96" s="26" t="s">
        <v>17</v>
      </c>
      <c r="D96" s="2" t="n">
        <v>0.745833333333333</v>
      </c>
      <c r="E96" s="26" t="s">
        <v>17</v>
      </c>
      <c r="K96" s="26"/>
      <c r="M96" s="26"/>
      <c r="S96" s="26"/>
      <c r="U96" s="26"/>
    </row>
    <row r="97" customFormat="false" ht="12.75" hidden="false" customHeight="false" outlineLevel="0" collapsed="false">
      <c r="A97" s="1" t="n">
        <f aca="false">+A96+1</f>
        <v>88</v>
      </c>
      <c r="B97" s="2" t="n">
        <v>0.741666666666667</v>
      </c>
      <c r="C97" s="26" t="s">
        <v>17</v>
      </c>
      <c r="D97" s="2" t="n">
        <v>0.752083333333333</v>
      </c>
      <c r="E97" s="26" t="s">
        <v>17</v>
      </c>
      <c r="K97" s="26"/>
      <c r="M97" s="26"/>
      <c r="S97" s="26"/>
      <c r="U97" s="26"/>
    </row>
    <row r="98" customFormat="false" ht="12.75" hidden="false" customHeight="false" outlineLevel="0" collapsed="false">
      <c r="A98" s="1" t="n">
        <f aca="false">+A97+1</f>
        <v>89</v>
      </c>
      <c r="B98" s="2" t="n">
        <v>0.75</v>
      </c>
      <c r="C98" s="26" t="s">
        <v>17</v>
      </c>
      <c r="D98" s="2" t="n">
        <v>0.758333333333333</v>
      </c>
      <c r="E98" s="26" t="s">
        <v>17</v>
      </c>
      <c r="K98" s="26"/>
      <c r="M98" s="26"/>
      <c r="S98" s="26"/>
      <c r="U98" s="26"/>
    </row>
    <row r="99" customFormat="false" ht="12.75" hidden="false" customHeight="false" outlineLevel="0" collapsed="false">
      <c r="A99" s="1" t="n">
        <f aca="false">+A98+1</f>
        <v>90</v>
      </c>
      <c r="B99" s="2" t="n">
        <v>0.754861111111111</v>
      </c>
      <c r="C99" s="26" t="s">
        <v>17</v>
      </c>
      <c r="D99" s="2" t="n">
        <v>0.7625</v>
      </c>
      <c r="E99" s="26" t="s">
        <v>17</v>
      </c>
      <c r="K99" s="26"/>
      <c r="M99" s="26"/>
      <c r="S99" s="26"/>
      <c r="U99" s="26"/>
    </row>
    <row r="100" customFormat="false" ht="12.75" hidden="false" customHeight="false" outlineLevel="0" collapsed="false">
      <c r="A100" s="1" t="n">
        <f aca="false">+A99+1</f>
        <v>91</v>
      </c>
      <c r="B100" s="2" t="n">
        <v>0.759722222222222</v>
      </c>
      <c r="C100" s="26" t="s">
        <v>17</v>
      </c>
      <c r="D100" s="2" t="n">
        <v>0.766666666666667</v>
      </c>
      <c r="E100" s="26" t="s">
        <v>17</v>
      </c>
      <c r="K100" s="26"/>
      <c r="M100" s="26"/>
      <c r="S100" s="26"/>
      <c r="U100" s="26"/>
    </row>
    <row r="101" customFormat="false" ht="12.75" hidden="false" customHeight="false" outlineLevel="0" collapsed="false">
      <c r="A101" s="1" t="n">
        <f aca="false">+A100+1</f>
        <v>92</v>
      </c>
      <c r="B101" s="2" t="n">
        <v>0.766666666666667</v>
      </c>
      <c r="C101" s="26" t="s">
        <v>17</v>
      </c>
      <c r="D101" s="2" t="n">
        <v>0.770138888888889</v>
      </c>
      <c r="E101" s="26" t="s">
        <v>17</v>
      </c>
      <c r="K101" s="26"/>
      <c r="M101" s="26"/>
      <c r="S101" s="26"/>
      <c r="U101" s="26"/>
    </row>
    <row r="102" customFormat="false" ht="12.75" hidden="false" customHeight="false" outlineLevel="0" collapsed="false">
      <c r="A102" s="1" t="n">
        <f aca="false">+A101+1</f>
        <v>93</v>
      </c>
      <c r="B102" s="2" t="n">
        <v>0.774305555555556</v>
      </c>
      <c r="C102" s="26" t="s">
        <v>17</v>
      </c>
      <c r="D102" s="2" t="n">
        <v>0.775</v>
      </c>
      <c r="E102" s="26" t="s">
        <v>17</v>
      </c>
      <c r="K102" s="26"/>
      <c r="M102" s="26"/>
      <c r="S102" s="26"/>
      <c r="U102" s="26"/>
    </row>
    <row r="103" customFormat="false" ht="12.75" hidden="false" customHeight="false" outlineLevel="0" collapsed="false">
      <c r="A103" s="1" t="n">
        <f aca="false">+A102+1</f>
        <v>94</v>
      </c>
      <c r="B103" s="2" t="n">
        <v>0.779166666666667</v>
      </c>
      <c r="C103" s="26" t="s">
        <v>17</v>
      </c>
      <c r="D103" s="2" t="n">
        <v>0.779861111111111</v>
      </c>
      <c r="E103" s="26" t="s">
        <v>17</v>
      </c>
      <c r="K103" s="26"/>
      <c r="M103" s="26"/>
      <c r="S103" s="26"/>
      <c r="U103" s="26"/>
    </row>
    <row r="104" customFormat="false" ht="12.75" hidden="false" customHeight="false" outlineLevel="0" collapsed="false">
      <c r="A104" s="1" t="n">
        <f aca="false">+A103+1</f>
        <v>95</v>
      </c>
      <c r="B104" s="2" t="n">
        <v>0.784027777777778</v>
      </c>
      <c r="C104" s="26" t="s">
        <v>17</v>
      </c>
      <c r="D104" s="2" t="n">
        <v>0.784722222222222</v>
      </c>
      <c r="E104" s="26" t="s">
        <v>17</v>
      </c>
      <c r="K104" s="26"/>
      <c r="M104" s="26"/>
      <c r="S104" s="26"/>
      <c r="U104" s="26"/>
    </row>
    <row r="105" customFormat="false" ht="12.75" hidden="false" customHeight="false" outlineLevel="0" collapsed="false">
      <c r="A105" s="1" t="n">
        <f aca="false">+A104+1</f>
        <v>96</v>
      </c>
      <c r="B105" s="2" t="n">
        <v>0.788888888888889</v>
      </c>
      <c r="C105" s="26" t="s">
        <v>17</v>
      </c>
      <c r="D105" s="2" t="n">
        <v>0.790277777777778</v>
      </c>
      <c r="E105" s="26" t="s">
        <v>17</v>
      </c>
      <c r="K105" s="26"/>
      <c r="M105" s="26"/>
      <c r="S105" s="26"/>
      <c r="U105" s="26"/>
    </row>
    <row r="106" customFormat="false" ht="12.75" hidden="false" customHeight="false" outlineLevel="0" collapsed="false">
      <c r="A106" s="1" t="n">
        <f aca="false">+A105+1</f>
        <v>97</v>
      </c>
      <c r="B106" s="2" t="n">
        <v>0.79375</v>
      </c>
      <c r="C106" s="26" t="s">
        <v>17</v>
      </c>
      <c r="D106" s="2" t="n">
        <v>0.795833333333333</v>
      </c>
      <c r="E106" s="26" t="s">
        <v>17</v>
      </c>
      <c r="K106" s="26"/>
      <c r="M106" s="26"/>
      <c r="S106" s="26"/>
      <c r="U106" s="26"/>
    </row>
    <row r="107" customFormat="false" ht="12.75" hidden="false" customHeight="false" outlineLevel="0" collapsed="false">
      <c r="A107" s="1" t="n">
        <f aca="false">+A106+1</f>
        <v>98</v>
      </c>
      <c r="B107" s="2" t="n">
        <v>0.798611111111111</v>
      </c>
      <c r="C107" s="26" t="s">
        <v>17</v>
      </c>
      <c r="D107" s="2" t="n">
        <v>0.800694444444444</v>
      </c>
      <c r="E107" s="26" t="s">
        <v>17</v>
      </c>
      <c r="K107" s="26"/>
      <c r="M107" s="26"/>
      <c r="S107" s="26"/>
      <c r="U107" s="26"/>
    </row>
    <row r="108" customFormat="false" ht="12.75" hidden="false" customHeight="false" outlineLevel="0" collapsed="false">
      <c r="A108" s="1" t="n">
        <f aca="false">+A107+1</f>
        <v>99</v>
      </c>
      <c r="B108" s="2" t="n">
        <v>0.803472222222222</v>
      </c>
      <c r="C108" s="26" t="s">
        <v>17</v>
      </c>
      <c r="D108" s="2" t="n">
        <v>0.805555555555556</v>
      </c>
      <c r="E108" s="26" t="s">
        <v>17</v>
      </c>
      <c r="K108" s="26"/>
      <c r="M108" s="26"/>
      <c r="S108" s="26"/>
      <c r="U108" s="26"/>
    </row>
    <row r="109" customFormat="false" ht="12.75" hidden="false" customHeight="false" outlineLevel="0" collapsed="false">
      <c r="A109" s="1" t="n">
        <f aca="false">+A108+1</f>
        <v>100</v>
      </c>
      <c r="B109" s="2" t="n">
        <v>0.808333333333333</v>
      </c>
      <c r="C109" s="26" t="s">
        <v>17</v>
      </c>
      <c r="D109" s="2" t="n">
        <v>0.809722222222222</v>
      </c>
      <c r="E109" s="26" t="s">
        <v>17</v>
      </c>
      <c r="K109" s="26"/>
      <c r="M109" s="26"/>
      <c r="S109" s="26"/>
      <c r="U109" s="26"/>
    </row>
    <row r="110" customFormat="false" ht="12.75" hidden="false" customHeight="false" outlineLevel="0" collapsed="false">
      <c r="A110" s="1" t="n">
        <f aca="false">+A109+1</f>
        <v>101</v>
      </c>
      <c r="B110" s="2" t="n">
        <v>0.813194444444444</v>
      </c>
      <c r="C110" s="26" t="s">
        <v>17</v>
      </c>
      <c r="D110" s="2" t="n">
        <v>0.813888888888889</v>
      </c>
      <c r="E110" s="26" t="s">
        <v>17</v>
      </c>
      <c r="K110" s="26"/>
      <c r="M110" s="26"/>
      <c r="S110" s="26"/>
      <c r="U110" s="26"/>
    </row>
    <row r="111" customFormat="false" ht="12.75" hidden="false" customHeight="false" outlineLevel="0" collapsed="false">
      <c r="A111" s="1" t="n">
        <f aca="false">+A110+1</f>
        <v>102</v>
      </c>
      <c r="B111" s="2" t="n">
        <v>0.818055555555556</v>
      </c>
      <c r="C111" s="26" t="s">
        <v>17</v>
      </c>
      <c r="D111" s="2" t="n">
        <v>0.818055555555556</v>
      </c>
      <c r="E111" s="26" t="s">
        <v>17</v>
      </c>
      <c r="K111" s="26"/>
      <c r="M111" s="26"/>
      <c r="S111" s="26"/>
      <c r="U111" s="26"/>
    </row>
    <row r="112" customFormat="false" ht="12.75" hidden="false" customHeight="false" outlineLevel="0" collapsed="false">
      <c r="A112" s="1" t="n">
        <f aca="false">+A111+1</f>
        <v>103</v>
      </c>
      <c r="B112" s="2" t="n">
        <v>0.822916666666667</v>
      </c>
      <c r="C112" s="26" t="s">
        <v>17</v>
      </c>
      <c r="D112" s="2" t="n">
        <v>0.822222222222222</v>
      </c>
      <c r="E112" s="26" t="s">
        <v>17</v>
      </c>
      <c r="K112" s="26"/>
      <c r="M112" s="26"/>
      <c r="S112" s="26"/>
      <c r="U112" s="26"/>
    </row>
    <row r="113" customFormat="false" ht="12.75" hidden="false" customHeight="false" outlineLevel="0" collapsed="false">
      <c r="A113" s="1" t="n">
        <f aca="false">+A112+1</f>
        <v>104</v>
      </c>
      <c r="B113" s="2" t="n">
        <v>0.827777777777778</v>
      </c>
      <c r="C113" s="26" t="s">
        <v>17</v>
      </c>
      <c r="D113" s="2" t="n">
        <v>0.826388888888889</v>
      </c>
      <c r="E113" s="26" t="s">
        <v>17</v>
      </c>
      <c r="K113" s="26"/>
      <c r="M113" s="26"/>
      <c r="S113" s="26"/>
      <c r="U113" s="26"/>
    </row>
    <row r="114" customFormat="false" ht="12.75" hidden="false" customHeight="false" outlineLevel="0" collapsed="false">
      <c r="A114" s="1" t="n">
        <f aca="false">+A113+1</f>
        <v>105</v>
      </c>
      <c r="B114" s="2" t="n">
        <v>0.834027777777778</v>
      </c>
      <c r="C114" s="26" t="s">
        <v>17</v>
      </c>
      <c r="D114" s="2" t="n">
        <v>0.83125</v>
      </c>
      <c r="E114" s="26" t="s">
        <v>17</v>
      </c>
      <c r="K114" s="26"/>
      <c r="M114" s="26"/>
      <c r="S114" s="26"/>
      <c r="U114" s="26"/>
    </row>
    <row r="115" customFormat="false" ht="12.75" hidden="false" customHeight="false" outlineLevel="0" collapsed="false">
      <c r="A115" s="1" t="n">
        <f aca="false">+A114+1</f>
        <v>106</v>
      </c>
      <c r="B115" s="2" t="n">
        <v>0.840277777777778</v>
      </c>
      <c r="C115" s="26" t="s">
        <v>17</v>
      </c>
      <c r="D115" s="2" t="n">
        <v>0.836111111111111</v>
      </c>
      <c r="E115" s="26" t="s">
        <v>17</v>
      </c>
      <c r="K115" s="26"/>
      <c r="M115" s="26"/>
      <c r="S115" s="26"/>
      <c r="U115" s="26"/>
    </row>
    <row r="116" customFormat="false" ht="12.75" hidden="false" customHeight="false" outlineLevel="0" collapsed="false">
      <c r="A116" s="1" t="n">
        <f aca="false">+A115+1</f>
        <v>107</v>
      </c>
      <c r="B116" s="2" t="n">
        <v>0.845833333333333</v>
      </c>
      <c r="C116" s="26" t="s">
        <v>17</v>
      </c>
      <c r="D116" s="2" t="n">
        <v>0.840277777777778</v>
      </c>
      <c r="E116" s="26" t="s">
        <v>17</v>
      </c>
      <c r="K116" s="26"/>
      <c r="M116" s="26"/>
      <c r="S116" s="26"/>
      <c r="U116" s="26"/>
    </row>
    <row r="117" customFormat="false" ht="12.75" hidden="false" customHeight="false" outlineLevel="0" collapsed="false">
      <c r="A117" s="1" t="n">
        <f aca="false">+A116+1</f>
        <v>108</v>
      </c>
      <c r="B117" s="2" t="n">
        <v>0.851388888888889</v>
      </c>
      <c r="C117" s="26" t="s">
        <v>17</v>
      </c>
      <c r="D117" s="2" t="n">
        <v>0.845138888888889</v>
      </c>
      <c r="E117" s="26" t="s">
        <v>17</v>
      </c>
      <c r="K117" s="26"/>
      <c r="M117" s="26"/>
      <c r="S117" s="26"/>
      <c r="U117" s="26"/>
    </row>
    <row r="118" customFormat="false" ht="12.75" hidden="false" customHeight="false" outlineLevel="0" collapsed="false">
      <c r="A118" s="1" t="n">
        <f aca="false">+A117+1</f>
        <v>109</v>
      </c>
      <c r="B118" s="2" t="n">
        <v>0.858333333333333</v>
      </c>
      <c r="C118" s="26" t="s">
        <v>17</v>
      </c>
      <c r="D118" s="2" t="n">
        <v>0.849305555555556</v>
      </c>
      <c r="E118" s="26" t="s">
        <v>17</v>
      </c>
      <c r="K118" s="26"/>
      <c r="S118" s="26"/>
      <c r="U118" s="26"/>
    </row>
    <row r="119" customFormat="false" ht="12.75" hidden="false" customHeight="false" outlineLevel="0" collapsed="false">
      <c r="A119" s="1" t="n">
        <f aca="false">+A118+1</f>
        <v>110</v>
      </c>
      <c r="B119" s="2" t="n">
        <v>0.863194444444444</v>
      </c>
      <c r="C119" s="26" t="s">
        <v>17</v>
      </c>
      <c r="D119" s="2" t="n">
        <v>0.853472222222222</v>
      </c>
      <c r="E119" s="26" t="s">
        <v>17</v>
      </c>
      <c r="K119" s="26"/>
      <c r="U119" s="26"/>
    </row>
    <row r="120" customFormat="false" ht="12.75" hidden="false" customHeight="false" outlineLevel="0" collapsed="false">
      <c r="A120" s="1" t="n">
        <f aca="false">+A119+1</f>
        <v>111</v>
      </c>
      <c r="B120" s="2" t="n">
        <v>0.868055555555556</v>
      </c>
      <c r="C120" s="26" t="s">
        <v>17</v>
      </c>
      <c r="D120" s="2" t="n">
        <v>0.857638888888889</v>
      </c>
      <c r="E120" s="26" t="s">
        <v>17</v>
      </c>
      <c r="K120" s="26"/>
      <c r="U120" s="26"/>
    </row>
    <row r="121" customFormat="false" ht="12.75" hidden="false" customHeight="false" outlineLevel="0" collapsed="false">
      <c r="A121" s="1" t="n">
        <f aca="false">+A120+1</f>
        <v>112</v>
      </c>
      <c r="B121" s="2" t="n">
        <v>0.872916666666667</v>
      </c>
      <c r="C121" s="26" t="s">
        <v>17</v>
      </c>
      <c r="D121" s="2" t="n">
        <v>0.8625</v>
      </c>
      <c r="E121" s="26" t="s">
        <v>17</v>
      </c>
      <c r="K121" s="26"/>
    </row>
    <row r="122" customFormat="false" ht="12.75" hidden="false" customHeight="false" outlineLevel="0" collapsed="false">
      <c r="A122" s="1" t="n">
        <f aca="false">+A121+1</f>
        <v>113</v>
      </c>
      <c r="B122" s="2" t="n">
        <v>0.877777777777778</v>
      </c>
      <c r="C122" s="26" t="s">
        <v>17</v>
      </c>
      <c r="D122" s="2" t="n">
        <v>0.867361111111111</v>
      </c>
      <c r="E122" s="26" t="s">
        <v>17</v>
      </c>
      <c r="K122" s="26"/>
    </row>
    <row r="123" customFormat="false" ht="12.75" hidden="false" customHeight="false" outlineLevel="0" collapsed="false">
      <c r="A123" s="1" t="n">
        <f aca="false">+A122+1</f>
        <v>114</v>
      </c>
      <c r="B123" s="2" t="n">
        <v>0.882638888888889</v>
      </c>
      <c r="C123" s="26" t="s">
        <v>17</v>
      </c>
      <c r="D123" s="2" t="n">
        <v>0.872222222222222</v>
      </c>
      <c r="E123" s="26" t="s">
        <v>17</v>
      </c>
      <c r="K123" s="26"/>
    </row>
    <row r="124" customFormat="false" ht="12.75" hidden="false" customHeight="false" outlineLevel="0" collapsed="false">
      <c r="A124" s="1" t="n">
        <f aca="false">+A123+1</f>
        <v>115</v>
      </c>
      <c r="B124" s="2" t="n">
        <v>0.890277777777778</v>
      </c>
      <c r="C124" s="26" t="s">
        <v>17</v>
      </c>
      <c r="D124" s="2" t="n">
        <v>0.877083333333333</v>
      </c>
      <c r="E124" s="26" t="s">
        <v>17</v>
      </c>
      <c r="K124" s="26"/>
    </row>
    <row r="125" customFormat="false" ht="12.75" hidden="false" customHeight="false" outlineLevel="0" collapsed="false">
      <c r="A125" s="1" t="n">
        <f aca="false">+A124+1</f>
        <v>116</v>
      </c>
      <c r="B125" s="2" t="n">
        <v>0.897222222222222</v>
      </c>
      <c r="C125" s="26" t="s">
        <v>17</v>
      </c>
      <c r="D125" s="2" t="n">
        <v>0.88125</v>
      </c>
      <c r="E125" s="26" t="s">
        <v>17</v>
      </c>
      <c r="K125" s="26"/>
    </row>
    <row r="126" customFormat="false" ht="12.75" hidden="false" customHeight="false" outlineLevel="0" collapsed="false">
      <c r="A126" s="1" t="n">
        <f aca="false">+A125+1</f>
        <v>117</v>
      </c>
      <c r="B126" s="2" t="n">
        <v>0.904166666666667</v>
      </c>
      <c r="C126" s="26" t="s">
        <v>17</v>
      </c>
      <c r="D126" s="2" t="n">
        <v>0.885416666666667</v>
      </c>
      <c r="E126" s="26" t="s">
        <v>17</v>
      </c>
    </row>
    <row r="127" customFormat="false" ht="12.75" hidden="false" customHeight="false" outlineLevel="0" collapsed="false">
      <c r="A127" s="1" t="n">
        <f aca="false">+A126+1</f>
        <v>118</v>
      </c>
      <c r="B127" s="2" t="n">
        <v>0.911111111111111</v>
      </c>
      <c r="C127" s="26" t="s">
        <v>17</v>
      </c>
      <c r="D127" s="2" t="n">
        <v>0.889583333333333</v>
      </c>
      <c r="E127" s="26" t="s">
        <v>17</v>
      </c>
    </row>
    <row r="128" customFormat="false" ht="12.75" hidden="false" customHeight="false" outlineLevel="0" collapsed="false">
      <c r="A128" s="1" t="n">
        <f aca="false">+A127+1</f>
        <v>119</v>
      </c>
      <c r="C128" s="26"/>
      <c r="D128" s="2" t="n">
        <v>0.895833333333333</v>
      </c>
      <c r="E128" s="26" t="s">
        <v>17</v>
      </c>
    </row>
    <row r="129" customFormat="false" ht="12.75" hidden="false" customHeight="false" outlineLevel="0" collapsed="false">
      <c r="A129" s="1" t="n">
        <f aca="false">+A128+1</f>
        <v>120</v>
      </c>
      <c r="C129" s="26"/>
      <c r="D129" s="2" t="n">
        <v>0.902083333333333</v>
      </c>
      <c r="E129" s="26" t="s">
        <v>17</v>
      </c>
    </row>
    <row r="130" customFormat="false" ht="12.75" hidden="false" customHeight="false" outlineLevel="0" collapsed="false">
      <c r="A130" s="1" t="n">
        <f aca="false">+A129+1</f>
        <v>121</v>
      </c>
      <c r="C130" s="26"/>
      <c r="D130" s="2" t="n">
        <v>0.908333333333333</v>
      </c>
      <c r="E130" s="26" t="s">
        <v>17</v>
      </c>
    </row>
    <row r="131" customFormat="false" ht="12.75" hidden="false" customHeight="false" outlineLevel="0" collapsed="false">
      <c r="A131" s="1" t="n">
        <f aca="false">+A130+1</f>
        <v>122</v>
      </c>
      <c r="C131" s="26"/>
      <c r="D131" s="2" t="n">
        <v>0.914583333333333</v>
      </c>
      <c r="E131" s="26" t="s">
        <v>17</v>
      </c>
    </row>
    <row r="132" customFormat="false" ht="12.75" hidden="false" customHeight="false" outlineLevel="0" collapsed="false">
      <c r="A132" s="1" t="n">
        <f aca="false">+A131+1</f>
        <v>123</v>
      </c>
      <c r="C132" s="26"/>
      <c r="D132" s="2" t="n">
        <v>0.921527777777778</v>
      </c>
      <c r="E132" s="26" t="s">
        <v>17</v>
      </c>
    </row>
    <row r="133" customFormat="false" ht="12.75" hidden="false" customHeight="false" outlineLevel="0" collapsed="false">
      <c r="A133" s="1" t="n">
        <f aca="false">+A132+1</f>
        <v>124</v>
      </c>
      <c r="C133" s="26"/>
      <c r="D133" s="2" t="n">
        <v>0.928472222222222</v>
      </c>
      <c r="E133" s="26" t="s">
        <v>17</v>
      </c>
    </row>
    <row r="134" customFormat="false" ht="12.75" hidden="false" customHeight="false" outlineLevel="0" collapsed="false">
      <c r="C134" s="26"/>
      <c r="E134" s="26"/>
    </row>
    <row r="135" customFormat="false" ht="12.75" hidden="false" customHeight="false" outlineLevel="0" collapsed="false">
      <c r="C135" s="26"/>
      <c r="E135" s="26"/>
    </row>
    <row r="136" customFormat="false" ht="12.75" hidden="false" customHeight="false" outlineLevel="0" collapsed="false">
      <c r="C136" s="26"/>
      <c r="E136" s="26"/>
    </row>
    <row r="137" customFormat="false" ht="12.75" hidden="false" customHeight="false" outlineLevel="0" collapsed="false">
      <c r="C137" s="26"/>
      <c r="E137" s="26"/>
    </row>
    <row r="138" customFormat="false" ht="12.75" hidden="false" customHeight="false" outlineLevel="0" collapsed="false">
      <c r="C138" s="26"/>
      <c r="E138" s="26"/>
    </row>
    <row r="139" customFormat="false" ht="12.75" hidden="false" customHeight="false" outlineLevel="0" collapsed="false">
      <c r="C139" s="26"/>
      <c r="E139" s="26"/>
    </row>
    <row r="140" customFormat="false" ht="12.75" hidden="false" customHeight="false" outlineLevel="0" collapsed="false">
      <c r="C140" s="26"/>
      <c r="E140" s="26"/>
    </row>
    <row r="141" customFormat="false" ht="12.75" hidden="false" customHeight="false" outlineLevel="0" collapsed="false">
      <c r="C141" s="26"/>
      <c r="E141" s="26"/>
    </row>
    <row r="142" customFormat="false" ht="12.75" hidden="false" customHeight="false" outlineLevel="0" collapsed="false">
      <c r="C142" s="26"/>
      <c r="E142" s="26"/>
    </row>
    <row r="143" customFormat="false" ht="12.75" hidden="false" customHeight="false" outlineLevel="0" collapsed="false">
      <c r="C143" s="26"/>
      <c r="E143" s="26"/>
    </row>
    <row r="144" customFormat="false" ht="12.75" hidden="false" customHeight="false" outlineLevel="0" collapsed="false">
      <c r="C144" s="26"/>
      <c r="E144" s="26"/>
    </row>
    <row r="145" customFormat="false" ht="12.75" hidden="false" customHeight="false" outlineLevel="0" collapsed="false">
      <c r="C145" s="26"/>
      <c r="E145" s="26"/>
    </row>
    <row r="146" customFormat="false" ht="12.75" hidden="false" customHeight="false" outlineLevel="0" collapsed="false">
      <c r="C146" s="26"/>
      <c r="E146" s="26"/>
    </row>
    <row r="147" customFormat="false" ht="12.75" hidden="false" customHeight="false" outlineLevel="0" collapsed="false">
      <c r="E147" s="26"/>
    </row>
    <row r="148" customFormat="false" ht="12.75" hidden="false" customHeight="false" outlineLevel="0" collapsed="false">
      <c r="E148" s="26"/>
    </row>
    <row r="149" customFormat="false" ht="12.75" hidden="false" customHeight="false" outlineLevel="0" collapsed="false">
      <c r="E149" s="26"/>
    </row>
    <row r="150" customFormat="false" ht="12.75" hidden="false" customHeight="false" outlineLevel="0" collapsed="false">
      <c r="E150" s="26"/>
    </row>
    <row r="151" customFormat="false" ht="12.75" hidden="false" customHeight="false" outlineLevel="0" collapsed="false">
      <c r="E151" s="26"/>
    </row>
    <row r="152" customFormat="false" ht="12.75" hidden="false" customHeight="false" outlineLevel="0" collapsed="false">
      <c r="E152" s="26"/>
    </row>
    <row r="153" customFormat="false" ht="12.75" hidden="false" customHeight="false" outlineLevel="0" collapsed="false">
      <c r="E153" s="26"/>
    </row>
    <row r="154" customFormat="false" ht="12.75" hidden="false" customHeight="false" outlineLevel="0" collapsed="false"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22:27:45Z</dcterms:created>
  <dc:creator>Usuario</dc:creator>
  <dc:description/>
  <dc:language>en-US</dc:language>
  <cp:lastModifiedBy>Usuario</cp:lastModifiedBy>
  <cp:lastPrinted>2009-01-15T22:28:40Z</cp:lastPrinted>
  <dcterms:modified xsi:type="dcterms:W3CDTF">2009-01-15T22:29:39Z</dcterms:modified>
  <cp:revision>0</cp:revision>
  <dc:subject/>
  <dc:title/>
</cp:coreProperties>
</file>