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6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2" sheetId="5" state="visible" r:id="rId6"/>
    <sheet name="202c" sheetId="6" state="visible" r:id="rId7"/>
    <sheet name="203" sheetId="7" state="visible" r:id="rId8"/>
    <sheet name="203e" sheetId="8" state="visible" r:id="rId9"/>
    <sheet name="204" sheetId="9" state="visible" r:id="rId10"/>
    <sheet name="204e" sheetId="10" state="visible" r:id="rId11"/>
    <sheet name="205" sheetId="11" state="visible" r:id="rId12"/>
    <sheet name="205c" sheetId="12" state="visible" r:id="rId13"/>
    <sheet name="205e" sheetId="13" state="visible" r:id="rId14"/>
    <sheet name="206" sheetId="14" state="visible" r:id="rId15"/>
    <sheet name="206e" sheetId="15" state="visible" r:id="rId16"/>
    <sheet name="207" sheetId="16" state="visible" r:id="rId17"/>
    <sheet name="207c" sheetId="17" state="visible" r:id="rId18"/>
    <sheet name="207e" sheetId="18" state="visible" r:id="rId19"/>
    <sheet name="208" sheetId="19" state="visible" r:id="rId20"/>
    <sheet name="208c" sheetId="20" state="visible" r:id="rId21"/>
    <sheet name="209" sheetId="21" state="visible" r:id="rId22"/>
    <sheet name="209e" sheetId="22" state="visible" r:id="rId23"/>
    <sheet name="210" sheetId="23" state="visible" r:id="rId24"/>
    <sheet name="211" sheetId="24" state="visible" r:id="rId25"/>
    <sheet name="211c" sheetId="25" state="visible" r:id="rId26"/>
    <sheet name="211e" sheetId="26" state="visible" r:id="rId27"/>
    <sheet name="212" sheetId="27" state="visible" r:id="rId28"/>
    <sheet name="213" sheetId="28" state="visible" r:id="rId29"/>
    <sheet name="214e" sheetId="29" state="visible" r:id="rId30"/>
    <sheet name="215e" sheetId="30" state="visible" r:id="rId31"/>
    <sheet name="216" sheetId="31" state="visible" r:id="rId32"/>
    <sheet name="217e" sheetId="32" state="visible" r:id="rId33"/>
    <sheet name="218e" sheetId="33" state="visible" r:id="rId34"/>
    <sheet name="219e" sheetId="34" state="visible" r:id="rId35"/>
    <sheet name="220e" sheetId="35" state="visible" r:id="rId36"/>
    <sheet name="221e" sheetId="36" state="visible" r:id="rId37"/>
    <sheet name="222e" sheetId="37" state="visible" r:id="rId38"/>
    <sheet name="223" sheetId="38" state="visible" r:id="rId39"/>
    <sheet name="224" sheetId="39" state="visible" r:id="rId40"/>
    <sheet name="225" sheetId="40" state="visible" r:id="rId41"/>
    <sheet name="226" sheetId="41" state="visible" r:id="rId42"/>
    <sheet name="227" sheetId="42" state="visible" r:id="rId43"/>
    <sheet name="228" sheetId="43" state="visible" r:id="rId44"/>
    <sheet name="229" sheetId="44" state="visible" r:id="rId45"/>
    <sheet name="Letreros" sheetId="45" state="visible" r:id="rId46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'202'!$A$1:$D$69</definedName>
    <definedName function="false" hidden="false" localSheetId="5" name="_xlnm.Print_Area" vbProcedure="false">202c!$A$1:$D$69</definedName>
    <definedName function="false" hidden="false" localSheetId="6" name="_xlnm.Print_Area" vbProcedure="false">'203'!$A$1:$D$69</definedName>
    <definedName function="false" hidden="false" localSheetId="7" name="_xlnm.Print_Area" vbProcedure="false">203e!$A$1:$D$69</definedName>
    <definedName function="false" hidden="false" localSheetId="8" name="_xlnm.Print_Area" vbProcedure="false">'204'!$A$1:$D$69</definedName>
    <definedName function="false" hidden="false" localSheetId="9" name="_xlnm.Print_Area" vbProcedure="false">204e!$A$1:$D$69</definedName>
    <definedName function="false" hidden="false" localSheetId="10" name="_xlnm.Print_Area" vbProcedure="false">'205'!$A$1:$D$69</definedName>
    <definedName function="false" hidden="false" localSheetId="11" name="_xlnm.Print_Area" vbProcedure="false">205c!$A$1:$D$69</definedName>
    <definedName function="false" hidden="false" localSheetId="12" name="_xlnm.Print_Area" vbProcedure="false">205e!$A$1:$D$69</definedName>
    <definedName function="false" hidden="false" localSheetId="13" name="_xlnm.Print_Area" vbProcedure="false">'206'!$A$1:$D$69</definedName>
    <definedName function="false" hidden="false" localSheetId="14" name="_xlnm.Print_Area" vbProcedure="false">206e!$A$1:$D$69</definedName>
    <definedName function="false" hidden="false" localSheetId="15" name="_xlnm.Print_Area" vbProcedure="false">'207'!$A$1:$D$69</definedName>
    <definedName function="false" hidden="false" localSheetId="16" name="_xlnm.Print_Area" vbProcedure="false">207c!$A$1:$D$69</definedName>
    <definedName function="false" hidden="false" localSheetId="17" name="_xlnm.Print_Area" vbProcedure="false">207e!$A$1:$D$69</definedName>
    <definedName function="false" hidden="false" localSheetId="18" name="_xlnm.Print_Area" vbProcedure="false">'208'!$A$1:$D$69</definedName>
    <definedName function="false" hidden="false" localSheetId="19" name="_xlnm.Print_Area" vbProcedure="false">208c!$A$1:$D$69</definedName>
    <definedName function="false" hidden="false" localSheetId="20" name="_xlnm.Print_Area" vbProcedure="false">'209'!$A$1:$D$69</definedName>
    <definedName function="false" hidden="false" localSheetId="21" name="_xlnm.Print_Area" vbProcedure="false">209e!$A$1:$D$69</definedName>
    <definedName function="false" hidden="false" localSheetId="22" name="_xlnm.Print_Area" vbProcedure="false">'210'!$A$1:$D$69</definedName>
    <definedName function="false" hidden="false" localSheetId="23" name="_xlnm.Print_Area" vbProcedure="false">'211'!$A$1:$D$69</definedName>
    <definedName function="false" hidden="false" localSheetId="24" name="_xlnm.Print_Area" vbProcedure="false">211c!$A$1:$D$69</definedName>
    <definedName function="false" hidden="false" localSheetId="25" name="_xlnm.Print_Area" vbProcedure="false">211e!$A$1:$D$69</definedName>
    <definedName function="false" hidden="false" localSheetId="26" name="_xlnm.Print_Area" vbProcedure="false">'212'!$A$1:$D$69</definedName>
    <definedName function="false" hidden="false" localSheetId="27" name="_xlnm.Print_Area" vbProcedure="false">'213'!$A$1:$D$69</definedName>
    <definedName function="false" hidden="false" localSheetId="28" name="_xlnm.Print_Area" vbProcedure="false">214e!$A$1:$D$69</definedName>
    <definedName function="false" hidden="false" localSheetId="34" name="_xlnm.Print_Area" vbProcedure="false">220e!$A$1:$D$69</definedName>
    <definedName function="false" hidden="false" localSheetId="35" name="_xlnm.Print_Area" vbProcedure="false">221e!$A$1:$D$77</definedName>
    <definedName function="false" hidden="false" localSheetId="36" name="_xlnm.Print_Area" vbProcedure="false">222e!$A$1:$D$73</definedName>
    <definedName function="false" hidden="false" localSheetId="37" name="_xlnm.Print_Area" vbProcedure="false">'223'!$A$1:$D$72</definedName>
    <definedName function="false" hidden="false" localSheetId="38" name="_xlnm.Print_Area" vbProcedure="false">'224'!$A$1:$D$69</definedName>
    <definedName function="false" hidden="false" localSheetId="39" name="_xlnm.Print_Area" vbProcedure="false">'225'!$A$1:$D$69</definedName>
    <definedName function="false" hidden="false" localSheetId="40" name="_xlnm.Print_Area" vbProcedure="false">'226'!$A$1:$D$69</definedName>
    <definedName function="false" hidden="false" localSheetId="41" name="_xlnm.Print_Area" vbProcedure="false">'227'!$A$1:$D$69</definedName>
    <definedName function="false" hidden="false" localSheetId="42" name="_xlnm.Print_Area" vbProcedure="false">'228'!$A$1:$D$69</definedName>
    <definedName function="false" hidden="false" localSheetId="43" name="_xlnm.Print_Area" vbProcedure="false">'229'!$A$1:$D$69</definedName>
    <definedName function="false" hidden="false" localSheetId="0" name="_xlnm.Print_Area" vbProcedure="false">Dicc!$A$1:$O$68</definedName>
    <definedName function="false" hidden="true" localSheetId="0" name="_xlnm._FilterDatabase" vbProcedure="false">Dicc!$A$5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695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24 horas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1022E - 1023E</t>
  </si>
  <si>
    <t xml:space="preserve">2001E</t>
  </si>
  <si>
    <t xml:space="preserve">201e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Ninguna</t>
  </si>
  <si>
    <t xml:space="preserve">1410 - 1411</t>
  </si>
  <si>
    <t xml:space="preserve">2004 B</t>
  </si>
  <si>
    <t xml:space="preserve">204c</t>
  </si>
  <si>
    <t xml:space="preserve">Eliminado</t>
  </si>
  <si>
    <t xml:space="preserve">-</t>
  </si>
  <si>
    <t xml:space="preserve">2004 E</t>
  </si>
  <si>
    <t xml:space="preserve">204e</t>
  </si>
  <si>
    <t xml:space="preserve">1670 - 1671</t>
  </si>
  <si>
    <t xml:space="preserve">205c</t>
  </si>
  <si>
    <t xml:space="preserve">Servicio corto creado a partir del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rvicio corto creado a partir del servicio 207</t>
  </si>
  <si>
    <t xml:space="preserve">2007 E</t>
  </si>
  <si>
    <t xml:space="preserve">207e</t>
  </si>
  <si>
    <t xml:space="preserve">2260 - 2261</t>
  </si>
  <si>
    <t xml:space="preserve">208c</t>
  </si>
  <si>
    <t xml:space="preserve">Servicio corto creado a partir del servicio 208</t>
  </si>
  <si>
    <t xml:space="preserve">Res. 381 (21.02.2008)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Servicio creado</t>
  </si>
  <si>
    <t xml:space="preserve">Res. 707 (30.04.2008)</t>
  </si>
  <si>
    <t xml:space="preserve">43 Servicios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(CON CAMINO INT)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SAN BERNARDO</t>
  </si>
  <si>
    <t xml:space="preserve">CALETERA AUTOPISTA VESPUCIO NORTE EXPRESS</t>
  </si>
  <si>
    <t xml:space="preserve">SAN JOSE</t>
  </si>
  <si>
    <t xml:space="preserve">AV. INDEPENDENCIA</t>
  </si>
  <si>
    <t xml:space="preserve">CONCHALI</t>
  </si>
  <si>
    <t xml:space="preserve">SAN MARTIN</t>
  </si>
  <si>
    <t xml:space="preserve">INDEPENDENCIA</t>
  </si>
  <si>
    <t xml:space="preserve">COLON</t>
  </si>
  <si>
    <t xml:space="preserve">PUENTE INDEPENDENCIA</t>
  </si>
  <si>
    <t xml:space="preserve">SANTIAGO</t>
  </si>
  <si>
    <t xml:space="preserve">BULNES</t>
  </si>
  <si>
    <t xml:space="preserve">AV. PDTE. BALMACEDA</t>
  </si>
  <si>
    <t xml:space="preserve">COLON </t>
  </si>
  <si>
    <t xml:space="preserve">JOSE JOAQUIN PEREZ</t>
  </si>
  <si>
    <t xml:space="preserve">SAN IGNACIO</t>
  </si>
  <si>
    <t xml:space="preserve">ESMERALDA</t>
  </si>
  <si>
    <t xml:space="preserve">SANTA ISABEL</t>
  </si>
  <si>
    <t xml:space="preserve">FREIRE</t>
  </si>
  <si>
    <t xml:space="preserve">NATANIEL COX</t>
  </si>
  <si>
    <t xml:space="preserve">GRAN AVENIDA JOSE MIGUEL CARRERA</t>
  </si>
  <si>
    <t xml:space="preserve">BIO-BIO</t>
  </si>
  <si>
    <t xml:space="preserve">EL BOSQUE</t>
  </si>
  <si>
    <t xml:space="preserve">SAN DIEGO</t>
  </si>
  <si>
    <t xml:space="preserve">LA CISTERNA</t>
  </si>
  <si>
    <t xml:space="preserve">SAN MIGUEL</t>
  </si>
  <si>
    <t xml:space="preserve">BANDERA</t>
  </si>
  <si>
    <t xml:space="preserve">GENERAL MACKENNA</t>
  </si>
  <si>
    <t xml:space="preserve">BALMACEDA</t>
  </si>
  <si>
    <t xml:space="preserve">AV. LA PAZ</t>
  </si>
  <si>
    <t xml:space="preserve">RECOLETA</t>
  </si>
  <si>
    <t xml:space="preserve">URMENETA</t>
  </si>
  <si>
    <t xml:space="preserve">ECHEVERRIA</t>
  </si>
  <si>
    <t xml:space="preserve">VICTORIA</t>
  </si>
  <si>
    <t xml:space="preserve">CARRETERA GENERAL SAN MARTIN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LA CISTERNA - SAN BERNARDO</t>
  </si>
  <si>
    <t xml:space="preserve">ESTACION DE INTERCAMBIO MODAL GABRIELA MISTRAL</t>
  </si>
  <si>
    <t xml:space="preserve">ESMERALDA / AV. PORTALES</t>
  </si>
  <si>
    <t xml:space="preserve">TRAZADOS PERIODO PUNTA TARDE 17:30 - 23:00 hrs</t>
  </si>
  <si>
    <t xml:space="preserve">SAN ALFONSO</t>
  </si>
  <si>
    <t xml:space="preserve">AV. PORTALES</t>
  </si>
  <si>
    <t xml:space="preserve">PLAZA SAN BERNARDO</t>
  </si>
  <si>
    <t xml:space="preserve">SERVICIO EXPRESO EN VÍAS CONCESIONADAS</t>
  </si>
  <si>
    <t xml:space="preserve">AUTOPISTA CENTRAL </t>
  </si>
  <si>
    <t xml:space="preserve">SALIDA SAN PABLO</t>
  </si>
  <si>
    <t xml:space="preserve">AV. MANUEL RODRIGUEZ</t>
  </si>
  <si>
    <t xml:space="preserve">INGRESO TOESCA</t>
  </si>
  <si>
    <t xml:space="preserve">AV. COLON</t>
  </si>
  <si>
    <t xml:space="preserve">CALETERA AUTOPISTA CENTRAL</t>
  </si>
  <si>
    <t xml:space="preserve">PEDRO AGUIRRE CERDA</t>
  </si>
  <si>
    <t xml:space="preserve">INGRESO NUDO WATTS</t>
  </si>
  <si>
    <t xml:space="preserve">SALIDA SALESIANOS</t>
  </si>
  <si>
    <t xml:space="preserve">AUTOPISTA CENTRAL</t>
  </si>
  <si>
    <t xml:space="preserve">INGRESO SALESIANOS</t>
  </si>
  <si>
    <t xml:space="preserve">LO ESPEJO</t>
  </si>
  <si>
    <t xml:space="preserve">SALIDA NUDO WATTS</t>
  </si>
  <si>
    <t xml:space="preserve">CALETERA AUTOPISTA CENTRAL </t>
  </si>
  <si>
    <t xml:space="preserve">SALIDA TOESCA</t>
  </si>
  <si>
    <t xml:space="preserve">SALIDA LA VARA</t>
  </si>
  <si>
    <t xml:space="preserve">COMPAÑIA</t>
  </si>
  <si>
    <t xml:space="preserve">AV. GENERAL MACKENNA</t>
  </si>
  <si>
    <t xml:space="preserve">AV. GENERAL SAN MARTIN</t>
  </si>
  <si>
    <t xml:space="preserve">QUILICURA</t>
  </si>
  <si>
    <t xml:space="preserve">EL SAUCE</t>
  </si>
  <si>
    <t xml:space="preserve">SANTA MARTA DE HUECHURABA</t>
  </si>
  <si>
    <t xml:space="preserve">CALLE NUEVA</t>
  </si>
  <si>
    <t xml:space="preserve">AUTOPISTA CENTRAL (VIA EXPRESA)</t>
  </si>
  <si>
    <t xml:space="preserve">AV. MANUEL REODRIGUEZ</t>
  </si>
  <si>
    <t xml:space="preserve">COMPAÑÍA</t>
  </si>
  <si>
    <t xml:space="preserve">TOESCA (M)</t>
  </si>
  <si>
    <t xml:space="preserve">IDENTIFICACIÓN SERVICIO A LICITAR</t>
  </si>
  <si>
    <t xml:space="preserve">CONCHALI - SANTIAGO</t>
  </si>
  <si>
    <t xml:space="preserve">AV. INDEPENDENCIA / AV. CIRCUNVALACION AMERICO VESPUCIO</t>
  </si>
  <si>
    <t xml:space="preserve">SAN DIEGO / SANTA ISABEL </t>
  </si>
  <si>
    <t xml:space="preserve">PUENTE LA PAZ</t>
  </si>
  <si>
    <t xml:space="preserve">AV. CIRCUNVALACION AMERICO VESPUCIO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APOCHO</t>
  </si>
  <si>
    <t xml:space="preserve">GENERAL MACKENNA / TEATINOS</t>
  </si>
  <si>
    <t xml:space="preserve">AV. PRESIDENTE BALMACEDA</t>
  </si>
  <si>
    <t xml:space="preserve">TEATINOS</t>
  </si>
  <si>
    <t xml:space="preserve">HUECHURABA - LA PINTANA</t>
  </si>
  <si>
    <t xml:space="preserve">AV. RECOLETA / DEL JACARANDA</t>
  </si>
  <si>
    <t xml:space="preserve">ALMIRANTE LATORRE / GENERAL FRANCISCO FRANCO</t>
  </si>
  <si>
    <t xml:space="preserve">AV. RECOLETA</t>
  </si>
  <si>
    <t xml:space="preserve">ALMIRANTE LATORRE</t>
  </si>
  <si>
    <t xml:space="preserve">LA PINTANA</t>
  </si>
  <si>
    <t xml:space="preserve">VENANCIA LEIVA</t>
  </si>
  <si>
    <t xml:space="preserve">PUENTE RECOLETA</t>
  </si>
  <si>
    <t xml:space="preserve">AV. SANTA ROSA</t>
  </si>
  <si>
    <t xml:space="preserve">LA GRANJA</t>
  </si>
  <si>
    <t xml:space="preserve">SAN ANTONIO</t>
  </si>
  <si>
    <t xml:space="preserve">CORREDOR SANTA ROSA</t>
  </si>
  <si>
    <t xml:space="preserve">SAN JOAQUIN</t>
  </si>
  <si>
    <t xml:space="preserve">AV. LIBERTADOR BERNARDO O´HIGGINS</t>
  </si>
  <si>
    <t xml:space="preserve">SAN FRANCISCO</t>
  </si>
  <si>
    <t xml:space="preserve">MAC-IVER</t>
  </si>
  <si>
    <t xml:space="preserve">PLACER</t>
  </si>
  <si>
    <t xml:space="preserve">PUENTE DEL ABASTO</t>
  </si>
  <si>
    <t xml:space="preserve">SAN RAMON</t>
  </si>
  <si>
    <t xml:space="preserve">RETORNO ALT. JORGE INOSTROZA</t>
  </si>
  <si>
    <t xml:space="preserve">GENERAL FRANCISCO FRANCO</t>
  </si>
  <si>
    <t xml:space="preserve">DEL JACARANDA</t>
  </si>
  <si>
    <t xml:space="preserve">TRAZADO RETORNO ALTERNATIVO EN CASO DE NO PODER UTILIZAR TERRENO DISPONIBLE</t>
  </si>
  <si>
    <t xml:space="preserve">LOS NOGALES</t>
  </si>
  <si>
    <t xml:space="preserve">JACARANDA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SANTA LUCÍA (M)</t>
  </si>
  <si>
    <t xml:space="preserve">SANTIAGO - PUENTE ALTO</t>
  </si>
  <si>
    <t xml:space="preserve">AV. CONCHA Y TORO / ARTURO PRAT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</t>
  </si>
  <si>
    <t xml:space="preserve">GABRIELA </t>
  </si>
  <si>
    <t xml:space="preserve">GABRIEL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LA GRANJA - PUENTE ALTO</t>
  </si>
  <si>
    <t xml:space="preserve">AV. SAN GREGORIO / LOS VILOS</t>
  </si>
  <si>
    <t xml:space="preserve">AV. SAN GREGORIO</t>
  </si>
  <si>
    <t xml:space="preserve">SUR</t>
  </si>
  <si>
    <t xml:space="preserve">LOS VILOS</t>
  </si>
  <si>
    <t xml:space="preserve">SANTIAGO - LA PINTANA</t>
  </si>
  <si>
    <t xml:space="preserve">SANTA LUCIA / MERCED</t>
  </si>
  <si>
    <t xml:space="preserve">PROFESOR JULIO CHAVEZ / JACARANDA</t>
  </si>
  <si>
    <t xml:space="preserve">SANTA LUCIA</t>
  </si>
  <si>
    <t xml:space="preserve">PROFESOR JULIO CHAVEZ</t>
  </si>
  <si>
    <t xml:space="preserve">AV. LO BLANCO</t>
  </si>
  <si>
    <t xml:space="preserve">AV. SAN FRANCISCO</t>
  </si>
  <si>
    <t xml:space="preserve">LO MARTINEZ</t>
  </si>
  <si>
    <t xml:space="preserve">MERCED</t>
  </si>
  <si>
    <t xml:space="preserve">DOMINGO SANTA CRUZ</t>
  </si>
  <si>
    <t xml:space="preserve">TENIENTE LUIS CRUZ MARTINEZ</t>
  </si>
  <si>
    <t xml:space="preserve">SANTA ROSA (M)</t>
  </si>
  <si>
    <t xml:space="preserve">VILLA LOS EUCALIPTUS</t>
  </si>
  <si>
    <t xml:space="preserve">MAC IVER</t>
  </si>
  <si>
    <t xml:space="preserve">MAPOCHO - PUENTE ALTO</t>
  </si>
  <si>
    <t xml:space="preserve">GENERAL MACKENNA / BANDERA</t>
  </si>
  <si>
    <t xml:space="preserve">AV. SANTA ROSA / DE SERVICIO</t>
  </si>
  <si>
    <t xml:space="preserve">ISMAEL VALDES VERGARA</t>
  </si>
  <si>
    <t xml:space="preserve">AV. CARDENAL JOSE MARIA CARO</t>
  </si>
  <si>
    <t xml:space="preserve">CAMINO EL RETIRO</t>
  </si>
  <si>
    <t xml:space="preserve">CALLE DE SERVICIO</t>
  </si>
  <si>
    <t xml:space="preserve">SANTA ROSA P. 48</t>
  </si>
  <si>
    <t xml:space="preserve">VILLA CHILOE</t>
  </si>
  <si>
    <t xml:space="preserve">MUNICIPALIDAD DE LA PINTANA</t>
  </si>
  <si>
    <t xml:space="preserve">HUECHURABA - SANTIAGO</t>
  </si>
  <si>
    <t xml:space="preserve">AV. SANTA ROSA / AV. ALONSO OVALLE</t>
  </si>
  <si>
    <t xml:space="preserve">AV. ALONSO OVALLE</t>
  </si>
  <si>
    <t xml:space="preserve">POB. LA PINCOYA</t>
  </si>
  <si>
    <t xml:space="preserve">ALONSO OVALLE</t>
  </si>
  <si>
    <t xml:space="preserve">HUECHURABA - RECOLETA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CEMENTERIO PARQUE DEL RECUERDO</t>
  </si>
  <si>
    <t xml:space="preserve">ZAPADORES (ET/M)</t>
  </si>
  <si>
    <t xml:space="preserve">SANTIAGO- EL RETIRO</t>
  </si>
  <si>
    <t xml:space="preserve">EST. CENTRAL - PUENTE ALTO</t>
  </si>
  <si>
    <t xml:space="preserve">GENERAL AMENGUAL / AV. ECUADOR</t>
  </si>
  <si>
    <t xml:space="preserve">GENERAL AMENGUAL</t>
  </si>
  <si>
    <t xml:space="preserve">ESTACION CENTRAL</t>
  </si>
  <si>
    <t xml:space="preserve">DOCTOR RAMON CORVALAN</t>
  </si>
  <si>
    <t xml:space="preserve">BARON PIERRE DE COUBERTIN</t>
  </si>
  <si>
    <t xml:space="preserve">AV. VICUÑA MACKENNA</t>
  </si>
  <si>
    <t xml:space="preserve">CORREDOR VICUÑA MACKENNA</t>
  </si>
  <si>
    <t xml:space="preserve">AV. VICUÑA MACKENNA </t>
  </si>
  <si>
    <t xml:space="preserve">AV. VICUÑA MACKENNA PONIENTE</t>
  </si>
  <si>
    <t xml:space="preserve">AV. VICUÑA MACKENNA ORIENTE</t>
  </si>
  <si>
    <t xml:space="preserve">MACUL</t>
  </si>
  <si>
    <t xml:space="preserve">ÑUÑOA</t>
  </si>
  <si>
    <t xml:space="preserve">PROVIDENCIA</t>
  </si>
  <si>
    <t xml:space="preserve">NICASIO RETAMALES</t>
  </si>
  <si>
    <t xml:space="preserve">AV. ECUADOR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QUINTA NORMAL (M)</t>
  </si>
  <si>
    <t xml:space="preserve">LA FLORIDA - SAN BERNARDO </t>
  </si>
  <si>
    <t xml:space="preserve">AV. DEPARTAMENTAL / AV. LA FLORIDA</t>
  </si>
  <si>
    <t xml:space="preserve">MALL PLAZA SUR</t>
  </si>
  <si>
    <t xml:space="preserve">AV. DEPARTAMENTAL</t>
  </si>
  <si>
    <t xml:space="preserve">PORTALES</t>
  </si>
  <si>
    <t xml:space="preserve">CALETERA AUTOPISTA VESPUCIO SUR</t>
  </si>
  <si>
    <t xml:space="preserve">MATEO DE TORO Y ZAMBRANO</t>
  </si>
  <si>
    <t xml:space="preserve">BARROS ARANA</t>
  </si>
  <si>
    <t xml:space="preserve">EUCALIPTUS</t>
  </si>
  <si>
    <t xml:space="preserve">AV. LA FLORIDA</t>
  </si>
  <si>
    <t xml:space="preserve">RAMON LIBORIO CARVALLO</t>
  </si>
  <si>
    <t xml:space="preserve">TRAZADO DE FERIA (SABADO)</t>
  </si>
  <si>
    <t xml:space="preserve">ALFONSO DONOSO</t>
  </si>
  <si>
    <t xml:space="preserve">INDUSTRIA</t>
  </si>
  <si>
    <t xml:space="preserve">ENRIQUE MADRID OSORIO</t>
  </si>
  <si>
    <t xml:space="preserve">AMERICO VESPUCIO LOCAL</t>
  </si>
  <si>
    <t xml:space="preserve">GRAN AVENIDA P.25</t>
  </si>
  <si>
    <t xml:space="preserve">LA CISTERNA (M)</t>
  </si>
  <si>
    <t xml:space="preserve">J.J. PEREZ</t>
  </si>
  <si>
    <t xml:space="preserve">M. TORO ZAMBRANO</t>
  </si>
  <si>
    <t xml:space="preserve">MACUL (M)</t>
  </si>
  <si>
    <t xml:space="preserve">LA CISTERNA - SAN BERNARDO </t>
  </si>
  <si>
    <t xml:space="preserve">FREIRE / EUCALIPTUS</t>
  </si>
  <si>
    <t xml:space="preserve">TRAZADOS PERIODO PUNTA MAÑANA 06:30 - 08:30 HRS. Y PUNTA TARDE 17:30 - 23:00 hrs</t>
  </si>
  <si>
    <t xml:space="preserve">ESTACION DE INTERCAMBIO MODAL LA CISTERNA</t>
  </si>
  <si>
    <t xml:space="preserve">INGRESO DEPARTAMENTAL</t>
  </si>
  <si>
    <t xml:space="preserve">AUTOPISTA VESPUCIO SUR</t>
  </si>
  <si>
    <t xml:space="preserve">INGRESO GRAN AVENIDA</t>
  </si>
  <si>
    <t xml:space="preserve">SALIDA GRAN AVENIDA</t>
  </si>
  <si>
    <t xml:space="preserve">SALIDA VICUÑA MACKENNA</t>
  </si>
  <si>
    <t xml:space="preserve">AMERICO VESPUCIO EXPRESA</t>
  </si>
  <si>
    <t xml:space="preserve">PROVIDENCIA - LA PINTANA</t>
  </si>
  <si>
    <t xml:space="preserve">SUECIA / AV. PROVIDENCIA</t>
  </si>
  <si>
    <t xml:space="preserve">AV. SAN FRANCISCO / AV. LO BLANCO</t>
  </si>
  <si>
    <t xml:space="preserve">TRAZADO PARA EL PERIODO FUERA DE PUNTA Y PUNTA TARDE</t>
  </si>
  <si>
    <t xml:space="preserve">AV. SUECIA</t>
  </si>
  <si>
    <t xml:space="preserve">LOTA</t>
  </si>
  <si>
    <t xml:space="preserve">JULIO BARRENECHEA</t>
  </si>
  <si>
    <t xml:space="preserve">AV. LOS LEONES</t>
  </si>
  <si>
    <t xml:space="preserve">PORTO ALEGRE</t>
  </si>
  <si>
    <t xml:space="preserve">CHILE-ESPAÑA</t>
  </si>
  <si>
    <t xml:space="preserve">AV. JOSE PEDRO ALESSANDRI</t>
  </si>
  <si>
    <t xml:space="preserve">AV. MACUL</t>
  </si>
  <si>
    <t xml:space="preserve">SALIDA DEPARTAMENTAL</t>
  </si>
  <si>
    <t xml:space="preserve">JUAN GRIEGO</t>
  </si>
  <si>
    <t xml:space="preserve">PIRAMIDE</t>
  </si>
  <si>
    <t xml:space="preserve">PATAGONIA</t>
  </si>
  <si>
    <t xml:space="preserve">BALDOMERO LILLO</t>
  </si>
  <si>
    <t xml:space="preserve">AV. PROVIDENCIA</t>
  </si>
  <si>
    <t xml:space="preserve">TRAZADO PUNTA MAÑANA</t>
  </si>
  <si>
    <t xml:space="preserve">TRAZADO DE FERIA (JUEVES)</t>
  </si>
  <si>
    <t xml:space="preserve">SUCRE</t>
  </si>
  <si>
    <t xml:space="preserve">SARGENTO DANIEL REBOLLEDO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SOTERO DEL RIO - PLAZA ITALIA</t>
  </si>
  <si>
    <t xml:space="preserve">AV. CONCHA Y TORO / DEL CARIBE</t>
  </si>
  <si>
    <t xml:space="preserve">PURISIMA / BELLAVISTA</t>
  </si>
  <si>
    <t xml:space="preserve">IDA (SUR NORTE) </t>
  </si>
  <si>
    <t xml:space="preserve">REGRESO (NORTE SUR) </t>
  </si>
  <si>
    <t xml:space="preserve">PURISIMA</t>
  </si>
  <si>
    <t xml:space="preserve">INGRESO DIEGO PORTALES</t>
  </si>
  <si>
    <t xml:space="preserve">IRENE MORALES</t>
  </si>
  <si>
    <t xml:space="preserve">CORREDOR  VICUÑA MACKENNA</t>
  </si>
  <si>
    <t xml:space="preserve">RAMON CORVALAN MELGAREJO</t>
  </si>
  <si>
    <t xml:space="preserve">BARON PIERE DE COUBERTIN</t>
  </si>
  <si>
    <t xml:space="preserve">PIO NONO</t>
  </si>
  <si>
    <t xml:space="preserve">SALIDA DIEGO PORTALES</t>
  </si>
  <si>
    <t xml:space="preserve">BELLAVISTA</t>
  </si>
  <si>
    <t xml:space="preserve">DEL CARIBE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LA CISTERNA - CAL Y CANTO</t>
  </si>
  <si>
    <t xml:space="preserve">GRAN AVENIDA JOSE MIGUEL CARRERA / AV. LO ESPEJO</t>
  </si>
  <si>
    <t xml:space="preserve">GENERAL MACKENNA / PUENTE LA PAZ</t>
  </si>
  <si>
    <t xml:space="preserve">IDA (SUR NORTE)</t>
  </si>
  <si>
    <t xml:space="preserve">REGRESO (NORTE SUR)</t>
  </si>
  <si>
    <t xml:space="preserve">ARTESANOS</t>
  </si>
  <si>
    <t xml:space="preserve">TRINIDAD RAMIREZ</t>
  </si>
  <si>
    <t xml:space="preserve">JUAN FRANCISCO RIVAS</t>
  </si>
  <si>
    <t xml:space="preserve">AV. LO ESPEJ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LO OVALLE  - SANTA ANA </t>
  </si>
  <si>
    <t xml:space="preserve">TERMINAL LO OVALLE</t>
  </si>
  <si>
    <t xml:space="preserve">AV. MANUEL RODRIGUEZ / LIBERTADOR BERNARDO O'HIGGINS</t>
  </si>
  <si>
    <t xml:space="preserve">TRAZADOS PERIODO MAÑANA 06:00 - 09:00 hrs</t>
  </si>
  <si>
    <t xml:space="preserve">REGRESO (NORTE SUR), NO COMERCIAL</t>
  </si>
  <si>
    <t xml:space="preserve">SANTO DOMINGO</t>
  </si>
  <si>
    <t xml:space="preserve">CARVAJAL</t>
  </si>
  <si>
    <t xml:space="preserve">MANUEL RODRIGUEZ</t>
  </si>
  <si>
    <t xml:space="preserve">PAULINA</t>
  </si>
  <si>
    <t xml:space="preserve">INGRESO MONEDA</t>
  </si>
  <si>
    <t xml:space="preserve">AV. LO OVALLE</t>
  </si>
  <si>
    <t xml:space="preserve">AV. JOSE JOAQUIN PRIETO VIAL</t>
  </si>
  <si>
    <t xml:space="preserve">PEDRO AGURIRE CERDA</t>
  </si>
  <si>
    <t xml:space="preserve">SALIDA AV. LO OVALLE</t>
  </si>
  <si>
    <t xml:space="preserve">SALIDA A MONEDA</t>
  </si>
  <si>
    <t xml:space="preserve">BRIONES LUCO</t>
  </si>
  <si>
    <t xml:space="preserve">CIENCIAS</t>
  </si>
  <si>
    <t xml:space="preserve">LOCARNO</t>
  </si>
  <si>
    <t xml:space="preserve">SERGIO CEPPI</t>
  </si>
  <si>
    <t xml:space="preserve">PARADAS DE SUBIDA</t>
  </si>
  <si>
    <t xml:space="preserve">PARADAS DE BAJADA</t>
  </si>
  <si>
    <t xml:space="preserve">EIM LO OVALLE</t>
  </si>
  <si>
    <t xml:space="preserve">AV. MANUEL RODRIGUEZ ORIENTE / AGUSTINAS</t>
  </si>
  <si>
    <t xml:space="preserve">TRAZADOS PERIODO TARDE 17:30 - 20:30 hrs</t>
  </si>
  <si>
    <t xml:space="preserve">IDA (SUR NORTE), NO COMERCIAL</t>
  </si>
  <si>
    <t xml:space="preserve">LO OVALLE</t>
  </si>
  <si>
    <t xml:space="preserve">SALIDA A AV. LO OVALLE</t>
  </si>
  <si>
    <t xml:space="preserve">MONEDA</t>
  </si>
  <si>
    <t xml:space="preserve">AV. MANUEL RODRIGUEZ / ALAMEDA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AV. MANQUEHUE SUR</t>
  </si>
  <si>
    <t xml:space="preserve">LAS CONDES</t>
  </si>
  <si>
    <t xml:space="preserve">AV. FRANCISCO BILBAO</t>
  </si>
  <si>
    <t xml:space="preserve">AV. CIRCUNVALACION AMERICO VESPUCIO </t>
  </si>
  <si>
    <t xml:space="preserve">LA REINA</t>
  </si>
  <si>
    <t xml:space="preserve">INGRESO SANTA ROSA</t>
  </si>
  <si>
    <t xml:space="preserve">PEÑALOLEN</t>
  </si>
  <si>
    <t xml:space="preserve">SALIDA SANTA ROSA</t>
  </si>
  <si>
    <t xml:space="preserve">ROTONDA IRENE FREI</t>
  </si>
  <si>
    <t xml:space="preserve">AV. CIRCUNVALACION AMERICO VESPUCIO (VIA EXPRESA)</t>
  </si>
  <si>
    <t xml:space="preserve">PLAZA EGAÑA</t>
  </si>
  <si>
    <t xml:space="preserve">AV. MANQUEHUE</t>
  </si>
  <si>
    <t xml:space="preserve">AV. SANTA ROSA P. 35 </t>
  </si>
  <si>
    <t xml:space="preserve">CLINICA ALEMANA</t>
  </si>
  <si>
    <t xml:space="preserve">POB. SAN RAFAEL</t>
  </si>
  <si>
    <t xml:space="preserve">MAESTRANZA - SANTA ANA</t>
  </si>
  <si>
    <t xml:space="preserve">AV. PORTALES / MATEO DE TORO Y ZAMBRANO</t>
  </si>
  <si>
    <t xml:space="preserve">AV. MANUEL RODRIGUEZ PONIENTE / CATEDRAL</t>
  </si>
  <si>
    <t xml:space="preserve">TRAZADOS PERIODO MAÑANA 06:30 - 09:30 hrs</t>
  </si>
  <si>
    <t xml:space="preserve">SALIDA MONEDA</t>
  </si>
  <si>
    <t xml:space="preserve">SALIDA  CATEMITO</t>
  </si>
  <si>
    <t xml:space="preserve">AUTOPISTA CENTRAL (VIA LOCAL)</t>
  </si>
  <si>
    <t xml:space="preserve">RETORNO CATEMITO</t>
  </si>
  <si>
    <t xml:space="preserve">EYZAGUIRRE</t>
  </si>
  <si>
    <t xml:space="preserve">AV. PORTALES / MAESTRANZA</t>
  </si>
  <si>
    <t xml:space="preserve">PLAZA DE SAN BERNARDO </t>
  </si>
  <si>
    <t xml:space="preserve">PLAZA DE SAN BERNARDO</t>
  </si>
  <si>
    <t xml:space="preserve">SANTA ANA (M) </t>
  </si>
  <si>
    <t xml:space="preserve">LA MAESTRANZA</t>
  </si>
  <si>
    <t xml:space="preserve">INGRESO CATEMITO</t>
  </si>
  <si>
    <t xml:space="preserve">1  DE MAYO</t>
  </si>
  <si>
    <t xml:space="preserve">URMENETA CON O'HIGGINS</t>
  </si>
  <si>
    <t xml:space="preserve">AV. PORTALES / LA MAESTRANZA</t>
  </si>
  <si>
    <t xml:space="preserve">SAN BERNARDO - QUINTA NORMAL </t>
  </si>
  <si>
    <t xml:space="preserve">FREIRE / LIBERTADOR BERNARDO OHIGGINS</t>
  </si>
  <si>
    <t xml:space="preserve">MATUCANA / SANTO DOMINGO</t>
  </si>
  <si>
    <t xml:space="preserve">TRAZADOS PERIODO MAÑANA 06:30 - 08:30 hrs</t>
  </si>
  <si>
    <t xml:space="preserve">MATUCANA</t>
  </si>
  <si>
    <t xml:space="preserve">AV. LIBERTADOR BERNADO O'HIGGINS</t>
  </si>
  <si>
    <t xml:space="preserve">APOSTOL SANTIAGO</t>
  </si>
  <si>
    <t xml:space="preserve">QUINTA NORMAL</t>
  </si>
  <si>
    <t xml:space="preserve">INGRESO ALAMEDA</t>
  </si>
  <si>
    <t xml:space="preserve">SANTAIGO</t>
  </si>
  <si>
    <t xml:space="preserve">CERRILLOS</t>
  </si>
  <si>
    <t xml:space="preserve">AV. SAN PABLO</t>
  </si>
  <si>
    <t xml:space="preserve">AV. SAN JOSE</t>
  </si>
  <si>
    <t xml:space="preserve">QUINTA NORMAL (M) </t>
  </si>
  <si>
    <t xml:space="preserve">NUEVA IMPERIAL</t>
  </si>
  <si>
    <t xml:space="preserve">CRUCHAGA MONTT</t>
  </si>
  <si>
    <t xml:space="preserve">INGRESO NUEVA IMPERIAL</t>
  </si>
  <si>
    <t xml:space="preserve">LA CISTERNA - VITACURA</t>
  </si>
  <si>
    <t xml:space="preserve">AV. CIRCUNVALACION AMERICO VESPUCIO / VITACURA</t>
  </si>
  <si>
    <t xml:space="preserve">TRAZADOS PERIODO MAÑANA 05:30 - 09:30 hrs</t>
  </si>
  <si>
    <t xml:space="preserve">REGRESO (NORTE SUR) NO COMERCIAL</t>
  </si>
  <si>
    <t xml:space="preserve">JULIO COVARRUBIAS</t>
  </si>
  <si>
    <t xml:space="preserve">AV. GOYCOLEA</t>
  </si>
  <si>
    <t xml:space="preserve">SAN CARLOS</t>
  </si>
  <si>
    <t xml:space="preserve">RETORNO</t>
  </si>
  <si>
    <t xml:space="preserve">CANDELARIA GOYENECHEA</t>
  </si>
  <si>
    <t xml:space="preserve">EIM GABRIELA MISTRAL</t>
  </si>
  <si>
    <t xml:space="preserve">VESPUCIO / BILBAO</t>
  </si>
  <si>
    <t xml:space="preserve">ESCUELA MILITAR (M)</t>
  </si>
  <si>
    <t xml:space="preserve">VESPUCIO / VITACURA</t>
  </si>
  <si>
    <t xml:space="preserve">TRAZADOS PERIODO TARDE 17:30 - 21:30 hrs</t>
  </si>
  <si>
    <t xml:space="preserve">VESPUCIO / ESPOZ</t>
  </si>
  <si>
    <t xml:space="preserve">VESPUCIO / GRAN AVENIDA</t>
  </si>
  <si>
    <t xml:space="preserve">LA CISTERNA - SANTA ANA </t>
  </si>
  <si>
    <t xml:space="preserve">GRAN AVENIDA JOSE MIGUEL CARRERA / AV. GOYCOLEA</t>
  </si>
  <si>
    <t xml:space="preserve">AV. MANUEL RODRIGUEZ  / CATEDRAL</t>
  </si>
  <si>
    <t xml:space="preserve">TRAZADOS PERIODO MAÑANA 06:00 - 08:30 hrs</t>
  </si>
  <si>
    <t xml:space="preserve">SALIDA RUTA 5</t>
  </si>
  <si>
    <t xml:space="preserve">INGRESO ITALIA</t>
  </si>
  <si>
    <t xml:space="preserve">CONCHA</t>
  </si>
  <si>
    <t xml:space="preserve">GOYCOLEA / GRAN AVENIDA</t>
  </si>
  <si>
    <t xml:space="preserve">CALETERA AUTOPISTA CENTRAL)</t>
  </si>
  <si>
    <t xml:space="preserve">AV. MANUEL RODRIGUEZ ORIENTE / CATEDRAL</t>
  </si>
  <si>
    <t xml:space="preserve">PZA. PTE. ALTO - QUINTA NORMAL</t>
  </si>
  <si>
    <t xml:space="preserve">BALMACEDA / ARTURO PRAT</t>
  </si>
  <si>
    <t xml:space="preserve">METRO QUINTA NORMAL</t>
  </si>
  <si>
    <t xml:space="preserve">TRAZADOS PERIODO MAÑANA 05:30 - 09:00 hrs</t>
  </si>
  <si>
    <t xml:space="preserve">INGRESO CATEDRAL</t>
  </si>
  <si>
    <t xml:space="preserve">CORREDOR  CONCHA Y TORO</t>
  </si>
  <si>
    <t xml:space="preserve">SALIDA EL PEÑON CHICO</t>
  </si>
  <si>
    <t xml:space="preserve">INGRESO GENERAL VELASQUEZ</t>
  </si>
  <si>
    <t xml:space="preserve">SALIDA GERONIMO DE ALDERETE</t>
  </si>
  <si>
    <t xml:space="preserve">GERONIMO DE ALDERETE</t>
  </si>
  <si>
    <t xml:space="preserve">INGRESO EL PEÑON CHICO</t>
  </si>
  <si>
    <t xml:space="preserve">PLAZA DE PUENTE ALTO</t>
  </si>
  <si>
    <t xml:space="preserve">BELLAVISTA (M)</t>
  </si>
  <si>
    <t xml:space="preserve">UNIVERSIDAD DE CHILE (M)</t>
  </si>
  <si>
    <t xml:space="preserve">ALAMEDA / MATUCANA</t>
  </si>
  <si>
    <t xml:space="preserve">AV. MATUCANA</t>
  </si>
  <si>
    <t xml:space="preserve">INGRESO VICUÑA MACKENNA</t>
  </si>
  <si>
    <t xml:space="preserve">SALIDA GRAL. VELASQUEZ</t>
  </si>
  <si>
    <t xml:space="preserve">QUINTA NORMAL </t>
  </si>
  <si>
    <t xml:space="preserve">SAN PABLO</t>
  </si>
  <si>
    <t xml:space="preserve">AV. CONCHA Y TORO CON TOCORNAL</t>
  </si>
  <si>
    <t xml:space="preserve">PZA. PTE. ALTO - SANTA ANA</t>
  </si>
  <si>
    <t xml:space="preserve">MANUEL RODRIGUEZ / SANTO DOMINGO</t>
  </si>
  <si>
    <t xml:space="preserve">ROSAS</t>
  </si>
  <si>
    <t xml:space="preserve">INGRESO PASADO VICUÑA MACKENNA</t>
  </si>
  <si>
    <t xml:space="preserve">ENTRADA ITALIA</t>
  </si>
  <si>
    <t xml:space="preserve">MANUEL RODRIGUEZ ORIENTE / SANTO DOMINGO</t>
  </si>
  <si>
    <t xml:space="preserve">GERONIMO DE ALDERETE / VICUÑA MACKENNA</t>
  </si>
  <si>
    <t xml:space="preserve">RECOLETA - LO ESPEJO</t>
  </si>
  <si>
    <t xml:space="preserve">AV. LOS ZAPADORES / AV. RECOLETA </t>
  </si>
  <si>
    <t xml:space="preserve">FERRARI / CENTENARIO</t>
  </si>
  <si>
    <t xml:space="preserve">AV. LOS ZAPADORES</t>
  </si>
  <si>
    <t xml:space="preserve">FERRARI</t>
  </si>
  <si>
    <t xml:space="preserve">EL GUANACO</t>
  </si>
  <si>
    <t xml:space="preserve">AV. DIEGO SILVA HENRIQUEZ</t>
  </si>
  <si>
    <t xml:space="preserve">CAPRICORNIO</t>
  </si>
  <si>
    <t xml:space="preserve">CUARTA TRANSVERSAL</t>
  </si>
  <si>
    <t xml:space="preserve">SEXTA AVENIDA</t>
  </si>
  <si>
    <t xml:space="preserve">SANMIGUEL</t>
  </si>
  <si>
    <t xml:space="preserve">PRIMERA TRANSVERSAL</t>
  </si>
  <si>
    <t xml:space="preserve">CUARTA AVENIDA</t>
  </si>
  <si>
    <t xml:space="preserve">GRAN AVENIDA JOSE MIGUEL CARRRERA</t>
  </si>
  <si>
    <t xml:space="preserve">OCTAVA AVENIDA</t>
  </si>
  <si>
    <t xml:space="preserve">QUINTA TRANSVERSAL</t>
  </si>
  <si>
    <t xml:space="preserve">MAIPU</t>
  </si>
  <si>
    <t xml:space="preserve">CENTENARIO</t>
  </si>
  <si>
    <t xml:space="preserve">ALFREDO ROSENDE</t>
  </si>
  <si>
    <t xml:space="preserve">DIEGO SILVA HENRIQUEZ</t>
  </si>
  <si>
    <t xml:space="preserve">ÑUÑOA - PUENTE ALTO</t>
  </si>
  <si>
    <t xml:space="preserve">AV. SUECIA / SUCRE</t>
  </si>
  <si>
    <t xml:space="preserve">EJERCITO LIBERTADOR / LAS MAHONIAS</t>
  </si>
  <si>
    <t xml:space="preserve">AV. IRARRAZAVAL</t>
  </si>
  <si>
    <t xml:space="preserve">CORREDOR AV. VICUÑA MACKENNA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(DOMINGO)</t>
  </si>
  <si>
    <t xml:space="preserve">MANUTARA</t>
  </si>
  <si>
    <t xml:space="preserve">DOCTOR SOTERO DEL RIO</t>
  </si>
  <si>
    <t xml:space="preserve">AV. VICUÑA MACKENNA, PARADERO 14</t>
  </si>
  <si>
    <t xml:space="preserve">STA JULIA (M)</t>
  </si>
  <si>
    <t xml:space="preserve">MIGUEL ANGEL</t>
  </si>
  <si>
    <t xml:space="preserve">LAS CONDES - PUENTE ALTO</t>
  </si>
  <si>
    <t xml:space="preserve">AV. LAS CONDES /  AV. PRESIDENTE KENNEDY</t>
  </si>
  <si>
    <t xml:space="preserve">CABO DE HORNOS / CRETA NORTE </t>
  </si>
  <si>
    <t xml:space="preserve">AV. LAS CONDES</t>
  </si>
  <si>
    <t xml:space="preserve">CABO DE HORNOS</t>
  </si>
  <si>
    <t xml:space="preserve">AV. PADRE HURTADO</t>
  </si>
  <si>
    <t xml:space="preserve">BAHIA CATALINA</t>
  </si>
  <si>
    <t xml:space="preserve">CAMINO EL ALBA</t>
  </si>
  <si>
    <t xml:space="preserve">AV. APOQUINDO</t>
  </si>
  <si>
    <t xml:space="preserve">JOSE MIGUEL CARRERA</t>
  </si>
  <si>
    <t xml:space="preserve">TOMAS MORO</t>
  </si>
  <si>
    <t xml:space="preserve">ALCALDE MANUEL DE LA LASTRA</t>
  </si>
  <si>
    <t xml:space="preserve">JOSE ORTEGA Y GASSET</t>
  </si>
  <si>
    <t xml:space="preserve">SALVADOR IZQUIERDO PONIENTE</t>
  </si>
  <si>
    <t xml:space="preserve">AV. PRINCIPE DE GALES</t>
  </si>
  <si>
    <t xml:space="preserve">VICENTE PEREZ ROSALES</t>
  </si>
  <si>
    <t xml:space="preserve">AV. JOSE ARRIETA</t>
  </si>
  <si>
    <t xml:space="preserve">AV. LARRAIN</t>
  </si>
  <si>
    <t xml:space="preserve">JORGE ALESSANDRI</t>
  </si>
  <si>
    <t xml:space="preserve">DIPUTADA LAURA RODRIGUEZ</t>
  </si>
  <si>
    <t xml:space="preserve">TALINAY</t>
  </si>
  <si>
    <t xml:space="preserve">SALVADOR IZQUIERDO ORIENTE</t>
  </si>
  <si>
    <t xml:space="preserve">RETORNO PUNTA ARENAS</t>
  </si>
  <si>
    <t xml:space="preserve">AV. PRESIDENTE KENNEDY</t>
  </si>
  <si>
    <t xml:space="preserve">AV. TRINIDAD</t>
  </si>
  <si>
    <t xml:space="preserve">CABO DE LEONES</t>
  </si>
  <si>
    <t xml:space="preserve">CRETA NORTE</t>
  </si>
  <si>
    <t xml:space="preserve">AMERICO VESPUCIO</t>
  </si>
  <si>
    <t xml:space="preserve">JOSE ARRIETA</t>
  </si>
  <si>
    <t xml:space="preserve">MALL PLAZA VESPUCIO</t>
  </si>
  <si>
    <t xml:space="preserve">LOS DOMINICOS</t>
  </si>
  <si>
    <t xml:space="preserve">ALTO LAS CONDES</t>
  </si>
  <si>
    <t xml:space="preserve">SAN ANTONIO / ISMAEL VALDES VERGARA</t>
  </si>
  <si>
    <t xml:space="preserve">DOCTOR EDUARDO CORDERO  / CALLE DE SERVICIO</t>
  </si>
  <si>
    <t xml:space="preserve">AV. LIBERTADOR BERNARDO O'HIGGINS "PISTA VEHICULOS PARTICULARES"</t>
  </si>
  <si>
    <t xml:space="preserve">NONATO COO</t>
  </si>
  <si>
    <t xml:space="preserve">MAESTRO PALOMO</t>
  </si>
  <si>
    <t xml:space="preserve">SAN PEDRO</t>
  </si>
  <si>
    <t xml:space="preserve">DECIMA AVENIDA</t>
  </si>
  <si>
    <t xml:space="preserve">JOAQUIN TOCORNAL</t>
  </si>
  <si>
    <t xml:space="preserve">SEGUNDA TRANSVERSAL</t>
  </si>
  <si>
    <t xml:space="preserve">SAN JOSE DE LA ESTRELLA</t>
  </si>
  <si>
    <t xml:space="preserve">LA SERENA</t>
  </si>
  <si>
    <t xml:space="preserve">CORONEL</t>
  </si>
  <si>
    <t xml:space="preserve">GRAN CAIMAN</t>
  </si>
  <si>
    <t xml:space="preserve">TRAZADO DE FERIA (MIERCOLES - SABADO)</t>
  </si>
  <si>
    <t xml:space="preserve">CAL Y CANTO (ET/M)</t>
  </si>
  <si>
    <t xml:space="preserve">IRARRAZAVAL - P.A.C.</t>
  </si>
  <si>
    <t xml:space="preserve">AV. ALCALDE JORGE MONCKEBERG / AV. DUBLE ALMEYDA</t>
  </si>
  <si>
    <t xml:space="preserve">CALLE A / INES DE SUAREZ</t>
  </si>
  <si>
    <t xml:space="preserve">AV. DUBLE ALMEYDA</t>
  </si>
  <si>
    <t xml:space="preserve">CALLE A</t>
  </si>
  <si>
    <t xml:space="preserve">RAMON CRUZ MONTT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LACER </t>
  </si>
  <si>
    <t xml:space="preserve">AV. ALCALDE EDUARDO CASTILLO VELASCO</t>
  </si>
  <si>
    <t xml:space="preserve">PARROQUIA</t>
  </si>
  <si>
    <t xml:space="preserve">AV. ALCALDE JORGE MONCKEBERG</t>
  </si>
  <si>
    <t xml:space="preserve">RIVADAVIA</t>
  </si>
  <si>
    <t xml:space="preserve">INES DE SUAREZ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LA CISTERNA - LA PINTANA</t>
  </si>
  <si>
    <t xml:space="preserve">PROFESOR JULIO CHAVEZ / JACARANDA </t>
  </si>
  <si>
    <t xml:space="preserve">LO BLANCO</t>
  </si>
  <si>
    <t xml:space="preserve">RIQUELME</t>
  </si>
  <si>
    <t xml:space="preserve">VILLA EUCALIPTUS</t>
  </si>
  <si>
    <t xml:space="preserve">SAN DIEGO - SAN RAMON</t>
  </si>
  <si>
    <t xml:space="preserve">PADRE ALONSO OVALLE / LORD COCHRANE</t>
  </si>
  <si>
    <t xml:space="preserve">PADRE ALONSO DE OVALLE</t>
  </si>
  <si>
    <t xml:space="preserve">BIO - BIO</t>
  </si>
  <si>
    <t xml:space="preserve">CARLOS DAVILA</t>
  </si>
  <si>
    <t xml:space="preserve">BOLIVIA</t>
  </si>
  <si>
    <t xml:space="preserve">JUAN LUIS SANFUENTES</t>
  </si>
  <si>
    <t xml:space="preserve">AV. LA BANDERA</t>
  </si>
  <si>
    <t xml:space="preserve">LORD COCHRANE</t>
  </si>
  <si>
    <t xml:space="preserve">TRAZADO DE FERIA (JUEVES Y DOMINGO)</t>
  </si>
  <si>
    <t xml:space="preserve">GOYCOLEA</t>
  </si>
  <si>
    <t xml:space="preserve">ISMAEL TOCORNAL</t>
  </si>
  <si>
    <t xml:space="preserve">PERSA BIO-BIO</t>
  </si>
  <si>
    <t xml:space="preserve">SAN RAMON (M)</t>
  </si>
  <si>
    <t xml:space="preserve">Troncal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F71" activeCellId="0" sqref="F7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40.99"/>
    <col collapsed="false" customWidth="true" hidden="false" outlineLevel="0" max="6" min="6" style="3" width="20.13"/>
    <col collapsed="false" customWidth="true" hidden="false" outlineLevel="0" max="7" min="7" style="4" width="29.13"/>
    <col collapsed="false" customWidth="true" hidden="false" outlineLevel="0" max="8" min="8" style="4" width="10.56"/>
    <col collapsed="false" customWidth="true" hidden="false" outlineLevel="0" max="9" min="9" style="5" width="5.13"/>
    <col collapsed="false" customWidth="true" hidden="false" outlineLevel="0" max="10" min="10" style="6" width="5.13"/>
    <col collapsed="false" customWidth="true" hidden="false" outlineLevel="0" max="14" min="11" style="7" width="5.13"/>
    <col collapsed="false" customWidth="true" hidden="false" outlineLevel="0" max="15" min="15" style="6" width="14.85"/>
    <col collapsed="false" customWidth="false" hidden="false" outlineLevel="0" max="257" min="16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  <c r="K4" s="13"/>
      <c r="L4" s="13"/>
      <c r="M4" s="13"/>
      <c r="N4" s="13"/>
      <c r="O4" s="14" t="s">
        <v>11</v>
      </c>
    </row>
    <row r="5" customFormat="false" ht="12.75" hidden="false" customHeight="true" outlineLevel="0" collapsed="false">
      <c r="A5" s="11"/>
      <c r="B5" s="12"/>
      <c r="C5" s="12"/>
      <c r="D5" s="12"/>
      <c r="E5" s="11"/>
      <c r="F5" s="12"/>
      <c r="G5" s="12"/>
      <c r="H5" s="12"/>
      <c r="I5" s="14" t="s">
        <v>12</v>
      </c>
      <c r="J5" s="14"/>
      <c r="K5" s="15" t="s">
        <v>13</v>
      </c>
      <c r="L5" s="15"/>
      <c r="M5" s="16" t="s">
        <v>14</v>
      </c>
      <c r="N5" s="16"/>
      <c r="O5" s="14"/>
    </row>
    <row r="6" customFormat="false" ht="12.75" hidden="false" customHeight="true" outlineLevel="0" collapsed="false">
      <c r="A6" s="17" t="n">
        <v>2</v>
      </c>
      <c r="B6" s="18" t="s">
        <v>15</v>
      </c>
      <c r="C6" s="18" t="n">
        <v>2001</v>
      </c>
      <c r="D6" s="18" t="n">
        <v>201</v>
      </c>
      <c r="E6" s="19" t="s">
        <v>16</v>
      </c>
      <c r="F6" s="18" t="s">
        <v>17</v>
      </c>
      <c r="G6" s="20" t="str">
        <f aca="false">'201'!$C$6</f>
        <v>HUECHURABA - SAN BERNARDO</v>
      </c>
      <c r="H6" s="18" t="s">
        <v>18</v>
      </c>
      <c r="I6" s="21" t="s">
        <v>19</v>
      </c>
      <c r="J6" s="21"/>
      <c r="K6" s="22" t="s">
        <v>19</v>
      </c>
      <c r="L6" s="22"/>
      <c r="M6" s="21" t="s">
        <v>19</v>
      </c>
      <c r="N6" s="21"/>
      <c r="O6" s="23" t="s">
        <v>20</v>
      </c>
    </row>
    <row r="7" customFormat="false" ht="11.25" hidden="false" customHeight="false" outlineLevel="0" collapsed="false">
      <c r="A7" s="24" t="n">
        <v>2</v>
      </c>
      <c r="B7" s="25"/>
      <c r="C7" s="25"/>
      <c r="D7" s="25" t="s">
        <v>21</v>
      </c>
      <c r="E7" s="26" t="s">
        <v>22</v>
      </c>
      <c r="F7" s="25" t="s">
        <v>23</v>
      </c>
      <c r="G7" s="27" t="str">
        <f aca="false">201c!$C$6</f>
        <v>LA CISTERNA - SAN BERNARDO</v>
      </c>
      <c r="H7" s="25" t="s">
        <v>24</v>
      </c>
      <c r="I7" s="28" t="n">
        <v>0.729166666666667</v>
      </c>
      <c r="J7" s="29" t="n">
        <v>0.955555555555556</v>
      </c>
      <c r="K7" s="30"/>
      <c r="L7" s="31"/>
      <c r="M7" s="30"/>
      <c r="N7" s="32"/>
      <c r="O7" s="33" t="s">
        <v>20</v>
      </c>
    </row>
    <row r="8" customFormat="false" ht="11.25" hidden="false" customHeight="false" outlineLevel="0" collapsed="false">
      <c r="A8" s="24" t="n">
        <v>2</v>
      </c>
      <c r="B8" s="25" t="s">
        <v>25</v>
      </c>
      <c r="C8" s="25" t="s">
        <v>26</v>
      </c>
      <c r="D8" s="25" t="s">
        <v>27</v>
      </c>
      <c r="E8" s="34" t="s">
        <v>16</v>
      </c>
      <c r="F8" s="25" t="s">
        <v>17</v>
      </c>
      <c r="G8" s="27" t="str">
        <f aca="false">201e!$C$6</f>
        <v>HUECHURABA - SAN BERNARDO</v>
      </c>
      <c r="H8" s="25" t="s">
        <v>24</v>
      </c>
      <c r="I8" s="28" t="n">
        <v>0.229166666666667</v>
      </c>
      <c r="J8" s="29" t="n">
        <v>0.0333333333333333</v>
      </c>
      <c r="K8" s="35" t="n">
        <v>0.25</v>
      </c>
      <c r="L8" s="29" t="n">
        <v>0.85</v>
      </c>
      <c r="M8" s="35" t="n">
        <v>0.395833333333333</v>
      </c>
      <c r="N8" s="36" t="n">
        <v>0.864583333333333</v>
      </c>
      <c r="O8" s="33" t="s">
        <v>20</v>
      </c>
    </row>
    <row r="9" customFormat="false" ht="11.25" hidden="false" customHeight="false" outlineLevel="0" collapsed="false">
      <c r="A9" s="24" t="n">
        <v>2</v>
      </c>
      <c r="B9" s="25" t="s">
        <v>28</v>
      </c>
      <c r="C9" s="25" t="n">
        <v>2002</v>
      </c>
      <c r="D9" s="25" t="n">
        <v>202</v>
      </c>
      <c r="E9" s="34" t="s">
        <v>16</v>
      </c>
      <c r="F9" s="25" t="s">
        <v>17</v>
      </c>
      <c r="G9" s="27" t="str">
        <f aca="false">'202'!$C$6</f>
        <v>CONCHALI - SANTIAGO</v>
      </c>
      <c r="H9" s="25" t="s">
        <v>24</v>
      </c>
      <c r="I9" s="37" t="n">
        <v>0.229166666666667</v>
      </c>
      <c r="J9" s="29" t="n">
        <v>0.0333333333333333</v>
      </c>
      <c r="K9" s="38" t="n">
        <v>0.229166666666667</v>
      </c>
      <c r="L9" s="29" t="n">
        <v>0.0333333333333333</v>
      </c>
      <c r="M9" s="38" t="n">
        <v>0.229166666666667</v>
      </c>
      <c r="N9" s="39" t="n">
        <v>0.03125</v>
      </c>
      <c r="O9" s="40" t="s">
        <v>20</v>
      </c>
    </row>
    <row r="10" customFormat="false" ht="12.75" hidden="false" customHeight="true" outlineLevel="0" collapsed="false">
      <c r="A10" s="24" t="n">
        <v>2</v>
      </c>
      <c r="B10" s="25" t="s">
        <v>29</v>
      </c>
      <c r="C10" s="25" t="s">
        <v>30</v>
      </c>
      <c r="D10" s="25" t="s">
        <v>31</v>
      </c>
      <c r="E10" s="34" t="s">
        <v>16</v>
      </c>
      <c r="F10" s="25" t="s">
        <v>17</v>
      </c>
      <c r="G10" s="27" t="str">
        <f aca="false">202c!$C$6</f>
        <v>CONCHALI - MAPOCHO</v>
      </c>
      <c r="H10" s="25" t="s">
        <v>24</v>
      </c>
      <c r="I10" s="28" t="n">
        <v>0.270833333333333</v>
      </c>
      <c r="J10" s="29" t="n">
        <v>0.352083333333333</v>
      </c>
      <c r="K10" s="30"/>
      <c r="L10" s="31"/>
      <c r="M10" s="30"/>
      <c r="N10" s="32"/>
      <c r="O10" s="33" t="s">
        <v>20</v>
      </c>
    </row>
    <row r="11" customFormat="false" ht="11.25" hidden="false" customHeight="false" outlineLevel="0" collapsed="false">
      <c r="A11" s="24"/>
      <c r="B11" s="25"/>
      <c r="C11" s="25"/>
      <c r="D11" s="25"/>
      <c r="E11" s="34"/>
      <c r="F11" s="25"/>
      <c r="G11" s="27"/>
      <c r="H11" s="25"/>
      <c r="I11" s="28" t="n">
        <v>0.729166666666667</v>
      </c>
      <c r="J11" s="41" t="n">
        <v>0.893055555555556</v>
      </c>
      <c r="K11" s="42"/>
      <c r="L11" s="31"/>
      <c r="M11" s="30"/>
      <c r="N11" s="32"/>
      <c r="O11" s="33"/>
    </row>
    <row r="12" customFormat="false" ht="11.25" hidden="false" customHeight="false" outlineLevel="0" collapsed="false">
      <c r="A12" s="24" t="n">
        <v>2</v>
      </c>
      <c r="B12" s="25" t="s">
        <v>32</v>
      </c>
      <c r="C12" s="25" t="n">
        <v>2003</v>
      </c>
      <c r="D12" s="25" t="n">
        <v>203</v>
      </c>
      <c r="E12" s="34" t="s">
        <v>16</v>
      </c>
      <c r="F12" s="25" t="s">
        <v>17</v>
      </c>
      <c r="G12" s="27" t="str">
        <f aca="false">'203'!$C$6</f>
        <v>HUECHURABA - LA PINTANA</v>
      </c>
      <c r="H12" s="25" t="s">
        <v>24</v>
      </c>
      <c r="I12" s="28" t="n">
        <v>0.229166666666667</v>
      </c>
      <c r="J12" s="29" t="n">
        <v>0.0333333333333333</v>
      </c>
      <c r="K12" s="43" t="n">
        <v>0.229166666666667</v>
      </c>
      <c r="L12" s="29" t="n">
        <v>0.0333333333333333</v>
      </c>
      <c r="M12" s="43" t="n">
        <v>0.229166666666667</v>
      </c>
      <c r="N12" s="39" t="n">
        <v>0.03125</v>
      </c>
      <c r="O12" s="33" t="s">
        <v>20</v>
      </c>
    </row>
    <row r="13" customFormat="false" ht="12.75" hidden="false" customHeight="true" outlineLevel="0" collapsed="false">
      <c r="A13" s="26" t="n">
        <v>2</v>
      </c>
      <c r="B13" s="44" t="s">
        <v>32</v>
      </c>
      <c r="C13" s="44" t="s">
        <v>33</v>
      </c>
      <c r="D13" s="44" t="s">
        <v>34</v>
      </c>
      <c r="E13" s="44" t="s">
        <v>16</v>
      </c>
      <c r="F13" s="44" t="s">
        <v>17</v>
      </c>
      <c r="G13" s="44" t="str">
        <f aca="false">203e!$C$6</f>
        <v>HUECHURABA - LA PINTANA</v>
      </c>
      <c r="H13" s="44" t="s">
        <v>24</v>
      </c>
      <c r="I13" s="28" t="n">
        <v>0.270833333333333</v>
      </c>
      <c r="J13" s="29" t="n">
        <v>0.350694444444444</v>
      </c>
      <c r="K13" s="43"/>
      <c r="L13" s="29"/>
      <c r="M13" s="43"/>
      <c r="N13" s="36"/>
      <c r="O13" s="33" t="s">
        <v>35</v>
      </c>
    </row>
    <row r="14" customFormat="false" ht="11.25" hidden="false" customHeight="false" outlineLevel="0" collapsed="false">
      <c r="A14" s="26"/>
      <c r="B14" s="44"/>
      <c r="C14" s="44"/>
      <c r="D14" s="44"/>
      <c r="E14" s="44"/>
      <c r="F14" s="44"/>
      <c r="G14" s="44"/>
      <c r="H14" s="44"/>
      <c r="I14" s="28" t="n">
        <v>0.729166666666667</v>
      </c>
      <c r="J14" s="41" t="n">
        <v>0.892361111111111</v>
      </c>
      <c r="K14" s="42"/>
      <c r="L14" s="31"/>
      <c r="M14" s="30"/>
      <c r="N14" s="32"/>
      <c r="O14" s="33"/>
    </row>
    <row r="15" customFormat="false" ht="11.25" hidden="false" customHeight="false" outlineLevel="0" collapsed="false">
      <c r="A15" s="24" t="n">
        <v>2</v>
      </c>
      <c r="B15" s="25" t="s">
        <v>36</v>
      </c>
      <c r="C15" s="25" t="n">
        <v>2004</v>
      </c>
      <c r="D15" s="25" t="n">
        <v>204</v>
      </c>
      <c r="E15" s="34" t="s">
        <v>16</v>
      </c>
      <c r="F15" s="25" t="s">
        <v>17</v>
      </c>
      <c r="G15" s="27" t="str">
        <f aca="false">'204'!$C$6</f>
        <v>SANTIAGO - GABRIELA</v>
      </c>
      <c r="H15" s="25" t="s">
        <v>24</v>
      </c>
      <c r="I15" s="28" t="n">
        <v>0.229166666666667</v>
      </c>
      <c r="J15" s="29" t="n">
        <v>0.03125</v>
      </c>
      <c r="K15" s="43" t="n">
        <v>0.229166666666667</v>
      </c>
      <c r="L15" s="29" t="n">
        <v>0.0333333333333333</v>
      </c>
      <c r="M15" s="43" t="n">
        <v>0.229166666666667</v>
      </c>
      <c r="N15" s="36" t="n">
        <v>0.03125</v>
      </c>
      <c r="O15" s="33" t="s">
        <v>20</v>
      </c>
    </row>
    <row r="16" customFormat="false" ht="11.25" hidden="false" customHeight="false" outlineLevel="0" collapsed="false">
      <c r="A16" s="24" t="n">
        <v>2</v>
      </c>
      <c r="B16" s="25" t="s">
        <v>36</v>
      </c>
      <c r="C16" s="25" t="s">
        <v>37</v>
      </c>
      <c r="D16" s="25" t="s">
        <v>38</v>
      </c>
      <c r="E16" s="34" t="s">
        <v>39</v>
      </c>
      <c r="F16" s="25" t="s">
        <v>23</v>
      </c>
      <c r="G16" s="27" t="s">
        <v>39</v>
      </c>
      <c r="H16" s="25" t="s">
        <v>40</v>
      </c>
      <c r="I16" s="28" t="s">
        <v>40</v>
      </c>
      <c r="J16" s="29" t="s">
        <v>40</v>
      </c>
      <c r="K16" s="30"/>
      <c r="L16" s="31" t="s">
        <v>40</v>
      </c>
      <c r="M16" s="30"/>
      <c r="N16" s="32" t="s">
        <v>40</v>
      </c>
      <c r="O16" s="33" t="s">
        <v>40</v>
      </c>
    </row>
    <row r="17" customFormat="false" ht="12.75" hidden="false" customHeight="true" outlineLevel="0" collapsed="false">
      <c r="A17" s="26" t="n">
        <v>2</v>
      </c>
      <c r="B17" s="44" t="s">
        <v>36</v>
      </c>
      <c r="C17" s="44" t="s">
        <v>41</v>
      </c>
      <c r="D17" s="44" t="s">
        <v>42</v>
      </c>
      <c r="E17" s="44" t="s">
        <v>16</v>
      </c>
      <c r="F17" s="44" t="s">
        <v>17</v>
      </c>
      <c r="G17" s="44" t="str">
        <f aca="false">204e!$C$6</f>
        <v>SANTIAGO - GABRIELA</v>
      </c>
      <c r="H17" s="44" t="s">
        <v>24</v>
      </c>
      <c r="I17" s="28" t="n">
        <v>0.270833333333333</v>
      </c>
      <c r="J17" s="29" t="n">
        <v>0.349305555555556</v>
      </c>
      <c r="K17" s="30"/>
      <c r="L17" s="31"/>
      <c r="M17" s="30"/>
      <c r="N17" s="32"/>
      <c r="O17" s="33" t="s">
        <v>20</v>
      </c>
    </row>
    <row r="18" customFormat="false" ht="11.25" hidden="false" customHeight="false" outlineLevel="0" collapsed="false">
      <c r="A18" s="26"/>
      <c r="B18" s="44"/>
      <c r="C18" s="44"/>
      <c r="D18" s="44"/>
      <c r="E18" s="44"/>
      <c r="F18" s="44"/>
      <c r="G18" s="44"/>
      <c r="H18" s="44"/>
      <c r="I18" s="28" t="n">
        <v>0.729166666666667</v>
      </c>
      <c r="J18" s="41" t="n">
        <v>0.890277777777778</v>
      </c>
      <c r="K18" s="42"/>
      <c r="L18" s="31"/>
      <c r="M18" s="30"/>
      <c r="N18" s="32"/>
      <c r="O18" s="33"/>
    </row>
    <row r="19" customFormat="false" ht="11.25" hidden="false" customHeight="false" outlineLevel="0" collapsed="false">
      <c r="A19" s="24" t="n">
        <v>2</v>
      </c>
      <c r="B19" s="25" t="s">
        <v>43</v>
      </c>
      <c r="C19" s="25" t="n">
        <v>2005</v>
      </c>
      <c r="D19" s="25" t="n">
        <v>205</v>
      </c>
      <c r="E19" s="34" t="s">
        <v>16</v>
      </c>
      <c r="F19" s="25" t="s">
        <v>17</v>
      </c>
      <c r="G19" s="27" t="str">
        <f aca="false">'205'!$C$6</f>
        <v>SANTIAGO - PUENTE ALTO</v>
      </c>
      <c r="H19" s="25" t="s">
        <v>24</v>
      </c>
      <c r="I19" s="28" t="n">
        <v>0.229166666666667</v>
      </c>
      <c r="J19" s="29" t="n">
        <v>0.03125</v>
      </c>
      <c r="K19" s="43" t="n">
        <v>0.229166666666667</v>
      </c>
      <c r="L19" s="29" t="n">
        <v>0.0333333333333333</v>
      </c>
      <c r="M19" s="43" t="n">
        <v>0.229166666666667</v>
      </c>
      <c r="N19" s="36" t="n">
        <v>0.03125</v>
      </c>
      <c r="O19" s="33" t="s">
        <v>20</v>
      </c>
    </row>
    <row r="20" customFormat="false" ht="11.25" hidden="false" customHeight="false" outlineLevel="0" collapsed="false">
      <c r="A20" s="24" t="n">
        <v>2</v>
      </c>
      <c r="B20" s="25"/>
      <c r="C20" s="25"/>
      <c r="D20" s="25" t="s">
        <v>44</v>
      </c>
      <c r="E20" s="26" t="s">
        <v>45</v>
      </c>
      <c r="F20" s="25" t="s">
        <v>46</v>
      </c>
      <c r="G20" s="27" t="str">
        <f aca="false">205c!$C$6</f>
        <v>LA GRANJA - PUENTE ALTO</v>
      </c>
      <c r="H20" s="25" t="s">
        <v>24</v>
      </c>
      <c r="I20" s="28" t="n">
        <v>0.729166666666667</v>
      </c>
      <c r="J20" s="29" t="n">
        <v>0.952083333333333</v>
      </c>
      <c r="K20" s="30"/>
      <c r="L20" s="31"/>
      <c r="M20" s="30"/>
      <c r="N20" s="32"/>
      <c r="O20" s="33" t="s">
        <v>20</v>
      </c>
    </row>
    <row r="21" customFormat="false" ht="12.75" hidden="false" customHeight="true" outlineLevel="0" collapsed="false">
      <c r="A21" s="26" t="n">
        <v>2</v>
      </c>
      <c r="B21" s="44" t="s">
        <v>43</v>
      </c>
      <c r="C21" s="44" t="s">
        <v>47</v>
      </c>
      <c r="D21" s="44" t="s">
        <v>48</v>
      </c>
      <c r="E21" s="44" t="s">
        <v>16</v>
      </c>
      <c r="F21" s="44" t="s">
        <v>17</v>
      </c>
      <c r="G21" s="44" t="str">
        <f aca="false">205e!$C$6</f>
        <v>SANTIAGO - PUENTE ALTO</v>
      </c>
      <c r="H21" s="44" t="s">
        <v>24</v>
      </c>
      <c r="I21" s="28" t="n">
        <v>0.270833333333333</v>
      </c>
      <c r="J21" s="29" t="n">
        <v>0.351388888888889</v>
      </c>
      <c r="K21" s="43"/>
      <c r="L21" s="29"/>
      <c r="M21" s="43"/>
      <c r="N21" s="36"/>
      <c r="O21" s="33" t="s">
        <v>35</v>
      </c>
    </row>
    <row r="22" customFormat="false" ht="11.25" hidden="false" customHeight="false" outlineLevel="0" collapsed="false">
      <c r="A22" s="26"/>
      <c r="B22" s="44"/>
      <c r="C22" s="44"/>
      <c r="D22" s="44"/>
      <c r="E22" s="44"/>
      <c r="F22" s="44"/>
      <c r="G22" s="44"/>
      <c r="H22" s="44"/>
      <c r="I22" s="28" t="n">
        <v>0.729166666666667</v>
      </c>
      <c r="J22" s="41" t="n">
        <v>0.892361111111111</v>
      </c>
      <c r="K22" s="42"/>
      <c r="L22" s="31"/>
      <c r="M22" s="30"/>
      <c r="N22" s="32"/>
      <c r="O22" s="33"/>
    </row>
    <row r="23" customFormat="false" ht="11.25" hidden="false" customHeight="false" outlineLevel="0" collapsed="false">
      <c r="A23" s="24" t="n">
        <v>2</v>
      </c>
      <c r="B23" s="25" t="s">
        <v>49</v>
      </c>
      <c r="C23" s="25" t="n">
        <v>2006</v>
      </c>
      <c r="D23" s="25" t="n">
        <v>206</v>
      </c>
      <c r="E23" s="34" t="s">
        <v>16</v>
      </c>
      <c r="F23" s="25" t="s">
        <v>17</v>
      </c>
      <c r="G23" s="27" t="str">
        <f aca="false">'206'!$C$6</f>
        <v>SANTIAGO - LA PINTANA</v>
      </c>
      <c r="H23" s="25" t="s">
        <v>24</v>
      </c>
      <c r="I23" s="28" t="n">
        <v>0.229166666666667</v>
      </c>
      <c r="J23" s="36" t="n">
        <v>0.0333333333333333</v>
      </c>
      <c r="K23" s="43" t="n">
        <v>0.229166666666667</v>
      </c>
      <c r="L23" s="29" t="n">
        <v>0.0333333333333333</v>
      </c>
      <c r="M23" s="43" t="n">
        <v>0.229166666666667</v>
      </c>
      <c r="N23" s="36" t="n">
        <v>0.0333333333333333</v>
      </c>
      <c r="O23" s="33" t="s">
        <v>20</v>
      </c>
    </row>
    <row r="24" customFormat="false" ht="12.75" hidden="false" customHeight="true" outlineLevel="0" collapsed="false">
      <c r="A24" s="26" t="n">
        <v>2</v>
      </c>
      <c r="B24" s="44" t="s">
        <v>49</v>
      </c>
      <c r="C24" s="44" t="s">
        <v>50</v>
      </c>
      <c r="D24" s="44" t="s">
        <v>51</v>
      </c>
      <c r="E24" s="44" t="s">
        <v>16</v>
      </c>
      <c r="F24" s="44" t="s">
        <v>17</v>
      </c>
      <c r="G24" s="44" t="str">
        <f aca="false">206e!$C$6</f>
        <v>SANTIAGO - LA PINTANA</v>
      </c>
      <c r="H24" s="44" t="s">
        <v>24</v>
      </c>
      <c r="I24" s="28" t="n">
        <v>0.270833333333333</v>
      </c>
      <c r="J24" s="29" t="n">
        <v>0.35</v>
      </c>
      <c r="K24" s="30"/>
      <c r="L24" s="31"/>
      <c r="M24" s="30"/>
      <c r="N24" s="32"/>
      <c r="O24" s="33" t="s">
        <v>35</v>
      </c>
    </row>
    <row r="25" customFormat="false" ht="11.25" hidden="false" customHeight="false" outlineLevel="0" collapsed="false">
      <c r="A25" s="26"/>
      <c r="B25" s="44"/>
      <c r="C25" s="44"/>
      <c r="D25" s="44"/>
      <c r="E25" s="44"/>
      <c r="F25" s="44"/>
      <c r="G25" s="44"/>
      <c r="H25" s="44"/>
      <c r="I25" s="28" t="n">
        <v>0.729166666666667</v>
      </c>
      <c r="J25" s="41" t="n">
        <v>0.890972222222222</v>
      </c>
      <c r="K25" s="42"/>
      <c r="L25" s="31"/>
      <c r="M25" s="30"/>
      <c r="N25" s="32"/>
      <c r="O25" s="33"/>
    </row>
    <row r="26" customFormat="false" ht="12.75" hidden="false" customHeight="true" outlineLevel="0" collapsed="false">
      <c r="A26" s="24" t="n">
        <v>2</v>
      </c>
      <c r="B26" s="25" t="s">
        <v>52</v>
      </c>
      <c r="C26" s="25" t="n">
        <v>2007</v>
      </c>
      <c r="D26" s="25" t="n">
        <v>207</v>
      </c>
      <c r="E26" s="34" t="s">
        <v>16</v>
      </c>
      <c r="F26" s="25" t="s">
        <v>17</v>
      </c>
      <c r="G26" s="27" t="str">
        <f aca="false">'207'!$C$6</f>
        <v>MAPOCHO - PUENTE ALTO</v>
      </c>
      <c r="H26" s="27" t="s">
        <v>18</v>
      </c>
      <c r="I26" s="45" t="s">
        <v>19</v>
      </c>
      <c r="J26" s="45"/>
      <c r="K26" s="46" t="s">
        <v>19</v>
      </c>
      <c r="L26" s="46"/>
      <c r="M26" s="45" t="s">
        <v>19</v>
      </c>
      <c r="N26" s="45"/>
      <c r="O26" s="33" t="s">
        <v>20</v>
      </c>
    </row>
    <row r="27" customFormat="false" ht="11.25" hidden="false" customHeight="false" outlineLevel="0" collapsed="false">
      <c r="A27" s="24" t="n">
        <v>2</v>
      </c>
      <c r="B27" s="25"/>
      <c r="C27" s="25"/>
      <c r="D27" s="25" t="s">
        <v>53</v>
      </c>
      <c r="E27" s="26" t="s">
        <v>54</v>
      </c>
      <c r="F27" s="25" t="s">
        <v>46</v>
      </c>
      <c r="G27" s="27" t="str">
        <f aca="false">207c!$B$6</f>
        <v>LA GRANJA - PUENTE ALTO</v>
      </c>
      <c r="H27" s="25" t="s">
        <v>24</v>
      </c>
      <c r="I27" s="28" t="n">
        <v>0.729166666666667</v>
      </c>
      <c r="J27" s="29" t="n">
        <v>0.951388888888889</v>
      </c>
      <c r="K27" s="30"/>
      <c r="L27" s="31"/>
      <c r="M27" s="30"/>
      <c r="N27" s="32"/>
      <c r="O27" s="33" t="s">
        <v>20</v>
      </c>
    </row>
    <row r="28" customFormat="false" ht="12.75" hidden="false" customHeight="true" outlineLevel="0" collapsed="false">
      <c r="A28" s="26" t="n">
        <v>2</v>
      </c>
      <c r="B28" s="44" t="s">
        <v>52</v>
      </c>
      <c r="C28" s="44" t="s">
        <v>55</v>
      </c>
      <c r="D28" s="44" t="s">
        <v>56</v>
      </c>
      <c r="E28" s="44" t="s">
        <v>16</v>
      </c>
      <c r="F28" s="44" t="s">
        <v>17</v>
      </c>
      <c r="G28" s="44" t="str">
        <f aca="false">207e!$C$6</f>
        <v>MAPOCHO - PUENTE ALTO</v>
      </c>
      <c r="H28" s="44" t="s">
        <v>24</v>
      </c>
      <c r="I28" s="28" t="n">
        <v>0.270833333333333</v>
      </c>
      <c r="J28" s="29" t="n">
        <v>0.349305555555556</v>
      </c>
      <c r="K28" s="30"/>
      <c r="L28" s="31"/>
      <c r="M28" s="30"/>
      <c r="N28" s="32"/>
      <c r="O28" s="47" t="s">
        <v>35</v>
      </c>
    </row>
    <row r="29" customFormat="false" ht="11.25" hidden="false" customHeight="false" outlineLevel="0" collapsed="false">
      <c r="A29" s="26"/>
      <c r="B29" s="44"/>
      <c r="C29" s="44"/>
      <c r="D29" s="44"/>
      <c r="E29" s="44"/>
      <c r="F29" s="44"/>
      <c r="G29" s="44"/>
      <c r="H29" s="44"/>
      <c r="I29" s="28" t="n">
        <v>0.729166666666667</v>
      </c>
      <c r="J29" s="41" t="n">
        <v>0.95</v>
      </c>
      <c r="K29" s="30"/>
      <c r="L29" s="31"/>
      <c r="M29" s="30"/>
      <c r="N29" s="32"/>
      <c r="O29" s="47"/>
    </row>
    <row r="30" customFormat="false" ht="12.75" hidden="false" customHeight="true" outlineLevel="0" collapsed="false">
      <c r="A30" s="24" t="n">
        <v>2</v>
      </c>
      <c r="B30" s="25" t="s">
        <v>57</v>
      </c>
      <c r="C30" s="25" t="n">
        <v>2008</v>
      </c>
      <c r="D30" s="25" t="n">
        <v>208</v>
      </c>
      <c r="E30" s="34" t="s">
        <v>16</v>
      </c>
      <c r="F30" s="25" t="s">
        <v>17</v>
      </c>
      <c r="G30" s="27" t="str">
        <f aca="false">'208'!$C$6</f>
        <v>HUECHURABA - SANTIAGO</v>
      </c>
      <c r="H30" s="27" t="s">
        <v>18</v>
      </c>
      <c r="I30" s="48" t="s">
        <v>19</v>
      </c>
      <c r="J30" s="48"/>
      <c r="K30" s="49" t="s">
        <v>19</v>
      </c>
      <c r="L30" s="49"/>
      <c r="M30" s="50" t="s">
        <v>19</v>
      </c>
      <c r="N30" s="50"/>
      <c r="O30" s="33" t="s">
        <v>20</v>
      </c>
    </row>
    <row r="31" customFormat="false" ht="12.75" hidden="false" customHeight="true" outlineLevel="0" collapsed="false">
      <c r="A31" s="26" t="n">
        <v>2</v>
      </c>
      <c r="B31" s="44"/>
      <c r="C31" s="44"/>
      <c r="D31" s="44" t="s">
        <v>58</v>
      </c>
      <c r="E31" s="44" t="s">
        <v>59</v>
      </c>
      <c r="F31" s="44" t="s">
        <v>60</v>
      </c>
      <c r="G31" s="44" t="str">
        <f aca="false">208c!$C$6</f>
        <v>HUECHURABA - RECOLETA</v>
      </c>
      <c r="H31" s="44" t="s">
        <v>24</v>
      </c>
      <c r="I31" s="28" t="n">
        <v>0.270833333333333</v>
      </c>
      <c r="J31" s="29" t="n">
        <v>0.388888888888889</v>
      </c>
      <c r="K31" s="30"/>
      <c r="L31" s="31"/>
      <c r="M31" s="30"/>
      <c r="N31" s="32"/>
      <c r="O31" s="47" t="s">
        <v>20</v>
      </c>
    </row>
    <row r="32" customFormat="false" ht="11.25" hidden="false" customHeight="false" outlineLevel="0" collapsed="false">
      <c r="A32" s="26" t="n">
        <v>2</v>
      </c>
      <c r="B32" s="44"/>
      <c r="C32" s="44"/>
      <c r="D32" s="44"/>
      <c r="E32" s="44"/>
      <c r="F32" s="44"/>
      <c r="G32" s="44"/>
      <c r="H32" s="44"/>
      <c r="I32" s="28" t="n">
        <v>0.729166666666667</v>
      </c>
      <c r="J32" s="41" t="n">
        <v>0.953472222222222</v>
      </c>
      <c r="K32" s="30"/>
      <c r="L32" s="31"/>
      <c r="M32" s="30"/>
      <c r="N32" s="32"/>
      <c r="O32" s="47"/>
    </row>
    <row r="33" customFormat="false" ht="11.25" hidden="false" customHeight="false" outlineLevel="0" collapsed="false">
      <c r="A33" s="24" t="n">
        <v>2</v>
      </c>
      <c r="B33" s="25" t="s">
        <v>61</v>
      </c>
      <c r="C33" s="25" t="n">
        <v>2009</v>
      </c>
      <c r="D33" s="25" t="n">
        <v>209</v>
      </c>
      <c r="E33" s="26" t="s">
        <v>16</v>
      </c>
      <c r="F33" s="25" t="s">
        <v>17</v>
      </c>
      <c r="G33" s="27" t="str">
        <f aca="false">'209'!$C$6</f>
        <v>SANTIAGO- EL RETIRO</v>
      </c>
      <c r="H33" s="25" t="s">
        <v>24</v>
      </c>
      <c r="I33" s="28" t="n">
        <v>0.229166666666667</v>
      </c>
      <c r="J33" s="36" t="n">
        <v>0.0333333333333333</v>
      </c>
      <c r="K33" s="43" t="n">
        <v>0.229166666666667</v>
      </c>
      <c r="L33" s="29" t="n">
        <v>0.0347222222222222</v>
      </c>
      <c r="M33" s="43" t="n">
        <v>0.229166666666667</v>
      </c>
      <c r="N33" s="36" t="n">
        <v>0.0347222222222222</v>
      </c>
      <c r="O33" s="33" t="s">
        <v>20</v>
      </c>
    </row>
    <row r="34" customFormat="false" ht="12.75" hidden="false" customHeight="true" outlineLevel="0" collapsed="false">
      <c r="A34" s="26" t="n">
        <v>2</v>
      </c>
      <c r="B34" s="44" t="s">
        <v>61</v>
      </c>
      <c r="C34" s="44" t="s">
        <v>62</v>
      </c>
      <c r="D34" s="44" t="s">
        <v>63</v>
      </c>
      <c r="E34" s="44" t="s">
        <v>16</v>
      </c>
      <c r="F34" s="44" t="s">
        <v>17</v>
      </c>
      <c r="G34" s="44" t="str">
        <f aca="false">209e!$C$6</f>
        <v>SANTIAGO- EL RETIRO</v>
      </c>
      <c r="H34" s="44" t="s">
        <v>24</v>
      </c>
      <c r="I34" s="28" t="n">
        <v>0.270833333333333</v>
      </c>
      <c r="J34" s="29" t="n">
        <v>0.345833333333333</v>
      </c>
      <c r="K34" s="43"/>
      <c r="L34" s="29"/>
      <c r="M34" s="43"/>
      <c r="N34" s="36"/>
      <c r="O34" s="47" t="s">
        <v>20</v>
      </c>
    </row>
    <row r="35" customFormat="false" ht="11.25" hidden="false" customHeight="false" outlineLevel="0" collapsed="false">
      <c r="A35" s="26"/>
      <c r="B35" s="44"/>
      <c r="C35" s="44"/>
      <c r="D35" s="44"/>
      <c r="E35" s="44"/>
      <c r="F35" s="44"/>
      <c r="G35" s="44"/>
      <c r="H35" s="44"/>
      <c r="I35" s="28" t="n">
        <v>0.750694444444444</v>
      </c>
      <c r="J35" s="41" t="n">
        <v>0.95</v>
      </c>
      <c r="K35" s="30"/>
      <c r="L35" s="31"/>
      <c r="M35" s="30"/>
      <c r="N35" s="32"/>
      <c r="O35" s="47"/>
    </row>
    <row r="36" customFormat="false" ht="11.25" hidden="false" customHeight="false" outlineLevel="0" collapsed="false">
      <c r="A36" s="24" t="n">
        <v>2</v>
      </c>
      <c r="B36" s="25" t="s">
        <v>64</v>
      </c>
      <c r="C36" s="25" t="n">
        <v>2010</v>
      </c>
      <c r="D36" s="25" t="n">
        <v>210</v>
      </c>
      <c r="E36" s="34" t="s">
        <v>16</v>
      </c>
      <c r="F36" s="25" t="s">
        <v>17</v>
      </c>
      <c r="G36" s="27" t="str">
        <f aca="false">'210'!$C$6</f>
        <v>EST. CENTRAL - PUENTE ALTO</v>
      </c>
      <c r="H36" s="27" t="s">
        <v>18</v>
      </c>
      <c r="I36" s="48" t="s">
        <v>19</v>
      </c>
      <c r="J36" s="48"/>
      <c r="K36" s="48" t="s">
        <v>19</v>
      </c>
      <c r="L36" s="48"/>
      <c r="M36" s="48" t="s">
        <v>19</v>
      </c>
      <c r="N36" s="48"/>
      <c r="O36" s="33" t="s">
        <v>20</v>
      </c>
    </row>
    <row r="37" customFormat="false" ht="11.25" hidden="false" customHeight="false" outlineLevel="0" collapsed="false">
      <c r="A37" s="24" t="n">
        <v>2</v>
      </c>
      <c r="B37" s="25" t="s">
        <v>65</v>
      </c>
      <c r="C37" s="25" t="n">
        <v>2011</v>
      </c>
      <c r="D37" s="25" t="n">
        <v>211</v>
      </c>
      <c r="E37" s="34" t="s">
        <v>16</v>
      </c>
      <c r="F37" s="25" t="s">
        <v>17</v>
      </c>
      <c r="G37" s="27" t="str">
        <f aca="false">'211'!$C$6</f>
        <v>LA FLORIDA - SAN BERNARDO </v>
      </c>
      <c r="H37" s="27" t="s">
        <v>18</v>
      </c>
      <c r="I37" s="48" t="s">
        <v>19</v>
      </c>
      <c r="J37" s="48"/>
      <c r="K37" s="48" t="s">
        <v>19</v>
      </c>
      <c r="L37" s="48"/>
      <c r="M37" s="48" t="s">
        <v>19</v>
      </c>
      <c r="N37" s="48"/>
      <c r="O37" s="33" t="s">
        <v>20</v>
      </c>
    </row>
    <row r="38" customFormat="false" ht="11.25" hidden="false" customHeight="true" outlineLevel="0" collapsed="false">
      <c r="A38" s="26" t="n">
        <v>2</v>
      </c>
      <c r="B38" s="44" t="s">
        <v>65</v>
      </c>
      <c r="C38" s="44" t="s">
        <v>66</v>
      </c>
      <c r="D38" s="44" t="s">
        <v>67</v>
      </c>
      <c r="E38" s="44" t="s">
        <v>16</v>
      </c>
      <c r="F38" s="44" t="s">
        <v>17</v>
      </c>
      <c r="G38" s="44" t="str">
        <f aca="false">211c!$C$6</f>
        <v>LA CISTERNA - SAN BERNARDO </v>
      </c>
      <c r="H38" s="44" t="s">
        <v>24</v>
      </c>
      <c r="I38" s="28" t="n">
        <v>0.270833333333333</v>
      </c>
      <c r="J38" s="29" t="n">
        <v>0.375</v>
      </c>
      <c r="K38" s="30"/>
      <c r="L38" s="31"/>
      <c r="M38" s="30"/>
      <c r="N38" s="32"/>
      <c r="O38" s="47" t="s">
        <v>20</v>
      </c>
    </row>
    <row r="39" customFormat="false" ht="11.25" hidden="false" customHeight="false" outlineLevel="0" collapsed="false">
      <c r="A39" s="26"/>
      <c r="B39" s="44"/>
      <c r="C39" s="44"/>
      <c r="D39" s="44"/>
      <c r="E39" s="44"/>
      <c r="F39" s="44"/>
      <c r="G39" s="44"/>
      <c r="H39" s="44"/>
      <c r="I39" s="28" t="n">
        <v>0.729166666666667</v>
      </c>
      <c r="J39" s="41" t="n">
        <v>0.95</v>
      </c>
      <c r="K39" s="30"/>
      <c r="L39" s="31"/>
      <c r="M39" s="30"/>
      <c r="N39" s="32"/>
      <c r="O39" s="47"/>
    </row>
    <row r="40" customFormat="false" ht="11.25" hidden="false" customHeight="true" outlineLevel="0" collapsed="false">
      <c r="A40" s="26" t="n">
        <v>2</v>
      </c>
      <c r="B40" s="44" t="s">
        <v>65</v>
      </c>
      <c r="C40" s="44" t="s">
        <v>68</v>
      </c>
      <c r="D40" s="44" t="s">
        <v>69</v>
      </c>
      <c r="E40" s="44" t="s">
        <v>16</v>
      </c>
      <c r="F40" s="44" t="s">
        <v>17</v>
      </c>
      <c r="G40" s="44" t="str">
        <f aca="false">211e!$C$6</f>
        <v>LA FLORIDA - SAN BERNARDO </v>
      </c>
      <c r="H40" s="44" t="s">
        <v>24</v>
      </c>
      <c r="I40" s="28" t="n">
        <v>0.270833333333333</v>
      </c>
      <c r="J40" s="29" t="n">
        <v>0.385416666666667</v>
      </c>
      <c r="K40" s="30"/>
      <c r="L40" s="31"/>
      <c r="M40" s="30"/>
      <c r="N40" s="32"/>
      <c r="O40" s="47" t="s">
        <v>20</v>
      </c>
    </row>
    <row r="41" customFormat="false" ht="11.25" hidden="false" customHeight="false" outlineLevel="0" collapsed="false">
      <c r="A41" s="26"/>
      <c r="B41" s="44"/>
      <c r="C41" s="44"/>
      <c r="D41" s="44"/>
      <c r="E41" s="44"/>
      <c r="F41" s="44"/>
      <c r="G41" s="44"/>
      <c r="H41" s="44"/>
      <c r="I41" s="28" t="n">
        <v>0.729166666666667</v>
      </c>
      <c r="J41" s="41" t="n">
        <v>0.03125</v>
      </c>
      <c r="K41" s="30"/>
      <c r="L41" s="31"/>
      <c r="M41" s="30"/>
      <c r="N41" s="32"/>
      <c r="O41" s="47"/>
    </row>
    <row r="42" customFormat="false" ht="11.25" hidden="false" customHeight="false" outlineLevel="0" collapsed="false">
      <c r="A42" s="24" t="n">
        <v>2</v>
      </c>
      <c r="B42" s="25" t="s">
        <v>70</v>
      </c>
      <c r="C42" s="25" t="n">
        <v>2012</v>
      </c>
      <c r="D42" s="25" t="n">
        <v>212</v>
      </c>
      <c r="E42" s="34" t="s">
        <v>16</v>
      </c>
      <c r="F42" s="25" t="s">
        <v>17</v>
      </c>
      <c r="G42" s="27" t="str">
        <f aca="false">'212'!$C$6</f>
        <v>PROVIDENCIA - LA PINTANA</v>
      </c>
      <c r="H42" s="25" t="s">
        <v>24</v>
      </c>
      <c r="I42" s="43" t="n">
        <v>0.229166666666667</v>
      </c>
      <c r="J42" s="36" t="n">
        <v>0.0333333333333333</v>
      </c>
      <c r="K42" s="43" t="n">
        <v>0.229166666666667</v>
      </c>
      <c r="L42" s="29" t="n">
        <v>0.0333333333333333</v>
      </c>
      <c r="M42" s="43" t="n">
        <v>0.229166666666667</v>
      </c>
      <c r="N42" s="36" t="n">
        <v>0.0333333333333333</v>
      </c>
      <c r="O42" s="33" t="s">
        <v>20</v>
      </c>
    </row>
    <row r="43" customFormat="false" ht="11.25" hidden="false" customHeight="false" outlineLevel="0" collapsed="false">
      <c r="A43" s="26" t="n">
        <v>2</v>
      </c>
      <c r="B43" s="44"/>
      <c r="C43" s="44"/>
      <c r="D43" s="44" t="n">
        <v>213</v>
      </c>
      <c r="E43" s="26" t="s">
        <v>71</v>
      </c>
      <c r="F43" s="25" t="s">
        <v>17</v>
      </c>
      <c r="G43" s="44" t="str">
        <f aca="false">'213'!$C$6</f>
        <v>SOTERO DEL RIO - PLAZA ITALIA</v>
      </c>
      <c r="H43" s="44" t="s">
        <v>24</v>
      </c>
      <c r="I43" s="43" t="n">
        <v>0.229166666666667</v>
      </c>
      <c r="J43" s="36" t="n">
        <v>0.0333333333333333</v>
      </c>
      <c r="K43" s="43" t="n">
        <v>0.229166666666667</v>
      </c>
      <c r="L43" s="29" t="n">
        <v>0.0333333333333333</v>
      </c>
      <c r="M43" s="43" t="n">
        <v>0.229166666666667</v>
      </c>
      <c r="N43" s="36" t="n">
        <v>0.0333333333333333</v>
      </c>
      <c r="O43" s="33" t="s">
        <v>20</v>
      </c>
    </row>
    <row r="44" customFormat="false" ht="11.25" hidden="false" customHeight="true" outlineLevel="0" collapsed="false">
      <c r="A44" s="26" t="n">
        <v>2</v>
      </c>
      <c r="B44" s="26"/>
      <c r="C44" s="26"/>
      <c r="D44" s="26" t="s">
        <v>72</v>
      </c>
      <c r="E44" s="26" t="s">
        <v>73</v>
      </c>
      <c r="F44" s="26" t="s">
        <v>17</v>
      </c>
      <c r="G44" s="26" t="str">
        <f aca="false">214e!$C$6</f>
        <v>LA CISTERNA - CAL Y CANTO</v>
      </c>
      <c r="H44" s="26" t="s">
        <v>24</v>
      </c>
      <c r="I44" s="28" t="n">
        <v>0.270833333333333</v>
      </c>
      <c r="J44" s="29" t="n">
        <v>0.347222222222222</v>
      </c>
      <c r="K44" s="30"/>
      <c r="L44" s="31"/>
      <c r="M44" s="30"/>
      <c r="N44" s="32"/>
      <c r="O44" s="47" t="s">
        <v>20</v>
      </c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8" t="n">
        <v>0.729166666666667</v>
      </c>
      <c r="J45" s="41" t="n">
        <v>0.888888888888889</v>
      </c>
      <c r="K45" s="30"/>
      <c r="L45" s="31"/>
      <c r="M45" s="30"/>
      <c r="N45" s="32"/>
      <c r="O45" s="47"/>
    </row>
    <row r="46" customFormat="false" ht="12.75" hidden="false" customHeight="true" outlineLevel="0" collapsed="false">
      <c r="A46" s="26" t="n">
        <v>2</v>
      </c>
      <c r="B46" s="44"/>
      <c r="C46" s="44"/>
      <c r="D46" s="44" t="s">
        <v>74</v>
      </c>
      <c r="E46" s="26" t="s">
        <v>75</v>
      </c>
      <c r="F46" s="44" t="s">
        <v>23</v>
      </c>
      <c r="G46" s="44" t="str">
        <f aca="false">215e!$C$6</f>
        <v>LO OVALLE  - SANTA ANA </v>
      </c>
      <c r="H46" s="44" t="s">
        <v>24</v>
      </c>
      <c r="I46" s="28" t="n">
        <v>0.270833333333333</v>
      </c>
      <c r="J46" s="29" t="n">
        <v>0.375</v>
      </c>
      <c r="K46" s="30"/>
      <c r="L46" s="31"/>
      <c r="M46" s="30"/>
      <c r="N46" s="32"/>
      <c r="O46" s="33" t="s">
        <v>20</v>
      </c>
    </row>
    <row r="47" customFormat="false" ht="11.25" hidden="false" customHeight="false" outlineLevel="0" collapsed="false">
      <c r="A47" s="26"/>
      <c r="B47" s="44"/>
      <c r="C47" s="44"/>
      <c r="D47" s="44"/>
      <c r="E47" s="26"/>
      <c r="F47" s="44"/>
      <c r="G47" s="44"/>
      <c r="H47" s="44"/>
      <c r="I47" s="28" t="n">
        <v>0.729166666666667</v>
      </c>
      <c r="J47" s="29" t="n">
        <v>0.848611111111111</v>
      </c>
      <c r="K47" s="30"/>
      <c r="L47" s="31"/>
      <c r="M47" s="30"/>
      <c r="N47" s="32"/>
      <c r="O47" s="33"/>
    </row>
    <row r="48" customFormat="false" ht="11.25" hidden="false" customHeight="false" outlineLevel="0" collapsed="false">
      <c r="A48" s="26" t="n">
        <v>2</v>
      </c>
      <c r="B48" s="44"/>
      <c r="C48" s="44"/>
      <c r="D48" s="44" t="n">
        <v>216</v>
      </c>
      <c r="E48" s="26" t="s">
        <v>76</v>
      </c>
      <c r="F48" s="44" t="s">
        <v>23</v>
      </c>
      <c r="G48" s="44" t="str">
        <f aca="false">'216'!$C$6</f>
        <v>LA PINTANA - VITACURA</v>
      </c>
      <c r="H48" s="44" t="s">
        <v>24</v>
      </c>
      <c r="I48" s="28" t="n">
        <v>0.229166666666667</v>
      </c>
      <c r="J48" s="36" t="n">
        <v>0.03125</v>
      </c>
      <c r="K48" s="28" t="n">
        <v>0.229166666666667</v>
      </c>
      <c r="L48" s="29" t="n">
        <v>0.03125</v>
      </c>
      <c r="M48" s="43" t="n">
        <v>0.229166666666667</v>
      </c>
      <c r="N48" s="36" t="n">
        <v>0.03125</v>
      </c>
      <c r="O48" s="33" t="s">
        <v>20</v>
      </c>
    </row>
    <row r="49" customFormat="false" ht="12.75" hidden="false" customHeight="true" outlineLevel="0" collapsed="false">
      <c r="A49" s="26" t="n">
        <v>2</v>
      </c>
      <c r="B49" s="44"/>
      <c r="C49" s="44"/>
      <c r="D49" s="44" t="s">
        <v>77</v>
      </c>
      <c r="E49" s="26" t="s">
        <v>78</v>
      </c>
      <c r="F49" s="26" t="s">
        <v>23</v>
      </c>
      <c r="G49" s="44" t="str">
        <f aca="false">217e!$C$6</f>
        <v>MAESTRANZA - SANTA ANA</v>
      </c>
      <c r="H49" s="25" t="s">
        <v>24</v>
      </c>
      <c r="I49" s="28" t="n">
        <v>0.270833333333333</v>
      </c>
      <c r="J49" s="29" t="n">
        <v>0.391666666666667</v>
      </c>
      <c r="K49" s="30"/>
      <c r="L49" s="31"/>
      <c r="M49" s="30"/>
      <c r="N49" s="32"/>
      <c r="O49" s="33" t="s">
        <v>20</v>
      </c>
    </row>
    <row r="50" customFormat="false" ht="11.25" hidden="false" customHeight="false" outlineLevel="0" collapsed="false">
      <c r="A50" s="26"/>
      <c r="B50" s="44"/>
      <c r="C50" s="44"/>
      <c r="D50" s="44"/>
      <c r="E50" s="26"/>
      <c r="F50" s="26"/>
      <c r="G50" s="44"/>
      <c r="H50" s="25"/>
      <c r="I50" s="28" t="n">
        <v>0.729166666666667</v>
      </c>
      <c r="J50" s="29" t="n">
        <v>0.850694444444445</v>
      </c>
      <c r="K50" s="51"/>
      <c r="L50" s="31"/>
      <c r="M50" s="30"/>
      <c r="N50" s="32"/>
      <c r="O50" s="33"/>
    </row>
    <row r="51" customFormat="false" ht="12.75" hidden="false" customHeight="true" outlineLevel="0" collapsed="false">
      <c r="A51" s="26" t="n">
        <v>2</v>
      </c>
      <c r="B51" s="44"/>
      <c r="C51" s="44"/>
      <c r="D51" s="44" t="s">
        <v>79</v>
      </c>
      <c r="E51" s="26" t="s">
        <v>78</v>
      </c>
      <c r="F51" s="26" t="s">
        <v>23</v>
      </c>
      <c r="G51" s="44" t="str">
        <f aca="false">218e!$C$6</f>
        <v>SAN BERNARDO - QUINTA NORMAL </v>
      </c>
      <c r="H51" s="25" t="s">
        <v>24</v>
      </c>
      <c r="I51" s="28" t="n">
        <v>0.270833333333333</v>
      </c>
      <c r="J51" s="29" t="n">
        <v>0.345833333333333</v>
      </c>
      <c r="K51" s="51"/>
      <c r="L51" s="31"/>
      <c r="M51" s="30"/>
      <c r="N51" s="32"/>
      <c r="O51" s="33" t="s">
        <v>20</v>
      </c>
    </row>
    <row r="52" customFormat="false" ht="11.25" hidden="false" customHeight="false" outlineLevel="0" collapsed="false">
      <c r="A52" s="26"/>
      <c r="B52" s="44"/>
      <c r="C52" s="44"/>
      <c r="D52" s="44"/>
      <c r="E52" s="26"/>
      <c r="F52" s="26"/>
      <c r="G52" s="44"/>
      <c r="H52" s="25"/>
      <c r="I52" s="28" t="n">
        <v>0.729166666666667</v>
      </c>
      <c r="J52" s="29" t="n">
        <v>0.847916666666667</v>
      </c>
      <c r="K52" s="51"/>
      <c r="L52" s="31"/>
      <c r="M52" s="30"/>
      <c r="N52" s="32"/>
      <c r="O52" s="33"/>
    </row>
    <row r="53" customFormat="false" ht="12.75" hidden="false" customHeight="true" outlineLevel="0" collapsed="false">
      <c r="A53" s="26" t="n">
        <v>2</v>
      </c>
      <c r="B53" s="44"/>
      <c r="C53" s="44"/>
      <c r="D53" s="44" t="s">
        <v>80</v>
      </c>
      <c r="E53" s="26" t="s">
        <v>78</v>
      </c>
      <c r="F53" s="26" t="s">
        <v>23</v>
      </c>
      <c r="G53" s="44" t="str">
        <f aca="false">219e!$C$6</f>
        <v>LA CISTERNA - VITACURA</v>
      </c>
      <c r="H53" s="25" t="s">
        <v>24</v>
      </c>
      <c r="I53" s="28" t="n">
        <v>0.229166666666667</v>
      </c>
      <c r="J53" s="29" t="n">
        <v>0.390277777777778</v>
      </c>
      <c r="K53" s="51"/>
      <c r="L53" s="31"/>
      <c r="M53" s="30"/>
      <c r="N53" s="32"/>
      <c r="O53" s="33" t="s">
        <v>20</v>
      </c>
    </row>
    <row r="54" customFormat="false" ht="11.25" hidden="false" customHeight="false" outlineLevel="0" collapsed="false">
      <c r="A54" s="26"/>
      <c r="B54" s="44"/>
      <c r="C54" s="44"/>
      <c r="D54" s="44"/>
      <c r="E54" s="26"/>
      <c r="F54" s="26"/>
      <c r="G54" s="44"/>
      <c r="H54" s="25"/>
      <c r="I54" s="28" t="n">
        <v>0.729166666666667</v>
      </c>
      <c r="J54" s="52" t="n">
        <v>0.890277777777778</v>
      </c>
      <c r="K54" s="51"/>
      <c r="L54" s="31"/>
      <c r="M54" s="30"/>
      <c r="N54" s="32"/>
      <c r="O54" s="33"/>
    </row>
    <row r="55" customFormat="false" ht="12.75" hidden="false" customHeight="true" outlineLevel="0" collapsed="false">
      <c r="A55" s="26" t="n">
        <v>2</v>
      </c>
      <c r="B55" s="44"/>
      <c r="C55" s="44"/>
      <c r="D55" s="44" t="s">
        <v>81</v>
      </c>
      <c r="E55" s="26" t="s">
        <v>78</v>
      </c>
      <c r="F55" s="26" t="s">
        <v>23</v>
      </c>
      <c r="G55" s="44" t="str">
        <f aca="false">220e!$C$6</f>
        <v>LA CISTERNA - SANTA ANA </v>
      </c>
      <c r="H55" s="25" t="s">
        <v>24</v>
      </c>
      <c r="I55" s="28" t="n">
        <v>0.25</v>
      </c>
      <c r="J55" s="52" t="n">
        <v>0.348611111111111</v>
      </c>
      <c r="K55" s="51"/>
      <c r="L55" s="31"/>
      <c r="M55" s="30"/>
      <c r="N55" s="32"/>
      <c r="O55" s="33" t="s">
        <v>20</v>
      </c>
    </row>
    <row r="56" customFormat="false" ht="11.25" hidden="false" customHeight="false" outlineLevel="0" collapsed="false">
      <c r="A56" s="26"/>
      <c r="B56" s="44"/>
      <c r="C56" s="44"/>
      <c r="D56" s="44"/>
      <c r="E56" s="26"/>
      <c r="F56" s="26"/>
      <c r="G56" s="44"/>
      <c r="H56" s="25"/>
      <c r="I56" s="28" t="n">
        <v>0.729166666666667</v>
      </c>
      <c r="J56" s="52" t="n">
        <v>0.85</v>
      </c>
      <c r="K56" s="51"/>
      <c r="L56" s="31"/>
      <c r="M56" s="30"/>
      <c r="N56" s="32"/>
      <c r="O56" s="33"/>
    </row>
    <row r="57" customFormat="false" ht="12.75" hidden="false" customHeight="true" outlineLevel="0" collapsed="false">
      <c r="A57" s="26" t="n">
        <v>2</v>
      </c>
      <c r="B57" s="44"/>
      <c r="C57" s="44"/>
      <c r="D57" s="44" t="s">
        <v>82</v>
      </c>
      <c r="E57" s="26" t="s">
        <v>78</v>
      </c>
      <c r="F57" s="26" t="s">
        <v>23</v>
      </c>
      <c r="G57" s="44" t="str">
        <f aca="false">221e!$C$6</f>
        <v>PZA. PTE. ALTO - QUINTA NORMAL</v>
      </c>
      <c r="H57" s="25" t="s">
        <v>24</v>
      </c>
      <c r="I57" s="28" t="n">
        <v>0.229166666666667</v>
      </c>
      <c r="J57" s="52" t="n">
        <v>0.375</v>
      </c>
      <c r="K57" s="51"/>
      <c r="L57" s="31"/>
      <c r="M57" s="30"/>
      <c r="N57" s="32"/>
      <c r="O57" s="33" t="s">
        <v>20</v>
      </c>
    </row>
    <row r="58" customFormat="false" ht="11.25" hidden="false" customHeight="false" outlineLevel="0" collapsed="false">
      <c r="A58" s="26"/>
      <c r="B58" s="44"/>
      <c r="C58" s="44"/>
      <c r="D58" s="44"/>
      <c r="E58" s="26"/>
      <c r="F58" s="26"/>
      <c r="G58" s="44"/>
      <c r="H58" s="25"/>
      <c r="I58" s="53" t="n">
        <v>0.729166666666667</v>
      </c>
      <c r="J58" s="52" t="n">
        <v>0.847222222222222</v>
      </c>
      <c r="K58" s="51"/>
      <c r="L58" s="31"/>
      <c r="M58" s="30"/>
      <c r="N58" s="32"/>
      <c r="O58" s="33"/>
    </row>
    <row r="59" customFormat="false" ht="12.75" hidden="false" customHeight="true" outlineLevel="0" collapsed="false">
      <c r="A59" s="26" t="n">
        <v>2</v>
      </c>
      <c r="B59" s="44"/>
      <c r="C59" s="44"/>
      <c r="D59" s="44" t="s">
        <v>83</v>
      </c>
      <c r="E59" s="26" t="s">
        <v>78</v>
      </c>
      <c r="F59" s="26" t="s">
        <v>23</v>
      </c>
      <c r="G59" s="44" t="str">
        <f aca="false">222e!$C$6</f>
        <v>PZA. PTE. ALTO - SANTA ANA</v>
      </c>
      <c r="H59" s="25" t="s">
        <v>24</v>
      </c>
      <c r="I59" s="28" t="n">
        <v>0.25</v>
      </c>
      <c r="J59" s="52" t="n">
        <v>0.381944444444444</v>
      </c>
      <c r="K59" s="51"/>
      <c r="L59" s="31"/>
      <c r="M59" s="30"/>
      <c r="N59" s="32"/>
      <c r="O59" s="33" t="s">
        <v>20</v>
      </c>
    </row>
    <row r="60" customFormat="false" ht="11.25" hidden="false" customHeight="false" outlineLevel="0" collapsed="false">
      <c r="A60" s="26"/>
      <c r="B60" s="44"/>
      <c r="C60" s="44"/>
      <c r="D60" s="44"/>
      <c r="E60" s="26"/>
      <c r="F60" s="26"/>
      <c r="G60" s="44"/>
      <c r="H60" s="25"/>
      <c r="I60" s="28" t="n">
        <v>0.729166666666667</v>
      </c>
      <c r="J60" s="52" t="n">
        <v>0.890277777777778</v>
      </c>
      <c r="K60" s="51"/>
      <c r="L60" s="31"/>
      <c r="M60" s="30"/>
      <c r="N60" s="32"/>
      <c r="O60" s="33"/>
    </row>
    <row r="61" customFormat="false" ht="11.25" hidden="false" customHeight="false" outlineLevel="0" collapsed="false">
      <c r="A61" s="26" t="n">
        <v>2</v>
      </c>
      <c r="B61" s="44"/>
      <c r="C61" s="44"/>
      <c r="D61" s="44" t="n">
        <v>223</v>
      </c>
      <c r="E61" s="26" t="s">
        <v>84</v>
      </c>
      <c r="F61" s="25" t="s">
        <v>23</v>
      </c>
      <c r="G61" s="44" t="str">
        <f aca="false">'223'!$C$6</f>
        <v>RECOLETA - LO ESPEJO</v>
      </c>
      <c r="H61" s="25" t="s">
        <v>24</v>
      </c>
      <c r="I61" s="28" t="n">
        <v>0.229166666666667</v>
      </c>
      <c r="J61" s="29" t="n">
        <v>0.0277777777777778</v>
      </c>
      <c r="K61" s="43" t="n">
        <v>0.229166666666667</v>
      </c>
      <c r="L61" s="29" t="n">
        <v>0.0333333333333333</v>
      </c>
      <c r="M61" s="43" t="n">
        <v>0.229166666666667</v>
      </c>
      <c r="N61" s="36" t="n">
        <v>0.0333333333333333</v>
      </c>
      <c r="O61" s="33" t="s">
        <v>20</v>
      </c>
    </row>
    <row r="62" customFormat="false" ht="11.25" hidden="false" customHeight="true" outlineLevel="0" collapsed="false">
      <c r="A62" s="26" t="n">
        <v>2</v>
      </c>
      <c r="B62" s="44"/>
      <c r="C62" s="44"/>
      <c r="D62" s="44" t="n">
        <v>224</v>
      </c>
      <c r="E62" s="26" t="s">
        <v>85</v>
      </c>
      <c r="F62" s="44" t="s">
        <v>23</v>
      </c>
      <c r="G62" s="44" t="str">
        <f aca="false">'224'!$C$6</f>
        <v>ÑUÑOA - PUENTE ALTO</v>
      </c>
      <c r="H62" s="44" t="s">
        <v>18</v>
      </c>
      <c r="I62" s="48" t="s">
        <v>19</v>
      </c>
      <c r="J62" s="48"/>
      <c r="K62" s="48" t="s">
        <v>19</v>
      </c>
      <c r="L62" s="48"/>
      <c r="M62" s="48" t="s">
        <v>19</v>
      </c>
      <c r="N62" s="48"/>
      <c r="O62" s="33" t="s">
        <v>20</v>
      </c>
    </row>
    <row r="63" customFormat="false" ht="11.25" hidden="false" customHeight="false" outlineLevel="0" collapsed="false">
      <c r="A63" s="26" t="n">
        <v>2</v>
      </c>
      <c r="B63" s="44"/>
      <c r="C63" s="44"/>
      <c r="D63" s="44" t="n">
        <v>225</v>
      </c>
      <c r="E63" s="26" t="s">
        <v>86</v>
      </c>
      <c r="F63" s="25" t="s">
        <v>46</v>
      </c>
      <c r="G63" s="44" t="str">
        <f aca="false">'225'!$C$6</f>
        <v>LAS CONDES - PUENTE ALTO</v>
      </c>
      <c r="H63" s="25" t="s">
        <v>24</v>
      </c>
      <c r="I63" s="28" t="n">
        <v>0.229166666666667</v>
      </c>
      <c r="J63" s="36" t="n">
        <v>0.03125</v>
      </c>
      <c r="K63" s="43" t="n">
        <v>0.229166666666667</v>
      </c>
      <c r="L63" s="29" t="n">
        <v>0.0333333333333333</v>
      </c>
      <c r="M63" s="43" t="n">
        <v>0.229166666666667</v>
      </c>
      <c r="N63" s="36" t="n">
        <v>0.03125</v>
      </c>
      <c r="O63" s="33" t="s">
        <v>20</v>
      </c>
    </row>
    <row r="64" customFormat="false" ht="11.25" hidden="false" customHeight="false" outlineLevel="0" collapsed="false">
      <c r="A64" s="26" t="n">
        <v>2</v>
      </c>
      <c r="B64" s="44"/>
      <c r="C64" s="44"/>
      <c r="D64" s="44" t="n">
        <v>226</v>
      </c>
      <c r="E64" s="26" t="s">
        <v>86</v>
      </c>
      <c r="F64" s="25" t="s">
        <v>46</v>
      </c>
      <c r="G64" s="44" t="str">
        <f aca="false">'226'!$C$6</f>
        <v>MAPOCHO - PUENTE ALTO</v>
      </c>
      <c r="H64" s="25" t="s">
        <v>24</v>
      </c>
      <c r="I64" s="28" t="n">
        <v>0.229166666666667</v>
      </c>
      <c r="J64" s="36" t="n">
        <v>0.03125</v>
      </c>
      <c r="K64" s="28" t="n">
        <v>0.229166666666667</v>
      </c>
      <c r="L64" s="29" t="n">
        <v>0.03125</v>
      </c>
      <c r="M64" s="43" t="n">
        <v>0.229166666666667</v>
      </c>
      <c r="N64" s="36" t="n">
        <v>0.0333333333333333</v>
      </c>
      <c r="O64" s="33" t="s">
        <v>20</v>
      </c>
    </row>
    <row r="65" customFormat="false" ht="11.25" hidden="false" customHeight="false" outlineLevel="0" collapsed="false">
      <c r="A65" s="26" t="n">
        <v>2</v>
      </c>
      <c r="B65" s="44"/>
      <c r="C65" s="44"/>
      <c r="D65" s="44" t="n">
        <v>227</v>
      </c>
      <c r="E65" s="26" t="s">
        <v>86</v>
      </c>
      <c r="F65" s="25" t="s">
        <v>46</v>
      </c>
      <c r="G65" s="44" t="str">
        <f aca="false">'227'!$B$6</f>
        <v>IRARRAZAVAL - P.A.C.</v>
      </c>
      <c r="H65" s="25" t="s">
        <v>24</v>
      </c>
      <c r="I65" s="28" t="n">
        <v>0.229166666666667</v>
      </c>
      <c r="J65" s="36" t="n">
        <v>0.03125</v>
      </c>
      <c r="K65" s="28" t="n">
        <v>0.229166666666667</v>
      </c>
      <c r="L65" s="29" t="n">
        <v>0.03125</v>
      </c>
      <c r="M65" s="43" t="n">
        <v>0.229166666666667</v>
      </c>
      <c r="N65" s="36" t="n">
        <v>0.03125</v>
      </c>
      <c r="O65" s="33" t="s">
        <v>20</v>
      </c>
    </row>
    <row r="66" customFormat="false" ht="11.25" hidden="false" customHeight="false" outlineLevel="0" collapsed="false">
      <c r="A66" s="26" t="n">
        <v>2</v>
      </c>
      <c r="B66" s="44"/>
      <c r="C66" s="44"/>
      <c r="D66" s="44" t="n">
        <v>228</v>
      </c>
      <c r="E66" s="26" t="s">
        <v>86</v>
      </c>
      <c r="F66" s="25" t="s">
        <v>60</v>
      </c>
      <c r="G66" s="44" t="str">
        <f aca="false">'228'!$B$6</f>
        <v>LA CISTERNA - LA PINTANA</v>
      </c>
      <c r="H66" s="25" t="s">
        <v>24</v>
      </c>
      <c r="I66" s="28" t="n">
        <v>0.229166666666667</v>
      </c>
      <c r="J66" s="36" t="n">
        <v>0.0208333333333333</v>
      </c>
      <c r="K66" s="28" t="n">
        <v>0.229166666666667</v>
      </c>
      <c r="L66" s="29" t="n">
        <v>0.0208333333333333</v>
      </c>
      <c r="M66" s="43" t="n">
        <v>0.229166666666667</v>
      </c>
      <c r="N66" s="36" t="n">
        <v>0.0208333333333333</v>
      </c>
      <c r="O66" s="33" t="s">
        <v>20</v>
      </c>
    </row>
    <row r="67" customFormat="false" ht="11.25" hidden="false" customHeight="false" outlineLevel="0" collapsed="false">
      <c r="A67" s="54" t="n">
        <v>2</v>
      </c>
      <c r="B67" s="55"/>
      <c r="C67" s="55"/>
      <c r="D67" s="55" t="n">
        <v>229</v>
      </c>
      <c r="E67" s="54" t="s">
        <v>86</v>
      </c>
      <c r="F67" s="56" t="s">
        <v>87</v>
      </c>
      <c r="G67" s="55" t="str">
        <f aca="false">'229'!$B$6</f>
        <v>SAN DIEGO - SAN RAMON</v>
      </c>
      <c r="H67" s="56" t="s">
        <v>24</v>
      </c>
      <c r="I67" s="57" t="n">
        <v>0.229166666666667</v>
      </c>
      <c r="J67" s="58" t="n">
        <v>0.03125</v>
      </c>
      <c r="K67" s="59" t="n">
        <v>0.229166666666667</v>
      </c>
      <c r="L67" s="60" t="n">
        <v>0.03125</v>
      </c>
      <c r="M67" s="57" t="n">
        <v>0.229166666666667</v>
      </c>
      <c r="N67" s="58" t="n">
        <v>0.03125</v>
      </c>
      <c r="O67" s="61" t="s">
        <v>20</v>
      </c>
    </row>
    <row r="68" customFormat="false" ht="11.25" hidden="false" customHeight="false" outlineLevel="0" collapsed="false">
      <c r="E68" s="62"/>
      <c r="F68" s="62"/>
      <c r="J68" s="63"/>
      <c r="K68" s="63"/>
      <c r="L68" s="63"/>
      <c r="M68" s="63"/>
      <c r="N68" s="63"/>
      <c r="O68" s="63"/>
    </row>
    <row r="69" customFormat="false" ht="11.25" hidden="false" customHeight="false" outlineLevel="0" collapsed="false">
      <c r="D69" s="3" t="s">
        <v>88</v>
      </c>
      <c r="E69" s="62"/>
      <c r="F69" s="62"/>
      <c r="J69" s="63"/>
      <c r="K69" s="63"/>
      <c r="L69" s="63"/>
      <c r="M69" s="63"/>
      <c r="N69" s="63"/>
      <c r="O69" s="63"/>
    </row>
    <row r="70" customFormat="false" ht="11.25" hidden="false" customHeight="false" outlineLevel="0" collapsed="false">
      <c r="E70" s="62"/>
      <c r="F70" s="62"/>
      <c r="J70" s="63"/>
      <c r="K70" s="63"/>
      <c r="L70" s="63"/>
      <c r="M70" s="63"/>
      <c r="N70" s="63"/>
      <c r="O70" s="63"/>
    </row>
    <row r="71" customFormat="false" ht="11.25" hidden="false" customHeight="false" outlineLevel="0" collapsed="false">
      <c r="E71" s="62"/>
      <c r="F71" s="62"/>
      <c r="J71" s="63"/>
      <c r="K71" s="63"/>
      <c r="L71" s="63"/>
      <c r="M71" s="63"/>
      <c r="N71" s="63"/>
      <c r="O71" s="63"/>
    </row>
    <row r="72" customFormat="false" ht="11.25" hidden="false" customHeight="false" outlineLevel="0" collapsed="false">
      <c r="E72" s="62"/>
      <c r="F72" s="62"/>
      <c r="J72" s="63"/>
      <c r="K72" s="63"/>
      <c r="L72" s="63"/>
      <c r="M72" s="63"/>
      <c r="N72" s="63"/>
      <c r="O72" s="63"/>
    </row>
    <row r="73" customFormat="false" ht="11.25" hidden="false" customHeight="false" outlineLevel="0" collapsed="false">
      <c r="E73" s="62"/>
      <c r="F73" s="62"/>
      <c r="J73" s="63"/>
      <c r="K73" s="63"/>
      <c r="L73" s="63"/>
      <c r="M73" s="63"/>
      <c r="N73" s="63"/>
      <c r="O73" s="63"/>
    </row>
    <row r="74" customFormat="false" ht="11.25" hidden="false" customHeight="false" outlineLevel="0" collapsed="false">
      <c r="E74" s="62"/>
      <c r="F74" s="62"/>
    </row>
  </sheetData>
  <autoFilter ref="A5:H67"/>
  <mergeCells count="195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I5:J5"/>
    <mergeCell ref="K5:L5"/>
    <mergeCell ref="M5:N5"/>
    <mergeCell ref="I6:J6"/>
    <mergeCell ref="K6:L6"/>
    <mergeCell ref="M6:N6"/>
    <mergeCell ref="A10:A11"/>
    <mergeCell ref="B10:B11"/>
    <mergeCell ref="C10:C11"/>
    <mergeCell ref="D10:D11"/>
    <mergeCell ref="E10:E11"/>
    <mergeCell ref="F10:F11"/>
    <mergeCell ref="G10:G11"/>
    <mergeCell ref="H10:H11"/>
    <mergeCell ref="O10:O11"/>
    <mergeCell ref="A13:A14"/>
    <mergeCell ref="B13:B14"/>
    <mergeCell ref="C13:C14"/>
    <mergeCell ref="D13:D14"/>
    <mergeCell ref="E13:E14"/>
    <mergeCell ref="F13:F14"/>
    <mergeCell ref="G13:G14"/>
    <mergeCell ref="H13:H14"/>
    <mergeCell ref="O13:O14"/>
    <mergeCell ref="A17:A18"/>
    <mergeCell ref="B17:B18"/>
    <mergeCell ref="C17:C18"/>
    <mergeCell ref="D17:D18"/>
    <mergeCell ref="E17:E18"/>
    <mergeCell ref="F17:F18"/>
    <mergeCell ref="G17:G18"/>
    <mergeCell ref="H17:H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O21:O22"/>
    <mergeCell ref="A24:A25"/>
    <mergeCell ref="B24:B25"/>
    <mergeCell ref="C24:C25"/>
    <mergeCell ref="D24:D25"/>
    <mergeCell ref="E24:E25"/>
    <mergeCell ref="F24:F25"/>
    <mergeCell ref="G24:G25"/>
    <mergeCell ref="H24:H25"/>
    <mergeCell ref="O24:O25"/>
    <mergeCell ref="I26:J26"/>
    <mergeCell ref="K26:L26"/>
    <mergeCell ref="M26:N26"/>
    <mergeCell ref="A28:A29"/>
    <mergeCell ref="B28:B29"/>
    <mergeCell ref="C28:C29"/>
    <mergeCell ref="D28:D29"/>
    <mergeCell ref="E28:E29"/>
    <mergeCell ref="F28:F29"/>
    <mergeCell ref="G28:G29"/>
    <mergeCell ref="H28:H29"/>
    <mergeCell ref="O28:O29"/>
    <mergeCell ref="I30:J30"/>
    <mergeCell ref="K30:L30"/>
    <mergeCell ref="M30:N30"/>
    <mergeCell ref="A31:A32"/>
    <mergeCell ref="B31:B32"/>
    <mergeCell ref="C31:C32"/>
    <mergeCell ref="D31:D32"/>
    <mergeCell ref="E31:E32"/>
    <mergeCell ref="F31:F32"/>
    <mergeCell ref="G31:G32"/>
    <mergeCell ref="H31:H32"/>
    <mergeCell ref="O31:O32"/>
    <mergeCell ref="A34:A35"/>
    <mergeCell ref="B34:B35"/>
    <mergeCell ref="C34:C35"/>
    <mergeCell ref="D34:D35"/>
    <mergeCell ref="E34:E35"/>
    <mergeCell ref="F34:F35"/>
    <mergeCell ref="G34:G35"/>
    <mergeCell ref="H34:H35"/>
    <mergeCell ref="O34:O35"/>
    <mergeCell ref="I36:J36"/>
    <mergeCell ref="K36:L36"/>
    <mergeCell ref="M36:N36"/>
    <mergeCell ref="I37:J37"/>
    <mergeCell ref="K37:L37"/>
    <mergeCell ref="M37:N37"/>
    <mergeCell ref="A38:A39"/>
    <mergeCell ref="B38:B39"/>
    <mergeCell ref="C38:C39"/>
    <mergeCell ref="D38:D39"/>
    <mergeCell ref="E38:E39"/>
    <mergeCell ref="F38:F39"/>
    <mergeCell ref="G38:G39"/>
    <mergeCell ref="H38:H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O40:O41"/>
    <mergeCell ref="A44:A45"/>
    <mergeCell ref="B44:B45"/>
    <mergeCell ref="C44:C45"/>
    <mergeCell ref="D44:D45"/>
    <mergeCell ref="E44:E45"/>
    <mergeCell ref="F44:F45"/>
    <mergeCell ref="G44:G45"/>
    <mergeCell ref="H44:H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O46:O47"/>
    <mergeCell ref="A49:A50"/>
    <mergeCell ref="B49:B50"/>
    <mergeCell ref="C49:C50"/>
    <mergeCell ref="D49:D50"/>
    <mergeCell ref="E49:E50"/>
    <mergeCell ref="F49:F50"/>
    <mergeCell ref="G49:G50"/>
    <mergeCell ref="H49:H50"/>
    <mergeCell ref="O49:O50"/>
    <mergeCell ref="A51:A52"/>
    <mergeCell ref="B51:B52"/>
    <mergeCell ref="C51:C52"/>
    <mergeCell ref="D51:D52"/>
    <mergeCell ref="E51:E52"/>
    <mergeCell ref="F51:F52"/>
    <mergeCell ref="G51:G52"/>
    <mergeCell ref="H51:H52"/>
    <mergeCell ref="O51:O52"/>
    <mergeCell ref="A53:A54"/>
    <mergeCell ref="B53:B54"/>
    <mergeCell ref="C53:C54"/>
    <mergeCell ref="D53:D54"/>
    <mergeCell ref="E53:E54"/>
    <mergeCell ref="F53:F54"/>
    <mergeCell ref="G53:G54"/>
    <mergeCell ref="H53:H54"/>
    <mergeCell ref="O53:O54"/>
    <mergeCell ref="A55:A56"/>
    <mergeCell ref="B55:B56"/>
    <mergeCell ref="C55:C56"/>
    <mergeCell ref="D55:D56"/>
    <mergeCell ref="E55:E56"/>
    <mergeCell ref="F55:F56"/>
    <mergeCell ref="G55:G56"/>
    <mergeCell ref="H55:H56"/>
    <mergeCell ref="O55:O56"/>
    <mergeCell ref="A57:A58"/>
    <mergeCell ref="B57:B58"/>
    <mergeCell ref="C57:C58"/>
    <mergeCell ref="D57:D58"/>
    <mergeCell ref="E57:E58"/>
    <mergeCell ref="F57:F58"/>
    <mergeCell ref="G57:G58"/>
    <mergeCell ref="H57:H58"/>
    <mergeCell ref="O57:O58"/>
    <mergeCell ref="A59:A60"/>
    <mergeCell ref="B59:B60"/>
    <mergeCell ref="C59:C60"/>
    <mergeCell ref="D59:D60"/>
    <mergeCell ref="E59:E60"/>
    <mergeCell ref="F59:F60"/>
    <mergeCell ref="G59:G60"/>
    <mergeCell ref="H59:H60"/>
    <mergeCell ref="O59:O60"/>
    <mergeCell ref="I62:J62"/>
    <mergeCell ref="K62:L62"/>
    <mergeCell ref="M62:N62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42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227</v>
      </c>
      <c r="D6" s="72"/>
    </row>
    <row r="7" customFormat="false" ht="12.75" hidden="false" customHeight="false" outlineLevel="0" collapsed="false">
      <c r="A7" s="69" t="s">
        <v>94</v>
      </c>
      <c r="B7" s="73" t="s">
        <v>228</v>
      </c>
      <c r="C7" s="73"/>
      <c r="D7" s="73"/>
    </row>
    <row r="8" customFormat="false" ht="13.5" hidden="false" customHeight="false" outlineLevel="0" collapsed="false">
      <c r="A8" s="75" t="s">
        <v>96</v>
      </c>
      <c r="B8" s="132" t="s">
        <v>229</v>
      </c>
      <c r="C8" s="132"/>
      <c r="D8" s="132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33" t="s">
        <v>210</v>
      </c>
      <c r="B13" s="142" t="s">
        <v>113</v>
      </c>
      <c r="C13" s="133" t="s">
        <v>230</v>
      </c>
      <c r="D13" s="142" t="s">
        <v>231</v>
      </c>
      <c r="E13" s="88"/>
      <c r="F13" s="88"/>
    </row>
    <row r="14" customFormat="false" ht="12.75" hidden="false" customHeight="false" outlineLevel="0" collapsed="false">
      <c r="A14" s="84" t="s">
        <v>232</v>
      </c>
      <c r="B14" s="91" t="s">
        <v>113</v>
      </c>
      <c r="C14" s="84" t="s">
        <v>233</v>
      </c>
      <c r="D14" s="91" t="s">
        <v>234</v>
      </c>
      <c r="E14" s="88"/>
      <c r="F14" s="88"/>
    </row>
    <row r="15" customFormat="false" ht="12.75" hidden="false" customHeight="false" outlineLevel="0" collapsed="false">
      <c r="A15" s="84" t="s">
        <v>232</v>
      </c>
      <c r="B15" s="85" t="s">
        <v>209</v>
      </c>
      <c r="C15" s="84" t="s">
        <v>235</v>
      </c>
      <c r="D15" s="91" t="s">
        <v>234</v>
      </c>
      <c r="E15" s="88"/>
      <c r="F15" s="88"/>
    </row>
    <row r="16" customFormat="false" ht="12.75" hidden="false" customHeight="false" outlineLevel="0" collapsed="false">
      <c r="A16" s="84" t="s">
        <v>236</v>
      </c>
      <c r="B16" s="85" t="s">
        <v>209</v>
      </c>
      <c r="C16" s="84" t="s">
        <v>237</v>
      </c>
      <c r="D16" s="91" t="s">
        <v>234</v>
      </c>
      <c r="E16" s="88"/>
      <c r="F16" s="88"/>
    </row>
    <row r="17" customFormat="false" ht="12.75" hidden="false" customHeight="false" outlineLevel="0" collapsed="false">
      <c r="A17" s="84" t="s">
        <v>238</v>
      </c>
      <c r="B17" s="85" t="s">
        <v>209</v>
      </c>
      <c r="C17" s="84" t="s">
        <v>239</v>
      </c>
      <c r="D17" s="91" t="s">
        <v>206</v>
      </c>
      <c r="E17" s="88"/>
      <c r="F17" s="88"/>
    </row>
    <row r="18" customFormat="false" ht="12.75" hidden="false" customHeight="false" outlineLevel="0" collapsed="false">
      <c r="A18" s="84" t="s">
        <v>238</v>
      </c>
      <c r="B18" s="85" t="s">
        <v>206</v>
      </c>
      <c r="C18" s="84" t="s">
        <v>240</v>
      </c>
      <c r="D18" s="91" t="s">
        <v>206</v>
      </c>
      <c r="E18" s="88"/>
      <c r="F18" s="88"/>
    </row>
    <row r="19" customFormat="false" ht="12.75" hidden="false" customHeight="false" outlineLevel="0" collapsed="false">
      <c r="A19" s="84" t="s">
        <v>241</v>
      </c>
      <c r="B19" s="85" t="s">
        <v>206</v>
      </c>
      <c r="C19" s="84" t="s">
        <v>241</v>
      </c>
      <c r="D19" s="91" t="s">
        <v>206</v>
      </c>
      <c r="E19" s="88"/>
      <c r="F19" s="88"/>
    </row>
    <row r="20" customFormat="false" ht="12.75" hidden="false" customHeight="false" outlineLevel="0" collapsed="false">
      <c r="A20" s="84" t="s">
        <v>240</v>
      </c>
      <c r="B20" s="85" t="s">
        <v>206</v>
      </c>
      <c r="C20" s="84" t="s">
        <v>238</v>
      </c>
      <c r="D20" s="91" t="s">
        <v>206</v>
      </c>
      <c r="E20" s="88"/>
      <c r="F20" s="88"/>
    </row>
    <row r="21" customFormat="false" ht="12.75" hidden="false" customHeight="false" outlineLevel="0" collapsed="false">
      <c r="A21" s="84" t="s">
        <v>239</v>
      </c>
      <c r="B21" s="85" t="s">
        <v>206</v>
      </c>
      <c r="C21" s="84" t="s">
        <v>238</v>
      </c>
      <c r="D21" s="91" t="s">
        <v>209</v>
      </c>
      <c r="E21" s="88"/>
      <c r="F21" s="88"/>
    </row>
    <row r="22" customFormat="false" ht="12.75" hidden="false" customHeight="false" outlineLevel="0" collapsed="false">
      <c r="A22" s="84" t="s">
        <v>237</v>
      </c>
      <c r="B22" s="85" t="s">
        <v>206</v>
      </c>
      <c r="C22" s="84" t="s">
        <v>242</v>
      </c>
      <c r="D22" s="91" t="s">
        <v>209</v>
      </c>
      <c r="E22" s="88"/>
      <c r="F22" s="88"/>
    </row>
    <row r="23" customFormat="false" ht="12.75" hidden="false" customHeight="false" outlineLevel="0" collapsed="false">
      <c r="A23" s="84" t="s">
        <v>235</v>
      </c>
      <c r="B23" s="85" t="s">
        <v>234</v>
      </c>
      <c r="C23" s="84" t="s">
        <v>242</v>
      </c>
      <c r="D23" s="91" t="s">
        <v>113</v>
      </c>
      <c r="E23" s="88"/>
      <c r="F23" s="88"/>
    </row>
    <row r="24" customFormat="false" ht="12.75" hidden="false" customHeight="false" outlineLevel="0" collapsed="false">
      <c r="A24" s="84" t="s">
        <v>233</v>
      </c>
      <c r="B24" s="85" t="s">
        <v>234</v>
      </c>
      <c r="C24" s="84" t="s">
        <v>243</v>
      </c>
      <c r="D24" s="91" t="s">
        <v>113</v>
      </c>
      <c r="E24" s="88"/>
      <c r="F24" s="88"/>
    </row>
    <row r="25" customFormat="false" ht="12.75" hidden="false" customHeight="false" outlineLevel="0" collapsed="false">
      <c r="A25" s="84" t="s">
        <v>230</v>
      </c>
      <c r="B25" s="85" t="s">
        <v>231</v>
      </c>
      <c r="C25" s="84" t="s">
        <v>244</v>
      </c>
      <c r="D25" s="91" t="s">
        <v>113</v>
      </c>
      <c r="E25" s="88"/>
      <c r="F25" s="88"/>
    </row>
    <row r="26" customFormat="false" ht="12.75" hidden="false" customHeight="false" outlineLevel="0" collapsed="false">
      <c r="A26" s="84" t="s">
        <v>245</v>
      </c>
      <c r="B26" s="85" t="s">
        <v>231</v>
      </c>
      <c r="C26" s="84" t="s">
        <v>205</v>
      </c>
      <c r="D26" s="91" t="s">
        <v>113</v>
      </c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1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1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1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92"/>
      <c r="B31" s="97"/>
      <c r="C31" s="92"/>
      <c r="D31" s="97"/>
      <c r="E31" s="88"/>
      <c r="F31" s="88"/>
    </row>
    <row r="32" customFormat="false" ht="12.75" hidden="false" customHeight="false" outlineLevel="0" collapsed="false">
      <c r="A32" s="92"/>
      <c r="B32" s="97"/>
      <c r="C32" s="92"/>
      <c r="D32" s="97"/>
      <c r="E32" s="88"/>
      <c r="F32" s="88"/>
    </row>
    <row r="33" customFormat="false" ht="12.75" hidden="false" customHeight="false" outlineLevel="0" collapsed="false">
      <c r="A33" s="92"/>
      <c r="B33" s="97"/>
      <c r="C33" s="92"/>
      <c r="D33" s="97"/>
      <c r="E33" s="88"/>
      <c r="F33" s="88"/>
    </row>
    <row r="34" customFormat="false" ht="12.75" hidden="false" customHeight="false" outlineLevel="0" collapsed="false">
      <c r="A34" s="92"/>
      <c r="B34" s="97"/>
      <c r="C34" s="92"/>
      <c r="D34" s="97"/>
      <c r="E34" s="88"/>
      <c r="F34" s="88"/>
    </row>
    <row r="35" customFormat="false" ht="12.75" hidden="false" customHeight="false" outlineLevel="0" collapsed="false">
      <c r="A35" s="92"/>
      <c r="B35" s="97"/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99"/>
      <c r="C63" s="98"/>
      <c r="D63" s="99"/>
      <c r="E63" s="88"/>
      <c r="F63" s="88"/>
    </row>
    <row r="64" customFormat="false" ht="12.75" hidden="false" customHeight="false" outlineLevel="0" collapsed="false">
      <c r="A64" s="98"/>
      <c r="B64" s="143" t="s">
        <v>232</v>
      </c>
      <c r="C64" s="152"/>
      <c r="D64" s="105" t="s">
        <v>230</v>
      </c>
    </row>
    <row r="65" customFormat="false" ht="12.75" hidden="false" customHeight="false" outlineLevel="0" collapsed="false">
      <c r="A65" s="98"/>
      <c r="B65" s="162" t="s">
        <v>246</v>
      </c>
      <c r="C65" s="152"/>
      <c r="D65" s="127" t="s">
        <v>233</v>
      </c>
    </row>
    <row r="66" customFormat="false" ht="12.75" hidden="false" customHeight="false" outlineLevel="0" collapsed="false">
      <c r="A66" s="98"/>
      <c r="B66" s="162" t="s">
        <v>239</v>
      </c>
      <c r="C66" s="152"/>
      <c r="D66" s="137" t="s">
        <v>238</v>
      </c>
    </row>
    <row r="67" customFormat="false" ht="12.75" hidden="false" customHeight="false" outlineLevel="0" collapsed="false">
      <c r="A67" s="98"/>
      <c r="B67" s="126" t="s">
        <v>247</v>
      </c>
      <c r="C67" s="152"/>
      <c r="D67" s="127" t="s">
        <v>242</v>
      </c>
    </row>
    <row r="68" customFormat="false" ht="12.75" hidden="false" customHeight="false" outlineLevel="0" collapsed="false">
      <c r="A68" s="98"/>
      <c r="B68" s="163" t="s">
        <v>248</v>
      </c>
      <c r="C68" s="152"/>
      <c r="D68" s="137" t="s">
        <v>243</v>
      </c>
    </row>
    <row r="69" customFormat="false" ht="13.5" hidden="false" customHeight="false" outlineLevel="0" collapsed="false">
      <c r="A69" s="115"/>
      <c r="B69" s="164" t="s">
        <v>230</v>
      </c>
      <c r="C69" s="158"/>
      <c r="D69" s="161" t="s">
        <v>25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5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251</v>
      </c>
      <c r="D6" s="72"/>
    </row>
    <row r="7" customFormat="false" ht="12.75" hidden="false" customHeight="false" outlineLevel="0" collapsed="false">
      <c r="A7" s="69" t="s">
        <v>94</v>
      </c>
      <c r="B7" s="73" t="s">
        <v>228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32" t="s">
        <v>252</v>
      </c>
      <c r="C8" s="132"/>
      <c r="D8" s="13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33" t="s">
        <v>210</v>
      </c>
      <c r="B13" s="142" t="s">
        <v>113</v>
      </c>
      <c r="C13" s="133" t="s">
        <v>253</v>
      </c>
      <c r="D13" s="142" t="s">
        <v>231</v>
      </c>
      <c r="E13" s="88"/>
      <c r="F13" s="88"/>
    </row>
    <row r="14" customFormat="false" ht="12.75" hidden="false" customHeight="false" outlineLevel="0" collapsed="false">
      <c r="A14" s="84" t="s">
        <v>232</v>
      </c>
      <c r="B14" s="91" t="s">
        <v>113</v>
      </c>
      <c r="C14" s="84" t="s">
        <v>131</v>
      </c>
      <c r="D14" s="91" t="s">
        <v>231</v>
      </c>
      <c r="E14" s="88"/>
      <c r="F14" s="88"/>
    </row>
    <row r="15" customFormat="false" ht="12.75" hidden="false" customHeight="false" outlineLevel="0" collapsed="false">
      <c r="A15" s="84" t="s">
        <v>244</v>
      </c>
      <c r="B15" s="85" t="s">
        <v>113</v>
      </c>
      <c r="C15" s="84" t="s">
        <v>254</v>
      </c>
      <c r="D15" s="91" t="s">
        <v>231</v>
      </c>
      <c r="E15" s="88"/>
      <c r="F15" s="88"/>
    </row>
    <row r="16" customFormat="false" ht="12.75" hidden="false" customHeight="false" outlineLevel="0" collapsed="false">
      <c r="A16" s="84" t="s">
        <v>255</v>
      </c>
      <c r="B16" s="85" t="s">
        <v>113</v>
      </c>
      <c r="C16" s="84" t="s">
        <v>253</v>
      </c>
      <c r="D16" s="91" t="s">
        <v>231</v>
      </c>
      <c r="E16" s="88"/>
      <c r="F16" s="88"/>
    </row>
    <row r="17" customFormat="false" ht="12.75" hidden="false" customHeight="false" outlineLevel="0" collapsed="false">
      <c r="A17" s="84" t="s">
        <v>211</v>
      </c>
      <c r="B17" s="85" t="s">
        <v>113</v>
      </c>
      <c r="C17" s="84" t="s">
        <v>256</v>
      </c>
      <c r="D17" s="91" t="s">
        <v>231</v>
      </c>
      <c r="E17" s="88"/>
      <c r="F17" s="88"/>
    </row>
    <row r="18" customFormat="false" ht="12.75" hidden="false" customHeight="false" outlineLevel="0" collapsed="false">
      <c r="A18" s="84" t="s">
        <v>213</v>
      </c>
      <c r="B18" s="85" t="s">
        <v>113</v>
      </c>
      <c r="C18" s="84" t="s">
        <v>257</v>
      </c>
      <c r="D18" s="91" t="s">
        <v>231</v>
      </c>
      <c r="E18" s="88"/>
      <c r="F18" s="88"/>
    </row>
    <row r="19" customFormat="false" ht="12.75" hidden="false" customHeight="false" outlineLevel="0" collapsed="false">
      <c r="A19" s="84" t="s">
        <v>205</v>
      </c>
      <c r="B19" s="85" t="s">
        <v>113</v>
      </c>
      <c r="C19" s="84" t="s">
        <v>253</v>
      </c>
      <c r="D19" s="91" t="s">
        <v>231</v>
      </c>
      <c r="E19" s="88"/>
      <c r="F19" s="88"/>
    </row>
    <row r="20" customFormat="false" ht="12.75" hidden="false" customHeight="false" outlineLevel="0" collapsed="false">
      <c r="A20" s="84" t="s">
        <v>208</v>
      </c>
      <c r="B20" s="85" t="s">
        <v>128</v>
      </c>
      <c r="C20" s="84" t="s">
        <v>258</v>
      </c>
      <c r="D20" s="91" t="s">
        <v>231</v>
      </c>
      <c r="E20" s="88"/>
      <c r="F20" s="88"/>
    </row>
    <row r="21" customFormat="false" ht="12.75" hidden="false" customHeight="false" outlineLevel="0" collapsed="false">
      <c r="A21" s="84" t="s">
        <v>205</v>
      </c>
      <c r="B21" s="85" t="s">
        <v>215</v>
      </c>
      <c r="C21" s="84" t="s">
        <v>258</v>
      </c>
      <c r="D21" s="91" t="s">
        <v>202</v>
      </c>
      <c r="E21" s="88"/>
      <c r="F21" s="88"/>
    </row>
    <row r="22" customFormat="false" ht="12.75" hidden="false" customHeight="false" outlineLevel="0" collapsed="false">
      <c r="A22" s="84" t="s">
        <v>205</v>
      </c>
      <c r="B22" s="85" t="s">
        <v>202</v>
      </c>
      <c r="C22" s="84" t="s">
        <v>205</v>
      </c>
      <c r="D22" s="91" t="s">
        <v>202</v>
      </c>
      <c r="E22" s="88"/>
      <c r="F22" s="88"/>
    </row>
    <row r="23" customFormat="false" ht="12.75" hidden="false" customHeight="false" outlineLevel="0" collapsed="false">
      <c r="A23" s="84" t="s">
        <v>258</v>
      </c>
      <c r="B23" s="85" t="s">
        <v>202</v>
      </c>
      <c r="C23" s="84" t="s">
        <v>205</v>
      </c>
      <c r="D23" s="91" t="s">
        <v>206</v>
      </c>
      <c r="E23" s="88"/>
      <c r="F23" s="88"/>
    </row>
    <row r="24" customFormat="false" ht="12.75" hidden="false" customHeight="false" outlineLevel="0" collapsed="false">
      <c r="A24" s="84" t="s">
        <v>258</v>
      </c>
      <c r="B24" s="85" t="s">
        <v>231</v>
      </c>
      <c r="C24" s="84" t="s">
        <v>208</v>
      </c>
      <c r="D24" s="91" t="s">
        <v>209</v>
      </c>
      <c r="E24" s="88"/>
      <c r="F24" s="88"/>
    </row>
    <row r="25" customFormat="false" ht="12.75" hidden="false" customHeight="false" outlineLevel="0" collapsed="false">
      <c r="A25" s="84" t="s">
        <v>253</v>
      </c>
      <c r="B25" s="85" t="s">
        <v>231</v>
      </c>
      <c r="C25" s="84" t="s">
        <v>205</v>
      </c>
      <c r="D25" s="91" t="s">
        <v>113</v>
      </c>
      <c r="E25" s="88"/>
      <c r="F25" s="88"/>
    </row>
    <row r="26" customFormat="false" ht="12.75" hidden="false" customHeight="false" outlineLevel="0" collapsed="false">
      <c r="A26" s="84" t="s">
        <v>256</v>
      </c>
      <c r="B26" s="85" t="s">
        <v>231</v>
      </c>
      <c r="C26" s="84"/>
      <c r="D26" s="91"/>
      <c r="E26" s="88"/>
      <c r="F26" s="88"/>
    </row>
    <row r="27" customFormat="false" ht="12.75" hidden="false" customHeight="false" outlineLevel="0" collapsed="false">
      <c r="A27" s="84" t="s">
        <v>253</v>
      </c>
      <c r="B27" s="85" t="s">
        <v>231</v>
      </c>
      <c r="C27" s="84"/>
      <c r="D27" s="91"/>
      <c r="E27" s="88"/>
      <c r="F27" s="88"/>
    </row>
    <row r="28" customFormat="false" ht="12.75" hidden="false" customHeight="false" outlineLevel="0" collapsed="false">
      <c r="A28" s="84" t="s">
        <v>259</v>
      </c>
      <c r="B28" s="85" t="s">
        <v>231</v>
      </c>
      <c r="C28" s="84"/>
      <c r="D28" s="91"/>
      <c r="E28" s="88"/>
      <c r="F28" s="88"/>
    </row>
    <row r="29" customFormat="false" ht="12.75" hidden="false" customHeight="false" outlineLevel="0" collapsed="false">
      <c r="A29" s="84" t="s">
        <v>260</v>
      </c>
      <c r="B29" s="85" t="s">
        <v>231</v>
      </c>
      <c r="C29" s="84"/>
      <c r="D29" s="91"/>
      <c r="E29" s="88"/>
      <c r="F29" s="88"/>
    </row>
    <row r="30" customFormat="false" ht="12.75" hidden="false" customHeight="false" outlineLevel="0" collapsed="false">
      <c r="A30" s="84" t="s">
        <v>261</v>
      </c>
      <c r="B30" s="85" t="s">
        <v>231</v>
      </c>
      <c r="C30" s="84"/>
      <c r="D30" s="91"/>
      <c r="E30" s="88"/>
      <c r="F30" s="88"/>
    </row>
    <row r="31" customFormat="false" ht="12.75" hidden="false" customHeight="false" outlineLevel="0" collapsed="false">
      <c r="A31" s="84" t="s">
        <v>253</v>
      </c>
      <c r="B31" s="85" t="s">
        <v>231</v>
      </c>
      <c r="C31" s="92"/>
      <c r="D31" s="97"/>
      <c r="E31" s="88"/>
      <c r="F31" s="88"/>
    </row>
    <row r="32" customFormat="false" ht="12.75" hidden="false" customHeight="false" outlineLevel="0" collapsed="false">
      <c r="A32" s="84" t="s">
        <v>259</v>
      </c>
      <c r="B32" s="85" t="s">
        <v>231</v>
      </c>
      <c r="C32" s="92"/>
      <c r="D32" s="97"/>
      <c r="E32" s="88"/>
      <c r="F32" s="88"/>
    </row>
    <row r="33" customFormat="false" ht="12.75" hidden="false" customHeight="false" outlineLevel="0" collapsed="false">
      <c r="A33" s="92"/>
      <c r="B33" s="97"/>
      <c r="C33" s="92"/>
      <c r="D33" s="97"/>
      <c r="E33" s="88"/>
      <c r="F33" s="88"/>
    </row>
    <row r="34" customFormat="false" ht="12.75" hidden="false" customHeight="false" outlineLevel="0" collapsed="false">
      <c r="A34" s="92"/>
      <c r="B34" s="97"/>
      <c r="C34" s="92"/>
      <c r="D34" s="97"/>
      <c r="E34" s="88"/>
      <c r="F34" s="88"/>
    </row>
    <row r="35" customFormat="false" ht="12.75" hidden="false" customHeight="false" outlineLevel="0" collapsed="false">
      <c r="A35" s="92"/>
      <c r="B35" s="97"/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102"/>
      <c r="C63" s="98"/>
      <c r="D63" s="102"/>
      <c r="E63" s="88"/>
      <c r="F63" s="88"/>
    </row>
    <row r="64" customFormat="false" ht="31.5" hidden="false" customHeight="true" outlineLevel="0" collapsed="false">
      <c r="A64" s="103"/>
      <c r="B64" s="165" t="s">
        <v>262</v>
      </c>
      <c r="C64" s="103"/>
      <c r="D64" s="166" t="s">
        <v>263</v>
      </c>
    </row>
    <row r="65" customFormat="false" ht="12.75" hidden="false" customHeight="false" outlineLevel="0" collapsed="false">
      <c r="A65" s="103"/>
      <c r="B65" s="137" t="s">
        <v>264</v>
      </c>
      <c r="C65" s="103"/>
      <c r="D65" s="107" t="s">
        <v>265</v>
      </c>
    </row>
    <row r="66" customFormat="false" ht="12.75" hidden="false" customHeight="false" outlineLevel="0" collapsed="false">
      <c r="A66" s="103"/>
      <c r="B66" s="107" t="s">
        <v>266</v>
      </c>
      <c r="C66" s="103"/>
      <c r="D66" s="137" t="s">
        <v>264</v>
      </c>
    </row>
    <row r="67" customFormat="false" ht="25.5" hidden="false" customHeight="false" outlineLevel="0" collapsed="false">
      <c r="A67" s="103"/>
      <c r="B67" s="107" t="s">
        <v>267</v>
      </c>
      <c r="C67" s="103"/>
      <c r="D67" s="121" t="s">
        <v>268</v>
      </c>
    </row>
    <row r="68" customFormat="false" ht="25.5" hidden="false" customHeight="false" outlineLevel="0" collapsed="false">
      <c r="A68" s="103"/>
      <c r="B68" s="136" t="s">
        <v>269</v>
      </c>
      <c r="C68" s="103"/>
      <c r="D68" s="136" t="s">
        <v>270</v>
      </c>
    </row>
    <row r="69" customFormat="false" ht="13.5" hidden="false" customHeight="false" outlineLevel="0" collapsed="false">
      <c r="A69" s="113"/>
      <c r="B69" s="131" t="s">
        <v>271</v>
      </c>
      <c r="C69" s="113"/>
      <c r="D69" s="157" t="s">
        <v>27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1" sqref="C6 A15: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44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273</v>
      </c>
      <c r="D6" s="72"/>
    </row>
    <row r="7" customFormat="false" ht="12.75" hidden="false" customHeight="false" outlineLevel="0" collapsed="false">
      <c r="A7" s="69" t="s">
        <v>94</v>
      </c>
      <c r="B7" s="73" t="s">
        <v>274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32" t="s">
        <v>252</v>
      </c>
      <c r="C8" s="132"/>
      <c r="D8" s="13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84" t="s">
        <v>275</v>
      </c>
      <c r="B13" s="91" t="s">
        <v>206</v>
      </c>
      <c r="C13" s="133" t="s">
        <v>253</v>
      </c>
      <c r="D13" s="142" t="s">
        <v>231</v>
      </c>
      <c r="E13" s="88"/>
      <c r="F13" s="88"/>
    </row>
    <row r="14" customFormat="false" ht="12.75" hidden="false" customHeight="false" outlineLevel="0" collapsed="false">
      <c r="A14" s="84" t="s">
        <v>205</v>
      </c>
      <c r="B14" s="85" t="s">
        <v>215</v>
      </c>
      <c r="C14" s="84" t="s">
        <v>131</v>
      </c>
      <c r="D14" s="91" t="s">
        <v>231</v>
      </c>
      <c r="E14" s="88"/>
      <c r="F14" s="88"/>
    </row>
    <row r="15" customFormat="false" ht="12.75" hidden="false" customHeight="false" outlineLevel="0" collapsed="false">
      <c r="A15" s="84" t="s">
        <v>205</v>
      </c>
      <c r="B15" s="85" t="s">
        <v>202</v>
      </c>
      <c r="C15" s="84" t="s">
        <v>254</v>
      </c>
      <c r="D15" s="91" t="s">
        <v>231</v>
      </c>
      <c r="E15" s="88"/>
      <c r="F15" s="88"/>
    </row>
    <row r="16" customFormat="false" ht="12.75" hidden="false" customHeight="false" outlineLevel="0" collapsed="false">
      <c r="A16" s="84" t="s">
        <v>258</v>
      </c>
      <c r="B16" s="85" t="s">
        <v>202</v>
      </c>
      <c r="C16" s="84" t="s">
        <v>253</v>
      </c>
      <c r="D16" s="91" t="s">
        <v>231</v>
      </c>
      <c r="E16" s="88"/>
      <c r="F16" s="88"/>
    </row>
    <row r="17" customFormat="false" ht="12.75" hidden="false" customHeight="false" outlineLevel="0" collapsed="false">
      <c r="A17" s="84" t="s">
        <v>258</v>
      </c>
      <c r="B17" s="85" t="s">
        <v>231</v>
      </c>
      <c r="C17" s="84" t="s">
        <v>256</v>
      </c>
      <c r="D17" s="91" t="s">
        <v>231</v>
      </c>
      <c r="E17" s="88"/>
      <c r="F17" s="88"/>
    </row>
    <row r="18" customFormat="false" ht="12.75" hidden="false" customHeight="false" outlineLevel="0" collapsed="false">
      <c r="A18" s="84" t="s">
        <v>253</v>
      </c>
      <c r="B18" s="85" t="s">
        <v>231</v>
      </c>
      <c r="C18" s="84" t="s">
        <v>257</v>
      </c>
      <c r="D18" s="91" t="s">
        <v>231</v>
      </c>
      <c r="E18" s="88"/>
      <c r="F18" s="88"/>
    </row>
    <row r="19" customFormat="false" ht="12.75" hidden="false" customHeight="false" outlineLevel="0" collapsed="false">
      <c r="A19" s="84" t="s">
        <v>256</v>
      </c>
      <c r="B19" s="85" t="s">
        <v>231</v>
      </c>
      <c r="C19" s="84" t="s">
        <v>253</v>
      </c>
      <c r="D19" s="91" t="s">
        <v>231</v>
      </c>
      <c r="E19" s="88"/>
      <c r="F19" s="88"/>
    </row>
    <row r="20" customFormat="false" ht="12.75" hidden="false" customHeight="false" outlineLevel="0" collapsed="false">
      <c r="A20" s="84" t="s">
        <v>253</v>
      </c>
      <c r="B20" s="85" t="s">
        <v>231</v>
      </c>
      <c r="C20" s="84" t="s">
        <v>258</v>
      </c>
      <c r="D20" s="91" t="s">
        <v>231</v>
      </c>
      <c r="E20" s="88"/>
      <c r="F20" s="88"/>
    </row>
    <row r="21" customFormat="false" ht="12.75" hidden="false" customHeight="false" outlineLevel="0" collapsed="false">
      <c r="A21" s="84" t="s">
        <v>259</v>
      </c>
      <c r="B21" s="85" t="s">
        <v>231</v>
      </c>
      <c r="C21" s="84" t="s">
        <v>258</v>
      </c>
      <c r="D21" s="91" t="s">
        <v>202</v>
      </c>
      <c r="E21" s="88"/>
      <c r="F21" s="88"/>
    </row>
    <row r="22" customFormat="false" ht="12.75" hidden="false" customHeight="false" outlineLevel="0" collapsed="false">
      <c r="A22" s="84" t="s">
        <v>260</v>
      </c>
      <c r="B22" s="85" t="s">
        <v>231</v>
      </c>
      <c r="C22" s="84" t="s">
        <v>205</v>
      </c>
      <c r="D22" s="91" t="s">
        <v>202</v>
      </c>
      <c r="E22" s="88"/>
      <c r="F22" s="88"/>
    </row>
    <row r="23" customFormat="false" ht="12.75" hidden="false" customHeight="false" outlineLevel="0" collapsed="false">
      <c r="A23" s="84" t="s">
        <v>261</v>
      </c>
      <c r="B23" s="85" t="s">
        <v>231</v>
      </c>
      <c r="C23" s="84" t="s">
        <v>205</v>
      </c>
      <c r="D23" s="91" t="s">
        <v>206</v>
      </c>
      <c r="E23" s="88"/>
      <c r="F23" s="88"/>
    </row>
    <row r="24" customFormat="false" ht="12.75" hidden="false" customHeight="false" outlineLevel="0" collapsed="false">
      <c r="A24" s="84" t="s">
        <v>253</v>
      </c>
      <c r="B24" s="85" t="s">
        <v>231</v>
      </c>
      <c r="C24" s="84" t="s">
        <v>276</v>
      </c>
      <c r="D24" s="91" t="s">
        <v>206</v>
      </c>
      <c r="E24" s="88"/>
      <c r="F24" s="88"/>
    </row>
    <row r="25" customFormat="false" ht="12.75" hidden="false" customHeight="false" outlineLevel="0" collapsed="false">
      <c r="A25" s="84" t="s">
        <v>259</v>
      </c>
      <c r="B25" s="85" t="s">
        <v>231</v>
      </c>
      <c r="C25" s="84" t="s">
        <v>277</v>
      </c>
      <c r="D25" s="91" t="s">
        <v>206</v>
      </c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1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1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1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1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84"/>
      <c r="B31" s="85"/>
      <c r="C31" s="92"/>
      <c r="D31" s="97"/>
      <c r="E31" s="88"/>
      <c r="F31" s="88"/>
    </row>
    <row r="32" customFormat="false" ht="12.75" hidden="false" customHeight="false" outlineLevel="0" collapsed="false">
      <c r="A32" s="92"/>
      <c r="B32" s="97"/>
      <c r="C32" s="92"/>
      <c r="D32" s="97"/>
      <c r="E32" s="88"/>
      <c r="F32" s="88"/>
    </row>
    <row r="33" customFormat="false" ht="12.75" hidden="false" customHeight="false" outlineLevel="0" collapsed="false">
      <c r="A33" s="92"/>
      <c r="B33" s="97"/>
      <c r="C33" s="92"/>
      <c r="D33" s="97"/>
      <c r="E33" s="88"/>
      <c r="F33" s="88"/>
    </row>
    <row r="34" customFormat="false" ht="12.75" hidden="false" customHeight="false" outlineLevel="0" collapsed="false">
      <c r="A34" s="92"/>
      <c r="B34" s="97"/>
      <c r="C34" s="92"/>
      <c r="D34" s="97"/>
      <c r="E34" s="88"/>
      <c r="F34" s="88"/>
    </row>
    <row r="35" customFormat="false" ht="12.75" hidden="false" customHeight="false" outlineLevel="0" collapsed="false">
      <c r="A35" s="92"/>
      <c r="B35" s="97"/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102"/>
      <c r="C63" s="98"/>
      <c r="D63" s="102"/>
      <c r="E63" s="88"/>
      <c r="F63" s="88"/>
    </row>
    <row r="64" customFormat="false" ht="31.5" hidden="false" customHeight="true" outlineLevel="0" collapsed="false">
      <c r="A64" s="103"/>
      <c r="B64" s="165" t="s">
        <v>268</v>
      </c>
      <c r="C64" s="103"/>
      <c r="D64" s="166" t="s">
        <v>263</v>
      </c>
    </row>
    <row r="65" customFormat="false" ht="12.75" hidden="false" customHeight="false" outlineLevel="0" collapsed="false">
      <c r="A65" s="103"/>
      <c r="B65" s="137" t="s">
        <v>266</v>
      </c>
      <c r="C65" s="103"/>
      <c r="D65" s="107" t="s">
        <v>265</v>
      </c>
    </row>
    <row r="66" customFormat="false" ht="12.75" hidden="false" customHeight="false" outlineLevel="0" collapsed="false">
      <c r="A66" s="103"/>
      <c r="B66" s="107" t="s">
        <v>267</v>
      </c>
      <c r="C66" s="103"/>
      <c r="D66" s="137" t="s">
        <v>264</v>
      </c>
    </row>
    <row r="67" customFormat="false" ht="25.5" hidden="false" customHeight="false" outlineLevel="0" collapsed="false">
      <c r="A67" s="103"/>
      <c r="B67" s="107" t="s">
        <v>269</v>
      </c>
      <c r="C67" s="103"/>
      <c r="D67" s="121" t="s">
        <v>268</v>
      </c>
    </row>
    <row r="68" customFormat="false" ht="25.5" hidden="false" customHeight="true" outlineLevel="0" collapsed="false">
      <c r="A68" s="103"/>
      <c r="B68" s="136" t="s">
        <v>271</v>
      </c>
      <c r="C68" s="103"/>
      <c r="D68" s="136"/>
    </row>
    <row r="69" customFormat="false" ht="13.5" hidden="false" customHeight="false" outlineLevel="0" collapsed="false">
      <c r="A69" s="113"/>
      <c r="B69" s="131"/>
      <c r="C69" s="113"/>
      <c r="D69" s="1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5" activeCellId="0" sqref="A15: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48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251</v>
      </c>
      <c r="D6" s="72"/>
    </row>
    <row r="7" customFormat="false" ht="12.75" hidden="false" customHeight="false" outlineLevel="0" collapsed="false">
      <c r="A7" s="69" t="s">
        <v>94</v>
      </c>
      <c r="B7" s="73" t="s">
        <v>228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32" t="s">
        <v>252</v>
      </c>
      <c r="C8" s="132"/>
      <c r="D8" s="13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33" t="s">
        <v>210</v>
      </c>
      <c r="B13" s="142" t="s">
        <v>113</v>
      </c>
      <c r="C13" s="133" t="s">
        <v>253</v>
      </c>
      <c r="D13" s="142" t="s">
        <v>231</v>
      </c>
      <c r="E13" s="88"/>
      <c r="F13" s="88"/>
    </row>
    <row r="14" customFormat="false" ht="12.75" hidden="false" customHeight="false" outlineLevel="0" collapsed="false">
      <c r="A14" s="84" t="s">
        <v>232</v>
      </c>
      <c r="B14" s="91" t="s">
        <v>113</v>
      </c>
      <c r="C14" s="84" t="s">
        <v>131</v>
      </c>
      <c r="D14" s="91" t="s">
        <v>231</v>
      </c>
      <c r="E14" s="88"/>
      <c r="F14" s="88"/>
    </row>
    <row r="15" customFormat="false" ht="12.75" hidden="false" customHeight="false" outlineLevel="0" collapsed="false">
      <c r="A15" s="84" t="s">
        <v>244</v>
      </c>
      <c r="B15" s="85" t="s">
        <v>113</v>
      </c>
      <c r="C15" s="84" t="s">
        <v>254</v>
      </c>
      <c r="D15" s="91" t="s">
        <v>231</v>
      </c>
      <c r="E15" s="88"/>
      <c r="F15" s="88"/>
    </row>
    <row r="16" customFormat="false" ht="12.75" hidden="false" customHeight="false" outlineLevel="0" collapsed="false">
      <c r="A16" s="84" t="s">
        <v>255</v>
      </c>
      <c r="B16" s="85" t="s">
        <v>113</v>
      </c>
      <c r="C16" s="84" t="s">
        <v>253</v>
      </c>
      <c r="D16" s="91" t="s">
        <v>231</v>
      </c>
      <c r="E16" s="88"/>
      <c r="F16" s="88"/>
    </row>
    <row r="17" customFormat="false" ht="12.75" hidden="false" customHeight="false" outlineLevel="0" collapsed="false">
      <c r="A17" s="84" t="s">
        <v>211</v>
      </c>
      <c r="B17" s="85" t="s">
        <v>113</v>
      </c>
      <c r="C17" s="84" t="s">
        <v>256</v>
      </c>
      <c r="D17" s="91" t="s">
        <v>231</v>
      </c>
      <c r="E17" s="88"/>
      <c r="F17" s="88"/>
    </row>
    <row r="18" customFormat="false" ht="12.75" hidden="false" customHeight="false" outlineLevel="0" collapsed="false">
      <c r="A18" s="84" t="s">
        <v>213</v>
      </c>
      <c r="B18" s="85" t="s">
        <v>113</v>
      </c>
      <c r="C18" s="84" t="s">
        <v>257</v>
      </c>
      <c r="D18" s="91" t="s">
        <v>231</v>
      </c>
      <c r="E18" s="88"/>
      <c r="F18" s="88"/>
    </row>
    <row r="19" customFormat="false" ht="12.75" hidden="false" customHeight="false" outlineLevel="0" collapsed="false">
      <c r="A19" s="84" t="s">
        <v>205</v>
      </c>
      <c r="B19" s="85" t="s">
        <v>113</v>
      </c>
      <c r="C19" s="84" t="s">
        <v>253</v>
      </c>
      <c r="D19" s="91" t="s">
        <v>231</v>
      </c>
      <c r="E19" s="88"/>
      <c r="F19" s="88"/>
    </row>
    <row r="20" customFormat="false" ht="12.75" hidden="false" customHeight="false" outlineLevel="0" collapsed="false">
      <c r="A20" s="84" t="s">
        <v>208</v>
      </c>
      <c r="B20" s="85" t="s">
        <v>128</v>
      </c>
      <c r="C20" s="84" t="s">
        <v>258</v>
      </c>
      <c r="D20" s="91" t="s">
        <v>231</v>
      </c>
      <c r="E20" s="88"/>
      <c r="F20" s="88"/>
    </row>
    <row r="21" customFormat="false" ht="12.75" hidden="false" customHeight="false" outlineLevel="0" collapsed="false">
      <c r="A21" s="84" t="s">
        <v>205</v>
      </c>
      <c r="B21" s="85" t="s">
        <v>215</v>
      </c>
      <c r="C21" s="84" t="s">
        <v>258</v>
      </c>
      <c r="D21" s="91" t="s">
        <v>202</v>
      </c>
      <c r="E21" s="88"/>
      <c r="F21" s="88"/>
    </row>
    <row r="22" customFormat="false" ht="12.75" hidden="false" customHeight="false" outlineLevel="0" collapsed="false">
      <c r="A22" s="84" t="s">
        <v>205</v>
      </c>
      <c r="B22" s="85" t="s">
        <v>202</v>
      </c>
      <c r="C22" s="84" t="s">
        <v>205</v>
      </c>
      <c r="D22" s="91" t="s">
        <v>202</v>
      </c>
      <c r="E22" s="88"/>
      <c r="F22" s="88"/>
    </row>
    <row r="23" customFormat="false" ht="12.75" hidden="false" customHeight="false" outlineLevel="0" collapsed="false">
      <c r="A23" s="84" t="s">
        <v>258</v>
      </c>
      <c r="B23" s="85" t="s">
        <v>202</v>
      </c>
      <c r="C23" s="84" t="s">
        <v>205</v>
      </c>
      <c r="D23" s="91" t="s">
        <v>206</v>
      </c>
      <c r="E23" s="88"/>
      <c r="F23" s="88"/>
    </row>
    <row r="24" customFormat="false" ht="12.75" hidden="false" customHeight="false" outlineLevel="0" collapsed="false">
      <c r="A24" s="84" t="s">
        <v>258</v>
      </c>
      <c r="B24" s="85" t="s">
        <v>231</v>
      </c>
      <c r="C24" s="84" t="s">
        <v>208</v>
      </c>
      <c r="D24" s="91" t="s">
        <v>209</v>
      </c>
      <c r="E24" s="88"/>
      <c r="F24" s="88"/>
    </row>
    <row r="25" customFormat="false" ht="12.75" hidden="false" customHeight="false" outlineLevel="0" collapsed="false">
      <c r="A25" s="84" t="s">
        <v>253</v>
      </c>
      <c r="B25" s="85" t="s">
        <v>231</v>
      </c>
      <c r="C25" s="84" t="s">
        <v>205</v>
      </c>
      <c r="D25" s="91" t="s">
        <v>113</v>
      </c>
      <c r="E25" s="88"/>
      <c r="F25" s="88"/>
    </row>
    <row r="26" customFormat="false" ht="12.75" hidden="false" customHeight="false" outlineLevel="0" collapsed="false">
      <c r="A26" s="84" t="s">
        <v>256</v>
      </c>
      <c r="B26" s="85" t="s">
        <v>231</v>
      </c>
      <c r="C26" s="84"/>
      <c r="D26" s="91"/>
      <c r="E26" s="88"/>
      <c r="F26" s="88"/>
    </row>
    <row r="27" customFormat="false" ht="12.75" hidden="false" customHeight="false" outlineLevel="0" collapsed="false">
      <c r="A27" s="84" t="s">
        <v>253</v>
      </c>
      <c r="B27" s="85" t="s">
        <v>231</v>
      </c>
      <c r="C27" s="84"/>
      <c r="D27" s="91"/>
      <c r="E27" s="88"/>
      <c r="F27" s="88"/>
    </row>
    <row r="28" customFormat="false" ht="12.75" hidden="false" customHeight="false" outlineLevel="0" collapsed="false">
      <c r="A28" s="84" t="s">
        <v>259</v>
      </c>
      <c r="B28" s="85" t="s">
        <v>231</v>
      </c>
      <c r="C28" s="84"/>
      <c r="D28" s="91"/>
      <c r="E28" s="88"/>
      <c r="F28" s="88"/>
    </row>
    <row r="29" customFormat="false" ht="12.75" hidden="false" customHeight="false" outlineLevel="0" collapsed="false">
      <c r="A29" s="84" t="s">
        <v>260</v>
      </c>
      <c r="B29" s="85" t="s">
        <v>231</v>
      </c>
      <c r="C29" s="84"/>
      <c r="D29" s="91"/>
      <c r="E29" s="88"/>
      <c r="F29" s="88"/>
    </row>
    <row r="30" customFormat="false" ht="12.75" hidden="false" customHeight="false" outlineLevel="0" collapsed="false">
      <c r="A30" s="84" t="s">
        <v>261</v>
      </c>
      <c r="B30" s="85" t="s">
        <v>231</v>
      </c>
      <c r="C30" s="84"/>
      <c r="D30" s="91"/>
      <c r="E30" s="88"/>
      <c r="F30" s="88"/>
    </row>
    <row r="31" customFormat="false" ht="12.75" hidden="false" customHeight="false" outlineLevel="0" collapsed="false">
      <c r="A31" s="84" t="s">
        <v>253</v>
      </c>
      <c r="B31" s="85" t="s">
        <v>231</v>
      </c>
      <c r="C31" s="92"/>
      <c r="D31" s="97"/>
      <c r="E31" s="88"/>
      <c r="F31" s="88"/>
    </row>
    <row r="32" customFormat="false" ht="12.75" hidden="false" customHeight="false" outlineLevel="0" collapsed="false">
      <c r="A32" s="84" t="s">
        <v>259</v>
      </c>
      <c r="B32" s="85" t="s">
        <v>231</v>
      </c>
      <c r="C32" s="92"/>
      <c r="D32" s="97"/>
      <c r="E32" s="88"/>
      <c r="F32" s="88"/>
    </row>
    <row r="33" customFormat="false" ht="12.75" hidden="false" customHeight="false" outlineLevel="0" collapsed="false">
      <c r="A33" s="92"/>
      <c r="B33" s="97"/>
      <c r="C33" s="92"/>
      <c r="D33" s="97"/>
      <c r="E33" s="88"/>
      <c r="F33" s="88"/>
    </row>
    <row r="34" customFormat="false" ht="12.75" hidden="false" customHeight="false" outlineLevel="0" collapsed="false">
      <c r="A34" s="92"/>
      <c r="B34" s="97"/>
      <c r="C34" s="92"/>
      <c r="D34" s="97"/>
      <c r="E34" s="88"/>
      <c r="F34" s="88"/>
    </row>
    <row r="35" customFormat="false" ht="12.75" hidden="false" customHeight="false" outlineLevel="0" collapsed="false">
      <c r="A35" s="92"/>
      <c r="B35" s="97"/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99"/>
      <c r="C63" s="98"/>
      <c r="D63" s="99"/>
      <c r="E63" s="88"/>
      <c r="F63" s="88"/>
    </row>
    <row r="64" customFormat="false" ht="25.5" hidden="false" customHeight="true" outlineLevel="0" collapsed="false">
      <c r="A64" s="98"/>
      <c r="B64" s="153" t="s">
        <v>211</v>
      </c>
      <c r="C64" s="103"/>
      <c r="D64" s="166" t="s">
        <v>263</v>
      </c>
    </row>
    <row r="65" customFormat="false" ht="12.75" hidden="false" customHeight="false" outlineLevel="0" collapsed="false">
      <c r="A65" s="98"/>
      <c r="B65" s="136" t="s">
        <v>262</v>
      </c>
      <c r="C65" s="103"/>
      <c r="D65" s="107" t="s">
        <v>265</v>
      </c>
    </row>
    <row r="66" customFormat="false" ht="12.75" hidden="false" customHeight="false" outlineLevel="0" collapsed="false">
      <c r="A66" s="98"/>
      <c r="B66" s="121" t="s">
        <v>264</v>
      </c>
      <c r="C66" s="103"/>
      <c r="D66" s="137" t="s">
        <v>264</v>
      </c>
    </row>
    <row r="67" customFormat="false" ht="25.5" hidden="false" customHeight="false" outlineLevel="0" collapsed="false">
      <c r="A67" s="98"/>
      <c r="B67" s="107" t="s">
        <v>266</v>
      </c>
      <c r="C67" s="103"/>
      <c r="D67" s="121" t="s">
        <v>268</v>
      </c>
    </row>
    <row r="68" customFormat="false" ht="12.75" hidden="false" customHeight="false" outlineLevel="0" collapsed="false">
      <c r="A68" s="98"/>
      <c r="B68" s="137" t="s">
        <v>267</v>
      </c>
      <c r="C68" s="103"/>
      <c r="D68" s="136" t="s">
        <v>270</v>
      </c>
    </row>
    <row r="69" customFormat="false" ht="26.25" hidden="false" customHeight="false" outlineLevel="0" collapsed="false">
      <c r="A69" s="115"/>
      <c r="B69" s="157" t="s">
        <v>269</v>
      </c>
      <c r="C69" s="113"/>
      <c r="D69" s="157" t="s">
        <v>27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: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6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278</v>
      </c>
      <c r="D6" s="72"/>
    </row>
    <row r="7" customFormat="false" ht="12.75" hidden="false" customHeight="false" outlineLevel="0" collapsed="false">
      <c r="A7" s="69" t="s">
        <v>94</v>
      </c>
      <c r="B7" s="72" t="s">
        <v>279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132" t="s">
        <v>280</v>
      </c>
      <c r="C8" s="132"/>
      <c r="D8" s="13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33" t="s">
        <v>281</v>
      </c>
      <c r="B13" s="134" t="s">
        <v>113</v>
      </c>
      <c r="C13" s="133" t="s">
        <v>282</v>
      </c>
      <c r="D13" s="142" t="s">
        <v>202</v>
      </c>
      <c r="E13" s="88"/>
      <c r="F13" s="88"/>
    </row>
    <row r="14" customFormat="false" ht="12.75" hidden="false" customHeight="false" outlineLevel="0" collapsed="false">
      <c r="A14" s="84" t="s">
        <v>232</v>
      </c>
      <c r="B14" s="85" t="s">
        <v>113</v>
      </c>
      <c r="C14" s="84" t="s">
        <v>283</v>
      </c>
      <c r="D14" s="91" t="s">
        <v>202</v>
      </c>
      <c r="E14" s="88"/>
      <c r="F14" s="88"/>
    </row>
    <row r="15" customFormat="false" ht="12.75" hidden="false" customHeight="false" outlineLevel="0" collapsed="false">
      <c r="A15" s="84" t="s">
        <v>244</v>
      </c>
      <c r="B15" s="85" t="s">
        <v>113</v>
      </c>
      <c r="C15" s="84" t="s">
        <v>284</v>
      </c>
      <c r="D15" s="91" t="s">
        <v>202</v>
      </c>
      <c r="E15" s="88"/>
      <c r="F15" s="88"/>
    </row>
    <row r="16" customFormat="false" ht="12.75" hidden="false" customHeight="false" outlineLevel="0" collapsed="false">
      <c r="A16" s="84" t="s">
        <v>255</v>
      </c>
      <c r="B16" s="85" t="s">
        <v>113</v>
      </c>
      <c r="C16" s="84" t="s">
        <v>285</v>
      </c>
      <c r="D16" s="91" t="s">
        <v>202</v>
      </c>
      <c r="E16" s="88"/>
      <c r="F16" s="88"/>
    </row>
    <row r="17" customFormat="false" ht="12.75" hidden="false" customHeight="false" outlineLevel="0" collapsed="false">
      <c r="A17" s="84" t="s">
        <v>211</v>
      </c>
      <c r="B17" s="85" t="s">
        <v>113</v>
      </c>
      <c r="C17" s="84" t="s">
        <v>205</v>
      </c>
      <c r="D17" s="91" t="s">
        <v>202</v>
      </c>
      <c r="E17" s="88"/>
      <c r="F17" s="88"/>
    </row>
    <row r="18" customFormat="false" ht="12.75" hidden="false" customHeight="false" outlineLevel="0" collapsed="false">
      <c r="A18" s="84" t="s">
        <v>213</v>
      </c>
      <c r="B18" s="85" t="s">
        <v>113</v>
      </c>
      <c r="C18" s="84" t="s">
        <v>205</v>
      </c>
      <c r="D18" s="91" t="s">
        <v>206</v>
      </c>
      <c r="E18" s="88"/>
      <c r="F18" s="88"/>
    </row>
    <row r="19" customFormat="false" ht="12.75" hidden="false" customHeight="false" outlineLevel="0" collapsed="false">
      <c r="A19" s="84" t="s">
        <v>205</v>
      </c>
      <c r="B19" s="85" t="s">
        <v>113</v>
      </c>
      <c r="C19" s="84" t="s">
        <v>208</v>
      </c>
      <c r="D19" s="91" t="s">
        <v>209</v>
      </c>
      <c r="E19" s="88"/>
      <c r="F19" s="88"/>
    </row>
    <row r="20" customFormat="false" ht="12.75" hidden="false" customHeight="false" outlineLevel="0" collapsed="false">
      <c r="A20" s="84" t="s">
        <v>208</v>
      </c>
      <c r="B20" s="85" t="s">
        <v>128</v>
      </c>
      <c r="C20" s="84" t="s">
        <v>205</v>
      </c>
      <c r="D20" s="91" t="s">
        <v>113</v>
      </c>
      <c r="E20" s="88"/>
      <c r="F20" s="88"/>
    </row>
    <row r="21" customFormat="false" ht="12.75" hidden="false" customHeight="false" outlineLevel="0" collapsed="false">
      <c r="A21" s="84" t="s">
        <v>205</v>
      </c>
      <c r="B21" s="85" t="s">
        <v>215</v>
      </c>
      <c r="C21" s="84" t="s">
        <v>212</v>
      </c>
      <c r="D21" s="91" t="s">
        <v>113</v>
      </c>
      <c r="E21" s="88"/>
      <c r="F21" s="88"/>
    </row>
    <row r="22" customFormat="false" ht="12.75" hidden="false" customHeight="false" outlineLevel="0" collapsed="false">
      <c r="A22" s="84" t="s">
        <v>205</v>
      </c>
      <c r="B22" s="85" t="s">
        <v>202</v>
      </c>
      <c r="C22" s="84" t="s">
        <v>286</v>
      </c>
      <c r="D22" s="91" t="s">
        <v>113</v>
      </c>
      <c r="E22" s="88"/>
      <c r="F22" s="88"/>
    </row>
    <row r="23" customFormat="false" ht="12.75" hidden="false" customHeight="false" outlineLevel="0" collapsed="false">
      <c r="A23" s="84" t="s">
        <v>285</v>
      </c>
      <c r="B23" s="85" t="s">
        <v>202</v>
      </c>
      <c r="C23" s="84"/>
      <c r="D23" s="91"/>
      <c r="E23" s="88"/>
      <c r="F23" s="88"/>
    </row>
    <row r="24" customFormat="false" ht="12.75" hidden="false" customHeight="false" outlineLevel="0" collapsed="false">
      <c r="A24" s="84" t="s">
        <v>284</v>
      </c>
      <c r="B24" s="85" t="s">
        <v>125</v>
      </c>
      <c r="C24" s="84"/>
      <c r="D24" s="91"/>
      <c r="E24" s="88"/>
      <c r="F24" s="88"/>
    </row>
    <row r="25" customFormat="false" ht="12.75" hidden="false" customHeight="false" outlineLevel="0" collapsed="false">
      <c r="A25" s="84" t="s">
        <v>287</v>
      </c>
      <c r="B25" s="85" t="s">
        <v>202</v>
      </c>
      <c r="C25" s="84"/>
      <c r="D25" s="91"/>
      <c r="E25" s="88"/>
      <c r="F25" s="88"/>
    </row>
    <row r="26" customFormat="false" ht="12.75" hidden="false" customHeight="false" outlineLevel="0" collapsed="false">
      <c r="A26" s="84" t="s">
        <v>288</v>
      </c>
      <c r="B26" s="85" t="s">
        <v>202</v>
      </c>
      <c r="C26" s="84"/>
      <c r="D26" s="91"/>
      <c r="E26" s="88"/>
      <c r="F26" s="88"/>
    </row>
    <row r="27" customFormat="false" ht="12.75" hidden="false" customHeight="false" outlineLevel="0" collapsed="false">
      <c r="A27" s="84" t="s">
        <v>221</v>
      </c>
      <c r="B27" s="85" t="s">
        <v>202</v>
      </c>
      <c r="C27" s="84"/>
      <c r="D27" s="91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1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1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84"/>
      <c r="B31" s="85"/>
      <c r="C31" s="84"/>
      <c r="D31" s="91"/>
      <c r="E31" s="88"/>
      <c r="F31" s="88"/>
    </row>
    <row r="32" customFormat="false" ht="12.75" hidden="false" customHeight="false" outlineLevel="0" collapsed="false">
      <c r="A32" s="84"/>
      <c r="B32" s="85"/>
      <c r="C32" s="84"/>
      <c r="D32" s="91"/>
      <c r="E32" s="88"/>
      <c r="F32" s="88"/>
    </row>
    <row r="33" customFormat="false" ht="12.75" hidden="false" customHeight="false" outlineLevel="0" collapsed="false">
      <c r="A33" s="84"/>
      <c r="B33" s="85"/>
      <c r="C33" s="84"/>
      <c r="D33" s="91"/>
      <c r="E33" s="88"/>
      <c r="F33" s="88"/>
    </row>
    <row r="34" customFormat="false" ht="12.75" hidden="false" customHeight="false" outlineLevel="0" collapsed="false">
      <c r="A34" s="84"/>
      <c r="B34" s="85"/>
      <c r="C34" s="84"/>
      <c r="D34" s="91"/>
      <c r="E34" s="88"/>
      <c r="F34" s="88"/>
    </row>
    <row r="35" customFormat="false" ht="12.75" hidden="false" customHeight="false" outlineLevel="0" collapsed="false">
      <c r="A35" s="84"/>
      <c r="B35" s="85"/>
      <c r="C35" s="84"/>
      <c r="D35" s="91"/>
      <c r="E35" s="88"/>
      <c r="F35" s="88"/>
    </row>
    <row r="36" customFormat="false" ht="12.75" hidden="false" customHeight="false" outlineLevel="0" collapsed="false">
      <c r="A36" s="84"/>
      <c r="B36" s="85"/>
      <c r="C36" s="84"/>
      <c r="D36" s="91"/>
      <c r="E36" s="88"/>
      <c r="F36" s="88"/>
    </row>
    <row r="37" customFormat="false" ht="12.75" hidden="false" customHeight="false" outlineLevel="0" collapsed="false">
      <c r="A37" s="84"/>
      <c r="B37" s="85"/>
      <c r="C37" s="84"/>
      <c r="D37" s="91"/>
      <c r="E37" s="88"/>
      <c r="F37" s="88"/>
    </row>
    <row r="38" customFormat="false" ht="12.75" hidden="false" customHeight="false" outlineLevel="0" collapsed="false">
      <c r="A38" s="84"/>
      <c r="B38" s="85"/>
      <c r="C38" s="84"/>
      <c r="D38" s="91"/>
      <c r="E38" s="88"/>
      <c r="F38" s="88"/>
    </row>
    <row r="39" customFormat="false" ht="12.75" hidden="false" customHeight="false" outlineLevel="0" collapsed="false">
      <c r="A39" s="84"/>
      <c r="B39" s="85"/>
      <c r="C39" s="84"/>
      <c r="D39" s="91"/>
      <c r="E39" s="88"/>
      <c r="F39" s="88"/>
    </row>
    <row r="40" customFormat="false" ht="12.75" hidden="false" customHeight="false" outlineLevel="0" collapsed="false">
      <c r="A40" s="84"/>
      <c r="B40" s="85"/>
      <c r="C40" s="84"/>
      <c r="D40" s="91"/>
      <c r="E40" s="88"/>
      <c r="F40" s="88"/>
    </row>
    <row r="41" customFormat="false" ht="12.75" hidden="false" customHeight="false" outlineLevel="0" collapsed="false">
      <c r="A41" s="84"/>
      <c r="B41" s="85"/>
      <c r="C41" s="84"/>
      <c r="D41" s="91"/>
      <c r="E41" s="88"/>
      <c r="F41" s="88"/>
    </row>
    <row r="42" customFormat="false" ht="12.75" hidden="false" customHeight="false" outlineLevel="0" collapsed="false">
      <c r="A42" s="84"/>
      <c r="B42" s="85"/>
      <c r="C42" s="84"/>
      <c r="D42" s="91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99"/>
      <c r="C63" s="98"/>
      <c r="D63" s="102"/>
      <c r="E63" s="88"/>
      <c r="F63" s="88"/>
    </row>
    <row r="64" customFormat="false" ht="12.75" hidden="false" customHeight="false" outlineLevel="0" collapsed="false">
      <c r="A64" s="98"/>
      <c r="B64" s="167" t="s">
        <v>262</v>
      </c>
      <c r="C64" s="103"/>
      <c r="D64" s="125" t="s">
        <v>285</v>
      </c>
    </row>
    <row r="65" customFormat="false" ht="12.75" hidden="false" customHeight="false" outlineLevel="0" collapsed="false">
      <c r="A65" s="98"/>
      <c r="B65" s="107" t="s">
        <v>264</v>
      </c>
      <c r="C65" s="103"/>
      <c r="D65" s="107" t="s">
        <v>222</v>
      </c>
    </row>
    <row r="66" customFormat="false" ht="25.5" hidden="false" customHeight="false" outlineLevel="0" collapsed="false">
      <c r="A66" s="98"/>
      <c r="B66" s="136" t="s">
        <v>268</v>
      </c>
      <c r="C66" s="103"/>
      <c r="D66" s="136" t="s">
        <v>268</v>
      </c>
    </row>
    <row r="67" customFormat="false" ht="12.75" hidden="false" customHeight="false" outlineLevel="0" collapsed="false">
      <c r="A67" s="98"/>
      <c r="B67" s="107" t="s">
        <v>285</v>
      </c>
      <c r="C67" s="103"/>
      <c r="D67" s="121" t="s">
        <v>289</v>
      </c>
    </row>
    <row r="68" customFormat="false" ht="14.25" hidden="false" customHeight="true" outlineLevel="0" collapsed="false">
      <c r="A68" s="98"/>
      <c r="B68" s="137" t="s">
        <v>211</v>
      </c>
      <c r="C68" s="103"/>
      <c r="D68" s="136" t="s">
        <v>262</v>
      </c>
    </row>
    <row r="69" customFormat="false" ht="28.5" hidden="false" customHeight="true" outlineLevel="0" collapsed="false">
      <c r="A69" s="115"/>
      <c r="B69" s="157" t="s">
        <v>290</v>
      </c>
      <c r="C69" s="113"/>
      <c r="D69" s="131" t="s">
        <v>29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51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278</v>
      </c>
      <c r="D6" s="72"/>
    </row>
    <row r="7" customFormat="false" ht="12.75" hidden="false" customHeight="false" outlineLevel="0" collapsed="false">
      <c r="A7" s="69" t="s">
        <v>94</v>
      </c>
      <c r="B7" s="72" t="s">
        <v>279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132" t="s">
        <v>280</v>
      </c>
      <c r="C8" s="132"/>
      <c r="D8" s="13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33" t="s">
        <v>281</v>
      </c>
      <c r="B13" s="134" t="s">
        <v>113</v>
      </c>
      <c r="C13" s="133" t="s">
        <v>282</v>
      </c>
      <c r="D13" s="142" t="s">
        <v>202</v>
      </c>
      <c r="E13" s="88"/>
      <c r="F13" s="88"/>
    </row>
    <row r="14" customFormat="false" ht="12.75" hidden="false" customHeight="false" outlineLevel="0" collapsed="false">
      <c r="A14" s="84" t="s">
        <v>232</v>
      </c>
      <c r="B14" s="85" t="s">
        <v>113</v>
      </c>
      <c r="C14" s="84" t="s">
        <v>283</v>
      </c>
      <c r="D14" s="91" t="s">
        <v>202</v>
      </c>
      <c r="E14" s="88"/>
      <c r="F14" s="88"/>
    </row>
    <row r="15" customFormat="false" ht="12.75" hidden="false" customHeight="false" outlineLevel="0" collapsed="false">
      <c r="A15" s="84" t="s">
        <v>244</v>
      </c>
      <c r="B15" s="85" t="s">
        <v>113</v>
      </c>
      <c r="C15" s="84" t="s">
        <v>284</v>
      </c>
      <c r="D15" s="91" t="s">
        <v>202</v>
      </c>
      <c r="E15" s="88"/>
      <c r="F15" s="88"/>
    </row>
    <row r="16" customFormat="false" ht="12.75" hidden="false" customHeight="false" outlineLevel="0" collapsed="false">
      <c r="A16" s="84" t="s">
        <v>255</v>
      </c>
      <c r="B16" s="85" t="s">
        <v>113</v>
      </c>
      <c r="C16" s="84" t="s">
        <v>285</v>
      </c>
      <c r="D16" s="91" t="s">
        <v>202</v>
      </c>
      <c r="E16" s="88"/>
      <c r="F16" s="88"/>
    </row>
    <row r="17" customFormat="false" ht="12.75" hidden="false" customHeight="false" outlineLevel="0" collapsed="false">
      <c r="A17" s="84" t="s">
        <v>211</v>
      </c>
      <c r="B17" s="85" t="s">
        <v>113</v>
      </c>
      <c r="C17" s="84" t="s">
        <v>205</v>
      </c>
      <c r="D17" s="91" t="s">
        <v>202</v>
      </c>
      <c r="E17" s="88"/>
      <c r="F17" s="88"/>
    </row>
    <row r="18" customFormat="false" ht="12.75" hidden="false" customHeight="false" outlineLevel="0" collapsed="false">
      <c r="A18" s="84" t="s">
        <v>213</v>
      </c>
      <c r="B18" s="85" t="s">
        <v>113</v>
      </c>
      <c r="C18" s="84" t="s">
        <v>205</v>
      </c>
      <c r="D18" s="91" t="s">
        <v>206</v>
      </c>
      <c r="E18" s="88"/>
      <c r="F18" s="88"/>
    </row>
    <row r="19" customFormat="false" ht="12.75" hidden="false" customHeight="false" outlineLevel="0" collapsed="false">
      <c r="A19" s="84" t="s">
        <v>205</v>
      </c>
      <c r="B19" s="85" t="s">
        <v>113</v>
      </c>
      <c r="C19" s="84" t="s">
        <v>208</v>
      </c>
      <c r="D19" s="91" t="s">
        <v>209</v>
      </c>
      <c r="E19" s="88"/>
      <c r="F19" s="88"/>
    </row>
    <row r="20" customFormat="false" ht="12.75" hidden="false" customHeight="false" outlineLevel="0" collapsed="false">
      <c r="A20" s="84" t="s">
        <v>208</v>
      </c>
      <c r="B20" s="85" t="s">
        <v>128</v>
      </c>
      <c r="C20" s="84" t="s">
        <v>205</v>
      </c>
      <c r="D20" s="91" t="s">
        <v>113</v>
      </c>
      <c r="E20" s="88"/>
      <c r="F20" s="88"/>
    </row>
    <row r="21" customFormat="false" ht="12.75" hidden="false" customHeight="false" outlineLevel="0" collapsed="false">
      <c r="A21" s="84" t="s">
        <v>205</v>
      </c>
      <c r="B21" s="85" t="s">
        <v>215</v>
      </c>
      <c r="C21" s="84" t="s">
        <v>212</v>
      </c>
      <c r="D21" s="91" t="s">
        <v>113</v>
      </c>
      <c r="E21" s="88"/>
      <c r="F21" s="88"/>
    </row>
    <row r="22" customFormat="false" ht="12.75" hidden="false" customHeight="false" outlineLevel="0" collapsed="false">
      <c r="A22" s="84" t="s">
        <v>205</v>
      </c>
      <c r="B22" s="85" t="s">
        <v>202</v>
      </c>
      <c r="C22" s="84" t="s">
        <v>286</v>
      </c>
      <c r="D22" s="91" t="s">
        <v>113</v>
      </c>
      <c r="E22" s="88"/>
      <c r="F22" s="88"/>
    </row>
    <row r="23" customFormat="false" ht="12.75" hidden="false" customHeight="false" outlineLevel="0" collapsed="false">
      <c r="A23" s="84" t="s">
        <v>285</v>
      </c>
      <c r="B23" s="85" t="s">
        <v>202</v>
      </c>
      <c r="C23" s="84"/>
      <c r="D23" s="91"/>
      <c r="E23" s="88"/>
      <c r="F23" s="88"/>
    </row>
    <row r="24" customFormat="false" ht="12.75" hidden="false" customHeight="false" outlineLevel="0" collapsed="false">
      <c r="A24" s="84" t="s">
        <v>284</v>
      </c>
      <c r="B24" s="85" t="s">
        <v>125</v>
      </c>
      <c r="C24" s="84"/>
      <c r="D24" s="91"/>
      <c r="E24" s="88"/>
      <c r="F24" s="88"/>
    </row>
    <row r="25" customFormat="false" ht="12.75" hidden="false" customHeight="false" outlineLevel="0" collapsed="false">
      <c r="A25" s="84" t="s">
        <v>287</v>
      </c>
      <c r="B25" s="85" t="s">
        <v>202</v>
      </c>
      <c r="C25" s="84"/>
      <c r="D25" s="91"/>
      <c r="E25" s="88"/>
      <c r="F25" s="88"/>
    </row>
    <row r="26" customFormat="false" ht="12.75" hidden="false" customHeight="false" outlineLevel="0" collapsed="false">
      <c r="A26" s="84" t="s">
        <v>288</v>
      </c>
      <c r="B26" s="85" t="s">
        <v>202</v>
      </c>
      <c r="C26" s="84"/>
      <c r="D26" s="91"/>
      <c r="E26" s="88"/>
      <c r="F26" s="88"/>
    </row>
    <row r="27" customFormat="false" ht="12.75" hidden="false" customHeight="false" outlineLevel="0" collapsed="false">
      <c r="A27" s="84" t="s">
        <v>221</v>
      </c>
      <c r="B27" s="85" t="s">
        <v>202</v>
      </c>
      <c r="C27" s="84"/>
      <c r="D27" s="91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1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1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92"/>
      <c r="B31" s="97"/>
      <c r="C31" s="92"/>
      <c r="D31" s="97"/>
      <c r="E31" s="88"/>
      <c r="F31" s="88"/>
    </row>
    <row r="32" customFormat="false" ht="12.75" hidden="false" customHeight="false" outlineLevel="0" collapsed="false">
      <c r="A32" s="92"/>
      <c r="B32" s="97"/>
      <c r="C32" s="92"/>
      <c r="D32" s="97"/>
      <c r="E32" s="88"/>
      <c r="F32" s="88"/>
    </row>
    <row r="33" customFormat="false" ht="12.75" hidden="false" customHeight="false" outlineLevel="0" collapsed="false">
      <c r="A33" s="92"/>
      <c r="B33" s="97"/>
      <c r="C33" s="92"/>
      <c r="D33" s="97"/>
      <c r="E33" s="88"/>
      <c r="F33" s="88"/>
    </row>
    <row r="34" customFormat="false" ht="12.75" hidden="false" customHeight="false" outlineLevel="0" collapsed="false">
      <c r="A34" s="92"/>
      <c r="B34" s="97"/>
      <c r="C34" s="92"/>
      <c r="D34" s="97"/>
      <c r="E34" s="88"/>
      <c r="F34" s="88"/>
    </row>
    <row r="35" customFormat="false" ht="12.75" hidden="false" customHeight="false" outlineLevel="0" collapsed="false">
      <c r="A35" s="92"/>
      <c r="B35" s="97"/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99"/>
      <c r="C63" s="98"/>
      <c r="D63" s="99"/>
      <c r="E63" s="88"/>
      <c r="F63" s="88"/>
    </row>
    <row r="64" customFormat="false" ht="12.75" hidden="false" customHeight="false" outlineLevel="0" collapsed="false">
      <c r="A64" s="98"/>
      <c r="B64" s="167" t="s">
        <v>262</v>
      </c>
      <c r="C64" s="103"/>
      <c r="D64" s="125" t="s">
        <v>285</v>
      </c>
    </row>
    <row r="65" customFormat="false" ht="12.75" hidden="false" customHeight="false" outlineLevel="0" collapsed="false">
      <c r="A65" s="98"/>
      <c r="B65" s="107" t="s">
        <v>264</v>
      </c>
      <c r="C65" s="103"/>
      <c r="D65" s="107" t="s">
        <v>222</v>
      </c>
    </row>
    <row r="66" customFormat="false" ht="25.5" hidden="false" customHeight="false" outlineLevel="0" collapsed="false">
      <c r="A66" s="98"/>
      <c r="B66" s="136" t="s">
        <v>268</v>
      </c>
      <c r="C66" s="103"/>
      <c r="D66" s="136" t="s">
        <v>268</v>
      </c>
    </row>
    <row r="67" customFormat="false" ht="12.75" hidden="false" customHeight="false" outlineLevel="0" collapsed="false">
      <c r="A67" s="98"/>
      <c r="B67" s="107" t="s">
        <v>285</v>
      </c>
      <c r="C67" s="103"/>
      <c r="D67" s="121" t="s">
        <v>289</v>
      </c>
    </row>
    <row r="68" customFormat="false" ht="12.75" hidden="false" customHeight="true" outlineLevel="0" collapsed="false">
      <c r="A68" s="98"/>
      <c r="B68" s="137" t="s">
        <v>211</v>
      </c>
      <c r="C68" s="103"/>
      <c r="D68" s="136" t="s">
        <v>262</v>
      </c>
    </row>
    <row r="69" customFormat="false" ht="13.5" hidden="false" customHeight="false" outlineLevel="0" collapsed="false">
      <c r="A69" s="115"/>
      <c r="B69" s="157" t="s">
        <v>290</v>
      </c>
      <c r="C69" s="113"/>
      <c r="D69" s="131" t="s">
        <v>29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6" activeCellId="0" sqref="B6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7</v>
      </c>
      <c r="D5" s="72"/>
    </row>
    <row r="6" customFormat="false" ht="12.75" hidden="false" customHeight="false" outlineLevel="0" collapsed="false">
      <c r="A6" s="69" t="s">
        <v>92</v>
      </c>
      <c r="B6" s="122"/>
      <c r="C6" s="71" t="s">
        <v>292</v>
      </c>
      <c r="D6" s="73"/>
    </row>
    <row r="7" customFormat="false" ht="12.75" hidden="false" customHeight="false" outlineLevel="0" collapsed="false">
      <c r="A7" s="69" t="s">
        <v>94</v>
      </c>
      <c r="B7" s="73" t="s">
        <v>293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32" t="s">
        <v>294</v>
      </c>
      <c r="C8" s="132"/>
      <c r="D8" s="13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84" t="s">
        <v>130</v>
      </c>
      <c r="B13" s="85" t="s">
        <v>113</v>
      </c>
      <c r="C13" s="84" t="s">
        <v>205</v>
      </c>
      <c r="D13" s="91" t="s">
        <v>231</v>
      </c>
      <c r="E13" s="88"/>
      <c r="F13" s="88"/>
    </row>
    <row r="14" customFormat="false" ht="12.75" hidden="false" customHeight="false" outlineLevel="0" collapsed="false">
      <c r="A14" s="84" t="s">
        <v>295</v>
      </c>
      <c r="B14" s="85" t="s">
        <v>113</v>
      </c>
      <c r="C14" s="84" t="s">
        <v>205</v>
      </c>
      <c r="D14" s="91" t="s">
        <v>202</v>
      </c>
      <c r="E14" s="88"/>
      <c r="F14" s="88"/>
    </row>
    <row r="15" customFormat="false" ht="12.75" hidden="false" customHeight="false" outlineLevel="0" collapsed="false">
      <c r="A15" s="84" t="s">
        <v>207</v>
      </c>
      <c r="B15" s="85" t="s">
        <v>113</v>
      </c>
      <c r="C15" s="84" t="s">
        <v>205</v>
      </c>
      <c r="D15" s="91" t="s">
        <v>206</v>
      </c>
      <c r="E15" s="88"/>
      <c r="F15" s="88"/>
    </row>
    <row r="16" customFormat="false" ht="12.75" hidden="false" customHeight="false" outlineLevel="0" collapsed="false">
      <c r="A16" s="84" t="s">
        <v>210</v>
      </c>
      <c r="B16" s="85" t="s">
        <v>113</v>
      </c>
      <c r="C16" s="84" t="s">
        <v>208</v>
      </c>
      <c r="D16" s="91" t="s">
        <v>209</v>
      </c>
      <c r="E16" s="88"/>
      <c r="F16" s="88"/>
    </row>
    <row r="17" customFormat="false" ht="12.75" hidden="false" customHeight="false" outlineLevel="0" collapsed="false">
      <c r="A17" s="84" t="s">
        <v>211</v>
      </c>
      <c r="B17" s="85" t="s">
        <v>113</v>
      </c>
      <c r="C17" s="84" t="s">
        <v>205</v>
      </c>
      <c r="D17" s="91" t="s">
        <v>113</v>
      </c>
      <c r="E17" s="88"/>
      <c r="F17" s="88"/>
    </row>
    <row r="18" customFormat="false" ht="12.75" hidden="false" customHeight="false" outlineLevel="0" collapsed="false">
      <c r="A18" s="84" t="s">
        <v>213</v>
      </c>
      <c r="B18" s="85" t="s">
        <v>113</v>
      </c>
      <c r="C18" s="84" t="s">
        <v>212</v>
      </c>
      <c r="D18" s="91" t="s">
        <v>113</v>
      </c>
      <c r="E18" s="88"/>
      <c r="F18" s="88"/>
    </row>
    <row r="19" customFormat="false" ht="12.75" hidden="false" customHeight="false" outlineLevel="0" collapsed="false">
      <c r="A19" s="84" t="s">
        <v>205</v>
      </c>
      <c r="B19" s="85" t="s">
        <v>113</v>
      </c>
      <c r="C19" s="84" t="s">
        <v>296</v>
      </c>
      <c r="D19" s="91" t="s">
        <v>113</v>
      </c>
      <c r="E19" s="88"/>
      <c r="F19" s="88"/>
    </row>
    <row r="20" customFormat="false" ht="12.75" hidden="false" customHeight="false" outlineLevel="0" collapsed="false">
      <c r="A20" s="84" t="s">
        <v>208</v>
      </c>
      <c r="B20" s="85" t="s">
        <v>128</v>
      </c>
      <c r="C20" s="84" t="s">
        <v>195</v>
      </c>
      <c r="D20" s="91" t="s">
        <v>113</v>
      </c>
      <c r="E20" s="88"/>
      <c r="F20" s="88"/>
    </row>
    <row r="21" customFormat="false" ht="12.75" hidden="false" customHeight="false" outlineLevel="0" collapsed="false">
      <c r="A21" s="84" t="s">
        <v>205</v>
      </c>
      <c r="B21" s="85" t="s">
        <v>215</v>
      </c>
      <c r="C21" s="84" t="s">
        <v>196</v>
      </c>
      <c r="D21" s="91" t="s">
        <v>113</v>
      </c>
      <c r="E21" s="88"/>
      <c r="F21" s="88"/>
    </row>
    <row r="22" customFormat="false" ht="12.75" hidden="false" customHeight="false" outlineLevel="0" collapsed="false">
      <c r="A22" s="84" t="s">
        <v>205</v>
      </c>
      <c r="B22" s="85" t="s">
        <v>202</v>
      </c>
      <c r="C22" s="84" t="s">
        <v>130</v>
      </c>
      <c r="D22" s="91" t="s">
        <v>113</v>
      </c>
      <c r="E22" s="88"/>
      <c r="F22" s="88"/>
    </row>
    <row r="23" customFormat="false" ht="12.75" hidden="false" customHeight="false" outlineLevel="0" collapsed="false">
      <c r="A23" s="84" t="s">
        <v>297</v>
      </c>
      <c r="B23" s="85" t="s">
        <v>231</v>
      </c>
      <c r="C23" s="84" t="s">
        <v>129</v>
      </c>
      <c r="D23" s="91" t="s">
        <v>113</v>
      </c>
      <c r="E23" s="88"/>
      <c r="F23" s="88"/>
    </row>
    <row r="24" customFormat="false" ht="12.75" hidden="false" customHeight="false" outlineLevel="0" collapsed="false">
      <c r="A24" s="84" t="s">
        <v>205</v>
      </c>
      <c r="B24" s="85" t="s">
        <v>231</v>
      </c>
      <c r="C24" s="84"/>
      <c r="D24" s="91"/>
      <c r="E24" s="88"/>
      <c r="F24" s="88"/>
    </row>
    <row r="25" customFormat="false" ht="12.75" hidden="false" customHeight="false" outlineLevel="0" collapsed="false">
      <c r="A25" s="84" t="s">
        <v>298</v>
      </c>
      <c r="B25" s="85" t="s">
        <v>231</v>
      </c>
      <c r="C25" s="84"/>
      <c r="D25" s="91"/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1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1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1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1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92"/>
      <c r="B31" s="97"/>
      <c r="C31" s="92"/>
      <c r="D31" s="97"/>
      <c r="E31" s="88"/>
      <c r="F31" s="88"/>
    </row>
    <row r="32" customFormat="false" ht="12.75" hidden="false" customHeight="false" outlineLevel="0" collapsed="false">
      <c r="A32" s="92"/>
      <c r="B32" s="97"/>
      <c r="C32" s="92"/>
      <c r="D32" s="97"/>
      <c r="E32" s="88"/>
      <c r="F32" s="88"/>
    </row>
    <row r="33" customFormat="false" ht="12.75" hidden="false" customHeight="false" outlineLevel="0" collapsed="false">
      <c r="A33" s="92"/>
      <c r="B33" s="97"/>
      <c r="C33" s="92"/>
      <c r="D33" s="97"/>
      <c r="E33" s="88"/>
      <c r="F33" s="88"/>
    </row>
    <row r="34" customFormat="false" ht="12.75" hidden="false" customHeight="false" outlineLevel="0" collapsed="false">
      <c r="A34" s="92"/>
      <c r="B34" s="97"/>
      <c r="C34" s="92"/>
      <c r="D34" s="97"/>
      <c r="E34" s="88"/>
      <c r="F34" s="88"/>
    </row>
    <row r="35" customFormat="false" ht="12.75" hidden="false" customHeight="false" outlineLevel="0" collapsed="false">
      <c r="A35" s="92"/>
      <c r="B35" s="97"/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102"/>
      <c r="C63" s="98"/>
      <c r="D63" s="102"/>
      <c r="E63" s="88"/>
      <c r="F63" s="88"/>
    </row>
    <row r="64" customFormat="false" ht="12.75" hidden="false" customHeight="false" outlineLevel="0" collapsed="false">
      <c r="A64" s="103"/>
      <c r="B64" s="153" t="s">
        <v>207</v>
      </c>
      <c r="C64" s="103"/>
      <c r="D64" s="168" t="s">
        <v>205</v>
      </c>
    </row>
    <row r="65" customFormat="false" ht="25.5" hidden="false" customHeight="false" outlineLevel="0" collapsed="false">
      <c r="A65" s="103"/>
      <c r="B65" s="137" t="s">
        <v>211</v>
      </c>
      <c r="C65" s="103"/>
      <c r="D65" s="156" t="s">
        <v>268</v>
      </c>
    </row>
    <row r="66" customFormat="false" ht="27.75" hidden="false" customHeight="true" outlineLevel="0" collapsed="false">
      <c r="A66" s="103"/>
      <c r="B66" s="154" t="s">
        <v>262</v>
      </c>
      <c r="C66" s="103"/>
      <c r="D66" s="138" t="s">
        <v>262</v>
      </c>
    </row>
    <row r="67" customFormat="false" ht="30.75" hidden="false" customHeight="true" outlineLevel="0" collapsed="false">
      <c r="A67" s="103"/>
      <c r="B67" s="169" t="s">
        <v>268</v>
      </c>
      <c r="C67" s="103"/>
      <c r="D67" s="107" t="s">
        <v>291</v>
      </c>
    </row>
    <row r="68" customFormat="false" ht="12.75" hidden="false" customHeight="false" outlineLevel="0" collapsed="false">
      <c r="A68" s="103"/>
      <c r="B68" s="139" t="s">
        <v>299</v>
      </c>
      <c r="C68" s="103"/>
      <c r="D68" s="139" t="s">
        <v>144</v>
      </c>
    </row>
    <row r="69" customFormat="false" ht="13.5" hidden="false" customHeight="false" outlineLevel="0" collapsed="false">
      <c r="A69" s="113"/>
      <c r="B69" s="157" t="s">
        <v>300</v>
      </c>
      <c r="C69" s="113"/>
      <c r="D69" s="16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53</v>
      </c>
      <c r="D5" s="72"/>
    </row>
    <row r="6" customFormat="false" ht="12.75" hidden="false" customHeight="false" outlineLevel="0" collapsed="false">
      <c r="A6" s="69" t="s">
        <v>92</v>
      </c>
      <c r="B6" s="170" t="s">
        <v>273</v>
      </c>
      <c r="C6" s="170"/>
      <c r="D6" s="170"/>
    </row>
    <row r="7" customFormat="false" ht="12.75" hidden="false" customHeight="false" outlineLevel="0" collapsed="false">
      <c r="A7" s="69" t="s">
        <v>94</v>
      </c>
      <c r="B7" s="73" t="s">
        <v>274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32" t="s">
        <v>294</v>
      </c>
      <c r="C8" s="132"/>
      <c r="D8" s="13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84" t="s">
        <v>275</v>
      </c>
      <c r="B13" s="85" t="s">
        <v>206</v>
      </c>
      <c r="C13" s="84" t="s">
        <v>205</v>
      </c>
      <c r="D13" s="91" t="s">
        <v>231</v>
      </c>
      <c r="E13" s="88"/>
      <c r="F13" s="88"/>
    </row>
    <row r="14" customFormat="false" ht="12.75" hidden="false" customHeight="false" outlineLevel="0" collapsed="false">
      <c r="A14" s="84" t="s">
        <v>205</v>
      </c>
      <c r="B14" s="85" t="s">
        <v>215</v>
      </c>
      <c r="C14" s="84" t="s">
        <v>205</v>
      </c>
      <c r="D14" s="91" t="s">
        <v>202</v>
      </c>
      <c r="E14" s="88"/>
      <c r="F14" s="88"/>
    </row>
    <row r="15" customFormat="false" ht="12.75" hidden="false" customHeight="false" outlineLevel="0" collapsed="false">
      <c r="A15" s="84" t="s">
        <v>205</v>
      </c>
      <c r="B15" s="85" t="s">
        <v>202</v>
      </c>
      <c r="C15" s="84" t="s">
        <v>205</v>
      </c>
      <c r="D15" s="91" t="s">
        <v>206</v>
      </c>
      <c r="E15" s="88"/>
      <c r="F15" s="88"/>
    </row>
    <row r="16" customFormat="false" ht="12.75" hidden="false" customHeight="false" outlineLevel="0" collapsed="false">
      <c r="A16" s="84" t="s">
        <v>205</v>
      </c>
      <c r="B16" s="85" t="s">
        <v>231</v>
      </c>
      <c r="C16" s="84" t="s">
        <v>276</v>
      </c>
      <c r="D16" s="91" t="s">
        <v>206</v>
      </c>
      <c r="E16" s="88"/>
      <c r="F16" s="88"/>
    </row>
    <row r="17" customFormat="false" ht="12.75" hidden="false" customHeight="false" outlineLevel="0" collapsed="false">
      <c r="A17" s="84" t="s">
        <v>297</v>
      </c>
      <c r="B17" s="85" t="s">
        <v>231</v>
      </c>
      <c r="C17" s="84" t="s">
        <v>277</v>
      </c>
      <c r="D17" s="91" t="s">
        <v>206</v>
      </c>
      <c r="E17" s="88"/>
      <c r="F17" s="88"/>
    </row>
    <row r="18" customFormat="false" ht="12.75" hidden="false" customHeight="false" outlineLevel="0" collapsed="false">
      <c r="A18" s="84" t="s">
        <v>205</v>
      </c>
      <c r="B18" s="85" t="s">
        <v>231</v>
      </c>
      <c r="C18" s="84"/>
      <c r="D18" s="91"/>
      <c r="E18" s="88"/>
      <c r="F18" s="88"/>
    </row>
    <row r="19" customFormat="false" ht="12.75" hidden="false" customHeight="false" outlineLevel="0" collapsed="false">
      <c r="A19" s="84" t="s">
        <v>298</v>
      </c>
      <c r="B19" s="85" t="s">
        <v>231</v>
      </c>
      <c r="C19" s="84"/>
      <c r="D19" s="91"/>
      <c r="E19" s="88"/>
      <c r="F19" s="88"/>
    </row>
    <row r="20" customFormat="false" ht="12.75" hidden="false" customHeight="false" outlineLevel="0" collapsed="false">
      <c r="A20" s="84"/>
      <c r="B20" s="85"/>
      <c r="C20" s="84"/>
      <c r="D20" s="91"/>
      <c r="E20" s="88"/>
      <c r="F20" s="88"/>
    </row>
    <row r="21" customFormat="false" ht="12.75" hidden="false" customHeight="false" outlineLevel="0" collapsed="false">
      <c r="A21" s="84"/>
      <c r="B21" s="85"/>
      <c r="C21" s="84"/>
      <c r="D21" s="91"/>
      <c r="E21" s="88"/>
      <c r="F21" s="88"/>
    </row>
    <row r="22" customFormat="false" ht="12.75" hidden="false" customHeight="false" outlineLevel="0" collapsed="false">
      <c r="A22" s="84"/>
      <c r="B22" s="85"/>
      <c r="C22" s="84"/>
      <c r="D22" s="91"/>
      <c r="E22" s="88"/>
      <c r="F22" s="88"/>
    </row>
    <row r="23" customFormat="false" ht="12.75" hidden="false" customHeight="false" outlineLevel="0" collapsed="false">
      <c r="A23" s="84"/>
      <c r="B23" s="85"/>
      <c r="C23" s="84"/>
      <c r="D23" s="91"/>
      <c r="E23" s="88"/>
      <c r="F23" s="88"/>
    </row>
    <row r="24" customFormat="false" ht="12.75" hidden="false" customHeight="false" outlineLevel="0" collapsed="false">
      <c r="A24" s="84"/>
      <c r="B24" s="85"/>
      <c r="C24" s="84"/>
      <c r="D24" s="91"/>
      <c r="E24" s="88"/>
      <c r="F24" s="88"/>
    </row>
    <row r="25" customFormat="false" ht="12.75" hidden="false" customHeight="false" outlineLevel="0" collapsed="false">
      <c r="A25" s="84"/>
      <c r="B25" s="85"/>
      <c r="C25" s="84"/>
      <c r="D25" s="91"/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1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1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1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1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92"/>
      <c r="B31" s="97"/>
      <c r="C31" s="92"/>
      <c r="D31" s="97"/>
      <c r="E31" s="88"/>
      <c r="F31" s="88"/>
    </row>
    <row r="32" customFormat="false" ht="12.75" hidden="false" customHeight="false" outlineLevel="0" collapsed="false">
      <c r="A32" s="92"/>
      <c r="B32" s="97"/>
      <c r="C32" s="92"/>
      <c r="D32" s="97"/>
      <c r="E32" s="88"/>
      <c r="F32" s="88"/>
    </row>
    <row r="33" customFormat="false" ht="12.75" hidden="false" customHeight="false" outlineLevel="0" collapsed="false">
      <c r="A33" s="92"/>
      <c r="B33" s="97"/>
      <c r="C33" s="92"/>
      <c r="D33" s="97"/>
      <c r="E33" s="88"/>
      <c r="F33" s="88"/>
    </row>
    <row r="34" customFormat="false" ht="12.75" hidden="false" customHeight="false" outlineLevel="0" collapsed="false">
      <c r="A34" s="92"/>
      <c r="B34" s="97"/>
      <c r="C34" s="92"/>
      <c r="D34" s="97"/>
      <c r="E34" s="88"/>
      <c r="F34" s="88"/>
    </row>
    <row r="35" customFormat="false" ht="12.75" hidden="false" customHeight="false" outlineLevel="0" collapsed="false">
      <c r="A35" s="92"/>
      <c r="B35" s="97"/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102"/>
      <c r="C63" s="98"/>
      <c r="D63" s="102"/>
      <c r="E63" s="88"/>
      <c r="F63" s="88"/>
    </row>
    <row r="64" customFormat="false" ht="12.75" hidden="false" customHeight="false" outlineLevel="0" collapsed="false">
      <c r="A64" s="103"/>
      <c r="B64" s="153" t="s">
        <v>205</v>
      </c>
      <c r="C64" s="103"/>
      <c r="D64" s="168" t="s">
        <v>205</v>
      </c>
    </row>
    <row r="65" customFormat="false" ht="25.5" hidden="false" customHeight="false" outlineLevel="0" collapsed="false">
      <c r="A65" s="103"/>
      <c r="B65" s="139" t="s">
        <v>268</v>
      </c>
      <c r="C65" s="103"/>
      <c r="D65" s="156" t="s">
        <v>301</v>
      </c>
    </row>
    <row r="66" customFormat="false" ht="27.75" hidden="false" customHeight="true" outlineLevel="0" collapsed="false">
      <c r="A66" s="103"/>
      <c r="B66" s="139" t="s">
        <v>301</v>
      </c>
      <c r="C66" s="103"/>
      <c r="D66" s="156" t="s">
        <v>268</v>
      </c>
    </row>
    <row r="67" customFormat="false" ht="24" hidden="false" customHeight="true" outlineLevel="0" collapsed="false">
      <c r="A67" s="103"/>
      <c r="B67" s="139" t="s">
        <v>300</v>
      </c>
      <c r="C67" s="103"/>
      <c r="D67" s="121"/>
    </row>
    <row r="68" customFormat="false" ht="12.75" hidden="false" customHeight="false" outlineLevel="0" collapsed="false">
      <c r="A68" s="103"/>
      <c r="B68" s="109"/>
      <c r="C68" s="103"/>
      <c r="D68" s="109"/>
    </row>
    <row r="69" customFormat="false" ht="13.5" hidden="false" customHeight="false" outlineLevel="0" collapsed="false">
      <c r="A69" s="113"/>
      <c r="B69" s="131"/>
      <c r="C69" s="113"/>
      <c r="D69" s="161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1" sqref="B6:D7 A13: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56</v>
      </c>
      <c r="D5" s="72"/>
    </row>
    <row r="6" customFormat="false" ht="12.75" hidden="false" customHeight="false" outlineLevel="0" collapsed="false">
      <c r="A6" s="69" t="s">
        <v>92</v>
      </c>
      <c r="B6" s="122"/>
      <c r="C6" s="71" t="s">
        <v>292</v>
      </c>
      <c r="D6" s="73"/>
    </row>
    <row r="7" customFormat="false" ht="12.75" hidden="false" customHeight="false" outlineLevel="0" collapsed="false">
      <c r="A7" s="69" t="s">
        <v>94</v>
      </c>
      <c r="B7" s="73" t="s">
        <v>293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32" t="s">
        <v>294</v>
      </c>
      <c r="C8" s="132"/>
      <c r="D8" s="13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33" t="s">
        <v>130</v>
      </c>
      <c r="B13" s="134" t="s">
        <v>113</v>
      </c>
      <c r="C13" s="133" t="s">
        <v>205</v>
      </c>
      <c r="D13" s="142" t="s">
        <v>231</v>
      </c>
      <c r="E13" s="88"/>
      <c r="F13" s="88"/>
    </row>
    <row r="14" customFormat="false" ht="12.75" hidden="false" customHeight="false" outlineLevel="0" collapsed="false">
      <c r="A14" s="84" t="s">
        <v>295</v>
      </c>
      <c r="B14" s="85" t="s">
        <v>113</v>
      </c>
      <c r="C14" s="84" t="s">
        <v>205</v>
      </c>
      <c r="D14" s="91" t="s">
        <v>202</v>
      </c>
      <c r="E14" s="88"/>
      <c r="F14" s="88"/>
    </row>
    <row r="15" customFormat="false" ht="12.75" hidden="false" customHeight="false" outlineLevel="0" collapsed="false">
      <c r="A15" s="84" t="s">
        <v>207</v>
      </c>
      <c r="B15" s="85" t="s">
        <v>113</v>
      </c>
      <c r="C15" s="84" t="s">
        <v>205</v>
      </c>
      <c r="D15" s="91" t="s">
        <v>206</v>
      </c>
      <c r="E15" s="88"/>
      <c r="F15" s="88"/>
    </row>
    <row r="16" customFormat="false" ht="12.75" hidden="false" customHeight="false" outlineLevel="0" collapsed="false">
      <c r="A16" s="84" t="s">
        <v>210</v>
      </c>
      <c r="B16" s="85" t="s">
        <v>113</v>
      </c>
      <c r="C16" s="84" t="s">
        <v>208</v>
      </c>
      <c r="D16" s="91" t="s">
        <v>209</v>
      </c>
      <c r="E16" s="88"/>
      <c r="F16" s="88"/>
    </row>
    <row r="17" customFormat="false" ht="12.75" hidden="false" customHeight="false" outlineLevel="0" collapsed="false">
      <c r="A17" s="84" t="s">
        <v>211</v>
      </c>
      <c r="B17" s="85" t="s">
        <v>113</v>
      </c>
      <c r="C17" s="84" t="s">
        <v>205</v>
      </c>
      <c r="D17" s="91" t="s">
        <v>113</v>
      </c>
      <c r="E17" s="88"/>
      <c r="F17" s="88"/>
    </row>
    <row r="18" customFormat="false" ht="12.75" hidden="false" customHeight="false" outlineLevel="0" collapsed="false">
      <c r="A18" s="84" t="s">
        <v>213</v>
      </c>
      <c r="B18" s="85" t="s">
        <v>113</v>
      </c>
      <c r="C18" s="84" t="s">
        <v>212</v>
      </c>
      <c r="D18" s="91" t="s">
        <v>113</v>
      </c>
      <c r="E18" s="88"/>
      <c r="F18" s="88"/>
    </row>
    <row r="19" customFormat="false" ht="12.75" hidden="false" customHeight="false" outlineLevel="0" collapsed="false">
      <c r="A19" s="84" t="s">
        <v>205</v>
      </c>
      <c r="B19" s="85" t="s">
        <v>113</v>
      </c>
      <c r="C19" s="84" t="s">
        <v>296</v>
      </c>
      <c r="D19" s="91" t="s">
        <v>113</v>
      </c>
      <c r="E19" s="88"/>
      <c r="F19" s="88"/>
    </row>
    <row r="20" customFormat="false" ht="12.75" hidden="false" customHeight="false" outlineLevel="0" collapsed="false">
      <c r="A20" s="84" t="s">
        <v>208</v>
      </c>
      <c r="B20" s="85" t="s">
        <v>128</v>
      </c>
      <c r="C20" s="84" t="s">
        <v>195</v>
      </c>
      <c r="D20" s="91" t="s">
        <v>113</v>
      </c>
      <c r="E20" s="88"/>
      <c r="F20" s="88"/>
    </row>
    <row r="21" customFormat="false" ht="12.75" hidden="false" customHeight="false" outlineLevel="0" collapsed="false">
      <c r="A21" s="84" t="s">
        <v>205</v>
      </c>
      <c r="B21" s="85" t="s">
        <v>215</v>
      </c>
      <c r="C21" s="84" t="s">
        <v>196</v>
      </c>
      <c r="D21" s="91" t="s">
        <v>113</v>
      </c>
      <c r="E21" s="88"/>
      <c r="F21" s="88"/>
    </row>
    <row r="22" customFormat="false" ht="12.75" hidden="false" customHeight="false" outlineLevel="0" collapsed="false">
      <c r="A22" s="84" t="s">
        <v>205</v>
      </c>
      <c r="B22" s="85" t="s">
        <v>202</v>
      </c>
      <c r="C22" s="84" t="s">
        <v>130</v>
      </c>
      <c r="D22" s="91" t="s">
        <v>113</v>
      </c>
      <c r="E22" s="88"/>
      <c r="F22" s="88"/>
    </row>
    <row r="23" customFormat="false" ht="12.75" hidden="false" customHeight="false" outlineLevel="0" collapsed="false">
      <c r="A23" s="84" t="s">
        <v>297</v>
      </c>
      <c r="B23" s="85" t="s">
        <v>231</v>
      </c>
      <c r="C23" s="84" t="s">
        <v>129</v>
      </c>
      <c r="D23" s="91" t="s">
        <v>113</v>
      </c>
      <c r="E23" s="88"/>
      <c r="F23" s="88"/>
    </row>
    <row r="24" customFormat="false" ht="12.75" hidden="false" customHeight="false" outlineLevel="0" collapsed="false">
      <c r="A24" s="84" t="s">
        <v>205</v>
      </c>
      <c r="B24" s="85" t="s">
        <v>231</v>
      </c>
      <c r="C24" s="84"/>
      <c r="D24" s="91"/>
      <c r="E24" s="88"/>
      <c r="F24" s="88"/>
    </row>
    <row r="25" customFormat="false" ht="12.75" hidden="false" customHeight="false" outlineLevel="0" collapsed="false">
      <c r="A25" s="84" t="s">
        <v>298</v>
      </c>
      <c r="B25" s="85" t="s">
        <v>231</v>
      </c>
      <c r="C25" s="84"/>
      <c r="D25" s="91"/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1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1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1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1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92"/>
      <c r="B31" s="97"/>
      <c r="C31" s="92"/>
      <c r="D31" s="97"/>
      <c r="E31" s="88"/>
      <c r="F31" s="88"/>
    </row>
    <row r="32" customFormat="false" ht="12.75" hidden="false" customHeight="false" outlineLevel="0" collapsed="false">
      <c r="A32" s="92"/>
      <c r="B32" s="97"/>
      <c r="C32" s="92"/>
      <c r="D32" s="97"/>
      <c r="E32" s="88"/>
      <c r="F32" s="88"/>
    </row>
    <row r="33" customFormat="false" ht="12.75" hidden="false" customHeight="false" outlineLevel="0" collapsed="false">
      <c r="A33" s="92"/>
      <c r="B33" s="97"/>
      <c r="C33" s="92"/>
      <c r="D33" s="97"/>
      <c r="E33" s="88"/>
      <c r="F33" s="88"/>
    </row>
    <row r="34" customFormat="false" ht="12.75" hidden="false" customHeight="false" outlineLevel="0" collapsed="false">
      <c r="A34" s="92"/>
      <c r="B34" s="97"/>
      <c r="C34" s="92"/>
      <c r="D34" s="97"/>
      <c r="E34" s="88"/>
      <c r="F34" s="88"/>
    </row>
    <row r="35" customFormat="false" ht="12.75" hidden="false" customHeight="false" outlineLevel="0" collapsed="false">
      <c r="A35" s="92"/>
      <c r="B35" s="97"/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99"/>
      <c r="C63" s="98"/>
      <c r="D63" s="99"/>
      <c r="E63" s="88"/>
      <c r="F63" s="88"/>
    </row>
    <row r="64" customFormat="false" ht="12.75" hidden="false" customHeight="false" outlineLevel="0" collapsed="false">
      <c r="A64" s="98"/>
      <c r="B64" s="153" t="s">
        <v>207</v>
      </c>
      <c r="C64" s="103"/>
      <c r="D64" s="168" t="s">
        <v>205</v>
      </c>
    </row>
    <row r="65" customFormat="false" ht="25.5" hidden="false" customHeight="false" outlineLevel="0" collapsed="false">
      <c r="A65" s="98"/>
      <c r="B65" s="137" t="s">
        <v>211</v>
      </c>
      <c r="C65" s="103"/>
      <c r="D65" s="127" t="s">
        <v>268</v>
      </c>
    </row>
    <row r="66" customFormat="false" ht="12.75" hidden="false" customHeight="false" outlineLevel="0" collapsed="false">
      <c r="A66" s="98"/>
      <c r="B66" s="154" t="s">
        <v>262</v>
      </c>
      <c r="C66" s="103"/>
      <c r="D66" s="138" t="s">
        <v>262</v>
      </c>
    </row>
    <row r="67" customFormat="false" ht="25.5" hidden="false" customHeight="false" outlineLevel="0" collapsed="false">
      <c r="A67" s="98"/>
      <c r="B67" s="169" t="s">
        <v>268</v>
      </c>
      <c r="C67" s="103"/>
      <c r="D67" s="121" t="s">
        <v>291</v>
      </c>
    </row>
    <row r="68" customFormat="false" ht="12.75" hidden="false" customHeight="false" outlineLevel="0" collapsed="false">
      <c r="A68" s="98"/>
      <c r="B68" s="139" t="s">
        <v>299</v>
      </c>
      <c r="C68" s="103"/>
      <c r="D68" s="109" t="s">
        <v>144</v>
      </c>
    </row>
    <row r="69" customFormat="false" ht="13.5" hidden="false" customHeight="false" outlineLevel="0" collapsed="false">
      <c r="A69" s="115"/>
      <c r="B69" s="131" t="s">
        <v>300</v>
      </c>
      <c r="C69" s="113"/>
      <c r="D69" s="16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: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1.56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8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302</v>
      </c>
      <c r="D6" s="72"/>
    </row>
    <row r="7" customFormat="false" ht="12.75" hidden="false" customHeight="false" outlineLevel="0" collapsed="false">
      <c r="A7" s="69" t="s">
        <v>94</v>
      </c>
      <c r="B7" s="73" t="s">
        <v>198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71" t="s">
        <v>303</v>
      </c>
      <c r="C8" s="171"/>
      <c r="D8" s="171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3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84" t="s">
        <v>200</v>
      </c>
      <c r="B13" s="91" t="s">
        <v>103</v>
      </c>
      <c r="C13" s="147" t="s">
        <v>205</v>
      </c>
      <c r="D13" s="142" t="s">
        <v>113</v>
      </c>
      <c r="E13" s="88"/>
      <c r="F13" s="88"/>
    </row>
    <row r="14" customFormat="false" ht="12.75" hidden="false" customHeight="false" outlineLevel="0" collapsed="false">
      <c r="A14" s="84" t="s">
        <v>200</v>
      </c>
      <c r="B14" s="91" t="s">
        <v>133</v>
      </c>
      <c r="C14" s="148" t="s">
        <v>212</v>
      </c>
      <c r="D14" s="91" t="s">
        <v>113</v>
      </c>
      <c r="E14" s="88"/>
      <c r="F14" s="88"/>
    </row>
    <row r="15" customFormat="false" ht="12.75" hidden="false" customHeight="false" outlineLevel="0" collapsed="false">
      <c r="A15" s="84" t="s">
        <v>204</v>
      </c>
      <c r="B15" s="91" t="s">
        <v>113</v>
      </c>
      <c r="C15" s="148" t="s">
        <v>214</v>
      </c>
      <c r="D15" s="91" t="s">
        <v>113</v>
      </c>
      <c r="E15" s="88"/>
      <c r="F15" s="88"/>
    </row>
    <row r="16" customFormat="false" ht="12.75" hidden="false" customHeight="false" outlineLevel="0" collapsed="false">
      <c r="A16" s="84" t="s">
        <v>207</v>
      </c>
      <c r="B16" s="91" t="s">
        <v>113</v>
      </c>
      <c r="C16" s="148" t="s">
        <v>200</v>
      </c>
      <c r="D16" s="91" t="s">
        <v>133</v>
      </c>
      <c r="E16" s="88"/>
      <c r="F16" s="88"/>
    </row>
    <row r="17" customFormat="false" ht="12.75" hidden="false" customHeight="false" outlineLevel="0" collapsed="false">
      <c r="A17" s="84" t="s">
        <v>210</v>
      </c>
      <c r="B17" s="91" t="s">
        <v>113</v>
      </c>
      <c r="C17" s="148" t="s">
        <v>200</v>
      </c>
      <c r="D17" s="91" t="s">
        <v>103</v>
      </c>
      <c r="E17" s="88"/>
      <c r="F17" s="88"/>
    </row>
    <row r="18" customFormat="false" ht="12.75" hidden="false" customHeight="false" outlineLevel="0" collapsed="false">
      <c r="A18" s="84" t="s">
        <v>211</v>
      </c>
      <c r="B18" s="91" t="s">
        <v>113</v>
      </c>
      <c r="C18" s="148" t="s">
        <v>216</v>
      </c>
      <c r="D18" s="91" t="s">
        <v>103</v>
      </c>
      <c r="E18" s="88"/>
      <c r="F18" s="88"/>
    </row>
    <row r="19" customFormat="false" ht="12.75" hidden="false" customHeight="false" outlineLevel="0" collapsed="false">
      <c r="A19" s="84" t="s">
        <v>304</v>
      </c>
      <c r="B19" s="91" t="s">
        <v>113</v>
      </c>
      <c r="C19" s="148" t="s">
        <v>200</v>
      </c>
      <c r="D19" s="91" t="s">
        <v>103</v>
      </c>
      <c r="E19" s="88"/>
      <c r="F19" s="88"/>
    </row>
    <row r="20" customFormat="false" ht="12.75" hidden="false" customHeight="false" outlineLevel="0" collapsed="false">
      <c r="A20" s="84"/>
      <c r="B20" s="91"/>
      <c r="C20" s="148" t="s">
        <v>218</v>
      </c>
      <c r="D20" s="91" t="s">
        <v>103</v>
      </c>
      <c r="E20" s="88"/>
      <c r="F20" s="88"/>
    </row>
    <row r="21" customFormat="false" ht="12.75" hidden="false" customHeight="false" outlineLevel="0" collapsed="false">
      <c r="A21" s="84"/>
      <c r="B21" s="91"/>
      <c r="C21" s="148"/>
      <c r="D21" s="91"/>
      <c r="E21" s="88"/>
      <c r="F21" s="88"/>
    </row>
    <row r="22" customFormat="false" ht="12.75" hidden="false" customHeight="false" outlineLevel="0" collapsed="false">
      <c r="A22" s="84"/>
      <c r="B22" s="91"/>
      <c r="C22" s="148"/>
      <c r="D22" s="91"/>
      <c r="E22" s="88"/>
      <c r="F22" s="88"/>
    </row>
    <row r="23" customFormat="false" ht="12.75" hidden="false" customHeight="false" outlineLevel="0" collapsed="false">
      <c r="A23" s="84"/>
      <c r="B23" s="91"/>
      <c r="C23" s="148"/>
      <c r="D23" s="91"/>
      <c r="E23" s="88"/>
      <c r="F23" s="88"/>
    </row>
    <row r="24" customFormat="false" ht="12.75" hidden="false" customHeight="false" outlineLevel="0" collapsed="false">
      <c r="A24" s="84"/>
      <c r="B24" s="91"/>
      <c r="C24" s="148"/>
      <c r="D24" s="91"/>
      <c r="E24" s="88"/>
      <c r="F24" s="88"/>
    </row>
    <row r="25" customFormat="false" ht="12.75" hidden="false" customHeight="false" outlineLevel="0" collapsed="false">
      <c r="A25" s="84"/>
      <c r="B25" s="91"/>
      <c r="C25" s="148"/>
      <c r="D25" s="91"/>
      <c r="E25" s="88"/>
      <c r="F25" s="88"/>
    </row>
    <row r="26" customFormat="false" ht="12.75" hidden="false" customHeight="false" outlineLevel="0" collapsed="false">
      <c r="A26" s="84"/>
      <c r="B26" s="91"/>
      <c r="C26" s="148"/>
      <c r="D26" s="91"/>
      <c r="E26" s="88"/>
      <c r="F26" s="88"/>
    </row>
    <row r="27" customFormat="false" ht="12.75" hidden="false" customHeight="false" outlineLevel="0" collapsed="false">
      <c r="A27" s="84"/>
      <c r="B27" s="91"/>
      <c r="C27" s="148"/>
      <c r="D27" s="91"/>
      <c r="E27" s="88"/>
      <c r="F27" s="88"/>
    </row>
    <row r="28" customFormat="false" ht="12.75" hidden="false" customHeight="false" outlineLevel="0" collapsed="false">
      <c r="A28" s="84"/>
      <c r="B28" s="91"/>
      <c r="C28" s="148"/>
      <c r="D28" s="91"/>
      <c r="E28" s="88"/>
      <c r="F28" s="88"/>
    </row>
    <row r="29" customFormat="false" ht="12.75" hidden="false" customHeight="false" outlineLevel="0" collapsed="false">
      <c r="A29" s="84"/>
      <c r="B29" s="91"/>
      <c r="C29" s="148"/>
      <c r="D29" s="91"/>
      <c r="E29" s="88"/>
      <c r="F29" s="88"/>
    </row>
    <row r="30" customFormat="false" ht="12.75" hidden="false" customHeight="false" outlineLevel="0" collapsed="false">
      <c r="A30" s="84"/>
      <c r="B30" s="91"/>
      <c r="C30" s="148"/>
      <c r="D30" s="91"/>
      <c r="E30" s="88"/>
      <c r="F30" s="88"/>
    </row>
    <row r="31" customFormat="false" ht="12.75" hidden="false" customHeight="false" outlineLevel="0" collapsed="false">
      <c r="A31" s="92"/>
      <c r="B31" s="97"/>
      <c r="C31" s="149"/>
      <c r="D31" s="97"/>
      <c r="E31" s="88"/>
      <c r="F31" s="88"/>
    </row>
    <row r="32" customFormat="false" ht="13.5" hidden="false" customHeight="false" outlineLevel="0" collapsed="false">
      <c r="A32" s="92"/>
      <c r="B32" s="97"/>
      <c r="C32" s="149"/>
      <c r="D32" s="97"/>
      <c r="E32" s="88"/>
      <c r="F32" s="88"/>
    </row>
    <row r="33" customFormat="false" ht="12.75" hidden="false" customHeight="true" outlineLevel="0" collapsed="false">
      <c r="A33" s="150" t="s">
        <v>219</v>
      </c>
      <c r="B33" s="150"/>
      <c r="C33" s="149"/>
      <c r="D33" s="97"/>
      <c r="E33" s="88"/>
      <c r="F33" s="88"/>
    </row>
    <row r="34" customFormat="false" ht="13.5" hidden="false" customHeight="false" outlineLevel="0" collapsed="false">
      <c r="A34" s="150"/>
      <c r="B34" s="150"/>
      <c r="C34" s="149"/>
      <c r="D34" s="97"/>
      <c r="E34" s="88"/>
      <c r="F34" s="88"/>
    </row>
    <row r="35" customFormat="false" ht="13.5" hidden="false" customHeight="false" outlineLevel="0" collapsed="false">
      <c r="A35" s="81" t="s">
        <v>100</v>
      </c>
      <c r="B35" s="151" t="s">
        <v>101</v>
      </c>
      <c r="C35" s="149"/>
      <c r="D35" s="97"/>
      <c r="E35" s="88"/>
      <c r="F35" s="88"/>
    </row>
    <row r="36" customFormat="false" ht="12.75" hidden="false" customHeight="false" outlineLevel="0" collapsed="false">
      <c r="A36" s="92" t="s">
        <v>200</v>
      </c>
      <c r="B36" s="97" t="s">
        <v>103</v>
      </c>
      <c r="C36" s="149"/>
      <c r="D36" s="97"/>
      <c r="E36" s="88"/>
      <c r="F36" s="88"/>
    </row>
    <row r="37" customFormat="false" ht="12.75" hidden="false" customHeight="false" outlineLevel="0" collapsed="false">
      <c r="A37" s="92" t="s">
        <v>220</v>
      </c>
      <c r="B37" s="97" t="s">
        <v>103</v>
      </c>
      <c r="C37" s="149"/>
      <c r="D37" s="97"/>
      <c r="E37" s="88"/>
      <c r="F37" s="88"/>
    </row>
    <row r="38" customFormat="false" ht="12.75" hidden="false" customHeight="false" outlineLevel="0" collapsed="false">
      <c r="A38" s="92" t="s">
        <v>161</v>
      </c>
      <c r="B38" s="97" t="s">
        <v>103</v>
      </c>
      <c r="C38" s="149"/>
      <c r="D38" s="97"/>
      <c r="E38" s="88"/>
      <c r="F38" s="88"/>
    </row>
    <row r="39" customFormat="false" ht="12.75" hidden="false" customHeight="false" outlineLevel="0" collapsed="false">
      <c r="A39" s="92" t="s">
        <v>221</v>
      </c>
      <c r="B39" s="97" t="s">
        <v>103</v>
      </c>
      <c r="C39" s="149"/>
      <c r="D39" s="97"/>
      <c r="E39" s="88"/>
      <c r="F39" s="88"/>
    </row>
    <row r="40" customFormat="false" ht="12.75" hidden="false" customHeight="false" outlineLevel="0" collapsed="false">
      <c r="A40" s="92" t="s">
        <v>200</v>
      </c>
      <c r="B40" s="97" t="s">
        <v>103</v>
      </c>
      <c r="C40" s="149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149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149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149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149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149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149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152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152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152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152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152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152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152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152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152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152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152"/>
      <c r="D57" s="99"/>
    </row>
    <row r="58" customFormat="false" ht="12.75" hidden="false" customHeight="false" outlineLevel="0" collapsed="false">
      <c r="A58" s="98"/>
      <c r="B58" s="99"/>
      <c r="C58" s="152"/>
      <c r="D58" s="99"/>
    </row>
    <row r="59" customFormat="false" ht="12.75" hidden="false" customHeight="false" outlineLevel="0" collapsed="false">
      <c r="A59" s="98"/>
      <c r="B59" s="99"/>
      <c r="C59" s="152"/>
      <c r="D59" s="99"/>
    </row>
    <row r="60" customFormat="false" ht="12.75" hidden="false" customHeight="false" outlineLevel="0" collapsed="false">
      <c r="A60" s="98"/>
      <c r="B60" s="99"/>
      <c r="C60" s="152"/>
      <c r="D60" s="99"/>
    </row>
    <row r="61" customFormat="false" ht="12.75" hidden="false" customHeight="false" outlineLevel="0" collapsed="false">
      <c r="A61" s="98"/>
      <c r="B61" s="99"/>
      <c r="C61" s="152"/>
      <c r="D61" s="99"/>
    </row>
    <row r="62" customFormat="false" ht="12.75" hidden="false" customHeight="false" outlineLevel="0" collapsed="false">
      <c r="A62" s="98"/>
      <c r="B62" s="99"/>
      <c r="C62" s="152"/>
      <c r="D62" s="99"/>
    </row>
    <row r="63" customFormat="false" ht="13.5" hidden="false" customHeight="false" outlineLevel="0" collapsed="false">
      <c r="A63" s="98"/>
      <c r="B63" s="102"/>
      <c r="C63" s="152"/>
      <c r="D63" s="102"/>
    </row>
    <row r="64" customFormat="false" ht="12.75" hidden="false" customHeight="false" outlineLevel="0" collapsed="false">
      <c r="A64" s="103"/>
      <c r="B64" s="153" t="s">
        <v>200</v>
      </c>
      <c r="C64" s="152"/>
      <c r="D64" s="105" t="s">
        <v>205</v>
      </c>
    </row>
    <row r="65" customFormat="false" ht="12.75" hidden="false" customHeight="false" outlineLevel="0" collapsed="false">
      <c r="A65" s="103"/>
      <c r="B65" s="136" t="s">
        <v>223</v>
      </c>
      <c r="C65" s="152"/>
      <c r="D65" s="127" t="s">
        <v>212</v>
      </c>
    </row>
    <row r="66" customFormat="false" ht="12.75" hidden="false" customHeight="false" outlineLevel="0" collapsed="false">
      <c r="A66" s="103"/>
      <c r="B66" s="121" t="s">
        <v>204</v>
      </c>
      <c r="C66" s="152"/>
      <c r="D66" s="109" t="s">
        <v>200</v>
      </c>
    </row>
    <row r="67" customFormat="false" ht="14.25" hidden="false" customHeight="true" outlineLevel="0" collapsed="false">
      <c r="A67" s="103"/>
      <c r="B67" s="107" t="s">
        <v>207</v>
      </c>
      <c r="C67" s="152"/>
      <c r="D67" s="172" t="s">
        <v>223</v>
      </c>
    </row>
    <row r="68" customFormat="false" ht="12.75" hidden="false" customHeight="false" outlineLevel="0" collapsed="false">
      <c r="A68" s="103"/>
      <c r="B68" s="107" t="s">
        <v>211</v>
      </c>
      <c r="C68" s="152"/>
      <c r="D68" s="136" t="s">
        <v>305</v>
      </c>
    </row>
    <row r="69" customFormat="false" ht="13.5" hidden="false" customHeight="false" outlineLevel="0" collapsed="false">
      <c r="A69" s="113"/>
      <c r="B69" s="131" t="s">
        <v>306</v>
      </c>
      <c r="C69" s="158"/>
      <c r="D69" s="131" t="s">
        <v>221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D13" activeCellId="0" sqref="D13: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true" hidden="false" outlineLevel="0" max="5" min="5" style="64" width="13.41"/>
    <col collapsed="false" customWidth="false" hidden="false" outlineLevel="0" max="6" min="6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1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93</v>
      </c>
      <c r="D6" s="72"/>
    </row>
    <row r="7" customFormat="false" ht="12.75" hidden="false" customHeight="false" outlineLevel="0" collapsed="false">
      <c r="A7" s="69" t="s">
        <v>94</v>
      </c>
      <c r="B7" s="73" t="s">
        <v>95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76" t="s">
        <v>97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84" t="s">
        <v>102</v>
      </c>
      <c r="B13" s="85" t="s">
        <v>103</v>
      </c>
      <c r="C13" s="86" t="s">
        <v>97</v>
      </c>
      <c r="D13" s="87" t="s">
        <v>104</v>
      </c>
      <c r="E13" s="88"/>
      <c r="F13" s="88"/>
    </row>
    <row r="14" customFormat="false" ht="25.5" hidden="false" customHeight="false" outlineLevel="0" collapsed="false">
      <c r="A14" s="84" t="s">
        <v>105</v>
      </c>
      <c r="B14" s="85" t="s">
        <v>103</v>
      </c>
      <c r="C14" s="89" t="s">
        <v>106</v>
      </c>
      <c r="D14" s="90" t="s">
        <v>104</v>
      </c>
      <c r="E14" s="88"/>
      <c r="F14" s="88"/>
    </row>
    <row r="15" customFormat="false" ht="12.75" hidden="false" customHeight="false" outlineLevel="0" collapsed="false">
      <c r="A15" s="84" t="s">
        <v>107</v>
      </c>
      <c r="B15" s="85" t="s">
        <v>108</v>
      </c>
      <c r="C15" s="89" t="s">
        <v>109</v>
      </c>
      <c r="D15" s="90" t="s">
        <v>104</v>
      </c>
      <c r="E15" s="88"/>
      <c r="F15" s="88"/>
    </row>
    <row r="16" customFormat="false" ht="12.75" hidden="false" customHeight="false" outlineLevel="0" collapsed="false">
      <c r="A16" s="84" t="s">
        <v>107</v>
      </c>
      <c r="B16" s="85" t="s">
        <v>110</v>
      </c>
      <c r="C16" s="89" t="s">
        <v>111</v>
      </c>
      <c r="D16" s="90" t="s">
        <v>104</v>
      </c>
      <c r="E16" s="88"/>
      <c r="F16" s="88"/>
    </row>
    <row r="17" customFormat="false" ht="12.75" hidden="false" customHeight="false" outlineLevel="0" collapsed="false">
      <c r="A17" s="84" t="s">
        <v>112</v>
      </c>
      <c r="B17" s="85" t="s">
        <v>113</v>
      </c>
      <c r="C17" s="89" t="s">
        <v>114</v>
      </c>
      <c r="D17" s="90" t="s">
        <v>104</v>
      </c>
      <c r="E17" s="88"/>
      <c r="F17" s="88"/>
    </row>
    <row r="18" customFormat="false" ht="12.75" hidden="false" customHeight="false" outlineLevel="0" collapsed="false">
      <c r="A18" s="84" t="s">
        <v>115</v>
      </c>
      <c r="B18" s="85" t="s">
        <v>113</v>
      </c>
      <c r="C18" s="89" t="s">
        <v>116</v>
      </c>
      <c r="D18" s="90" t="s">
        <v>104</v>
      </c>
      <c r="E18" s="88"/>
      <c r="F18" s="88"/>
    </row>
    <row r="19" customFormat="false" ht="12.75" hidden="false" customHeight="false" outlineLevel="0" collapsed="false">
      <c r="A19" s="84" t="s">
        <v>109</v>
      </c>
      <c r="B19" s="85" t="s">
        <v>113</v>
      </c>
      <c r="C19" s="89" t="s">
        <v>117</v>
      </c>
      <c r="D19" s="90" t="s">
        <v>104</v>
      </c>
      <c r="E19" s="88"/>
      <c r="F19" s="88"/>
    </row>
    <row r="20" customFormat="false" ht="12.75" hidden="false" customHeight="false" outlineLevel="0" collapsed="false">
      <c r="A20" s="84" t="s">
        <v>118</v>
      </c>
      <c r="B20" s="85" t="s">
        <v>113</v>
      </c>
      <c r="C20" s="89" t="s">
        <v>119</v>
      </c>
      <c r="D20" s="90" t="s">
        <v>104</v>
      </c>
      <c r="E20" s="88"/>
      <c r="F20" s="88"/>
    </row>
    <row r="21" customFormat="false" ht="12.75" hidden="false" customHeight="false" outlineLevel="0" collapsed="false">
      <c r="A21" s="84" t="s">
        <v>120</v>
      </c>
      <c r="B21" s="85" t="s">
        <v>113</v>
      </c>
      <c r="C21" s="84" t="s">
        <v>121</v>
      </c>
      <c r="D21" s="91" t="s">
        <v>104</v>
      </c>
      <c r="E21" s="88"/>
      <c r="F21" s="88"/>
    </row>
    <row r="22" customFormat="false" ht="12.75" hidden="false" customHeight="false" outlineLevel="0" collapsed="false">
      <c r="A22" s="84" t="s">
        <v>122</v>
      </c>
      <c r="B22" s="85" t="s">
        <v>113</v>
      </c>
      <c r="C22" s="84" t="s">
        <v>123</v>
      </c>
      <c r="D22" s="91" t="s">
        <v>104</v>
      </c>
      <c r="E22" s="88"/>
      <c r="F22" s="88"/>
    </row>
    <row r="23" customFormat="false" ht="12.75" hidden="false" customHeight="false" outlineLevel="0" collapsed="false">
      <c r="A23" s="84" t="s">
        <v>124</v>
      </c>
      <c r="B23" s="85" t="s">
        <v>113</v>
      </c>
      <c r="C23" s="84" t="s">
        <v>123</v>
      </c>
      <c r="D23" s="91" t="s">
        <v>125</v>
      </c>
      <c r="E23" s="88"/>
      <c r="F23" s="88"/>
    </row>
    <row r="24" customFormat="false" ht="12.75" hidden="false" customHeight="false" outlineLevel="0" collapsed="false">
      <c r="A24" s="84" t="s">
        <v>126</v>
      </c>
      <c r="B24" s="85" t="s">
        <v>113</v>
      </c>
      <c r="C24" s="84" t="s">
        <v>123</v>
      </c>
      <c r="D24" s="91" t="s">
        <v>127</v>
      </c>
      <c r="E24" s="88"/>
      <c r="F24" s="88"/>
    </row>
    <row r="25" customFormat="false" ht="12.75" hidden="false" customHeight="false" outlineLevel="0" collapsed="false">
      <c r="A25" s="84" t="s">
        <v>123</v>
      </c>
      <c r="B25" s="85" t="s">
        <v>128</v>
      </c>
      <c r="C25" s="84" t="s">
        <v>123</v>
      </c>
      <c r="D25" s="91" t="s">
        <v>128</v>
      </c>
      <c r="E25" s="88"/>
      <c r="F25" s="88"/>
    </row>
    <row r="26" customFormat="false" ht="12.75" hidden="false" customHeight="false" outlineLevel="0" collapsed="false">
      <c r="A26" s="84" t="s">
        <v>123</v>
      </c>
      <c r="B26" s="85" t="s">
        <v>127</v>
      </c>
      <c r="C26" s="84" t="s">
        <v>126</v>
      </c>
      <c r="D26" s="91" t="s">
        <v>113</v>
      </c>
      <c r="E26" s="88"/>
      <c r="F26" s="88"/>
    </row>
    <row r="27" customFormat="false" ht="12.75" hidden="false" customHeight="false" outlineLevel="0" collapsed="false">
      <c r="A27" s="84" t="s">
        <v>123</v>
      </c>
      <c r="B27" s="85" t="s">
        <v>125</v>
      </c>
      <c r="C27" s="84" t="s">
        <v>129</v>
      </c>
      <c r="D27" s="91" t="s">
        <v>113</v>
      </c>
      <c r="E27" s="88"/>
      <c r="F27" s="88"/>
    </row>
    <row r="28" customFormat="false" ht="12.75" hidden="false" customHeight="false" outlineLevel="0" collapsed="false">
      <c r="A28" s="92" t="s">
        <v>123</v>
      </c>
      <c r="B28" s="93" t="s">
        <v>104</v>
      </c>
      <c r="C28" s="84" t="s">
        <v>130</v>
      </c>
      <c r="D28" s="91" t="s">
        <v>113</v>
      </c>
      <c r="E28" s="88"/>
      <c r="F28" s="88"/>
    </row>
    <row r="29" customFormat="false" ht="12.75" hidden="false" customHeight="false" outlineLevel="0" collapsed="false">
      <c r="A29" s="92" t="s">
        <v>131</v>
      </c>
      <c r="B29" s="93" t="s">
        <v>104</v>
      </c>
      <c r="C29" s="84" t="s">
        <v>132</v>
      </c>
      <c r="D29" s="91" t="s">
        <v>133</v>
      </c>
      <c r="E29" s="88"/>
      <c r="F29" s="88"/>
    </row>
    <row r="30" customFormat="false" ht="12.75" hidden="false" customHeight="false" outlineLevel="0" collapsed="false">
      <c r="A30" s="92" t="s">
        <v>134</v>
      </c>
      <c r="B30" s="93" t="s">
        <v>104</v>
      </c>
      <c r="C30" s="84" t="s">
        <v>135</v>
      </c>
      <c r="D30" s="91" t="s">
        <v>110</v>
      </c>
      <c r="E30" s="88"/>
      <c r="F30" s="88"/>
    </row>
    <row r="31" customFormat="false" ht="12.75" hidden="false" customHeight="false" outlineLevel="0" collapsed="false">
      <c r="A31" s="92" t="s">
        <v>106</v>
      </c>
      <c r="B31" s="93" t="s">
        <v>104</v>
      </c>
      <c r="C31" s="84" t="s">
        <v>107</v>
      </c>
      <c r="D31" s="91" t="s">
        <v>110</v>
      </c>
      <c r="E31" s="88"/>
      <c r="F31" s="88"/>
    </row>
    <row r="32" customFormat="false" ht="12.75" hidden="false" customHeight="false" outlineLevel="0" collapsed="false">
      <c r="A32" s="94" t="s">
        <v>136</v>
      </c>
      <c r="B32" s="95" t="s">
        <v>104</v>
      </c>
      <c r="C32" s="84" t="s">
        <v>107</v>
      </c>
      <c r="D32" s="91" t="s">
        <v>108</v>
      </c>
      <c r="E32" s="88"/>
      <c r="F32" s="88"/>
    </row>
    <row r="33" customFormat="false" ht="12.75" hidden="false" customHeight="false" outlineLevel="0" collapsed="false">
      <c r="A33" s="94" t="s">
        <v>111</v>
      </c>
      <c r="B33" s="95" t="s">
        <v>104</v>
      </c>
      <c r="C33" s="84" t="s">
        <v>137</v>
      </c>
      <c r="D33" s="91" t="s">
        <v>103</v>
      </c>
      <c r="E33" s="88"/>
      <c r="F33" s="88"/>
    </row>
    <row r="34" customFormat="false" ht="12.75" hidden="false" customHeight="false" outlineLevel="0" collapsed="false">
      <c r="A34" s="94" t="s">
        <v>109</v>
      </c>
      <c r="B34" s="95" t="s">
        <v>104</v>
      </c>
      <c r="C34" s="96" t="s">
        <v>138</v>
      </c>
      <c r="D34" s="91" t="s">
        <v>103</v>
      </c>
      <c r="E34" s="88"/>
      <c r="F34" s="88"/>
    </row>
    <row r="35" customFormat="false" ht="12.75" hidden="false" customHeight="false" outlineLevel="0" collapsed="false">
      <c r="A35" s="94" t="s">
        <v>106</v>
      </c>
      <c r="B35" s="95" t="s">
        <v>104</v>
      </c>
      <c r="C35" s="84" t="s">
        <v>139</v>
      </c>
      <c r="D35" s="91" t="s">
        <v>103</v>
      </c>
      <c r="E35" s="88"/>
      <c r="F35" s="88"/>
    </row>
    <row r="36" customFormat="false" ht="12.75" hidden="false" customHeight="false" outlineLevel="0" collapsed="false">
      <c r="A36" s="94" t="s">
        <v>97</v>
      </c>
      <c r="B36" s="95" t="s">
        <v>104</v>
      </c>
      <c r="C36" s="84" t="s">
        <v>140</v>
      </c>
      <c r="D36" s="91" t="s">
        <v>103</v>
      </c>
      <c r="E36" s="88"/>
      <c r="F36" s="88"/>
    </row>
    <row r="37" customFormat="false" ht="12.75" hidden="false" customHeight="false" outlineLevel="0" collapsed="false">
      <c r="A37" s="92"/>
      <c r="B37" s="93"/>
      <c r="C37" s="84" t="s">
        <v>141</v>
      </c>
      <c r="D37" s="91" t="s">
        <v>103</v>
      </c>
      <c r="E37" s="88"/>
      <c r="F37" s="88"/>
    </row>
    <row r="38" customFormat="false" ht="12.75" hidden="false" customHeight="false" outlineLevel="0" collapsed="false">
      <c r="A38" s="92"/>
      <c r="B38" s="93"/>
      <c r="C38" s="96" t="s">
        <v>142</v>
      </c>
      <c r="D38" s="91" t="s">
        <v>103</v>
      </c>
      <c r="E38" s="88"/>
      <c r="F38" s="88"/>
    </row>
    <row r="39" customFormat="false" ht="12.75" hidden="false" customHeight="false" outlineLevel="0" collapsed="false">
      <c r="A39" s="92"/>
      <c r="B39" s="93"/>
      <c r="C39" s="84" t="s">
        <v>102</v>
      </c>
      <c r="D39" s="91" t="s">
        <v>103</v>
      </c>
      <c r="E39" s="88"/>
      <c r="F39" s="88"/>
    </row>
    <row r="40" customFormat="false" ht="12.75" hidden="false" customHeight="false" outlineLevel="0" collapsed="false">
      <c r="A40" s="92"/>
      <c r="B40" s="93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3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3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3"/>
      <c r="C43" s="98"/>
      <c r="D43" s="99"/>
      <c r="E43" s="88"/>
      <c r="F43" s="88"/>
    </row>
    <row r="44" customFormat="false" ht="12.75" hidden="false" customHeight="false" outlineLevel="0" collapsed="false">
      <c r="A44" s="92"/>
      <c r="B44" s="93"/>
      <c r="C44" s="98"/>
      <c r="D44" s="99"/>
      <c r="E44" s="88"/>
      <c r="F44" s="88"/>
    </row>
    <row r="45" customFormat="false" ht="12.75" hidden="false" customHeight="false" outlineLevel="0" collapsed="false">
      <c r="A45" s="92"/>
      <c r="B45" s="93"/>
      <c r="C45" s="98"/>
      <c r="D45" s="99"/>
      <c r="E45" s="88"/>
      <c r="F45" s="88"/>
    </row>
    <row r="46" customFormat="false" ht="12.75" hidden="false" customHeight="false" outlineLevel="0" collapsed="false">
      <c r="A46" s="92"/>
      <c r="B46" s="93"/>
      <c r="C46" s="98"/>
      <c r="D46" s="99"/>
      <c r="E46" s="88"/>
      <c r="F46" s="88"/>
    </row>
    <row r="47" customFormat="false" ht="12.75" hidden="false" customHeight="false" outlineLevel="0" collapsed="false">
      <c r="A47" s="98"/>
      <c r="B47" s="100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100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100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100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100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100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100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100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100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100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100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100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100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100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100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100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101"/>
      <c r="C63" s="98"/>
      <c r="D63" s="102"/>
      <c r="E63" s="88"/>
      <c r="F63" s="88"/>
    </row>
    <row r="64" customFormat="false" ht="12.75" hidden="false" customHeight="false" outlineLevel="0" collapsed="false">
      <c r="A64" s="103"/>
      <c r="B64" s="104" t="s">
        <v>110</v>
      </c>
      <c r="C64" s="98"/>
      <c r="D64" s="105" t="s">
        <v>143</v>
      </c>
      <c r="E64" s="88"/>
      <c r="F64" s="88"/>
    </row>
    <row r="65" customFormat="false" ht="12.75" hidden="false" customHeight="false" outlineLevel="0" collapsed="false">
      <c r="A65" s="103"/>
      <c r="B65" s="106" t="s">
        <v>144</v>
      </c>
      <c r="C65" s="98"/>
      <c r="D65" s="107" t="s">
        <v>126</v>
      </c>
      <c r="E65" s="88"/>
      <c r="F65" s="88"/>
    </row>
    <row r="66" customFormat="false" ht="12.75" hidden="false" customHeight="false" outlineLevel="0" collapsed="false">
      <c r="A66" s="103"/>
      <c r="B66" s="108" t="s">
        <v>109</v>
      </c>
      <c r="C66" s="98"/>
      <c r="D66" s="109" t="s">
        <v>129</v>
      </c>
    </row>
    <row r="67" customFormat="false" ht="24" hidden="false" customHeight="true" outlineLevel="0" collapsed="false">
      <c r="A67" s="103"/>
      <c r="B67" s="110" t="s">
        <v>122</v>
      </c>
      <c r="C67" s="98"/>
      <c r="D67" s="111" t="s">
        <v>144</v>
      </c>
    </row>
    <row r="68" customFormat="false" ht="12.75" hidden="false" customHeight="false" outlineLevel="0" collapsed="false">
      <c r="A68" s="103"/>
      <c r="B68" s="112" t="s">
        <v>143</v>
      </c>
      <c r="C68" s="98"/>
      <c r="D68" s="109" t="s">
        <v>110</v>
      </c>
    </row>
    <row r="69" customFormat="false" ht="27.75" hidden="false" customHeight="true" outlineLevel="0" collapsed="false">
      <c r="A69" s="113"/>
      <c r="B69" s="114" t="s">
        <v>145</v>
      </c>
      <c r="C69" s="115"/>
      <c r="D69" s="116" t="s">
        <v>14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1.56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58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307</v>
      </c>
      <c r="D6" s="72"/>
    </row>
    <row r="7" customFormat="false" ht="12.75" hidden="false" customHeight="false" outlineLevel="0" collapsed="false">
      <c r="A7" s="69" t="s">
        <v>94</v>
      </c>
      <c r="B7" s="73" t="s">
        <v>198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32" t="s">
        <v>308</v>
      </c>
      <c r="C8" s="132"/>
      <c r="D8" s="13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159" t="s">
        <v>100</v>
      </c>
      <c r="B12" s="173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74" t="s">
        <v>200</v>
      </c>
      <c r="B13" s="142" t="s">
        <v>103</v>
      </c>
      <c r="C13" s="147" t="s">
        <v>309</v>
      </c>
      <c r="D13" s="175" t="s">
        <v>133</v>
      </c>
      <c r="E13" s="88"/>
      <c r="F13" s="88"/>
    </row>
    <row r="14" customFormat="false" ht="12.75" hidden="false" customHeight="false" outlineLevel="0" collapsed="false">
      <c r="A14" s="84" t="s">
        <v>200</v>
      </c>
      <c r="B14" s="91" t="s">
        <v>133</v>
      </c>
      <c r="C14" s="148" t="s">
        <v>310</v>
      </c>
      <c r="D14" s="176" t="s">
        <v>133</v>
      </c>
      <c r="E14" s="88"/>
      <c r="F14" s="88"/>
    </row>
    <row r="15" customFormat="false" ht="12.75" hidden="false" customHeight="false" outlineLevel="0" collapsed="false">
      <c r="A15" s="84" t="s">
        <v>311</v>
      </c>
      <c r="B15" s="91" t="s">
        <v>133</v>
      </c>
      <c r="C15" s="177" t="s">
        <v>200</v>
      </c>
      <c r="D15" s="176" t="s">
        <v>133</v>
      </c>
      <c r="E15" s="88"/>
      <c r="F15" s="88"/>
    </row>
    <row r="16" customFormat="false" ht="12.75" hidden="false" customHeight="false" outlineLevel="0" collapsed="false">
      <c r="A16" s="84"/>
      <c r="B16" s="91"/>
      <c r="C16" s="177" t="s">
        <v>200</v>
      </c>
      <c r="D16" s="176" t="s">
        <v>103</v>
      </c>
      <c r="E16" s="88"/>
      <c r="F16" s="88"/>
    </row>
    <row r="17" customFormat="false" ht="12.75" hidden="false" customHeight="false" outlineLevel="0" collapsed="false">
      <c r="A17" s="84"/>
      <c r="B17" s="91"/>
      <c r="C17" s="148" t="s">
        <v>216</v>
      </c>
      <c r="D17" s="91" t="s">
        <v>103</v>
      </c>
      <c r="E17" s="88"/>
      <c r="F17" s="88"/>
    </row>
    <row r="18" customFormat="false" ht="12.75" hidden="false" customHeight="false" outlineLevel="0" collapsed="false">
      <c r="A18" s="84"/>
      <c r="B18" s="91"/>
      <c r="C18" s="148" t="s">
        <v>200</v>
      </c>
      <c r="D18" s="91" t="s">
        <v>103</v>
      </c>
      <c r="E18" s="88"/>
      <c r="F18" s="88"/>
    </row>
    <row r="19" customFormat="false" ht="12.75" hidden="false" customHeight="false" outlineLevel="0" collapsed="false">
      <c r="A19" s="84"/>
      <c r="B19" s="91"/>
      <c r="C19" s="148" t="s">
        <v>218</v>
      </c>
      <c r="D19" s="91" t="s">
        <v>103</v>
      </c>
      <c r="E19" s="88"/>
      <c r="F19" s="88"/>
    </row>
    <row r="20" customFormat="false" ht="12.75" hidden="false" customHeight="false" outlineLevel="0" collapsed="false">
      <c r="A20" s="84"/>
      <c r="B20" s="91"/>
      <c r="C20" s="177"/>
      <c r="D20" s="176"/>
      <c r="E20" s="88"/>
      <c r="F20" s="88"/>
    </row>
    <row r="21" customFormat="false" ht="12.75" hidden="false" customHeight="false" outlineLevel="0" collapsed="false">
      <c r="A21" s="84"/>
      <c r="B21" s="91"/>
      <c r="C21" s="177"/>
      <c r="D21" s="176"/>
      <c r="E21" s="88"/>
      <c r="F21" s="88"/>
    </row>
    <row r="22" customFormat="false" ht="12.75" hidden="false" customHeight="false" outlineLevel="0" collapsed="false">
      <c r="A22" s="84"/>
      <c r="B22" s="91"/>
      <c r="C22" s="148"/>
      <c r="D22" s="91"/>
      <c r="E22" s="88"/>
      <c r="F22" s="88"/>
    </row>
    <row r="23" customFormat="false" ht="12.75" hidden="false" customHeight="false" outlineLevel="0" collapsed="false">
      <c r="A23" s="84"/>
      <c r="B23" s="91"/>
      <c r="C23" s="148"/>
      <c r="D23" s="91"/>
      <c r="E23" s="88"/>
      <c r="F23" s="88"/>
    </row>
    <row r="24" customFormat="false" ht="12.75" hidden="false" customHeight="false" outlineLevel="0" collapsed="false">
      <c r="A24" s="84"/>
      <c r="B24" s="91"/>
      <c r="C24" s="148"/>
      <c r="D24" s="91"/>
      <c r="E24" s="88"/>
      <c r="F24" s="88"/>
    </row>
    <row r="25" customFormat="false" ht="12.75" hidden="false" customHeight="false" outlineLevel="0" collapsed="false">
      <c r="A25" s="84"/>
      <c r="B25" s="91"/>
      <c r="C25" s="148"/>
      <c r="D25" s="91"/>
      <c r="E25" s="88"/>
      <c r="F25" s="88"/>
    </row>
    <row r="26" customFormat="false" ht="12.75" hidden="false" customHeight="false" outlineLevel="0" collapsed="false">
      <c r="A26" s="84"/>
      <c r="B26" s="91"/>
      <c r="C26" s="148"/>
      <c r="D26" s="91"/>
      <c r="E26" s="88"/>
      <c r="F26" s="88"/>
    </row>
    <row r="27" customFormat="false" ht="12.75" hidden="false" customHeight="false" outlineLevel="0" collapsed="false">
      <c r="A27" s="84"/>
      <c r="B27" s="91"/>
      <c r="C27" s="148"/>
      <c r="D27" s="91"/>
      <c r="E27" s="88"/>
      <c r="F27" s="88"/>
    </row>
    <row r="28" customFormat="false" ht="12.75" hidden="false" customHeight="false" outlineLevel="0" collapsed="false">
      <c r="A28" s="84"/>
      <c r="B28" s="91"/>
      <c r="C28" s="148"/>
      <c r="D28" s="91"/>
      <c r="E28" s="88"/>
      <c r="F28" s="88"/>
    </row>
    <row r="29" customFormat="false" ht="12.75" hidden="false" customHeight="false" outlineLevel="0" collapsed="false">
      <c r="A29" s="84"/>
      <c r="B29" s="91"/>
      <c r="C29" s="148"/>
      <c r="D29" s="91"/>
      <c r="E29" s="88"/>
      <c r="F29" s="88"/>
    </row>
    <row r="30" customFormat="false" ht="12.75" hidden="false" customHeight="false" outlineLevel="0" collapsed="false">
      <c r="A30" s="84"/>
      <c r="B30" s="91"/>
      <c r="C30" s="148"/>
      <c r="D30" s="91"/>
      <c r="E30" s="88"/>
      <c r="F30" s="88"/>
    </row>
    <row r="31" customFormat="false" ht="12.75" hidden="false" customHeight="false" outlineLevel="0" collapsed="false">
      <c r="A31" s="84"/>
      <c r="B31" s="91"/>
      <c r="C31" s="148"/>
      <c r="D31" s="91"/>
      <c r="E31" s="88"/>
      <c r="F31" s="88"/>
    </row>
    <row r="32" customFormat="false" ht="13.5" hidden="false" customHeight="false" outlineLevel="0" collapsed="false">
      <c r="A32" s="84"/>
      <c r="B32" s="97"/>
      <c r="C32" s="149"/>
      <c r="D32" s="97"/>
      <c r="E32" s="88"/>
      <c r="F32" s="88"/>
    </row>
    <row r="33" customFormat="false" ht="12.75" hidden="false" customHeight="true" outlineLevel="0" collapsed="false">
      <c r="A33" s="150" t="s">
        <v>219</v>
      </c>
      <c r="B33" s="150"/>
      <c r="C33" s="149"/>
      <c r="D33" s="97"/>
      <c r="E33" s="88"/>
      <c r="F33" s="88"/>
    </row>
    <row r="34" customFormat="false" ht="13.5" hidden="false" customHeight="false" outlineLevel="0" collapsed="false">
      <c r="A34" s="150"/>
      <c r="B34" s="150"/>
      <c r="C34" s="149"/>
      <c r="D34" s="97"/>
      <c r="E34" s="88"/>
      <c r="F34" s="88"/>
    </row>
    <row r="35" customFormat="false" ht="13.5" hidden="false" customHeight="false" outlineLevel="0" collapsed="false">
      <c r="A35" s="81" t="s">
        <v>100</v>
      </c>
      <c r="B35" s="151" t="s">
        <v>101</v>
      </c>
      <c r="C35" s="149"/>
      <c r="D35" s="97"/>
      <c r="E35" s="88"/>
      <c r="F35" s="88"/>
    </row>
    <row r="36" customFormat="false" ht="12.75" hidden="false" customHeight="false" outlineLevel="0" collapsed="false">
      <c r="A36" s="92" t="s">
        <v>200</v>
      </c>
      <c r="B36" s="97" t="s">
        <v>103</v>
      </c>
      <c r="C36" s="149"/>
      <c r="D36" s="97"/>
      <c r="E36" s="88"/>
      <c r="F36" s="88"/>
    </row>
    <row r="37" customFormat="false" ht="12.75" hidden="false" customHeight="false" outlineLevel="0" collapsed="false">
      <c r="A37" s="92" t="s">
        <v>220</v>
      </c>
      <c r="B37" s="97" t="s">
        <v>103</v>
      </c>
      <c r="C37" s="149"/>
      <c r="D37" s="97"/>
      <c r="E37" s="88"/>
      <c r="F37" s="88"/>
    </row>
    <row r="38" customFormat="false" ht="12.75" hidden="false" customHeight="false" outlineLevel="0" collapsed="false">
      <c r="A38" s="92" t="s">
        <v>161</v>
      </c>
      <c r="B38" s="97" t="s">
        <v>103</v>
      </c>
      <c r="C38" s="149"/>
      <c r="D38" s="97"/>
      <c r="E38" s="88"/>
      <c r="F38" s="88"/>
    </row>
    <row r="39" customFormat="false" ht="12.75" hidden="false" customHeight="false" outlineLevel="0" collapsed="false">
      <c r="A39" s="92" t="s">
        <v>221</v>
      </c>
      <c r="B39" s="97" t="s">
        <v>103</v>
      </c>
      <c r="C39" s="149"/>
      <c r="D39" s="97"/>
      <c r="E39" s="88"/>
      <c r="F39" s="88"/>
    </row>
    <row r="40" customFormat="false" ht="12.75" hidden="false" customHeight="false" outlineLevel="0" collapsed="false">
      <c r="A40" s="92" t="s">
        <v>200</v>
      </c>
      <c r="B40" s="97" t="s">
        <v>103</v>
      </c>
      <c r="C40" s="149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149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149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149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149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149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149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152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152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152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152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152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152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152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152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152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152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152"/>
      <c r="D57" s="99"/>
    </row>
    <row r="58" customFormat="false" ht="12.75" hidden="false" customHeight="false" outlineLevel="0" collapsed="false">
      <c r="A58" s="98"/>
      <c r="B58" s="99"/>
      <c r="C58" s="152"/>
      <c r="D58" s="99"/>
    </row>
    <row r="59" customFormat="false" ht="12.75" hidden="false" customHeight="false" outlineLevel="0" collapsed="false">
      <c r="A59" s="98"/>
      <c r="B59" s="99"/>
      <c r="C59" s="152"/>
      <c r="D59" s="99"/>
    </row>
    <row r="60" customFormat="false" ht="12.75" hidden="false" customHeight="false" outlineLevel="0" collapsed="false">
      <c r="A60" s="98"/>
      <c r="B60" s="99"/>
      <c r="C60" s="152"/>
      <c r="D60" s="99"/>
    </row>
    <row r="61" customFormat="false" ht="12.75" hidden="false" customHeight="false" outlineLevel="0" collapsed="false">
      <c r="A61" s="98"/>
      <c r="B61" s="99"/>
      <c r="C61" s="152"/>
      <c r="D61" s="99"/>
    </row>
    <row r="62" customFormat="false" ht="12.75" hidden="false" customHeight="false" outlineLevel="0" collapsed="false">
      <c r="A62" s="98"/>
      <c r="B62" s="99"/>
      <c r="C62" s="152"/>
      <c r="D62" s="99"/>
    </row>
    <row r="63" customFormat="false" ht="13.5" hidden="false" customHeight="false" outlineLevel="0" collapsed="false">
      <c r="A63" s="98"/>
      <c r="B63" s="102"/>
      <c r="C63" s="152"/>
      <c r="D63" s="99"/>
    </row>
    <row r="64" customFormat="false" ht="12.75" hidden="false" customHeight="false" outlineLevel="0" collapsed="false">
      <c r="A64" s="103"/>
      <c r="B64" s="124" t="s">
        <v>200</v>
      </c>
      <c r="C64" s="178"/>
      <c r="D64" s="125" t="s">
        <v>200</v>
      </c>
    </row>
    <row r="65" customFormat="false" ht="40.5" hidden="false" customHeight="true" outlineLevel="0" collapsed="false">
      <c r="A65" s="103"/>
      <c r="B65" s="139" t="s">
        <v>312</v>
      </c>
      <c r="C65" s="178"/>
      <c r="D65" s="156" t="s">
        <v>312</v>
      </c>
    </row>
    <row r="66" customFormat="false" ht="12.75" hidden="false" customHeight="false" outlineLevel="0" collapsed="false">
      <c r="A66" s="103"/>
      <c r="B66" s="156" t="s">
        <v>313</v>
      </c>
      <c r="C66" s="178"/>
      <c r="D66" s="139" t="s">
        <v>305</v>
      </c>
    </row>
    <row r="67" customFormat="false" ht="12.75" hidden="false" customHeight="false" outlineLevel="0" collapsed="false">
      <c r="A67" s="103"/>
      <c r="B67" s="109"/>
      <c r="C67" s="178"/>
      <c r="D67" s="139"/>
    </row>
    <row r="68" customFormat="false" ht="12.75" hidden="false" customHeight="false" outlineLevel="0" collapsed="false">
      <c r="A68" s="103"/>
      <c r="B68" s="109"/>
      <c r="C68" s="178"/>
      <c r="D68" s="126"/>
    </row>
    <row r="69" customFormat="false" ht="13.5" hidden="false" customHeight="false" outlineLevel="0" collapsed="false">
      <c r="A69" s="113"/>
      <c r="B69" s="116"/>
      <c r="C69" s="179"/>
      <c r="D69" s="116"/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9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314</v>
      </c>
      <c r="D6" s="72"/>
    </row>
    <row r="7" customFormat="false" ht="12.75" hidden="false" customHeight="false" outlineLevel="0" collapsed="false">
      <c r="A7" s="69" t="s">
        <v>94</v>
      </c>
      <c r="B7" s="73" t="s">
        <v>228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32" t="s">
        <v>294</v>
      </c>
      <c r="C8" s="132"/>
      <c r="D8" s="13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84" t="s">
        <v>210</v>
      </c>
      <c r="B13" s="91" t="s">
        <v>113</v>
      </c>
      <c r="C13" s="84" t="s">
        <v>205</v>
      </c>
      <c r="D13" s="91" t="s">
        <v>231</v>
      </c>
      <c r="E13" s="88"/>
      <c r="F13" s="88"/>
    </row>
    <row r="14" customFormat="false" ht="12.75" hidden="false" customHeight="false" outlineLevel="0" collapsed="false">
      <c r="A14" s="84" t="s">
        <v>232</v>
      </c>
      <c r="B14" s="91" t="s">
        <v>113</v>
      </c>
      <c r="C14" s="84" t="s">
        <v>205</v>
      </c>
      <c r="D14" s="91" t="s">
        <v>202</v>
      </c>
      <c r="E14" s="88"/>
      <c r="F14" s="88"/>
    </row>
    <row r="15" customFormat="false" ht="12.75" hidden="false" customHeight="false" outlineLevel="0" collapsed="false">
      <c r="A15" s="84" t="s">
        <v>244</v>
      </c>
      <c r="B15" s="85" t="s">
        <v>113</v>
      </c>
      <c r="C15" s="84" t="s">
        <v>205</v>
      </c>
      <c r="D15" s="91" t="s">
        <v>206</v>
      </c>
      <c r="E15" s="88"/>
      <c r="F15" s="88"/>
    </row>
    <row r="16" customFormat="false" ht="12.75" hidden="false" customHeight="false" outlineLevel="0" collapsed="false">
      <c r="A16" s="84" t="s">
        <v>255</v>
      </c>
      <c r="B16" s="85" t="s">
        <v>113</v>
      </c>
      <c r="C16" s="89" t="s">
        <v>208</v>
      </c>
      <c r="D16" s="91" t="s">
        <v>209</v>
      </c>
      <c r="E16" s="88"/>
      <c r="F16" s="88"/>
    </row>
    <row r="17" customFormat="false" ht="12.75" hidden="false" customHeight="false" outlineLevel="0" collapsed="false">
      <c r="A17" s="84" t="s">
        <v>211</v>
      </c>
      <c r="B17" s="85" t="s">
        <v>113</v>
      </c>
      <c r="C17" s="84" t="s">
        <v>205</v>
      </c>
      <c r="D17" s="91" t="s">
        <v>113</v>
      </c>
      <c r="E17" s="88"/>
      <c r="F17" s="88"/>
    </row>
    <row r="18" customFormat="false" ht="12.75" hidden="false" customHeight="false" outlineLevel="0" collapsed="false">
      <c r="A18" s="84" t="s">
        <v>213</v>
      </c>
      <c r="B18" s="85" t="s">
        <v>113</v>
      </c>
      <c r="C18" s="84"/>
      <c r="D18" s="91"/>
      <c r="E18" s="88"/>
      <c r="F18" s="88"/>
    </row>
    <row r="19" customFormat="false" ht="12.75" hidden="false" customHeight="false" outlineLevel="0" collapsed="false">
      <c r="A19" s="84" t="s">
        <v>205</v>
      </c>
      <c r="B19" s="85" t="s">
        <v>113</v>
      </c>
      <c r="C19" s="84"/>
      <c r="D19" s="91"/>
      <c r="E19" s="88"/>
      <c r="F19" s="88"/>
    </row>
    <row r="20" customFormat="false" ht="12.75" hidden="false" customHeight="false" outlineLevel="0" collapsed="false">
      <c r="A20" s="89" t="s">
        <v>208</v>
      </c>
      <c r="B20" s="85" t="s">
        <v>128</v>
      </c>
      <c r="C20" s="84"/>
      <c r="D20" s="91"/>
      <c r="E20" s="88"/>
      <c r="F20" s="88"/>
    </row>
    <row r="21" customFormat="false" ht="12.75" hidden="false" customHeight="false" outlineLevel="0" collapsed="false">
      <c r="A21" s="84" t="s">
        <v>205</v>
      </c>
      <c r="B21" s="85" t="s">
        <v>215</v>
      </c>
      <c r="C21" s="84"/>
      <c r="D21" s="91"/>
      <c r="E21" s="88"/>
      <c r="F21" s="88"/>
    </row>
    <row r="22" customFormat="false" ht="12.75" hidden="false" customHeight="false" outlineLevel="0" collapsed="false">
      <c r="A22" s="84" t="s">
        <v>205</v>
      </c>
      <c r="B22" s="85" t="s">
        <v>202</v>
      </c>
      <c r="C22" s="84"/>
      <c r="D22" s="91"/>
      <c r="E22" s="88"/>
      <c r="F22" s="88"/>
    </row>
    <row r="23" customFormat="false" ht="12.75" hidden="false" customHeight="false" outlineLevel="0" collapsed="false">
      <c r="A23" s="84" t="s">
        <v>297</v>
      </c>
      <c r="B23" s="85" t="s">
        <v>231</v>
      </c>
      <c r="C23" s="84"/>
      <c r="D23" s="91"/>
      <c r="E23" s="88"/>
      <c r="F23" s="88"/>
    </row>
    <row r="24" customFormat="false" ht="12.75" hidden="false" customHeight="false" outlineLevel="0" collapsed="false">
      <c r="A24" s="84" t="s">
        <v>205</v>
      </c>
      <c r="B24" s="85" t="s">
        <v>231</v>
      </c>
      <c r="C24" s="84"/>
      <c r="D24" s="91"/>
      <c r="E24" s="88"/>
      <c r="F24" s="88"/>
    </row>
    <row r="25" customFormat="false" ht="12.75" hidden="false" customHeight="false" outlineLevel="0" collapsed="false">
      <c r="A25" s="84" t="s">
        <v>298</v>
      </c>
      <c r="B25" s="85" t="s">
        <v>231</v>
      </c>
      <c r="C25" s="84"/>
      <c r="D25" s="91"/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1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1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1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1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92"/>
      <c r="B31" s="97"/>
      <c r="C31" s="92"/>
      <c r="D31" s="97"/>
      <c r="E31" s="88"/>
      <c r="F31" s="88"/>
    </row>
    <row r="32" customFormat="false" ht="12.75" hidden="false" customHeight="false" outlineLevel="0" collapsed="false">
      <c r="A32" s="92"/>
      <c r="B32" s="97"/>
      <c r="C32" s="92"/>
      <c r="D32" s="97"/>
      <c r="E32" s="88"/>
      <c r="F32" s="88"/>
    </row>
    <row r="33" customFormat="false" ht="12.75" hidden="false" customHeight="false" outlineLevel="0" collapsed="false">
      <c r="A33" s="92"/>
      <c r="B33" s="97"/>
      <c r="C33" s="92"/>
      <c r="D33" s="97"/>
      <c r="E33" s="88"/>
      <c r="F33" s="88"/>
    </row>
    <row r="34" customFormat="false" ht="12.75" hidden="false" customHeight="false" outlineLevel="0" collapsed="false">
      <c r="A34" s="92"/>
      <c r="B34" s="97"/>
      <c r="C34" s="92"/>
      <c r="D34" s="97"/>
      <c r="E34" s="88"/>
      <c r="F34" s="88"/>
    </row>
    <row r="35" customFormat="false" ht="12.75" hidden="false" customHeight="false" outlineLevel="0" collapsed="false">
      <c r="A35" s="92"/>
      <c r="B35" s="97"/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102"/>
      <c r="C63" s="98"/>
      <c r="D63" s="102"/>
      <c r="E63" s="88"/>
      <c r="F63" s="88"/>
    </row>
    <row r="64" customFormat="false" ht="12.75" hidden="false" customHeight="false" outlineLevel="0" collapsed="false">
      <c r="A64" s="103"/>
      <c r="B64" s="180" t="s">
        <v>232</v>
      </c>
      <c r="C64" s="103"/>
      <c r="D64" s="105" t="s">
        <v>205</v>
      </c>
    </row>
    <row r="65" customFormat="false" ht="25.5" hidden="false" customHeight="false" outlineLevel="0" collapsed="false">
      <c r="A65" s="103"/>
      <c r="B65" s="181" t="s">
        <v>244</v>
      </c>
      <c r="C65" s="103"/>
      <c r="D65" s="107" t="s">
        <v>268</v>
      </c>
    </row>
    <row r="66" customFormat="false" ht="12.75" hidden="false" customHeight="false" outlineLevel="0" collapsed="false">
      <c r="A66" s="103"/>
      <c r="B66" s="182" t="s">
        <v>211</v>
      </c>
      <c r="C66" s="103"/>
      <c r="D66" s="127" t="s">
        <v>262</v>
      </c>
    </row>
    <row r="67" customFormat="false" ht="12.75" hidden="false" customHeight="false" outlineLevel="0" collapsed="false">
      <c r="A67" s="103"/>
      <c r="B67" s="183" t="s">
        <v>262</v>
      </c>
      <c r="C67" s="103"/>
      <c r="D67" s="156" t="s">
        <v>272</v>
      </c>
    </row>
    <row r="68" customFormat="false" ht="25.5" hidden="false" customHeight="false" outlineLevel="0" collapsed="false">
      <c r="A68" s="103"/>
      <c r="B68" s="183" t="s">
        <v>268</v>
      </c>
      <c r="C68" s="103"/>
      <c r="D68" s="183"/>
    </row>
    <row r="69" customFormat="false" ht="13.5" hidden="false" customHeight="false" outlineLevel="0" collapsed="false">
      <c r="A69" s="113"/>
      <c r="B69" s="184" t="s">
        <v>299</v>
      </c>
      <c r="C69" s="113"/>
      <c r="D69" s="1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63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314</v>
      </c>
      <c r="D6" s="72"/>
    </row>
    <row r="7" customFormat="false" ht="12.75" hidden="false" customHeight="false" outlineLevel="0" collapsed="false">
      <c r="A7" s="69" t="s">
        <v>94</v>
      </c>
      <c r="B7" s="73" t="s">
        <v>228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32" t="s">
        <v>294</v>
      </c>
      <c r="C8" s="132"/>
      <c r="D8" s="132"/>
      <c r="E8" s="74"/>
    </row>
    <row r="9" customFormat="false" ht="12.75" hidden="false" customHeight="false" outlineLevel="0" collapsed="false">
      <c r="A9" s="77"/>
      <c r="B9" s="185"/>
      <c r="C9" s="185"/>
      <c r="D9" s="185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84" t="s">
        <v>210</v>
      </c>
      <c r="B13" s="91" t="s">
        <v>113</v>
      </c>
      <c r="C13" s="84" t="s">
        <v>205</v>
      </c>
      <c r="D13" s="91" t="s">
        <v>231</v>
      </c>
      <c r="E13" s="88"/>
      <c r="F13" s="88"/>
    </row>
    <row r="14" customFormat="false" ht="12.75" hidden="false" customHeight="false" outlineLevel="0" collapsed="false">
      <c r="A14" s="84" t="s">
        <v>232</v>
      </c>
      <c r="B14" s="91" t="s">
        <v>113</v>
      </c>
      <c r="C14" s="84" t="s">
        <v>205</v>
      </c>
      <c r="D14" s="91" t="s">
        <v>202</v>
      </c>
      <c r="E14" s="88"/>
      <c r="F14" s="88"/>
    </row>
    <row r="15" customFormat="false" ht="12.75" hidden="false" customHeight="false" outlineLevel="0" collapsed="false">
      <c r="A15" s="84" t="s">
        <v>244</v>
      </c>
      <c r="B15" s="91" t="s">
        <v>113</v>
      </c>
      <c r="C15" s="84" t="s">
        <v>205</v>
      </c>
      <c r="D15" s="91" t="s">
        <v>206</v>
      </c>
      <c r="E15" s="88"/>
      <c r="F15" s="88"/>
    </row>
    <row r="16" customFormat="false" ht="12.75" hidden="false" customHeight="false" outlineLevel="0" collapsed="false">
      <c r="A16" s="84" t="s">
        <v>255</v>
      </c>
      <c r="B16" s="85" t="s">
        <v>113</v>
      </c>
      <c r="C16" s="89" t="s">
        <v>208</v>
      </c>
      <c r="D16" s="91" t="s">
        <v>209</v>
      </c>
      <c r="E16" s="88"/>
      <c r="F16" s="88"/>
    </row>
    <row r="17" customFormat="false" ht="12.75" hidden="false" customHeight="false" outlineLevel="0" collapsed="false">
      <c r="A17" s="84" t="s">
        <v>211</v>
      </c>
      <c r="B17" s="85" t="s">
        <v>113</v>
      </c>
      <c r="C17" s="84" t="s">
        <v>205</v>
      </c>
      <c r="D17" s="91" t="s">
        <v>113</v>
      </c>
      <c r="E17" s="88"/>
      <c r="F17" s="88"/>
    </row>
    <row r="18" customFormat="false" ht="12.75" hidden="false" customHeight="false" outlineLevel="0" collapsed="false">
      <c r="A18" s="84" t="s">
        <v>213</v>
      </c>
      <c r="B18" s="85" t="s">
        <v>113</v>
      </c>
      <c r="C18" s="84"/>
      <c r="D18" s="91"/>
      <c r="E18" s="88"/>
      <c r="F18" s="88"/>
    </row>
    <row r="19" customFormat="false" ht="12.75" hidden="false" customHeight="false" outlineLevel="0" collapsed="false">
      <c r="A19" s="84" t="s">
        <v>205</v>
      </c>
      <c r="B19" s="85" t="s">
        <v>113</v>
      </c>
      <c r="C19" s="84"/>
      <c r="D19" s="91"/>
      <c r="E19" s="88"/>
      <c r="F19" s="88"/>
    </row>
    <row r="20" customFormat="false" ht="12.75" hidden="false" customHeight="false" outlineLevel="0" collapsed="false">
      <c r="A20" s="89" t="s">
        <v>208</v>
      </c>
      <c r="B20" s="85" t="s">
        <v>128</v>
      </c>
      <c r="C20" s="84"/>
      <c r="D20" s="91"/>
      <c r="E20" s="88"/>
      <c r="F20" s="88"/>
    </row>
    <row r="21" customFormat="false" ht="12.75" hidden="false" customHeight="false" outlineLevel="0" collapsed="false">
      <c r="A21" s="84" t="s">
        <v>205</v>
      </c>
      <c r="B21" s="85" t="s">
        <v>215</v>
      </c>
      <c r="C21" s="84"/>
      <c r="D21" s="91"/>
      <c r="E21" s="88"/>
      <c r="F21" s="88"/>
    </row>
    <row r="22" customFormat="false" ht="12.75" hidden="false" customHeight="false" outlineLevel="0" collapsed="false">
      <c r="A22" s="84" t="s">
        <v>205</v>
      </c>
      <c r="B22" s="85" t="s">
        <v>202</v>
      </c>
      <c r="C22" s="84"/>
      <c r="D22" s="91"/>
      <c r="E22" s="88"/>
      <c r="F22" s="88"/>
    </row>
    <row r="23" customFormat="false" ht="12.75" hidden="false" customHeight="false" outlineLevel="0" collapsed="false">
      <c r="A23" s="84" t="s">
        <v>297</v>
      </c>
      <c r="B23" s="85" t="s">
        <v>231</v>
      </c>
      <c r="C23" s="84"/>
      <c r="D23" s="91"/>
      <c r="E23" s="88"/>
      <c r="F23" s="88"/>
    </row>
    <row r="24" customFormat="false" ht="12.75" hidden="false" customHeight="false" outlineLevel="0" collapsed="false">
      <c r="A24" s="84" t="s">
        <v>205</v>
      </c>
      <c r="B24" s="85" t="s">
        <v>231</v>
      </c>
      <c r="C24" s="84"/>
      <c r="D24" s="91"/>
      <c r="E24" s="88"/>
      <c r="F24" s="88"/>
    </row>
    <row r="25" customFormat="false" ht="12.75" hidden="false" customHeight="false" outlineLevel="0" collapsed="false">
      <c r="A25" s="84" t="s">
        <v>298</v>
      </c>
      <c r="B25" s="85" t="s">
        <v>231</v>
      </c>
      <c r="C25" s="84"/>
      <c r="D25" s="91"/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1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1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1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1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92"/>
      <c r="B31" s="97"/>
      <c r="C31" s="92"/>
      <c r="D31" s="97"/>
      <c r="E31" s="88"/>
      <c r="F31" s="88"/>
    </row>
    <row r="32" customFormat="false" ht="12.75" hidden="false" customHeight="false" outlineLevel="0" collapsed="false">
      <c r="A32" s="92"/>
      <c r="B32" s="97"/>
      <c r="C32" s="92"/>
      <c r="D32" s="97"/>
      <c r="E32" s="88"/>
      <c r="F32" s="88"/>
    </row>
    <row r="33" customFormat="false" ht="12.75" hidden="false" customHeight="false" outlineLevel="0" collapsed="false">
      <c r="A33" s="92"/>
      <c r="B33" s="97"/>
      <c r="C33" s="92"/>
      <c r="D33" s="97"/>
      <c r="E33" s="88"/>
      <c r="F33" s="88"/>
    </row>
    <row r="34" customFormat="false" ht="12.75" hidden="false" customHeight="false" outlineLevel="0" collapsed="false">
      <c r="A34" s="92"/>
      <c r="B34" s="97"/>
      <c r="C34" s="92"/>
      <c r="D34" s="97"/>
      <c r="E34" s="88"/>
      <c r="F34" s="88"/>
    </row>
    <row r="35" customFormat="false" ht="12.75" hidden="false" customHeight="false" outlineLevel="0" collapsed="false">
      <c r="A35" s="92"/>
      <c r="B35" s="97"/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99"/>
      <c r="C63" s="98"/>
      <c r="D63" s="99"/>
      <c r="E63" s="88"/>
      <c r="F63" s="88"/>
    </row>
    <row r="64" customFormat="false" ht="12.75" hidden="false" customHeight="false" outlineLevel="0" collapsed="false">
      <c r="A64" s="98"/>
      <c r="B64" s="180" t="s">
        <v>232</v>
      </c>
      <c r="C64" s="103"/>
      <c r="D64" s="105" t="s">
        <v>205</v>
      </c>
    </row>
    <row r="65" customFormat="false" ht="25.5" hidden="false" customHeight="false" outlineLevel="0" collapsed="false">
      <c r="A65" s="98"/>
      <c r="B65" s="181" t="s">
        <v>244</v>
      </c>
      <c r="C65" s="103"/>
      <c r="D65" s="107" t="s">
        <v>268</v>
      </c>
    </row>
    <row r="66" customFormat="false" ht="12.75" hidden="false" customHeight="false" outlineLevel="0" collapsed="false">
      <c r="A66" s="98"/>
      <c r="B66" s="182" t="s">
        <v>211</v>
      </c>
      <c r="C66" s="103"/>
      <c r="D66" s="127" t="s">
        <v>262</v>
      </c>
    </row>
    <row r="67" customFormat="false" ht="12.75" hidden="false" customHeight="false" outlineLevel="0" collapsed="false">
      <c r="A67" s="98"/>
      <c r="B67" s="183" t="s">
        <v>262</v>
      </c>
      <c r="C67" s="103"/>
      <c r="D67" s="156" t="s">
        <v>272</v>
      </c>
    </row>
    <row r="68" customFormat="false" ht="25.5" hidden="false" customHeight="false" outlineLevel="0" collapsed="false">
      <c r="A68" s="98"/>
      <c r="B68" s="183" t="s">
        <v>268</v>
      </c>
      <c r="C68" s="103"/>
      <c r="D68" s="183"/>
    </row>
    <row r="69" customFormat="false" ht="13.5" hidden="false" customHeight="false" outlineLevel="0" collapsed="false">
      <c r="A69" s="115"/>
      <c r="B69" s="184" t="s">
        <v>299</v>
      </c>
      <c r="C69" s="113"/>
      <c r="D69" s="15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10</v>
      </c>
      <c r="D5" s="72"/>
    </row>
    <row r="6" customFormat="false" ht="12.75" hidden="false" customHeight="false" outlineLevel="0" collapsed="false">
      <c r="A6" s="69" t="s">
        <v>92</v>
      </c>
      <c r="B6" s="122"/>
      <c r="C6" s="186" t="s">
        <v>315</v>
      </c>
      <c r="D6" s="73"/>
    </row>
    <row r="7" customFormat="false" ht="12.75" hidden="false" customHeight="false" outlineLevel="0" collapsed="false">
      <c r="A7" s="69" t="s">
        <v>94</v>
      </c>
      <c r="B7" s="73" t="s">
        <v>316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32" t="s">
        <v>252</v>
      </c>
      <c r="C8" s="132"/>
      <c r="D8" s="13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33" t="s">
        <v>317</v>
      </c>
      <c r="B13" s="134" t="s">
        <v>318</v>
      </c>
      <c r="C13" s="133" t="s">
        <v>253</v>
      </c>
      <c r="D13" s="142" t="s">
        <v>231</v>
      </c>
      <c r="E13" s="88"/>
      <c r="F13" s="88"/>
    </row>
    <row r="14" customFormat="false" ht="12.75" hidden="false" customHeight="false" outlineLevel="0" collapsed="false">
      <c r="A14" s="84" t="s">
        <v>210</v>
      </c>
      <c r="B14" s="85" t="s">
        <v>318</v>
      </c>
      <c r="C14" s="84" t="s">
        <v>131</v>
      </c>
      <c r="D14" s="91" t="s">
        <v>231</v>
      </c>
      <c r="E14" s="88"/>
      <c r="F14" s="88"/>
    </row>
    <row r="15" customFormat="false" ht="12.75" hidden="false" customHeight="false" outlineLevel="0" collapsed="false">
      <c r="A15" s="84" t="s">
        <v>210</v>
      </c>
      <c r="B15" s="85" t="s">
        <v>113</v>
      </c>
      <c r="C15" s="84" t="s">
        <v>254</v>
      </c>
      <c r="D15" s="91" t="s">
        <v>231</v>
      </c>
      <c r="E15" s="88"/>
      <c r="F15" s="88"/>
    </row>
    <row r="16" customFormat="false" ht="12.75" hidden="false" customHeight="false" outlineLevel="0" collapsed="false">
      <c r="A16" s="84" t="s">
        <v>319</v>
      </c>
      <c r="B16" s="85" t="s">
        <v>113</v>
      </c>
      <c r="C16" s="84" t="s">
        <v>253</v>
      </c>
      <c r="D16" s="91" t="s">
        <v>231</v>
      </c>
      <c r="E16" s="88"/>
      <c r="F16" s="88"/>
    </row>
    <row r="17" customFormat="false" ht="12.75" hidden="false" customHeight="false" outlineLevel="0" collapsed="false">
      <c r="A17" s="84" t="s">
        <v>320</v>
      </c>
      <c r="B17" s="85" t="s">
        <v>113</v>
      </c>
      <c r="C17" s="89" t="s">
        <v>256</v>
      </c>
      <c r="D17" s="91" t="s">
        <v>231</v>
      </c>
      <c r="E17" s="88"/>
      <c r="F17" s="88"/>
    </row>
    <row r="18" customFormat="false" ht="12.75" hidden="false" customHeight="false" outlineLevel="0" collapsed="false">
      <c r="A18" s="84" t="s">
        <v>321</v>
      </c>
      <c r="B18" s="85" t="s">
        <v>113</v>
      </c>
      <c r="C18" s="89" t="s">
        <v>322</v>
      </c>
      <c r="D18" s="91" t="s">
        <v>234</v>
      </c>
      <c r="E18" s="88"/>
      <c r="F18" s="88"/>
    </row>
    <row r="19" customFormat="false" ht="12.75" hidden="false" customHeight="false" outlineLevel="0" collapsed="false">
      <c r="A19" s="84" t="s">
        <v>321</v>
      </c>
      <c r="B19" s="85" t="s">
        <v>209</v>
      </c>
      <c r="C19" s="84" t="s">
        <v>323</v>
      </c>
      <c r="D19" s="91" t="s">
        <v>234</v>
      </c>
      <c r="E19" s="88"/>
      <c r="F19" s="88"/>
    </row>
    <row r="20" customFormat="false" ht="12.75" hidden="false" customHeight="false" outlineLevel="0" collapsed="false">
      <c r="A20" s="84" t="s">
        <v>324</v>
      </c>
      <c r="B20" s="85" t="s">
        <v>234</v>
      </c>
      <c r="C20" s="84" t="s">
        <v>325</v>
      </c>
      <c r="D20" s="91" t="s">
        <v>234</v>
      </c>
      <c r="E20" s="88"/>
      <c r="F20" s="88"/>
    </row>
    <row r="21" customFormat="false" ht="12.75" hidden="false" customHeight="false" outlineLevel="0" collapsed="false">
      <c r="A21" s="84" t="s">
        <v>321</v>
      </c>
      <c r="B21" s="85" t="s">
        <v>234</v>
      </c>
      <c r="C21" s="84" t="s">
        <v>321</v>
      </c>
      <c r="D21" s="91" t="s">
        <v>326</v>
      </c>
      <c r="E21" s="88"/>
      <c r="F21" s="88"/>
    </row>
    <row r="22" customFormat="false" ht="12.75" hidden="false" customHeight="false" outlineLevel="0" collapsed="false">
      <c r="A22" s="89" t="s">
        <v>322</v>
      </c>
      <c r="B22" s="85" t="s">
        <v>234</v>
      </c>
      <c r="C22" s="84" t="s">
        <v>321</v>
      </c>
      <c r="D22" s="91" t="s">
        <v>327</v>
      </c>
      <c r="E22" s="88"/>
      <c r="F22" s="88"/>
    </row>
    <row r="23" customFormat="false" ht="12.75" hidden="false" customHeight="false" outlineLevel="0" collapsed="false">
      <c r="A23" s="89" t="s">
        <v>256</v>
      </c>
      <c r="B23" s="85" t="s">
        <v>231</v>
      </c>
      <c r="C23" s="84" t="s">
        <v>321</v>
      </c>
      <c r="D23" s="91" t="s">
        <v>328</v>
      </c>
      <c r="E23" s="88"/>
      <c r="F23" s="88"/>
    </row>
    <row r="24" customFormat="false" ht="12.75" hidden="false" customHeight="false" outlineLevel="0" collapsed="false">
      <c r="A24" s="84" t="s">
        <v>253</v>
      </c>
      <c r="B24" s="85" t="s">
        <v>231</v>
      </c>
      <c r="C24" s="84" t="s">
        <v>210</v>
      </c>
      <c r="D24" s="91" t="s">
        <v>113</v>
      </c>
      <c r="E24" s="88"/>
      <c r="F24" s="88"/>
    </row>
    <row r="25" customFormat="false" ht="12.75" hidden="false" customHeight="false" outlineLevel="0" collapsed="false">
      <c r="A25" s="84" t="s">
        <v>259</v>
      </c>
      <c r="B25" s="85" t="s">
        <v>231</v>
      </c>
      <c r="C25" s="84" t="s">
        <v>210</v>
      </c>
      <c r="D25" s="91" t="s">
        <v>318</v>
      </c>
      <c r="E25" s="88"/>
      <c r="F25" s="88"/>
    </row>
    <row r="26" customFormat="false" ht="12.75" hidden="false" customHeight="false" outlineLevel="0" collapsed="false">
      <c r="A26" s="84" t="s">
        <v>260</v>
      </c>
      <c r="B26" s="85" t="s">
        <v>231</v>
      </c>
      <c r="C26" s="84" t="s">
        <v>329</v>
      </c>
      <c r="D26" s="91" t="s">
        <v>318</v>
      </c>
      <c r="E26" s="88"/>
      <c r="F26" s="88"/>
    </row>
    <row r="27" customFormat="false" ht="12.75" hidden="false" customHeight="false" outlineLevel="0" collapsed="false">
      <c r="A27" s="84" t="s">
        <v>261</v>
      </c>
      <c r="B27" s="85" t="s">
        <v>231</v>
      </c>
      <c r="C27" s="84" t="s">
        <v>330</v>
      </c>
      <c r="D27" s="91" t="s">
        <v>318</v>
      </c>
      <c r="E27" s="88"/>
      <c r="F27" s="88"/>
    </row>
    <row r="28" customFormat="false" ht="12.75" hidden="false" customHeight="false" outlineLevel="0" collapsed="false">
      <c r="A28" s="84" t="s">
        <v>253</v>
      </c>
      <c r="B28" s="85" t="s">
        <v>231</v>
      </c>
      <c r="C28" s="84"/>
      <c r="D28" s="91"/>
      <c r="E28" s="88"/>
      <c r="F28" s="88"/>
    </row>
    <row r="29" customFormat="false" ht="12.75" hidden="false" customHeight="false" outlineLevel="0" collapsed="false">
      <c r="A29" s="84" t="s">
        <v>259</v>
      </c>
      <c r="B29" s="85" t="s">
        <v>231</v>
      </c>
      <c r="C29" s="84"/>
      <c r="D29" s="91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92"/>
      <c r="B31" s="97"/>
      <c r="C31" s="92"/>
      <c r="D31" s="97"/>
      <c r="E31" s="88"/>
      <c r="F31" s="88"/>
    </row>
    <row r="32" customFormat="false" ht="12.75" hidden="false" customHeight="false" outlineLevel="0" collapsed="false">
      <c r="A32" s="92"/>
      <c r="B32" s="97"/>
      <c r="C32" s="92"/>
      <c r="D32" s="97"/>
      <c r="E32" s="88"/>
      <c r="F32" s="88"/>
    </row>
    <row r="33" customFormat="false" ht="12.75" hidden="false" customHeight="false" outlineLevel="0" collapsed="false">
      <c r="A33" s="92"/>
      <c r="B33" s="97"/>
      <c r="C33" s="92"/>
      <c r="D33" s="97"/>
      <c r="E33" s="88"/>
      <c r="F33" s="88"/>
    </row>
    <row r="34" customFormat="false" ht="12.75" hidden="false" customHeight="false" outlineLevel="0" collapsed="false">
      <c r="A34" s="92"/>
      <c r="B34" s="97"/>
      <c r="C34" s="92"/>
      <c r="D34" s="97"/>
      <c r="E34" s="88"/>
      <c r="F34" s="88"/>
    </row>
    <row r="35" customFormat="false" ht="12.75" hidden="false" customHeight="false" outlineLevel="0" collapsed="false">
      <c r="A35" s="92"/>
      <c r="B35" s="97"/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</row>
    <row r="45" customFormat="false" ht="12.75" hidden="false" customHeight="false" outlineLevel="0" collapsed="false">
      <c r="A45" s="92"/>
      <c r="B45" s="97"/>
      <c r="C45" s="92"/>
      <c r="D45" s="97"/>
    </row>
    <row r="46" customFormat="false" ht="12.75" hidden="false" customHeight="false" outlineLevel="0" collapsed="false">
      <c r="A46" s="92"/>
      <c r="B46" s="97"/>
      <c r="C46" s="92"/>
      <c r="D46" s="97"/>
    </row>
    <row r="47" customFormat="false" ht="12.75" hidden="false" customHeight="false" outlineLevel="0" collapsed="false">
      <c r="A47" s="92"/>
      <c r="B47" s="97"/>
      <c r="C47" s="92"/>
      <c r="D47" s="97"/>
    </row>
    <row r="48" customFormat="false" ht="12.75" hidden="false" customHeight="false" outlineLevel="0" collapsed="false">
      <c r="A48" s="92"/>
      <c r="B48" s="97"/>
      <c r="C48" s="92"/>
      <c r="D48" s="97"/>
    </row>
    <row r="49" customFormat="false" ht="12.75" hidden="false" customHeight="false" outlineLevel="0" collapsed="false">
      <c r="A49" s="92"/>
      <c r="B49" s="97"/>
      <c r="C49" s="92"/>
      <c r="D49" s="97"/>
    </row>
    <row r="50" customFormat="false" ht="12.75" hidden="false" customHeight="false" outlineLevel="0" collapsed="false">
      <c r="A50" s="98"/>
      <c r="B50" s="99"/>
      <c r="C50" s="98"/>
      <c r="D50" s="99"/>
    </row>
    <row r="51" customFormat="false" ht="12.75" hidden="false" customHeight="false" outlineLevel="0" collapsed="false">
      <c r="A51" s="98"/>
      <c r="B51" s="99"/>
      <c r="C51" s="98"/>
      <c r="D51" s="99"/>
    </row>
    <row r="52" customFormat="false" ht="12.75" hidden="false" customHeight="false" outlineLevel="0" collapsed="false">
      <c r="A52" s="98"/>
      <c r="B52" s="99"/>
      <c r="C52" s="98"/>
      <c r="D52" s="99"/>
    </row>
    <row r="53" customFormat="false" ht="12.75" hidden="false" customHeight="false" outlineLevel="0" collapsed="false">
      <c r="A53" s="98"/>
      <c r="B53" s="99"/>
      <c r="C53" s="98"/>
      <c r="D53" s="99"/>
    </row>
    <row r="54" customFormat="false" ht="12.75" hidden="false" customHeight="false" outlineLevel="0" collapsed="false">
      <c r="A54" s="98"/>
      <c r="B54" s="99"/>
      <c r="C54" s="98"/>
      <c r="D54" s="99"/>
    </row>
    <row r="55" customFormat="false" ht="12.75" hidden="false" customHeight="false" outlineLevel="0" collapsed="false">
      <c r="A55" s="98"/>
      <c r="B55" s="99"/>
      <c r="C55" s="98"/>
      <c r="D55" s="99"/>
    </row>
    <row r="56" customFormat="false" ht="12.75" hidden="false" customHeight="false" outlineLevel="0" collapsed="false">
      <c r="A56" s="98"/>
      <c r="B56" s="99"/>
      <c r="C56" s="98"/>
      <c r="D56" s="99"/>
    </row>
    <row r="57" customFormat="false" ht="12.75" hidden="false" customHeight="false" outlineLevel="0" collapsed="false">
      <c r="A57" s="98"/>
      <c r="B57" s="99"/>
      <c r="C57" s="98"/>
      <c r="D57" s="99"/>
    </row>
    <row r="58" customFormat="false" ht="12.75" hidden="false" customHeight="false" outlineLevel="0" collapsed="false">
      <c r="A58" s="98"/>
      <c r="B58" s="99"/>
      <c r="C58" s="98"/>
      <c r="D58" s="99"/>
    </row>
    <row r="59" customFormat="false" ht="12.75" hidden="false" customHeight="false" outlineLevel="0" collapsed="false">
      <c r="A59" s="98"/>
      <c r="B59" s="99"/>
      <c r="C59" s="98"/>
      <c r="D59" s="99"/>
    </row>
    <row r="60" customFormat="false" ht="12.75" hidden="false" customHeight="false" outlineLevel="0" collapsed="false">
      <c r="A60" s="98"/>
      <c r="B60" s="99"/>
      <c r="C60" s="98"/>
      <c r="D60" s="99"/>
    </row>
    <row r="61" customFormat="false" ht="12.75" hidden="false" customHeight="false" outlineLevel="0" collapsed="false">
      <c r="A61" s="98"/>
      <c r="B61" s="99"/>
      <c r="C61" s="98"/>
      <c r="D61" s="99"/>
    </row>
    <row r="62" customFormat="false" ht="12.75" hidden="false" customHeight="false" outlineLevel="0" collapsed="false">
      <c r="A62" s="98"/>
      <c r="B62" s="99"/>
      <c r="C62" s="98"/>
      <c r="D62" s="99"/>
    </row>
    <row r="63" customFormat="false" ht="13.5" hidden="false" customHeight="false" outlineLevel="0" collapsed="false">
      <c r="A63" s="98"/>
      <c r="B63" s="99"/>
      <c r="C63" s="98"/>
      <c r="D63" s="99"/>
    </row>
    <row r="64" customFormat="false" ht="25.5" hidden="false" customHeight="false" outlineLevel="0" collapsed="false">
      <c r="A64" s="98"/>
      <c r="B64" s="166" t="s">
        <v>331</v>
      </c>
      <c r="C64" s="103"/>
      <c r="D64" s="187" t="s">
        <v>332</v>
      </c>
    </row>
    <row r="65" customFormat="false" ht="12.75" hidden="false" customHeight="false" outlineLevel="0" collapsed="false">
      <c r="A65" s="98"/>
      <c r="B65" s="188" t="s">
        <v>333</v>
      </c>
      <c r="C65" s="103"/>
      <c r="D65" s="137" t="s">
        <v>267</v>
      </c>
    </row>
    <row r="66" customFormat="false" ht="12.75" hidden="false" customHeight="false" outlineLevel="0" collapsed="false">
      <c r="A66" s="98"/>
      <c r="B66" s="107" t="s">
        <v>267</v>
      </c>
      <c r="C66" s="103"/>
      <c r="D66" s="136" t="s">
        <v>334</v>
      </c>
    </row>
    <row r="67" customFormat="false" ht="25.5" hidden="false" customHeight="false" outlineLevel="0" collapsed="false">
      <c r="A67" s="98"/>
      <c r="B67" s="136" t="s">
        <v>332</v>
      </c>
      <c r="C67" s="103"/>
      <c r="D67" s="127" t="s">
        <v>333</v>
      </c>
    </row>
    <row r="68" customFormat="false" ht="25.5" hidden="false" customHeight="false" outlineLevel="0" collapsed="false">
      <c r="A68" s="98"/>
      <c r="B68" s="156" t="s">
        <v>269</v>
      </c>
      <c r="C68" s="103"/>
      <c r="D68" s="136" t="s">
        <v>335</v>
      </c>
    </row>
    <row r="69" customFormat="false" ht="13.5" hidden="false" customHeight="false" outlineLevel="0" collapsed="false">
      <c r="A69" s="115"/>
      <c r="B69" s="131" t="s">
        <v>271</v>
      </c>
      <c r="C69" s="113"/>
      <c r="D69" s="161" t="s">
        <v>33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11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337</v>
      </c>
      <c r="D6" s="72"/>
    </row>
    <row r="7" customFormat="false" ht="12.75" hidden="false" customHeight="false" outlineLevel="0" collapsed="false">
      <c r="A7" s="69" t="s">
        <v>94</v>
      </c>
      <c r="B7" s="72" t="s">
        <v>338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76" t="s">
        <v>339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/>
      <c r="D12" s="83" t="s">
        <v>101</v>
      </c>
    </row>
    <row r="13" customFormat="false" ht="12.75" hidden="false" customHeight="false" outlineLevel="0" collapsed="false">
      <c r="A13" s="133" t="s">
        <v>340</v>
      </c>
      <c r="B13" s="134" t="s">
        <v>234</v>
      </c>
      <c r="C13" s="89" t="s">
        <v>341</v>
      </c>
      <c r="D13" s="90" t="s">
        <v>104</v>
      </c>
    </row>
    <row r="14" customFormat="false" ht="12.75" hidden="false" customHeight="false" outlineLevel="0" collapsed="false">
      <c r="A14" s="84" t="s">
        <v>342</v>
      </c>
      <c r="B14" s="85" t="s">
        <v>234</v>
      </c>
      <c r="C14" s="89" t="s">
        <v>343</v>
      </c>
      <c r="D14" s="90" t="s">
        <v>104</v>
      </c>
    </row>
    <row r="15" customFormat="false" ht="12.75" hidden="false" customHeight="false" outlineLevel="0" collapsed="false">
      <c r="A15" s="84" t="s">
        <v>237</v>
      </c>
      <c r="B15" s="85" t="s">
        <v>234</v>
      </c>
      <c r="C15" s="89" t="s">
        <v>344</v>
      </c>
      <c r="D15" s="90" t="s">
        <v>104</v>
      </c>
    </row>
    <row r="16" customFormat="false" ht="12.75" hidden="false" customHeight="false" outlineLevel="0" collapsed="false">
      <c r="A16" s="84" t="s">
        <v>342</v>
      </c>
      <c r="B16" s="85" t="s">
        <v>234</v>
      </c>
      <c r="C16" s="84" t="s">
        <v>345</v>
      </c>
      <c r="D16" s="91" t="s">
        <v>104</v>
      </c>
    </row>
    <row r="17" customFormat="false" ht="12.75" hidden="false" customHeight="false" outlineLevel="0" collapsed="false">
      <c r="A17" s="84" t="s">
        <v>342</v>
      </c>
      <c r="B17" s="85" t="s">
        <v>206</v>
      </c>
      <c r="C17" s="84" t="s">
        <v>121</v>
      </c>
      <c r="D17" s="91" t="s">
        <v>104</v>
      </c>
    </row>
    <row r="18" customFormat="false" ht="12.75" hidden="false" customHeight="false" outlineLevel="0" collapsed="false">
      <c r="A18" s="84" t="s">
        <v>342</v>
      </c>
      <c r="B18" s="85" t="s">
        <v>215</v>
      </c>
      <c r="C18" s="84" t="s">
        <v>123</v>
      </c>
      <c r="D18" s="91" t="s">
        <v>104</v>
      </c>
    </row>
    <row r="19" customFormat="false" ht="12.75" hidden="false" customHeight="false" outlineLevel="0" collapsed="false">
      <c r="A19" s="84" t="s">
        <v>342</v>
      </c>
      <c r="B19" s="85" t="s">
        <v>127</v>
      </c>
      <c r="C19" s="84" t="s">
        <v>123</v>
      </c>
      <c r="D19" s="91" t="s">
        <v>125</v>
      </c>
    </row>
    <row r="20" customFormat="false" ht="12.75" hidden="false" customHeight="false" outlineLevel="0" collapsed="false">
      <c r="A20" s="84" t="s">
        <v>123</v>
      </c>
      <c r="B20" s="85" t="s">
        <v>127</v>
      </c>
      <c r="C20" s="84" t="s">
        <v>123</v>
      </c>
      <c r="D20" s="91" t="s">
        <v>127</v>
      </c>
    </row>
    <row r="21" customFormat="false" ht="12.75" hidden="false" customHeight="false" outlineLevel="0" collapsed="false">
      <c r="A21" s="84" t="s">
        <v>123</v>
      </c>
      <c r="B21" s="85" t="s">
        <v>125</v>
      </c>
      <c r="C21" s="84" t="s">
        <v>342</v>
      </c>
      <c r="D21" s="91" t="s">
        <v>127</v>
      </c>
    </row>
    <row r="22" customFormat="false" ht="12.75" hidden="false" customHeight="false" outlineLevel="0" collapsed="false">
      <c r="A22" s="84" t="s">
        <v>123</v>
      </c>
      <c r="B22" s="85" t="s">
        <v>104</v>
      </c>
      <c r="C22" s="84" t="s">
        <v>342</v>
      </c>
      <c r="D22" s="91" t="s">
        <v>215</v>
      </c>
    </row>
    <row r="23" customFormat="false" ht="12.75" hidden="false" customHeight="false" outlineLevel="0" collapsed="false">
      <c r="A23" s="84" t="s">
        <v>131</v>
      </c>
      <c r="B23" s="85" t="s">
        <v>104</v>
      </c>
      <c r="C23" s="84" t="s">
        <v>342</v>
      </c>
      <c r="D23" s="91" t="s">
        <v>206</v>
      </c>
    </row>
    <row r="24" customFormat="false" ht="12.75" hidden="false" customHeight="false" outlineLevel="0" collapsed="false">
      <c r="A24" s="84" t="s">
        <v>134</v>
      </c>
      <c r="B24" s="85" t="s">
        <v>104</v>
      </c>
      <c r="C24" s="84" t="s">
        <v>342</v>
      </c>
      <c r="D24" s="91" t="s">
        <v>234</v>
      </c>
    </row>
    <row r="25" customFormat="false" ht="12.75" hidden="false" customHeight="false" outlineLevel="0" collapsed="false">
      <c r="A25" s="84" t="s">
        <v>106</v>
      </c>
      <c r="B25" s="85" t="s">
        <v>104</v>
      </c>
      <c r="C25" s="84" t="s">
        <v>342</v>
      </c>
      <c r="D25" s="91" t="s">
        <v>326</v>
      </c>
    </row>
    <row r="26" customFormat="false" ht="12.75" hidden="false" customHeight="false" outlineLevel="0" collapsed="false">
      <c r="A26" s="84" t="s">
        <v>117</v>
      </c>
      <c r="B26" s="85" t="s">
        <v>104</v>
      </c>
      <c r="C26" s="84" t="s">
        <v>346</v>
      </c>
      <c r="D26" s="91" t="s">
        <v>326</v>
      </c>
    </row>
    <row r="27" customFormat="false" ht="12.75" hidden="false" customHeight="false" outlineLevel="0" collapsed="false">
      <c r="A27" s="89" t="s">
        <v>347</v>
      </c>
      <c r="B27" s="189" t="s">
        <v>104</v>
      </c>
      <c r="C27" s="84"/>
      <c r="D27" s="91"/>
    </row>
    <row r="28" customFormat="false" ht="12.75" hidden="false" customHeight="false" outlineLevel="0" collapsed="false">
      <c r="A28" s="89" t="s">
        <v>344</v>
      </c>
      <c r="B28" s="189" t="s">
        <v>104</v>
      </c>
      <c r="C28" s="84"/>
      <c r="D28" s="91"/>
    </row>
    <row r="29" customFormat="false" ht="12.75" hidden="false" customHeight="false" outlineLevel="0" collapsed="false">
      <c r="A29" s="89" t="s">
        <v>343</v>
      </c>
      <c r="B29" s="189" t="s">
        <v>104</v>
      </c>
      <c r="C29" s="84"/>
      <c r="D29" s="91"/>
    </row>
    <row r="30" customFormat="false" ht="12.75" hidden="false" customHeight="false" outlineLevel="0" collapsed="false">
      <c r="A30" s="89" t="s">
        <v>341</v>
      </c>
      <c r="B30" s="189" t="s">
        <v>104</v>
      </c>
      <c r="C30" s="84"/>
      <c r="D30" s="91"/>
    </row>
    <row r="31" customFormat="false" ht="12.75" hidden="false" customHeight="false" outlineLevel="0" collapsed="false">
      <c r="A31" s="94" t="s">
        <v>339</v>
      </c>
      <c r="B31" s="189" t="s">
        <v>104</v>
      </c>
      <c r="C31" s="84"/>
      <c r="D31" s="91"/>
    </row>
    <row r="32" customFormat="false" ht="12.75" hidden="false" customHeight="false" outlineLevel="0" collapsed="false">
      <c r="A32" s="92"/>
      <c r="B32" s="97"/>
      <c r="C32" s="84"/>
      <c r="D32" s="91"/>
    </row>
    <row r="33" customFormat="false" ht="12.75" hidden="false" customHeight="false" outlineLevel="0" collapsed="false">
      <c r="A33" s="92"/>
      <c r="B33" s="97"/>
      <c r="C33" s="84"/>
      <c r="D33" s="91"/>
    </row>
    <row r="34" customFormat="false" ht="12.75" hidden="false" customHeight="false" outlineLevel="0" collapsed="false">
      <c r="A34" s="92"/>
      <c r="B34" s="97"/>
      <c r="C34" s="92"/>
      <c r="D34" s="97"/>
    </row>
    <row r="35" customFormat="false" ht="13.5" hidden="false" customHeight="false" outlineLevel="0" collapsed="false">
      <c r="A35" s="92"/>
      <c r="B35" s="97"/>
      <c r="C35" s="92"/>
      <c r="D35" s="97"/>
    </row>
    <row r="36" customFormat="false" ht="13.5" hidden="false" customHeight="false" outlineLevel="0" collapsed="false">
      <c r="A36" s="119" t="s">
        <v>348</v>
      </c>
      <c r="B36" s="119"/>
      <c r="C36" s="92"/>
      <c r="D36" s="97"/>
    </row>
    <row r="37" customFormat="false" ht="13.5" hidden="false" customHeight="false" outlineLevel="0" collapsed="false">
      <c r="A37" s="81" t="s">
        <v>100</v>
      </c>
      <c r="B37" s="83" t="s">
        <v>101</v>
      </c>
      <c r="C37" s="92"/>
      <c r="D37" s="97"/>
    </row>
    <row r="38" customFormat="false" ht="12.75" hidden="false" customHeight="false" outlineLevel="0" collapsed="false">
      <c r="A38" s="89" t="s">
        <v>117</v>
      </c>
      <c r="B38" s="189" t="s">
        <v>104</v>
      </c>
      <c r="C38" s="92"/>
      <c r="D38" s="97"/>
    </row>
    <row r="39" customFormat="false" ht="12.75" hidden="false" customHeight="false" outlineLevel="0" collapsed="false">
      <c r="A39" s="190" t="s">
        <v>349</v>
      </c>
      <c r="B39" s="191" t="s">
        <v>104</v>
      </c>
      <c r="C39" s="92"/>
      <c r="D39" s="97"/>
    </row>
    <row r="40" customFormat="false" ht="12.75" hidden="false" customHeight="false" outlineLevel="0" collapsed="false">
      <c r="A40" s="190" t="s">
        <v>350</v>
      </c>
      <c r="B40" s="191" t="s">
        <v>104</v>
      </c>
      <c r="C40" s="92"/>
      <c r="D40" s="97"/>
    </row>
    <row r="41" customFormat="false" ht="12.75" hidden="false" customHeight="false" outlineLevel="0" collapsed="false">
      <c r="A41" s="190" t="s">
        <v>351</v>
      </c>
      <c r="B41" s="191" t="s">
        <v>104</v>
      </c>
      <c r="C41" s="92"/>
      <c r="D41" s="97"/>
    </row>
    <row r="42" customFormat="false" ht="12.75" hidden="false" customHeight="false" outlineLevel="0" collapsed="false">
      <c r="A42" s="94" t="s">
        <v>344</v>
      </c>
      <c r="B42" s="191" t="s">
        <v>104</v>
      </c>
      <c r="C42" s="98"/>
      <c r="D42" s="99"/>
    </row>
    <row r="43" customFormat="false" ht="12.75" hidden="false" customHeight="false" outlineLevel="0" collapsed="false">
      <c r="A43" s="98"/>
      <c r="B43" s="99"/>
      <c r="C43" s="98"/>
      <c r="D43" s="99"/>
    </row>
    <row r="44" customFormat="false" ht="12.75" hidden="false" customHeight="false" outlineLevel="0" collapsed="false">
      <c r="A44" s="98"/>
      <c r="B44" s="99"/>
      <c r="C44" s="98"/>
      <c r="D44" s="99"/>
    </row>
    <row r="45" customFormat="false" ht="12.75" hidden="false" customHeight="false" outlineLevel="0" collapsed="false">
      <c r="A45" s="98"/>
      <c r="B45" s="99"/>
      <c r="C45" s="98"/>
      <c r="D45" s="99"/>
    </row>
    <row r="46" customFormat="false" ht="12.75" hidden="false" customHeight="false" outlineLevel="0" collapsed="false">
      <c r="A46" s="98"/>
      <c r="B46" s="99"/>
      <c r="C46" s="98"/>
      <c r="D46" s="99"/>
    </row>
    <row r="47" customFormat="false" ht="12.75" hidden="false" customHeight="false" outlineLevel="0" collapsed="false">
      <c r="A47" s="98"/>
      <c r="B47" s="99"/>
      <c r="C47" s="98"/>
      <c r="D47" s="99"/>
    </row>
    <row r="48" customFormat="false" ht="12.75" hidden="false" customHeight="false" outlineLevel="0" collapsed="false">
      <c r="A48" s="98"/>
      <c r="B48" s="99"/>
      <c r="C48" s="98"/>
      <c r="D48" s="99"/>
    </row>
    <row r="49" customFormat="false" ht="12.75" hidden="false" customHeight="false" outlineLevel="0" collapsed="false">
      <c r="A49" s="98"/>
      <c r="B49" s="99"/>
      <c r="C49" s="98"/>
      <c r="D49" s="99"/>
    </row>
    <row r="50" customFormat="false" ht="12.75" hidden="false" customHeight="false" outlineLevel="0" collapsed="false">
      <c r="A50" s="98"/>
      <c r="B50" s="99"/>
      <c r="C50" s="98"/>
      <c r="D50" s="99"/>
    </row>
    <row r="51" customFormat="false" ht="12.75" hidden="false" customHeight="false" outlineLevel="0" collapsed="false">
      <c r="A51" s="98"/>
      <c r="B51" s="99"/>
      <c r="C51" s="98"/>
      <c r="D51" s="99"/>
    </row>
    <row r="52" customFormat="false" ht="12.75" hidden="false" customHeight="false" outlineLevel="0" collapsed="false">
      <c r="A52" s="98"/>
      <c r="B52" s="99"/>
      <c r="C52" s="98"/>
      <c r="D52" s="99"/>
    </row>
    <row r="53" customFormat="false" ht="12.75" hidden="false" customHeight="false" outlineLevel="0" collapsed="false">
      <c r="A53" s="98"/>
      <c r="B53" s="99"/>
      <c r="C53" s="98"/>
      <c r="D53" s="99"/>
    </row>
    <row r="54" customFormat="false" ht="12.75" hidden="false" customHeight="false" outlineLevel="0" collapsed="false">
      <c r="A54" s="98"/>
      <c r="B54" s="99"/>
      <c r="C54" s="98"/>
      <c r="D54" s="99"/>
    </row>
    <row r="55" customFormat="false" ht="12.75" hidden="false" customHeight="false" outlineLevel="0" collapsed="false">
      <c r="A55" s="98"/>
      <c r="B55" s="99"/>
      <c r="C55" s="98"/>
      <c r="D55" s="99"/>
    </row>
    <row r="56" customFormat="false" ht="12.75" hidden="false" customHeight="false" outlineLevel="0" collapsed="false">
      <c r="A56" s="98"/>
      <c r="B56" s="99"/>
      <c r="C56" s="98"/>
      <c r="D56" s="99"/>
    </row>
    <row r="57" customFormat="false" ht="12.75" hidden="false" customHeight="false" outlineLevel="0" collapsed="false">
      <c r="A57" s="98"/>
      <c r="B57" s="99"/>
      <c r="C57" s="98"/>
      <c r="D57" s="99"/>
    </row>
    <row r="58" customFormat="false" ht="12.75" hidden="false" customHeight="false" outlineLevel="0" collapsed="false">
      <c r="A58" s="98"/>
      <c r="B58" s="99"/>
      <c r="C58" s="98"/>
      <c r="D58" s="99"/>
    </row>
    <row r="59" customFormat="false" ht="12.75" hidden="false" customHeight="false" outlineLevel="0" collapsed="false">
      <c r="A59" s="98"/>
      <c r="B59" s="99"/>
      <c r="C59" s="98"/>
      <c r="D59" s="99"/>
    </row>
    <row r="60" customFormat="false" ht="12.75" hidden="false" customHeight="false" outlineLevel="0" collapsed="false">
      <c r="A60" s="98"/>
      <c r="B60" s="99"/>
      <c r="C60" s="98"/>
      <c r="D60" s="99"/>
    </row>
    <row r="61" customFormat="false" ht="12.75" hidden="false" customHeight="false" outlineLevel="0" collapsed="false">
      <c r="A61" s="98"/>
      <c r="B61" s="99"/>
      <c r="C61" s="98"/>
      <c r="D61" s="99"/>
    </row>
    <row r="62" customFormat="false" ht="12.75" hidden="false" customHeight="false" outlineLevel="0" collapsed="false">
      <c r="A62" s="98"/>
      <c r="B62" s="99"/>
      <c r="C62" s="98"/>
      <c r="D62" s="99"/>
    </row>
    <row r="63" customFormat="false" ht="13.5" hidden="false" customHeight="false" outlineLevel="0" collapsed="false">
      <c r="A63" s="98"/>
      <c r="B63" s="102"/>
      <c r="C63" s="98"/>
      <c r="D63" s="99"/>
    </row>
    <row r="64" customFormat="false" ht="12.75" hidden="false" customHeight="false" outlineLevel="0" collapsed="false">
      <c r="A64" s="98"/>
      <c r="B64" s="124" t="s">
        <v>352</v>
      </c>
      <c r="C64" s="103"/>
      <c r="D64" s="125" t="s">
        <v>121</v>
      </c>
    </row>
    <row r="65" customFormat="false" ht="12.75" hidden="false" customHeight="false" outlineLevel="0" collapsed="false">
      <c r="A65" s="98"/>
      <c r="B65" s="109" t="s">
        <v>143</v>
      </c>
      <c r="C65" s="103"/>
      <c r="D65" s="156" t="s">
        <v>353</v>
      </c>
    </row>
    <row r="66" customFormat="false" ht="30" hidden="false" customHeight="true" outlineLevel="0" collapsed="false">
      <c r="A66" s="98"/>
      <c r="B66" s="156" t="s">
        <v>145</v>
      </c>
      <c r="C66" s="103"/>
      <c r="D66" s="139" t="s">
        <v>354</v>
      </c>
    </row>
    <row r="67" customFormat="false" ht="13.5" hidden="false" customHeight="true" outlineLevel="0" collapsed="false">
      <c r="A67" s="98"/>
      <c r="B67" s="192" t="s">
        <v>355</v>
      </c>
      <c r="C67" s="103"/>
      <c r="D67" s="127" t="s">
        <v>352</v>
      </c>
    </row>
    <row r="68" customFormat="false" ht="12.75" hidden="false" customHeight="false" outlineLevel="0" collapsed="false">
      <c r="A68" s="98"/>
      <c r="B68" s="193" t="s">
        <v>356</v>
      </c>
      <c r="C68" s="103"/>
      <c r="D68" s="126" t="s">
        <v>357</v>
      </c>
    </row>
    <row r="69" customFormat="false" ht="13.5" hidden="false" customHeight="false" outlineLevel="0" collapsed="false">
      <c r="A69" s="115"/>
      <c r="B69" s="194" t="s">
        <v>339</v>
      </c>
      <c r="C69" s="113"/>
      <c r="D69" s="116" t="s">
        <v>340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67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358</v>
      </c>
      <c r="D6" s="72"/>
    </row>
    <row r="7" customFormat="false" ht="12.75" hidden="false" customHeight="false" outlineLevel="0" collapsed="false">
      <c r="A7" s="69" t="s">
        <v>94</v>
      </c>
      <c r="B7" s="73" t="s">
        <v>148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71" t="s">
        <v>359</v>
      </c>
      <c r="C8" s="171"/>
      <c r="D8" s="171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119" t="s">
        <v>360</v>
      </c>
      <c r="B11" s="119"/>
      <c r="C11" s="119"/>
      <c r="D11" s="119"/>
    </row>
    <row r="12" customFormat="false" ht="13.5" hidden="false" customHeight="false" outlineLevel="0" collapsed="false">
      <c r="A12" s="79" t="s">
        <v>98</v>
      </c>
      <c r="B12" s="79"/>
      <c r="C12" s="80" t="s">
        <v>99</v>
      </c>
      <c r="D12" s="80"/>
    </row>
    <row r="13" customFormat="false" ht="13.5" hidden="false" customHeight="false" outlineLevel="0" collapsed="false">
      <c r="A13" s="81" t="s">
        <v>100</v>
      </c>
      <c r="B13" s="82" t="s">
        <v>101</v>
      </c>
      <c r="C13" s="81" t="s">
        <v>100</v>
      </c>
      <c r="D13" s="83" t="s">
        <v>101</v>
      </c>
    </row>
    <row r="14" customFormat="false" ht="25.5" hidden="false" customHeight="false" outlineLevel="0" collapsed="false">
      <c r="A14" s="133" t="s">
        <v>148</v>
      </c>
      <c r="B14" s="134" t="s">
        <v>127</v>
      </c>
      <c r="C14" s="133" t="s">
        <v>121</v>
      </c>
      <c r="D14" s="142" t="s">
        <v>104</v>
      </c>
    </row>
    <row r="15" customFormat="false" ht="12.75" hidden="false" customHeight="false" outlineLevel="0" collapsed="false">
      <c r="A15" s="84" t="s">
        <v>123</v>
      </c>
      <c r="B15" s="85" t="s">
        <v>127</v>
      </c>
      <c r="C15" s="84" t="s">
        <v>123</v>
      </c>
      <c r="D15" s="91" t="s">
        <v>104</v>
      </c>
    </row>
    <row r="16" customFormat="false" ht="12.75" hidden="false" customHeight="false" outlineLevel="0" collapsed="false">
      <c r="A16" s="84" t="s">
        <v>123</v>
      </c>
      <c r="B16" s="85" t="s">
        <v>125</v>
      </c>
      <c r="C16" s="84" t="s">
        <v>123</v>
      </c>
      <c r="D16" s="91" t="s">
        <v>125</v>
      </c>
    </row>
    <row r="17" customFormat="false" ht="12.75" hidden="false" customHeight="false" outlineLevel="0" collapsed="false">
      <c r="A17" s="84" t="s">
        <v>123</v>
      </c>
      <c r="B17" s="85" t="s">
        <v>104</v>
      </c>
      <c r="C17" s="84" t="s">
        <v>123</v>
      </c>
      <c r="D17" s="91" t="s">
        <v>127</v>
      </c>
    </row>
    <row r="18" customFormat="false" ht="25.5" hidden="false" customHeight="false" outlineLevel="0" collapsed="false">
      <c r="A18" s="84" t="s">
        <v>131</v>
      </c>
      <c r="B18" s="85" t="s">
        <v>104</v>
      </c>
      <c r="C18" s="84" t="s">
        <v>361</v>
      </c>
      <c r="D18" s="91" t="s">
        <v>127</v>
      </c>
    </row>
    <row r="19" customFormat="false" ht="12.75" hidden="false" customHeight="false" outlineLevel="0" collapsed="false">
      <c r="A19" s="84" t="s">
        <v>134</v>
      </c>
      <c r="B19" s="85" t="s">
        <v>104</v>
      </c>
      <c r="C19" s="84"/>
      <c r="D19" s="91"/>
    </row>
    <row r="20" customFormat="false" ht="12.75" hidden="false" customHeight="false" outlineLevel="0" collapsed="false">
      <c r="A20" s="84" t="s">
        <v>106</v>
      </c>
      <c r="B20" s="85" t="s">
        <v>104</v>
      </c>
      <c r="C20" s="84"/>
      <c r="D20" s="91"/>
    </row>
    <row r="21" customFormat="false" ht="12.75" hidden="false" customHeight="false" outlineLevel="0" collapsed="false">
      <c r="A21" s="84" t="s">
        <v>117</v>
      </c>
      <c r="B21" s="85" t="s">
        <v>104</v>
      </c>
      <c r="C21" s="84"/>
      <c r="D21" s="91"/>
    </row>
    <row r="22" customFormat="false" ht="12.75" hidden="false" customHeight="false" outlineLevel="0" collapsed="false">
      <c r="A22" s="84" t="s">
        <v>345</v>
      </c>
      <c r="B22" s="85" t="s">
        <v>104</v>
      </c>
      <c r="C22" s="84"/>
      <c r="D22" s="91"/>
    </row>
    <row r="23" customFormat="false" ht="12.75" hidden="false" customHeight="false" outlineLevel="0" collapsed="false">
      <c r="A23" s="84"/>
      <c r="B23" s="85"/>
      <c r="C23" s="84"/>
      <c r="D23" s="91"/>
    </row>
    <row r="24" customFormat="false" ht="12.75" hidden="false" customHeight="false" outlineLevel="0" collapsed="false">
      <c r="A24" s="84"/>
      <c r="B24" s="85"/>
      <c r="C24" s="84"/>
      <c r="D24" s="91"/>
    </row>
    <row r="25" customFormat="false" ht="12.75" hidden="false" customHeight="false" outlineLevel="0" collapsed="false">
      <c r="A25" s="84"/>
      <c r="B25" s="85"/>
      <c r="C25" s="84"/>
      <c r="D25" s="91"/>
    </row>
    <row r="26" customFormat="false" ht="12.75" hidden="false" customHeight="false" outlineLevel="0" collapsed="false">
      <c r="A26" s="84"/>
      <c r="B26" s="85"/>
      <c r="C26" s="84"/>
      <c r="D26" s="91"/>
    </row>
    <row r="27" customFormat="false" ht="12.75" hidden="false" customHeight="false" outlineLevel="0" collapsed="false">
      <c r="A27" s="84"/>
      <c r="B27" s="85"/>
      <c r="C27" s="84"/>
      <c r="D27" s="91"/>
    </row>
    <row r="28" customFormat="false" ht="12.75" hidden="false" customHeight="false" outlineLevel="0" collapsed="false">
      <c r="A28" s="84"/>
      <c r="B28" s="85"/>
      <c r="C28" s="84"/>
      <c r="D28" s="91"/>
    </row>
    <row r="29" customFormat="false" ht="12.75" hidden="false" customHeight="false" outlineLevel="0" collapsed="false">
      <c r="A29" s="84"/>
      <c r="B29" s="85"/>
      <c r="C29" s="84"/>
      <c r="D29" s="91"/>
    </row>
    <row r="30" customFormat="false" ht="12.75" hidden="false" customHeight="false" outlineLevel="0" collapsed="false">
      <c r="A30" s="84"/>
      <c r="B30" s="85"/>
      <c r="C30" s="84"/>
      <c r="D30" s="91"/>
    </row>
    <row r="31" customFormat="false" ht="12.75" hidden="false" customHeight="false" outlineLevel="0" collapsed="false">
      <c r="A31" s="84"/>
      <c r="B31" s="85"/>
      <c r="C31" s="84"/>
      <c r="D31" s="91"/>
    </row>
    <row r="32" customFormat="false" ht="12.75" hidden="false" customHeight="false" outlineLevel="0" collapsed="false">
      <c r="A32" s="92"/>
      <c r="B32" s="97"/>
      <c r="C32" s="92"/>
      <c r="D32" s="97"/>
    </row>
    <row r="33" customFormat="false" ht="12.75" hidden="false" customHeight="false" outlineLevel="0" collapsed="false">
      <c r="A33" s="92"/>
      <c r="B33" s="97"/>
      <c r="C33" s="92"/>
      <c r="D33" s="97"/>
    </row>
    <row r="34" customFormat="false" ht="12.75" hidden="false" customHeight="false" outlineLevel="0" collapsed="false">
      <c r="A34" s="92"/>
      <c r="B34" s="97"/>
      <c r="C34" s="92"/>
      <c r="D34" s="97"/>
    </row>
    <row r="35" customFormat="false" ht="12.75" hidden="false" customHeight="false" outlineLevel="0" collapsed="false">
      <c r="A35" s="92"/>
      <c r="B35" s="97"/>
      <c r="C35" s="92"/>
      <c r="D35" s="97"/>
    </row>
    <row r="36" customFormat="false" ht="12.75" hidden="false" customHeight="false" outlineLevel="0" collapsed="false">
      <c r="A36" s="92"/>
      <c r="B36" s="97"/>
      <c r="C36" s="92"/>
      <c r="D36" s="97"/>
    </row>
    <row r="37" customFormat="false" ht="12.75" hidden="false" customHeight="false" outlineLevel="0" collapsed="false">
      <c r="A37" s="92"/>
      <c r="B37" s="97"/>
      <c r="C37" s="92"/>
      <c r="D37" s="97"/>
    </row>
    <row r="38" customFormat="false" ht="12.75" hidden="false" customHeight="false" outlineLevel="0" collapsed="false">
      <c r="A38" s="92"/>
      <c r="B38" s="97"/>
      <c r="C38" s="92"/>
      <c r="D38" s="97"/>
    </row>
    <row r="39" customFormat="false" ht="12.75" hidden="false" customHeight="false" outlineLevel="0" collapsed="false">
      <c r="A39" s="92"/>
      <c r="B39" s="97"/>
      <c r="C39" s="92"/>
      <c r="D39" s="97"/>
    </row>
    <row r="40" customFormat="false" ht="12.75" hidden="false" customHeight="false" outlineLevel="0" collapsed="false">
      <c r="A40" s="92"/>
      <c r="B40" s="97"/>
      <c r="C40" s="92"/>
      <c r="D40" s="97"/>
    </row>
    <row r="41" customFormat="false" ht="12.75" hidden="false" customHeight="false" outlineLevel="0" collapsed="false">
      <c r="A41" s="92"/>
      <c r="B41" s="97"/>
      <c r="C41" s="92"/>
      <c r="D41" s="97"/>
    </row>
    <row r="42" customFormat="false" ht="12.75" hidden="false" customHeight="false" outlineLevel="0" collapsed="false">
      <c r="A42" s="92"/>
      <c r="B42" s="97"/>
      <c r="C42" s="92"/>
      <c r="D42" s="97"/>
    </row>
    <row r="43" customFormat="false" ht="12.75" hidden="false" customHeight="false" outlineLevel="0" collapsed="false">
      <c r="A43" s="92"/>
      <c r="B43" s="97"/>
      <c r="C43" s="92"/>
      <c r="D43" s="97"/>
    </row>
    <row r="44" customFormat="false" ht="12.75" hidden="false" customHeight="false" outlineLevel="0" collapsed="false">
      <c r="A44" s="92"/>
      <c r="B44" s="97"/>
      <c r="C44" s="92"/>
      <c r="D44" s="97"/>
    </row>
    <row r="45" customFormat="false" ht="12.75" hidden="false" customHeight="false" outlineLevel="0" collapsed="false">
      <c r="A45" s="92"/>
      <c r="B45" s="97"/>
      <c r="C45" s="92"/>
      <c r="D45" s="97"/>
    </row>
    <row r="46" customFormat="false" ht="12.75" hidden="false" customHeight="false" outlineLevel="0" collapsed="false">
      <c r="A46" s="92"/>
      <c r="B46" s="97"/>
      <c r="C46" s="92"/>
      <c r="D46" s="97"/>
    </row>
    <row r="47" customFormat="false" ht="12.75" hidden="false" customHeight="false" outlineLevel="0" collapsed="false">
      <c r="A47" s="98"/>
      <c r="B47" s="99"/>
      <c r="C47" s="98"/>
      <c r="D47" s="99"/>
    </row>
    <row r="48" customFormat="false" ht="12.75" hidden="false" customHeight="false" outlineLevel="0" collapsed="false">
      <c r="A48" s="98"/>
      <c r="B48" s="99"/>
      <c r="C48" s="98"/>
      <c r="D48" s="99"/>
    </row>
    <row r="49" customFormat="false" ht="12.75" hidden="false" customHeight="false" outlineLevel="0" collapsed="false">
      <c r="A49" s="98"/>
      <c r="B49" s="99"/>
      <c r="C49" s="98"/>
      <c r="D49" s="99"/>
    </row>
    <row r="50" customFormat="false" ht="12.75" hidden="false" customHeight="false" outlineLevel="0" collapsed="false">
      <c r="A50" s="98"/>
      <c r="B50" s="99"/>
      <c r="C50" s="98"/>
      <c r="D50" s="99"/>
    </row>
    <row r="51" customFormat="false" ht="12.75" hidden="false" customHeight="false" outlineLevel="0" collapsed="false">
      <c r="A51" s="98"/>
      <c r="B51" s="99"/>
      <c r="C51" s="98"/>
      <c r="D51" s="99"/>
    </row>
    <row r="52" customFormat="false" ht="12.75" hidden="false" customHeight="false" outlineLevel="0" collapsed="false">
      <c r="A52" s="98"/>
      <c r="B52" s="99"/>
      <c r="C52" s="98"/>
      <c r="D52" s="99"/>
    </row>
    <row r="53" customFormat="false" ht="12.75" hidden="false" customHeight="false" outlineLevel="0" collapsed="false">
      <c r="A53" s="98"/>
      <c r="B53" s="99"/>
      <c r="C53" s="98"/>
      <c r="D53" s="99"/>
    </row>
    <row r="54" customFormat="false" ht="12.75" hidden="false" customHeight="false" outlineLevel="0" collapsed="false">
      <c r="A54" s="98"/>
      <c r="B54" s="99"/>
      <c r="C54" s="98"/>
      <c r="D54" s="99"/>
    </row>
    <row r="55" customFormat="false" ht="12.75" hidden="false" customHeight="false" outlineLevel="0" collapsed="false">
      <c r="A55" s="98"/>
      <c r="B55" s="99"/>
      <c r="C55" s="98"/>
      <c r="D55" s="99"/>
    </row>
    <row r="56" customFormat="false" ht="12.75" hidden="false" customHeight="false" outlineLevel="0" collapsed="false">
      <c r="A56" s="98"/>
      <c r="B56" s="99"/>
      <c r="C56" s="98"/>
      <c r="D56" s="99"/>
    </row>
    <row r="57" customFormat="false" ht="12.75" hidden="false" customHeight="false" outlineLevel="0" collapsed="false">
      <c r="A57" s="98"/>
      <c r="B57" s="99"/>
      <c r="C57" s="98"/>
      <c r="D57" s="99"/>
    </row>
    <row r="58" customFormat="false" ht="12.75" hidden="false" customHeight="false" outlineLevel="0" collapsed="false">
      <c r="A58" s="98"/>
      <c r="B58" s="99"/>
      <c r="C58" s="98"/>
      <c r="D58" s="99"/>
    </row>
    <row r="59" customFormat="false" ht="12.75" hidden="false" customHeight="false" outlineLevel="0" collapsed="false">
      <c r="A59" s="98"/>
      <c r="B59" s="99"/>
      <c r="C59" s="98"/>
      <c r="D59" s="99"/>
    </row>
    <row r="60" customFormat="false" ht="12.75" hidden="false" customHeight="false" outlineLevel="0" collapsed="false">
      <c r="A60" s="98"/>
      <c r="B60" s="99"/>
      <c r="C60" s="98"/>
      <c r="D60" s="99"/>
    </row>
    <row r="61" customFormat="false" ht="12.75" hidden="false" customHeight="false" outlineLevel="0" collapsed="false">
      <c r="A61" s="98"/>
      <c r="B61" s="99"/>
      <c r="C61" s="98"/>
      <c r="D61" s="99"/>
    </row>
    <row r="62" customFormat="false" ht="12.75" hidden="false" customHeight="false" outlineLevel="0" collapsed="false">
      <c r="A62" s="98"/>
      <c r="B62" s="99"/>
      <c r="C62" s="98"/>
      <c r="D62" s="99"/>
    </row>
    <row r="63" customFormat="false" ht="13.5" hidden="false" customHeight="false" outlineLevel="0" collapsed="false">
      <c r="A63" s="98"/>
      <c r="B63" s="99"/>
      <c r="C63" s="98"/>
      <c r="D63" s="99"/>
    </row>
    <row r="64" customFormat="false" ht="12.75" hidden="false" customHeight="false" outlineLevel="0" collapsed="false">
      <c r="A64" s="98"/>
      <c r="B64" s="124" t="s">
        <v>143</v>
      </c>
      <c r="C64" s="103"/>
      <c r="D64" s="125" t="s">
        <v>121</v>
      </c>
    </row>
    <row r="65" customFormat="false" ht="28.5" hidden="false" customHeight="true" outlineLevel="0" collapsed="false">
      <c r="A65" s="98"/>
      <c r="B65" s="139" t="s">
        <v>145</v>
      </c>
      <c r="C65" s="103"/>
      <c r="D65" s="156" t="s">
        <v>143</v>
      </c>
    </row>
    <row r="66" customFormat="false" ht="12.75" hidden="false" customHeight="false" outlineLevel="0" collapsed="false">
      <c r="A66" s="98"/>
      <c r="B66" s="127" t="s">
        <v>134</v>
      </c>
      <c r="C66" s="103"/>
      <c r="D66" s="139" t="s">
        <v>354</v>
      </c>
    </row>
    <row r="67" customFormat="false" ht="12.75" hidden="false" customHeight="false" outlineLevel="0" collapsed="false">
      <c r="A67" s="98"/>
      <c r="B67" s="127" t="s">
        <v>106</v>
      </c>
      <c r="C67" s="103"/>
      <c r="D67" s="127"/>
    </row>
    <row r="68" customFormat="false" ht="12.75" hidden="false" customHeight="false" outlineLevel="0" collapsed="false">
      <c r="A68" s="98"/>
      <c r="B68" s="109" t="s">
        <v>345</v>
      </c>
      <c r="C68" s="103"/>
      <c r="D68" s="126"/>
    </row>
    <row r="69" customFormat="false" ht="13.5" hidden="false" customHeight="false" outlineLevel="0" collapsed="false">
      <c r="A69" s="115"/>
      <c r="B69" s="116"/>
      <c r="C69" s="113"/>
      <c r="D69" s="116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69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337</v>
      </c>
      <c r="D6" s="72"/>
    </row>
    <row r="7" customFormat="false" ht="12.75" hidden="false" customHeight="false" outlineLevel="0" collapsed="false">
      <c r="A7" s="69" t="s">
        <v>94</v>
      </c>
      <c r="B7" s="72" t="s">
        <v>338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171" t="s">
        <v>359</v>
      </c>
      <c r="C8" s="171"/>
      <c r="D8" s="171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33" t="s">
        <v>340</v>
      </c>
      <c r="B13" s="134" t="s">
        <v>234</v>
      </c>
      <c r="C13" s="133" t="s">
        <v>121</v>
      </c>
      <c r="D13" s="142" t="s">
        <v>104</v>
      </c>
      <c r="E13" s="88"/>
      <c r="F13" s="88"/>
    </row>
    <row r="14" customFormat="false" ht="12.75" hidden="false" customHeight="false" outlineLevel="0" collapsed="false">
      <c r="A14" s="84" t="s">
        <v>342</v>
      </c>
      <c r="B14" s="85" t="s">
        <v>234</v>
      </c>
      <c r="C14" s="84" t="s">
        <v>123</v>
      </c>
      <c r="D14" s="91" t="s">
        <v>104</v>
      </c>
      <c r="E14" s="88"/>
      <c r="F14" s="88"/>
    </row>
    <row r="15" customFormat="false" ht="12.75" hidden="false" customHeight="false" outlineLevel="0" collapsed="false">
      <c r="A15" s="84" t="s">
        <v>362</v>
      </c>
      <c r="B15" s="85" t="s">
        <v>234</v>
      </c>
      <c r="C15" s="84" t="s">
        <v>123</v>
      </c>
      <c r="D15" s="91" t="s">
        <v>125</v>
      </c>
      <c r="E15" s="88"/>
      <c r="F15" s="88"/>
    </row>
    <row r="16" customFormat="false" ht="12.75" hidden="false" customHeight="false" outlineLevel="0" collapsed="false">
      <c r="A16" s="84" t="s">
        <v>363</v>
      </c>
      <c r="B16" s="85" t="s">
        <v>234</v>
      </c>
      <c r="C16" s="84" t="s">
        <v>123</v>
      </c>
      <c r="D16" s="91" t="s">
        <v>127</v>
      </c>
      <c r="E16" s="88"/>
      <c r="F16" s="88"/>
    </row>
    <row r="17" customFormat="false" ht="12.75" hidden="false" customHeight="false" outlineLevel="0" collapsed="false">
      <c r="A17" s="84" t="s">
        <v>363</v>
      </c>
      <c r="B17" s="85" t="s">
        <v>206</v>
      </c>
      <c r="C17" s="84" t="s">
        <v>342</v>
      </c>
      <c r="D17" s="91" t="s">
        <v>127</v>
      </c>
      <c r="E17" s="88"/>
      <c r="F17" s="88"/>
    </row>
    <row r="18" customFormat="false" ht="12.75" hidden="false" customHeight="false" outlineLevel="0" collapsed="false">
      <c r="A18" s="84" t="s">
        <v>363</v>
      </c>
      <c r="B18" s="85" t="s">
        <v>215</v>
      </c>
      <c r="C18" s="84" t="s">
        <v>364</v>
      </c>
      <c r="D18" s="91" t="s">
        <v>127</v>
      </c>
      <c r="E18" s="88"/>
      <c r="F18" s="88"/>
    </row>
    <row r="19" customFormat="false" ht="12.75" hidden="false" customHeight="false" outlineLevel="0" collapsed="false">
      <c r="A19" s="84" t="s">
        <v>363</v>
      </c>
      <c r="B19" s="85" t="s">
        <v>127</v>
      </c>
      <c r="C19" s="84" t="s">
        <v>363</v>
      </c>
      <c r="D19" s="91" t="s">
        <v>127</v>
      </c>
      <c r="E19" s="88"/>
      <c r="F19" s="88"/>
    </row>
    <row r="20" customFormat="false" ht="12.75" hidden="false" customHeight="false" outlineLevel="0" collapsed="false">
      <c r="A20" s="84" t="s">
        <v>365</v>
      </c>
      <c r="B20" s="85" t="s">
        <v>127</v>
      </c>
      <c r="C20" s="84" t="s">
        <v>363</v>
      </c>
      <c r="D20" s="91" t="s">
        <v>215</v>
      </c>
      <c r="E20" s="88"/>
      <c r="F20" s="88"/>
    </row>
    <row r="21" customFormat="false" ht="12.75" hidden="false" customHeight="false" outlineLevel="0" collapsed="false">
      <c r="A21" s="84" t="s">
        <v>342</v>
      </c>
      <c r="B21" s="85" t="s">
        <v>127</v>
      </c>
      <c r="C21" s="84" t="s">
        <v>363</v>
      </c>
      <c r="D21" s="91" t="s">
        <v>206</v>
      </c>
      <c r="E21" s="88"/>
      <c r="F21" s="88"/>
    </row>
    <row r="22" customFormat="false" ht="12.75" hidden="false" customHeight="false" outlineLevel="0" collapsed="false">
      <c r="A22" s="84" t="s">
        <v>123</v>
      </c>
      <c r="B22" s="85" t="s">
        <v>127</v>
      </c>
      <c r="C22" s="84" t="s">
        <v>363</v>
      </c>
      <c r="D22" s="91" t="s">
        <v>234</v>
      </c>
      <c r="E22" s="88"/>
      <c r="F22" s="88"/>
    </row>
    <row r="23" customFormat="false" ht="12.75" hidden="false" customHeight="false" outlineLevel="0" collapsed="false">
      <c r="A23" s="84" t="s">
        <v>123</v>
      </c>
      <c r="B23" s="85" t="s">
        <v>125</v>
      </c>
      <c r="C23" s="84" t="s">
        <v>366</v>
      </c>
      <c r="D23" s="91" t="s">
        <v>234</v>
      </c>
      <c r="E23" s="88"/>
      <c r="F23" s="88"/>
    </row>
    <row r="24" customFormat="false" ht="12.75" hidden="false" customHeight="false" outlineLevel="0" collapsed="false">
      <c r="A24" s="84" t="s">
        <v>123</v>
      </c>
      <c r="B24" s="85" t="s">
        <v>104</v>
      </c>
      <c r="C24" s="84" t="s">
        <v>342</v>
      </c>
      <c r="D24" s="91" t="s">
        <v>234</v>
      </c>
      <c r="E24" s="88"/>
      <c r="F24" s="88"/>
    </row>
    <row r="25" customFormat="false" ht="12.75" hidden="false" customHeight="false" outlineLevel="0" collapsed="false">
      <c r="A25" s="84" t="s">
        <v>131</v>
      </c>
      <c r="B25" s="85" t="s">
        <v>104</v>
      </c>
      <c r="C25" s="84" t="s">
        <v>342</v>
      </c>
      <c r="D25" s="91" t="s">
        <v>326</v>
      </c>
      <c r="E25" s="88"/>
      <c r="F25" s="88"/>
    </row>
    <row r="26" customFormat="false" ht="12.75" hidden="false" customHeight="false" outlineLevel="0" collapsed="false">
      <c r="A26" s="84" t="s">
        <v>134</v>
      </c>
      <c r="B26" s="85" t="s">
        <v>104</v>
      </c>
      <c r="C26" s="84" t="s">
        <v>346</v>
      </c>
      <c r="D26" s="91" t="s">
        <v>326</v>
      </c>
      <c r="E26" s="88"/>
      <c r="F26" s="88"/>
    </row>
    <row r="27" customFormat="false" ht="12.75" hidden="false" customHeight="false" outlineLevel="0" collapsed="false">
      <c r="A27" s="84" t="s">
        <v>106</v>
      </c>
      <c r="B27" s="85" t="s">
        <v>104</v>
      </c>
      <c r="C27" s="84"/>
      <c r="D27" s="91"/>
      <c r="E27" s="88"/>
      <c r="F27" s="88"/>
    </row>
    <row r="28" customFormat="false" ht="12.75" hidden="false" customHeight="false" outlineLevel="0" collapsed="false">
      <c r="A28" s="84" t="s">
        <v>117</v>
      </c>
      <c r="B28" s="85" t="s">
        <v>104</v>
      </c>
      <c r="C28" s="84"/>
      <c r="D28" s="91"/>
      <c r="E28" s="88"/>
      <c r="F28" s="88"/>
    </row>
    <row r="29" customFormat="false" ht="12.75" hidden="false" customHeight="false" outlineLevel="0" collapsed="false">
      <c r="A29" s="84" t="s">
        <v>345</v>
      </c>
      <c r="B29" s="85" t="s">
        <v>104</v>
      </c>
      <c r="C29" s="84"/>
      <c r="D29" s="91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92"/>
      <c r="B31" s="97"/>
      <c r="C31" s="92"/>
      <c r="D31" s="97"/>
      <c r="E31" s="88"/>
      <c r="F31" s="88"/>
    </row>
    <row r="32" customFormat="false" ht="12.75" hidden="false" customHeight="false" outlineLevel="0" collapsed="false">
      <c r="A32" s="92"/>
      <c r="B32" s="97"/>
      <c r="C32" s="92"/>
      <c r="D32" s="97"/>
      <c r="E32" s="88"/>
      <c r="F32" s="88"/>
    </row>
    <row r="33" customFormat="false" ht="12.75" hidden="false" customHeight="false" outlineLevel="0" collapsed="false">
      <c r="A33" s="92"/>
      <c r="B33" s="97"/>
      <c r="C33" s="92"/>
      <c r="D33" s="97"/>
      <c r="E33" s="88"/>
      <c r="F33" s="88"/>
    </row>
    <row r="34" customFormat="false" ht="12.75" hidden="false" customHeight="false" outlineLevel="0" collapsed="false">
      <c r="A34" s="92"/>
      <c r="B34" s="97"/>
      <c r="C34" s="92"/>
      <c r="D34" s="97"/>
      <c r="E34" s="88"/>
      <c r="F34" s="88"/>
    </row>
    <row r="35" customFormat="false" ht="12.75" hidden="false" customHeight="false" outlineLevel="0" collapsed="false">
      <c r="A35" s="92"/>
      <c r="B35" s="97"/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2"/>
      <c r="B47" s="97"/>
      <c r="C47" s="92"/>
      <c r="D47" s="97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99"/>
      <c r="C63" s="98"/>
      <c r="D63" s="99"/>
      <c r="E63" s="88"/>
      <c r="F63" s="88"/>
    </row>
    <row r="64" customFormat="false" ht="25.5" hidden="false" customHeight="false" outlineLevel="0" collapsed="false">
      <c r="A64" s="98"/>
      <c r="B64" s="124" t="s">
        <v>367</v>
      </c>
      <c r="C64" s="103"/>
      <c r="D64" s="125" t="s">
        <v>121</v>
      </c>
    </row>
    <row r="65" customFormat="false" ht="12.75" hidden="false" customHeight="false" outlineLevel="0" collapsed="false">
      <c r="A65" s="98"/>
      <c r="B65" s="109" t="s">
        <v>143</v>
      </c>
      <c r="C65" s="103"/>
      <c r="D65" s="156" t="s">
        <v>353</v>
      </c>
    </row>
    <row r="66" customFormat="false" ht="27" hidden="false" customHeight="true" outlineLevel="0" collapsed="false">
      <c r="A66" s="98"/>
      <c r="B66" s="156" t="s">
        <v>145</v>
      </c>
      <c r="C66" s="103"/>
      <c r="D66" s="139" t="s">
        <v>354</v>
      </c>
    </row>
    <row r="67" customFormat="false" ht="25.5" hidden="false" customHeight="false" outlineLevel="0" collapsed="false">
      <c r="A67" s="98"/>
      <c r="B67" s="127" t="s">
        <v>134</v>
      </c>
      <c r="C67" s="103"/>
      <c r="D67" s="127" t="s">
        <v>367</v>
      </c>
    </row>
    <row r="68" customFormat="false" ht="12.75" hidden="false" customHeight="false" outlineLevel="0" collapsed="false">
      <c r="A68" s="98"/>
      <c r="B68" s="109" t="s">
        <v>106</v>
      </c>
      <c r="C68" s="103"/>
      <c r="D68" s="126" t="s">
        <v>357</v>
      </c>
    </row>
    <row r="69" customFormat="false" ht="13.5" hidden="false" customHeight="false" outlineLevel="0" collapsed="false">
      <c r="A69" s="115"/>
      <c r="B69" s="116" t="s">
        <v>345</v>
      </c>
      <c r="C69" s="113"/>
      <c r="D69" s="116" t="s">
        <v>34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3" activeCellId="0" sqref="C43: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12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368</v>
      </c>
      <c r="D6" s="72"/>
    </row>
    <row r="7" customFormat="false" ht="12.75" hidden="false" customHeight="false" outlineLevel="0" collapsed="false">
      <c r="A7" s="69" t="s">
        <v>94</v>
      </c>
      <c r="B7" s="73" t="s">
        <v>369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32" t="s">
        <v>370</v>
      </c>
      <c r="C8" s="132"/>
      <c r="D8" s="13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123" t="s">
        <v>371</v>
      </c>
      <c r="B10" s="123"/>
      <c r="C10" s="123"/>
      <c r="D10" s="123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33" t="s">
        <v>372</v>
      </c>
      <c r="B13" s="134" t="s">
        <v>328</v>
      </c>
      <c r="C13" s="133" t="s">
        <v>284</v>
      </c>
      <c r="D13" s="142" t="s">
        <v>202</v>
      </c>
      <c r="E13" s="88"/>
      <c r="F13" s="88"/>
    </row>
    <row r="14" customFormat="false" ht="12.75" hidden="false" customHeight="false" outlineLevel="0" collapsed="false">
      <c r="A14" s="84" t="s">
        <v>373</v>
      </c>
      <c r="B14" s="85" t="s">
        <v>328</v>
      </c>
      <c r="C14" s="84" t="s">
        <v>374</v>
      </c>
      <c r="D14" s="91" t="s">
        <v>202</v>
      </c>
      <c r="E14" s="88"/>
      <c r="F14" s="88"/>
    </row>
    <row r="15" customFormat="false" ht="12.75" hidden="false" customHeight="false" outlineLevel="0" collapsed="false">
      <c r="A15" s="84" t="s">
        <v>375</v>
      </c>
      <c r="B15" s="85" t="s">
        <v>328</v>
      </c>
      <c r="C15" s="84" t="s">
        <v>266</v>
      </c>
      <c r="D15" s="91" t="s">
        <v>202</v>
      </c>
      <c r="E15" s="88"/>
      <c r="F15" s="88"/>
    </row>
    <row r="16" customFormat="false" ht="12.75" hidden="false" customHeight="false" outlineLevel="0" collapsed="false">
      <c r="A16" s="84" t="s">
        <v>375</v>
      </c>
      <c r="B16" s="85" t="s">
        <v>327</v>
      </c>
      <c r="C16" s="84" t="s">
        <v>376</v>
      </c>
      <c r="D16" s="91" t="s">
        <v>202</v>
      </c>
      <c r="E16" s="88"/>
      <c r="F16" s="88"/>
    </row>
    <row r="17" customFormat="false" ht="12.75" hidden="false" customHeight="false" outlineLevel="0" collapsed="false">
      <c r="A17" s="84" t="s">
        <v>377</v>
      </c>
      <c r="B17" s="85" t="s">
        <v>327</v>
      </c>
      <c r="C17" s="84" t="s">
        <v>283</v>
      </c>
      <c r="D17" s="91" t="s">
        <v>202</v>
      </c>
      <c r="E17" s="88"/>
      <c r="F17" s="88"/>
    </row>
    <row r="18" customFormat="false" ht="12.75" hidden="false" customHeight="false" outlineLevel="0" collapsed="false">
      <c r="A18" s="84" t="s">
        <v>378</v>
      </c>
      <c r="B18" s="85" t="s">
        <v>327</v>
      </c>
      <c r="C18" s="84" t="s">
        <v>205</v>
      </c>
      <c r="D18" s="91" t="s">
        <v>202</v>
      </c>
      <c r="E18" s="88"/>
      <c r="F18" s="88"/>
    </row>
    <row r="19" customFormat="false" ht="12.75" hidden="false" customHeight="false" outlineLevel="0" collapsed="false">
      <c r="A19" s="84" t="s">
        <v>379</v>
      </c>
      <c r="B19" s="85" t="s">
        <v>326</v>
      </c>
      <c r="C19" s="84" t="s">
        <v>205</v>
      </c>
      <c r="D19" s="91" t="s">
        <v>206</v>
      </c>
      <c r="E19" s="88"/>
      <c r="F19" s="88"/>
    </row>
    <row r="20" customFormat="false" ht="12.75" hidden="false" customHeight="false" outlineLevel="0" collapsed="false">
      <c r="A20" s="84" t="s">
        <v>342</v>
      </c>
      <c r="B20" s="85" t="s">
        <v>326</v>
      </c>
      <c r="C20" s="84" t="s">
        <v>208</v>
      </c>
      <c r="D20" s="91" t="s">
        <v>209</v>
      </c>
      <c r="E20" s="88"/>
      <c r="F20" s="88"/>
    </row>
    <row r="21" customFormat="false" ht="12.75" hidden="false" customHeight="false" outlineLevel="0" collapsed="false">
      <c r="A21" s="84" t="s">
        <v>340</v>
      </c>
      <c r="B21" s="85" t="s">
        <v>326</v>
      </c>
      <c r="C21" s="84" t="s">
        <v>380</v>
      </c>
      <c r="D21" s="91" t="s">
        <v>209</v>
      </c>
      <c r="E21" s="88"/>
      <c r="F21" s="88"/>
    </row>
    <row r="22" customFormat="false" ht="12.75" hidden="false" customHeight="false" outlineLevel="0" collapsed="false">
      <c r="A22" s="84" t="s">
        <v>340</v>
      </c>
      <c r="B22" s="85" t="s">
        <v>209</v>
      </c>
      <c r="C22" s="84" t="s">
        <v>340</v>
      </c>
      <c r="D22" s="91" t="s">
        <v>209</v>
      </c>
      <c r="E22" s="88"/>
      <c r="F22" s="88"/>
    </row>
    <row r="23" customFormat="false" ht="12.75" hidden="false" customHeight="false" outlineLevel="0" collapsed="false">
      <c r="A23" s="84" t="s">
        <v>381</v>
      </c>
      <c r="B23" s="85" t="s">
        <v>209</v>
      </c>
      <c r="C23" s="84" t="s">
        <v>340</v>
      </c>
      <c r="D23" s="91" t="s">
        <v>234</v>
      </c>
      <c r="E23" s="88"/>
      <c r="F23" s="88"/>
    </row>
    <row r="24" customFormat="false" ht="12.75" hidden="false" customHeight="false" outlineLevel="0" collapsed="false">
      <c r="A24" s="84" t="s">
        <v>382</v>
      </c>
      <c r="B24" s="85" t="s">
        <v>209</v>
      </c>
      <c r="C24" s="84" t="s">
        <v>342</v>
      </c>
      <c r="D24" s="91" t="s">
        <v>234</v>
      </c>
      <c r="E24" s="88"/>
      <c r="F24" s="88"/>
    </row>
    <row r="25" customFormat="false" ht="12.75" hidden="false" customHeight="false" outlineLevel="0" collapsed="false">
      <c r="A25" s="84" t="s">
        <v>208</v>
      </c>
      <c r="B25" s="85" t="s">
        <v>128</v>
      </c>
      <c r="C25" s="84" t="s">
        <v>342</v>
      </c>
      <c r="D25" s="91" t="s">
        <v>326</v>
      </c>
      <c r="E25" s="88"/>
      <c r="F25" s="88"/>
    </row>
    <row r="26" customFormat="false" ht="12.75" hidden="false" customHeight="false" outlineLevel="0" collapsed="false">
      <c r="A26" s="84" t="s">
        <v>205</v>
      </c>
      <c r="B26" s="85" t="s">
        <v>215</v>
      </c>
      <c r="C26" s="84" t="s">
        <v>379</v>
      </c>
      <c r="D26" s="91" t="s">
        <v>326</v>
      </c>
      <c r="E26" s="88"/>
      <c r="F26" s="88"/>
    </row>
    <row r="27" customFormat="false" ht="12.75" hidden="false" customHeight="false" outlineLevel="0" collapsed="false">
      <c r="A27" s="84" t="s">
        <v>205</v>
      </c>
      <c r="B27" s="85" t="s">
        <v>202</v>
      </c>
      <c r="C27" s="84" t="s">
        <v>378</v>
      </c>
      <c r="D27" s="91" t="s">
        <v>327</v>
      </c>
      <c r="E27" s="88"/>
      <c r="F27" s="88"/>
    </row>
    <row r="28" customFormat="false" ht="12.75" hidden="false" customHeight="false" outlineLevel="0" collapsed="false">
      <c r="A28" s="84" t="s">
        <v>285</v>
      </c>
      <c r="B28" s="85" t="s">
        <v>202</v>
      </c>
      <c r="C28" s="84" t="s">
        <v>377</v>
      </c>
      <c r="D28" s="91" t="s">
        <v>327</v>
      </c>
      <c r="E28" s="88"/>
      <c r="F28" s="88"/>
    </row>
    <row r="29" customFormat="false" ht="12.75" hidden="false" customHeight="false" outlineLevel="0" collapsed="false">
      <c r="A29" s="84" t="s">
        <v>383</v>
      </c>
      <c r="B29" s="85" t="s">
        <v>202</v>
      </c>
      <c r="C29" s="84" t="s">
        <v>375</v>
      </c>
      <c r="D29" s="91" t="s">
        <v>327</v>
      </c>
      <c r="E29" s="88"/>
      <c r="F29" s="88"/>
    </row>
    <row r="30" customFormat="false" ht="12.75" hidden="false" customHeight="false" outlineLevel="0" collapsed="false">
      <c r="A30" s="84" t="s">
        <v>384</v>
      </c>
      <c r="B30" s="85" t="s">
        <v>202</v>
      </c>
      <c r="C30" s="84" t="s">
        <v>375</v>
      </c>
      <c r="D30" s="91" t="s">
        <v>328</v>
      </c>
      <c r="E30" s="88"/>
      <c r="F30" s="88"/>
    </row>
    <row r="31" customFormat="false" ht="12.75" hidden="false" customHeight="false" outlineLevel="0" collapsed="false">
      <c r="A31" s="84" t="s">
        <v>376</v>
      </c>
      <c r="B31" s="85" t="s">
        <v>202</v>
      </c>
      <c r="C31" s="84" t="s">
        <v>385</v>
      </c>
      <c r="D31" s="91" t="s">
        <v>328</v>
      </c>
      <c r="E31" s="88"/>
      <c r="F31" s="88"/>
    </row>
    <row r="32" customFormat="false" ht="12.75" hidden="false" customHeight="false" outlineLevel="0" collapsed="false">
      <c r="A32" s="84" t="s">
        <v>266</v>
      </c>
      <c r="B32" s="85" t="s">
        <v>202</v>
      </c>
      <c r="C32" s="92"/>
      <c r="D32" s="97"/>
      <c r="E32" s="88"/>
      <c r="F32" s="88"/>
    </row>
    <row r="33" customFormat="false" ht="12.75" hidden="false" customHeight="false" outlineLevel="0" collapsed="false">
      <c r="A33" s="84" t="s">
        <v>374</v>
      </c>
      <c r="B33" s="85" t="s">
        <v>202</v>
      </c>
      <c r="C33" s="92"/>
      <c r="D33" s="97"/>
      <c r="E33" s="88"/>
      <c r="F33" s="88"/>
    </row>
    <row r="34" customFormat="false" ht="12.75" hidden="false" customHeight="false" outlineLevel="0" collapsed="false">
      <c r="A34" s="92" t="s">
        <v>282</v>
      </c>
      <c r="B34" s="85" t="s">
        <v>202</v>
      </c>
      <c r="C34" s="92"/>
      <c r="D34" s="97"/>
      <c r="E34" s="88"/>
      <c r="F34" s="88"/>
    </row>
    <row r="35" customFormat="false" ht="12.75" hidden="false" customHeight="false" outlineLevel="0" collapsed="false">
      <c r="A35" s="92" t="s">
        <v>283</v>
      </c>
      <c r="B35" s="85" t="s">
        <v>202</v>
      </c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98"/>
      <c r="B39" s="99"/>
      <c r="C39" s="92"/>
      <c r="D39" s="97"/>
      <c r="E39" s="88"/>
      <c r="F39" s="88"/>
    </row>
    <row r="40" customFormat="false" ht="13.5" hidden="false" customHeight="false" outlineLevel="0" collapsed="false">
      <c r="A40" s="98"/>
      <c r="B40" s="99"/>
      <c r="C40" s="92"/>
      <c r="D40" s="97"/>
      <c r="E40" s="88"/>
      <c r="F40" s="88"/>
    </row>
    <row r="41" customFormat="false" ht="13.5" hidden="false" customHeight="true" outlineLevel="0" collapsed="false">
      <c r="A41" s="119" t="s">
        <v>386</v>
      </c>
      <c r="B41" s="119"/>
      <c r="C41" s="119" t="s">
        <v>387</v>
      </c>
      <c r="D41" s="119"/>
      <c r="E41" s="88"/>
      <c r="F41" s="88"/>
    </row>
    <row r="42" customFormat="false" ht="13.5" hidden="false" customHeight="false" outlineLevel="0" collapsed="false">
      <c r="A42" s="195" t="s">
        <v>100</v>
      </c>
      <c r="B42" s="151" t="s">
        <v>101</v>
      </c>
      <c r="C42" s="81" t="s">
        <v>100</v>
      </c>
      <c r="D42" s="83" t="s">
        <v>101</v>
      </c>
      <c r="E42" s="88"/>
      <c r="F42" s="88"/>
    </row>
    <row r="43" customFormat="false" ht="12.75" hidden="false" customHeight="false" outlineLevel="0" collapsed="false">
      <c r="A43" s="92" t="s">
        <v>375</v>
      </c>
      <c r="B43" s="97" t="s">
        <v>327</v>
      </c>
      <c r="C43" s="133" t="s">
        <v>284</v>
      </c>
      <c r="D43" s="142" t="s">
        <v>202</v>
      </c>
      <c r="E43" s="88"/>
      <c r="F43" s="88"/>
    </row>
    <row r="44" customFormat="false" ht="12.75" hidden="false" customHeight="false" outlineLevel="0" collapsed="false">
      <c r="A44" s="196" t="s">
        <v>388</v>
      </c>
      <c r="B44" s="97" t="s">
        <v>327</v>
      </c>
      <c r="C44" s="196" t="s">
        <v>389</v>
      </c>
      <c r="D44" s="97" t="s">
        <v>202</v>
      </c>
      <c r="E44" s="88"/>
      <c r="F44" s="88"/>
    </row>
    <row r="45" customFormat="false" ht="12.75" hidden="false" customHeight="false" outlineLevel="0" collapsed="false">
      <c r="A45" s="196" t="s">
        <v>372</v>
      </c>
      <c r="B45" s="97" t="s">
        <v>327</v>
      </c>
      <c r="C45" s="196" t="s">
        <v>282</v>
      </c>
      <c r="D45" s="97" t="s">
        <v>202</v>
      </c>
      <c r="E45" s="88"/>
      <c r="F45" s="88"/>
    </row>
    <row r="46" customFormat="false" ht="12.75" hidden="false" customHeight="false" outlineLevel="0" collapsed="false">
      <c r="A46" s="196" t="s">
        <v>390</v>
      </c>
      <c r="B46" s="97" t="s">
        <v>327</v>
      </c>
      <c r="C46" s="92" t="s">
        <v>374</v>
      </c>
      <c r="D46" s="97" t="s">
        <v>202</v>
      </c>
      <c r="E46" s="88"/>
      <c r="F46" s="88"/>
    </row>
    <row r="47" customFormat="false" ht="12.75" hidden="false" customHeight="false" outlineLevel="0" collapsed="false">
      <c r="A47" s="196" t="s">
        <v>391</v>
      </c>
      <c r="B47" s="97" t="s">
        <v>327</v>
      </c>
      <c r="C47" s="92"/>
      <c r="D47" s="97"/>
      <c r="E47" s="88"/>
      <c r="F47" s="88"/>
    </row>
    <row r="48" customFormat="false" ht="12.75" hidden="false" customHeight="false" outlineLevel="0" collapsed="false">
      <c r="A48" s="92" t="s">
        <v>378</v>
      </c>
      <c r="B48" s="97" t="s">
        <v>327</v>
      </c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</row>
    <row r="63" customFormat="false" ht="13.5" hidden="false" customHeight="false" outlineLevel="0" collapsed="false">
      <c r="A63" s="98"/>
      <c r="B63" s="99"/>
      <c r="C63" s="98"/>
      <c r="D63" s="99"/>
    </row>
    <row r="64" customFormat="false" ht="12.75" hidden="false" customHeight="false" outlineLevel="0" collapsed="false">
      <c r="A64" s="98"/>
      <c r="B64" s="153" t="s">
        <v>375</v>
      </c>
      <c r="C64" s="98"/>
      <c r="D64" s="105" t="s">
        <v>205</v>
      </c>
    </row>
    <row r="65" customFormat="false" ht="12.75" hidden="false" customHeight="false" outlineLevel="0" collapsed="false">
      <c r="A65" s="98"/>
      <c r="B65" s="109" t="s">
        <v>392</v>
      </c>
      <c r="C65" s="98"/>
      <c r="D65" s="107" t="s">
        <v>340</v>
      </c>
    </row>
    <row r="66" customFormat="false" ht="12.75" hidden="false" customHeight="false" outlineLevel="0" collapsed="false">
      <c r="A66" s="98"/>
      <c r="B66" s="127" t="s">
        <v>340</v>
      </c>
      <c r="C66" s="98"/>
      <c r="D66" s="139" t="s">
        <v>393</v>
      </c>
    </row>
    <row r="67" customFormat="false" ht="14.25" hidden="false" customHeight="true" outlineLevel="0" collapsed="false">
      <c r="A67" s="98"/>
      <c r="B67" s="156" t="s">
        <v>393</v>
      </c>
      <c r="C67" s="98"/>
      <c r="D67" s="127" t="s">
        <v>379</v>
      </c>
    </row>
    <row r="68" customFormat="false" ht="12.75" hidden="false" customHeight="false" outlineLevel="0" collapsed="false">
      <c r="A68" s="98"/>
      <c r="B68" s="137" t="s">
        <v>205</v>
      </c>
      <c r="C68" s="98"/>
      <c r="D68" s="109" t="s">
        <v>394</v>
      </c>
    </row>
    <row r="69" customFormat="false" ht="26.25" hidden="false" customHeight="false" outlineLevel="0" collapsed="false">
      <c r="A69" s="115"/>
      <c r="B69" s="157" t="s">
        <v>301</v>
      </c>
      <c r="C69" s="115"/>
      <c r="D69" s="116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13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395</v>
      </c>
      <c r="D6" s="72"/>
    </row>
    <row r="7" customFormat="false" ht="12.75" hidden="false" customHeight="false" outlineLevel="0" collapsed="false">
      <c r="A7" s="69" t="s">
        <v>94</v>
      </c>
      <c r="B7" s="72" t="s">
        <v>396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171" t="s">
        <v>397</v>
      </c>
      <c r="C8" s="171"/>
      <c r="D8" s="171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398</v>
      </c>
      <c r="B11" s="79"/>
      <c r="C11" s="80" t="s">
        <v>3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33" t="s">
        <v>253</v>
      </c>
      <c r="B13" s="134" t="s">
        <v>231</v>
      </c>
      <c r="C13" s="133" t="s">
        <v>400</v>
      </c>
      <c r="D13" s="142" t="s">
        <v>133</v>
      </c>
      <c r="E13" s="88"/>
      <c r="F13" s="88"/>
    </row>
    <row r="14" customFormat="false" ht="12.75" hidden="false" customHeight="false" outlineLevel="0" collapsed="false">
      <c r="A14" s="84" t="s">
        <v>321</v>
      </c>
      <c r="B14" s="85" t="s">
        <v>231</v>
      </c>
      <c r="C14" s="84" t="s">
        <v>400</v>
      </c>
      <c r="D14" s="91" t="s">
        <v>113</v>
      </c>
      <c r="E14" s="88"/>
      <c r="F14" s="88"/>
    </row>
    <row r="15" customFormat="false" ht="12.75" hidden="false" customHeight="false" outlineLevel="0" collapsed="false">
      <c r="A15" s="84" t="s">
        <v>321</v>
      </c>
      <c r="B15" s="85" t="s">
        <v>234</v>
      </c>
      <c r="C15" s="84" t="s">
        <v>286</v>
      </c>
      <c r="D15" s="91" t="s">
        <v>113</v>
      </c>
      <c r="E15" s="88"/>
      <c r="F15" s="88"/>
    </row>
    <row r="16" customFormat="false" ht="12.75" hidden="false" customHeight="false" outlineLevel="0" collapsed="false">
      <c r="A16" s="89" t="s">
        <v>401</v>
      </c>
      <c r="B16" s="189" t="s">
        <v>234</v>
      </c>
      <c r="C16" s="84" t="s">
        <v>402</v>
      </c>
      <c r="D16" s="91" t="s">
        <v>113</v>
      </c>
      <c r="E16" s="88"/>
      <c r="F16" s="88"/>
    </row>
    <row r="17" customFormat="false" ht="12.75" hidden="false" customHeight="false" outlineLevel="0" collapsed="false">
      <c r="A17" s="89" t="s">
        <v>403</v>
      </c>
      <c r="B17" s="189" t="s">
        <v>234</v>
      </c>
      <c r="C17" s="84" t="s">
        <v>404</v>
      </c>
      <c r="D17" s="91" t="s">
        <v>113</v>
      </c>
      <c r="E17" s="88"/>
      <c r="F17" s="88"/>
    </row>
    <row r="18" customFormat="false" ht="12.75" hidden="false" customHeight="false" outlineLevel="0" collapsed="false">
      <c r="A18" s="89" t="s">
        <v>321</v>
      </c>
      <c r="B18" s="90" t="s">
        <v>234</v>
      </c>
      <c r="C18" s="84" t="s">
        <v>405</v>
      </c>
      <c r="D18" s="91" t="s">
        <v>113</v>
      </c>
      <c r="E18" s="88"/>
      <c r="F18" s="88"/>
    </row>
    <row r="19" customFormat="false" ht="12.75" hidden="false" customHeight="false" outlineLevel="0" collapsed="false">
      <c r="A19" s="84" t="s">
        <v>325</v>
      </c>
      <c r="B19" s="85" t="s">
        <v>326</v>
      </c>
      <c r="C19" s="84" t="s">
        <v>321</v>
      </c>
      <c r="D19" s="91" t="s">
        <v>113</v>
      </c>
      <c r="E19" s="88"/>
      <c r="F19" s="88"/>
    </row>
    <row r="20" customFormat="false" ht="12.75" hidden="false" customHeight="false" outlineLevel="0" collapsed="false">
      <c r="A20" s="84" t="s">
        <v>321</v>
      </c>
      <c r="B20" s="85" t="s">
        <v>326</v>
      </c>
      <c r="C20" s="84" t="s">
        <v>321</v>
      </c>
      <c r="D20" s="91" t="s">
        <v>209</v>
      </c>
      <c r="E20" s="88"/>
      <c r="F20" s="88"/>
    </row>
    <row r="21" customFormat="false" ht="12.75" hidden="false" customHeight="false" outlineLevel="0" collapsed="false">
      <c r="A21" s="84" t="s">
        <v>321</v>
      </c>
      <c r="B21" s="85" t="s">
        <v>327</v>
      </c>
      <c r="C21" s="89" t="s">
        <v>324</v>
      </c>
      <c r="D21" s="90" t="s">
        <v>234</v>
      </c>
      <c r="E21" s="88"/>
      <c r="F21" s="88"/>
    </row>
    <row r="22" customFormat="false" ht="12.75" hidden="false" customHeight="false" outlineLevel="0" collapsed="false">
      <c r="A22" s="84" t="s">
        <v>321</v>
      </c>
      <c r="B22" s="85" t="s">
        <v>328</v>
      </c>
      <c r="C22" s="89" t="s">
        <v>322</v>
      </c>
      <c r="D22" s="90" t="s">
        <v>234</v>
      </c>
      <c r="E22" s="88"/>
      <c r="F22" s="88"/>
    </row>
    <row r="23" customFormat="false" ht="12.75" hidden="false" customHeight="false" outlineLevel="0" collapsed="false">
      <c r="A23" s="84" t="s">
        <v>406</v>
      </c>
      <c r="B23" s="85" t="s">
        <v>328</v>
      </c>
      <c r="C23" s="89" t="s">
        <v>407</v>
      </c>
      <c r="D23" s="90" t="s">
        <v>234</v>
      </c>
      <c r="E23" s="88"/>
      <c r="F23" s="88"/>
    </row>
    <row r="24" customFormat="false" ht="12.75" hidden="false" customHeight="false" outlineLevel="0" collapsed="false">
      <c r="A24" s="84" t="s">
        <v>408</v>
      </c>
      <c r="B24" s="85" t="s">
        <v>133</v>
      </c>
      <c r="C24" s="89" t="s">
        <v>321</v>
      </c>
      <c r="D24" s="90" t="s">
        <v>234</v>
      </c>
      <c r="E24" s="88"/>
      <c r="F24" s="88"/>
    </row>
    <row r="25" customFormat="false" ht="12.75" hidden="false" customHeight="false" outlineLevel="0" collapsed="false">
      <c r="A25" s="84"/>
      <c r="B25" s="85"/>
      <c r="C25" s="89" t="s">
        <v>321</v>
      </c>
      <c r="D25" s="90" t="s">
        <v>231</v>
      </c>
      <c r="E25" s="88"/>
      <c r="F25" s="88"/>
    </row>
    <row r="26" customFormat="false" ht="12.75" hidden="false" customHeight="false" outlineLevel="0" collapsed="false">
      <c r="A26" s="84"/>
      <c r="B26" s="85"/>
      <c r="C26" s="84" t="s">
        <v>253</v>
      </c>
      <c r="D26" s="91" t="s">
        <v>231</v>
      </c>
      <c r="E26" s="88"/>
      <c r="F26" s="88"/>
    </row>
    <row r="27" customFormat="false" ht="12.75" hidden="false" customHeight="false" outlineLevel="0" collapsed="false">
      <c r="A27" s="84"/>
      <c r="B27" s="85"/>
      <c r="C27" s="84" t="s">
        <v>409</v>
      </c>
      <c r="D27" s="91" t="s">
        <v>231</v>
      </c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1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1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84"/>
      <c r="B31" s="85"/>
      <c r="C31" s="92"/>
      <c r="D31" s="97"/>
      <c r="E31" s="88"/>
      <c r="F31" s="88"/>
    </row>
    <row r="32" customFormat="false" ht="12.75" hidden="false" customHeight="false" outlineLevel="0" collapsed="false">
      <c r="A32" s="84"/>
      <c r="B32" s="85"/>
      <c r="C32" s="92"/>
      <c r="D32" s="97"/>
      <c r="E32" s="88"/>
      <c r="F32" s="88"/>
    </row>
    <row r="33" customFormat="false" ht="12.75" hidden="false" customHeight="false" outlineLevel="0" collapsed="false">
      <c r="A33" s="84"/>
      <c r="B33" s="85"/>
      <c r="C33" s="92"/>
      <c r="D33" s="97"/>
      <c r="E33" s="88"/>
      <c r="F33" s="88"/>
    </row>
    <row r="34" customFormat="false" ht="12.75" hidden="false" customHeight="false" outlineLevel="0" collapsed="false">
      <c r="A34" s="84"/>
      <c r="B34" s="85"/>
      <c r="C34" s="92"/>
      <c r="D34" s="97"/>
      <c r="E34" s="88"/>
      <c r="F34" s="88"/>
    </row>
    <row r="35" customFormat="false" ht="12.75" hidden="false" customHeight="false" outlineLevel="0" collapsed="false">
      <c r="A35" s="84"/>
      <c r="B35" s="85"/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2"/>
      <c r="B47" s="97"/>
      <c r="C47" s="92"/>
      <c r="D47" s="97"/>
      <c r="E47" s="88"/>
      <c r="F47" s="88"/>
    </row>
    <row r="48" customFormat="false" ht="12.75" hidden="false" customHeight="false" outlineLevel="0" collapsed="false">
      <c r="A48" s="92"/>
      <c r="B48" s="97"/>
      <c r="C48" s="92"/>
      <c r="D48" s="97"/>
      <c r="E48" s="88"/>
      <c r="F48" s="88"/>
    </row>
    <row r="49" customFormat="false" ht="12.75" hidden="false" customHeight="false" outlineLevel="0" collapsed="false">
      <c r="A49" s="92"/>
      <c r="B49" s="97"/>
      <c r="C49" s="92"/>
      <c r="D49" s="97"/>
      <c r="E49" s="88"/>
      <c r="F49" s="88"/>
    </row>
    <row r="50" customFormat="false" ht="12.75" hidden="false" customHeight="false" outlineLevel="0" collapsed="false">
      <c r="A50" s="92"/>
      <c r="B50" s="97"/>
      <c r="C50" s="92"/>
      <c r="D50" s="97"/>
      <c r="E50" s="88"/>
      <c r="F50" s="88"/>
    </row>
    <row r="51" customFormat="false" ht="12.75" hidden="false" customHeight="false" outlineLevel="0" collapsed="false">
      <c r="A51" s="92"/>
      <c r="B51" s="97"/>
      <c r="C51" s="92"/>
      <c r="D51" s="97"/>
      <c r="E51" s="88"/>
      <c r="F51" s="88"/>
    </row>
    <row r="52" customFormat="false" ht="12.75" hidden="false" customHeight="false" outlineLevel="0" collapsed="false">
      <c r="A52" s="92"/>
      <c r="B52" s="97"/>
      <c r="C52" s="98"/>
      <c r="D52" s="99"/>
      <c r="E52" s="88"/>
      <c r="F52" s="88"/>
    </row>
    <row r="53" customFormat="false" ht="12.75" hidden="false" customHeight="false" outlineLevel="0" collapsed="false">
      <c r="A53" s="92"/>
      <c r="B53" s="97"/>
      <c r="C53" s="98"/>
      <c r="D53" s="99"/>
      <c r="E53" s="88"/>
      <c r="F53" s="88"/>
    </row>
    <row r="54" customFormat="false" ht="12.75" hidden="false" customHeight="false" outlineLevel="0" collapsed="false">
      <c r="A54" s="92"/>
      <c r="B54" s="97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99"/>
      <c r="C63" s="98"/>
      <c r="D63" s="99"/>
      <c r="E63" s="88"/>
      <c r="F63" s="88"/>
    </row>
    <row r="64" customFormat="false" ht="12.75" hidden="false" customHeight="false" outlineLevel="0" collapsed="false">
      <c r="A64" s="98"/>
      <c r="B64" s="153" t="s">
        <v>321</v>
      </c>
      <c r="C64" s="98"/>
      <c r="D64" s="105" t="s">
        <v>267</v>
      </c>
    </row>
    <row r="65" customFormat="false" ht="12.75" hidden="false" customHeight="false" outlineLevel="0" collapsed="false">
      <c r="A65" s="98"/>
      <c r="B65" s="139" t="s">
        <v>410</v>
      </c>
      <c r="C65" s="98"/>
      <c r="D65" s="139" t="s">
        <v>411</v>
      </c>
    </row>
    <row r="66" customFormat="false" ht="12.75" hidden="false" customHeight="false" outlineLevel="0" collapsed="false">
      <c r="A66" s="98"/>
      <c r="B66" s="156" t="s">
        <v>412</v>
      </c>
      <c r="C66" s="98"/>
      <c r="D66" s="139" t="s">
        <v>413</v>
      </c>
    </row>
    <row r="67" customFormat="false" ht="30" hidden="false" customHeight="true" outlineLevel="0" collapsed="false">
      <c r="A67" s="98"/>
      <c r="B67" s="156" t="s">
        <v>413</v>
      </c>
      <c r="C67" s="98"/>
      <c r="D67" s="156" t="s">
        <v>412</v>
      </c>
    </row>
    <row r="68" customFormat="false" ht="12.75" hidden="false" customHeight="false" outlineLevel="0" collapsed="false">
      <c r="A68" s="98"/>
      <c r="B68" s="136" t="s">
        <v>411</v>
      </c>
      <c r="C68" s="98"/>
      <c r="D68" s="139" t="s">
        <v>410</v>
      </c>
    </row>
    <row r="69" customFormat="false" ht="13.5" hidden="false" customHeight="false" outlineLevel="0" collapsed="false">
      <c r="A69" s="115"/>
      <c r="B69" s="157" t="s">
        <v>414</v>
      </c>
      <c r="C69" s="115"/>
      <c r="D69" s="161" t="s">
        <v>41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72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416</v>
      </c>
      <c r="D6" s="72"/>
    </row>
    <row r="7" customFormat="false" ht="12.75" hidden="false" customHeight="false" outlineLevel="0" collapsed="false">
      <c r="A7" s="69" t="s">
        <v>94</v>
      </c>
      <c r="B7" s="72" t="s">
        <v>417</v>
      </c>
      <c r="C7" s="72"/>
      <c r="D7" s="72"/>
    </row>
    <row r="8" customFormat="false" ht="13.5" hidden="false" customHeight="false" outlineLevel="0" collapsed="false">
      <c r="A8" s="75" t="s">
        <v>96</v>
      </c>
      <c r="B8" s="171" t="s">
        <v>418</v>
      </c>
      <c r="C8" s="171"/>
      <c r="D8" s="171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123"/>
      <c r="B10" s="123"/>
      <c r="C10" s="123"/>
      <c r="D10" s="123"/>
    </row>
    <row r="11" customFormat="false" ht="13.5" hidden="false" customHeight="false" outlineLevel="0" collapsed="false">
      <c r="A11" s="79" t="s">
        <v>419</v>
      </c>
      <c r="B11" s="79"/>
      <c r="C11" s="80" t="s">
        <v>420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84" t="s">
        <v>123</v>
      </c>
      <c r="B13" s="85" t="s">
        <v>127</v>
      </c>
      <c r="C13" s="133" t="s">
        <v>186</v>
      </c>
      <c r="D13" s="142" t="s">
        <v>113</v>
      </c>
      <c r="E13" s="88"/>
      <c r="F13" s="88"/>
    </row>
    <row r="14" customFormat="false" ht="12.75" hidden="false" customHeight="false" outlineLevel="0" collapsed="false">
      <c r="A14" s="84" t="s">
        <v>123</v>
      </c>
      <c r="B14" s="85" t="s">
        <v>128</v>
      </c>
      <c r="C14" s="84" t="s">
        <v>132</v>
      </c>
      <c r="D14" s="91" t="s">
        <v>110</v>
      </c>
      <c r="E14" s="88"/>
      <c r="F14" s="88"/>
    </row>
    <row r="15" customFormat="false" ht="12.75" hidden="false" customHeight="false" outlineLevel="0" collapsed="false">
      <c r="A15" s="84" t="s">
        <v>126</v>
      </c>
      <c r="B15" s="85" t="s">
        <v>113</v>
      </c>
      <c r="C15" s="84" t="s">
        <v>421</v>
      </c>
      <c r="D15" s="91" t="s">
        <v>110</v>
      </c>
      <c r="E15" s="88"/>
      <c r="F15" s="88"/>
    </row>
    <row r="16" customFormat="false" ht="12.75" hidden="false" customHeight="false" outlineLevel="0" collapsed="false">
      <c r="A16" s="84" t="s">
        <v>129</v>
      </c>
      <c r="B16" s="85" t="s">
        <v>113</v>
      </c>
      <c r="C16" s="84" t="s">
        <v>107</v>
      </c>
      <c r="D16" s="91" t="s">
        <v>110</v>
      </c>
      <c r="E16" s="88"/>
      <c r="F16" s="88"/>
    </row>
    <row r="17" customFormat="false" ht="12.75" hidden="false" customHeight="false" outlineLevel="0" collapsed="false">
      <c r="A17" s="84" t="s">
        <v>130</v>
      </c>
      <c r="B17" s="85" t="s">
        <v>113</v>
      </c>
      <c r="C17" s="84" t="s">
        <v>112</v>
      </c>
      <c r="D17" s="91" t="s">
        <v>113</v>
      </c>
      <c r="E17" s="88"/>
      <c r="F17" s="88"/>
    </row>
    <row r="18" customFormat="false" ht="12.75" hidden="false" customHeight="false" outlineLevel="0" collapsed="false">
      <c r="A18" s="84"/>
      <c r="B18" s="85"/>
      <c r="C18" s="84" t="s">
        <v>195</v>
      </c>
      <c r="D18" s="91" t="s">
        <v>113</v>
      </c>
      <c r="E18" s="88"/>
      <c r="F18" s="88"/>
    </row>
    <row r="19" customFormat="false" ht="12.75" hidden="false" customHeight="false" outlineLevel="0" collapsed="false">
      <c r="A19" s="84"/>
      <c r="B19" s="85"/>
      <c r="C19" s="84" t="s">
        <v>109</v>
      </c>
      <c r="D19" s="91" t="s">
        <v>113</v>
      </c>
      <c r="E19" s="88"/>
      <c r="F19" s="88"/>
    </row>
    <row r="20" customFormat="false" ht="12.75" hidden="false" customHeight="false" outlineLevel="0" collapsed="false">
      <c r="A20" s="84"/>
      <c r="B20" s="85"/>
      <c r="C20" s="84" t="s">
        <v>118</v>
      </c>
      <c r="D20" s="91" t="s">
        <v>113</v>
      </c>
      <c r="E20" s="88"/>
      <c r="F20" s="88"/>
    </row>
    <row r="21" customFormat="false" ht="12.75" hidden="false" customHeight="false" outlineLevel="0" collapsed="false">
      <c r="A21" s="84"/>
      <c r="B21" s="85"/>
      <c r="C21" s="84" t="s">
        <v>120</v>
      </c>
      <c r="D21" s="91" t="s">
        <v>113</v>
      </c>
      <c r="E21" s="88"/>
      <c r="F21" s="88"/>
    </row>
    <row r="22" customFormat="false" ht="12.75" hidden="false" customHeight="false" outlineLevel="0" collapsed="false">
      <c r="A22" s="84"/>
      <c r="B22" s="85"/>
      <c r="C22" s="84" t="s">
        <v>122</v>
      </c>
      <c r="D22" s="91" t="s">
        <v>113</v>
      </c>
      <c r="E22" s="88"/>
      <c r="F22" s="88"/>
    </row>
    <row r="23" customFormat="false" ht="12.75" hidden="false" customHeight="false" outlineLevel="0" collapsed="false">
      <c r="A23" s="84"/>
      <c r="B23" s="85"/>
      <c r="C23" s="84" t="s">
        <v>124</v>
      </c>
      <c r="D23" s="91" t="s">
        <v>113</v>
      </c>
      <c r="E23" s="88"/>
      <c r="F23" s="88"/>
    </row>
    <row r="24" customFormat="false" ht="12.75" hidden="false" customHeight="false" outlineLevel="0" collapsed="false">
      <c r="A24" s="84"/>
      <c r="B24" s="85"/>
      <c r="C24" s="84" t="s">
        <v>126</v>
      </c>
      <c r="D24" s="91" t="s">
        <v>113</v>
      </c>
      <c r="E24" s="88"/>
      <c r="F24" s="88"/>
    </row>
    <row r="25" customFormat="false" ht="12.75" hidden="false" customHeight="false" outlineLevel="0" collapsed="false">
      <c r="A25" s="84"/>
      <c r="B25" s="85"/>
      <c r="C25" s="84" t="s">
        <v>123</v>
      </c>
      <c r="D25" s="91" t="s">
        <v>128</v>
      </c>
      <c r="E25" s="88"/>
      <c r="F25" s="88"/>
    </row>
    <row r="26" customFormat="false" ht="12.75" hidden="false" customHeight="false" outlineLevel="0" collapsed="false">
      <c r="A26" s="84"/>
      <c r="B26" s="85"/>
      <c r="C26" s="84" t="s">
        <v>123</v>
      </c>
      <c r="D26" s="91" t="s">
        <v>127</v>
      </c>
      <c r="E26" s="88"/>
      <c r="F26" s="88"/>
    </row>
    <row r="27" customFormat="false" ht="12.75" hidden="false" customHeight="false" outlineLevel="0" collapsed="false">
      <c r="A27" s="84"/>
      <c r="B27" s="85"/>
      <c r="C27" s="84" t="s">
        <v>422</v>
      </c>
      <c r="D27" s="91" t="s">
        <v>127</v>
      </c>
      <c r="E27" s="88"/>
      <c r="F27" s="88"/>
    </row>
    <row r="28" customFormat="false" ht="12.75" hidden="false" customHeight="false" outlineLevel="0" collapsed="false">
      <c r="A28" s="84"/>
      <c r="B28" s="85"/>
      <c r="C28" s="84" t="s">
        <v>423</v>
      </c>
      <c r="D28" s="91" t="s">
        <v>127</v>
      </c>
      <c r="E28" s="88"/>
      <c r="F28" s="88"/>
    </row>
    <row r="29" customFormat="false" ht="12.75" hidden="false" customHeight="false" outlineLevel="0" collapsed="false">
      <c r="A29" s="84"/>
      <c r="B29" s="85"/>
      <c r="C29" s="84" t="s">
        <v>424</v>
      </c>
      <c r="D29" s="91" t="s">
        <v>127</v>
      </c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130"/>
      <c r="B31" s="97"/>
      <c r="C31" s="92"/>
      <c r="D31" s="97"/>
      <c r="E31" s="88"/>
      <c r="F31" s="88"/>
    </row>
    <row r="32" customFormat="false" ht="12.75" hidden="false" customHeight="false" outlineLevel="0" collapsed="false">
      <c r="A32" s="130"/>
      <c r="B32" s="97"/>
      <c r="C32" s="92"/>
      <c r="D32" s="97"/>
      <c r="E32" s="88"/>
      <c r="F32" s="88"/>
    </row>
    <row r="33" customFormat="false" ht="12.75" hidden="false" customHeight="false" outlineLevel="0" collapsed="false">
      <c r="A33" s="130"/>
      <c r="B33" s="97"/>
      <c r="C33" s="92"/>
      <c r="D33" s="97"/>
      <c r="E33" s="88"/>
      <c r="F33" s="88"/>
    </row>
    <row r="34" customFormat="false" ht="12.75" hidden="false" customHeight="false" outlineLevel="0" collapsed="false">
      <c r="A34" s="130"/>
      <c r="B34" s="97"/>
      <c r="C34" s="92"/>
      <c r="D34" s="97"/>
      <c r="E34" s="88"/>
      <c r="F34" s="88"/>
    </row>
    <row r="35" customFormat="false" ht="12.75" hidden="false" customHeight="false" outlineLevel="0" collapsed="false">
      <c r="A35" s="130"/>
      <c r="B35" s="97"/>
      <c r="C35" s="92"/>
      <c r="D35" s="97"/>
      <c r="E35" s="88"/>
      <c r="F35" s="88"/>
    </row>
    <row r="36" customFormat="false" ht="12.75" hidden="false" customHeight="false" outlineLevel="0" collapsed="false">
      <c r="A36" s="130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130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130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130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130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130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130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130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130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130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130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102"/>
      <c r="C63" s="98"/>
      <c r="D63" s="102"/>
      <c r="E63" s="88"/>
      <c r="F63" s="88"/>
    </row>
    <row r="64" customFormat="false" ht="12.75" hidden="false" customHeight="false" outlineLevel="0" collapsed="false">
      <c r="A64" s="103"/>
      <c r="B64" s="167" t="s">
        <v>425</v>
      </c>
      <c r="C64" s="98"/>
      <c r="D64" s="105" t="s">
        <v>120</v>
      </c>
    </row>
    <row r="65" customFormat="false" ht="12.75" hidden="false" customHeight="false" outlineLevel="0" collapsed="false">
      <c r="A65" s="103"/>
      <c r="B65" s="126" t="s">
        <v>426</v>
      </c>
      <c r="C65" s="98"/>
      <c r="D65" s="107" t="s">
        <v>427</v>
      </c>
    </row>
    <row r="66" customFormat="false" ht="25.5" hidden="false" customHeight="false" outlineLevel="0" collapsed="false">
      <c r="A66" s="103"/>
      <c r="B66" s="156" t="s">
        <v>428</v>
      </c>
      <c r="C66" s="98"/>
      <c r="D66" s="109" t="s">
        <v>123</v>
      </c>
    </row>
    <row r="67" customFormat="false" ht="24" hidden="false" customHeight="true" outlineLevel="0" collapsed="false">
      <c r="A67" s="103"/>
      <c r="B67" s="156" t="s">
        <v>429</v>
      </c>
      <c r="C67" s="98"/>
      <c r="D67" s="111" t="s">
        <v>428</v>
      </c>
    </row>
    <row r="68" customFormat="false" ht="12.75" hidden="false" customHeight="false" outlineLevel="0" collapsed="false">
      <c r="A68" s="103"/>
      <c r="B68" s="109" t="s">
        <v>126</v>
      </c>
      <c r="C68" s="98"/>
      <c r="D68" s="139" t="s">
        <v>426</v>
      </c>
    </row>
    <row r="69" customFormat="false" ht="13.5" hidden="false" customHeight="false" outlineLevel="0" collapsed="false">
      <c r="A69" s="113"/>
      <c r="B69" s="131" t="s">
        <v>129</v>
      </c>
      <c r="C69" s="115"/>
      <c r="D69" s="161" t="s">
        <v>430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21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147</v>
      </c>
      <c r="D6" s="72"/>
    </row>
    <row r="7" customFormat="false" ht="12.75" hidden="false" customHeight="false" outlineLevel="0" collapsed="false">
      <c r="A7" s="69" t="s">
        <v>94</v>
      </c>
      <c r="B7" s="73" t="s">
        <v>148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76" t="s">
        <v>149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117" t="s">
        <v>150</v>
      </c>
      <c r="B11" s="117"/>
      <c r="C11" s="117"/>
      <c r="D11" s="117"/>
    </row>
    <row r="12" customFormat="false" ht="13.5" hidden="false" customHeight="false" outlineLevel="0" collapsed="false">
      <c r="A12" s="118" t="s">
        <v>98</v>
      </c>
      <c r="B12" s="118"/>
      <c r="C12" s="119" t="s">
        <v>99</v>
      </c>
      <c r="D12" s="119"/>
    </row>
    <row r="13" customFormat="false" ht="13.5" hidden="false" customHeight="false" outlineLevel="0" collapsed="false">
      <c r="A13" s="81" t="s">
        <v>100</v>
      </c>
      <c r="B13" s="82" t="s">
        <v>101</v>
      </c>
      <c r="C13" s="81" t="s">
        <v>100</v>
      </c>
      <c r="D13" s="83" t="s">
        <v>101</v>
      </c>
    </row>
    <row r="14" customFormat="false" ht="25.5" hidden="false" customHeight="false" outlineLevel="0" collapsed="false">
      <c r="A14" s="84" t="s">
        <v>148</v>
      </c>
      <c r="B14" s="85" t="s">
        <v>127</v>
      </c>
      <c r="C14" s="94" t="s">
        <v>119</v>
      </c>
      <c r="D14" s="97" t="s">
        <v>104</v>
      </c>
      <c r="E14" s="88"/>
      <c r="F14" s="88"/>
    </row>
    <row r="15" customFormat="false" ht="12.75" hidden="false" customHeight="false" outlineLevel="0" collapsed="false">
      <c r="A15" s="84" t="s">
        <v>123</v>
      </c>
      <c r="B15" s="85" t="s">
        <v>127</v>
      </c>
      <c r="C15" s="92" t="s">
        <v>121</v>
      </c>
      <c r="D15" s="97" t="s">
        <v>104</v>
      </c>
      <c r="E15" s="88"/>
      <c r="F15" s="88"/>
    </row>
    <row r="16" customFormat="false" ht="12.75" hidden="false" customHeight="false" outlineLevel="0" collapsed="false">
      <c r="A16" s="84" t="s">
        <v>123</v>
      </c>
      <c r="B16" s="85" t="s">
        <v>125</v>
      </c>
      <c r="C16" s="92" t="s">
        <v>123</v>
      </c>
      <c r="D16" s="97" t="s">
        <v>104</v>
      </c>
      <c r="E16" s="88"/>
      <c r="F16" s="88"/>
    </row>
    <row r="17" customFormat="false" ht="12.75" hidden="false" customHeight="false" outlineLevel="0" collapsed="false">
      <c r="A17" s="92" t="s">
        <v>123</v>
      </c>
      <c r="B17" s="93" t="s">
        <v>104</v>
      </c>
      <c r="C17" s="84" t="s">
        <v>123</v>
      </c>
      <c r="D17" s="91" t="s">
        <v>125</v>
      </c>
      <c r="E17" s="88"/>
      <c r="F17" s="88"/>
    </row>
    <row r="18" customFormat="false" ht="12.75" hidden="false" customHeight="false" outlineLevel="0" collapsed="false">
      <c r="A18" s="92" t="s">
        <v>131</v>
      </c>
      <c r="B18" s="93" t="s">
        <v>104</v>
      </c>
      <c r="C18" s="84" t="s">
        <v>123</v>
      </c>
      <c r="D18" s="91" t="s">
        <v>127</v>
      </c>
      <c r="E18" s="88"/>
      <c r="F18" s="88"/>
    </row>
    <row r="19" customFormat="false" ht="25.5" hidden="false" customHeight="false" outlineLevel="0" collapsed="false">
      <c r="A19" s="92" t="s">
        <v>134</v>
      </c>
      <c r="B19" s="93" t="s">
        <v>104</v>
      </c>
      <c r="C19" s="84" t="s">
        <v>148</v>
      </c>
      <c r="D19" s="91" t="s">
        <v>127</v>
      </c>
      <c r="E19" s="88"/>
      <c r="F19" s="88"/>
    </row>
    <row r="20" customFormat="false" ht="12.75" hidden="false" customHeight="false" outlineLevel="0" collapsed="false">
      <c r="A20" s="92" t="s">
        <v>106</v>
      </c>
      <c r="B20" s="93" t="s">
        <v>104</v>
      </c>
      <c r="C20" s="84"/>
      <c r="D20" s="91"/>
      <c r="E20" s="88"/>
      <c r="F20" s="88"/>
    </row>
    <row r="21" customFormat="false" ht="12.75" hidden="false" customHeight="false" outlineLevel="0" collapsed="false">
      <c r="A21" s="92" t="s">
        <v>117</v>
      </c>
      <c r="B21" s="93" t="s">
        <v>104</v>
      </c>
      <c r="C21" s="84"/>
      <c r="D21" s="91"/>
      <c r="E21" s="88"/>
      <c r="F21" s="88"/>
    </row>
    <row r="22" customFormat="false" ht="12.75" hidden="false" customHeight="false" outlineLevel="0" collapsed="false">
      <c r="A22" s="92" t="s">
        <v>151</v>
      </c>
      <c r="B22" s="93" t="s">
        <v>104</v>
      </c>
      <c r="C22" s="84"/>
      <c r="D22" s="91"/>
      <c r="E22" s="88"/>
      <c r="F22" s="88"/>
    </row>
    <row r="23" customFormat="false" ht="12.75" hidden="false" customHeight="false" outlineLevel="0" collapsed="false">
      <c r="A23" s="94" t="s">
        <v>152</v>
      </c>
      <c r="B23" s="93" t="s">
        <v>104</v>
      </c>
      <c r="C23" s="84"/>
      <c r="D23" s="91"/>
      <c r="E23" s="88"/>
      <c r="F23" s="88"/>
    </row>
    <row r="24" customFormat="false" ht="12.75" hidden="false" customHeight="false" outlineLevel="0" collapsed="false">
      <c r="A24" s="92"/>
      <c r="B24" s="93"/>
      <c r="C24" s="84"/>
      <c r="D24" s="91"/>
      <c r="E24" s="88"/>
      <c r="F24" s="88"/>
    </row>
    <row r="25" customFormat="false" ht="12.75" hidden="false" customHeight="false" outlineLevel="0" collapsed="false">
      <c r="A25" s="92"/>
      <c r="B25" s="93"/>
      <c r="C25" s="84"/>
      <c r="D25" s="91"/>
      <c r="E25" s="88"/>
      <c r="F25" s="88"/>
    </row>
    <row r="26" customFormat="false" ht="12.75" hidden="false" customHeight="false" outlineLevel="0" collapsed="false">
      <c r="A26" s="92"/>
      <c r="B26" s="93"/>
      <c r="C26" s="84"/>
      <c r="D26" s="91"/>
      <c r="E26" s="88"/>
      <c r="F26" s="88"/>
    </row>
    <row r="27" customFormat="false" ht="12.75" hidden="false" customHeight="false" outlineLevel="0" collapsed="false">
      <c r="A27" s="92"/>
      <c r="B27" s="93"/>
      <c r="C27" s="84"/>
      <c r="D27" s="91"/>
      <c r="E27" s="88"/>
      <c r="F27" s="88"/>
    </row>
    <row r="28" customFormat="false" ht="12.75" hidden="false" customHeight="false" outlineLevel="0" collapsed="false">
      <c r="A28" s="92"/>
      <c r="B28" s="93"/>
      <c r="C28" s="84"/>
      <c r="D28" s="91"/>
      <c r="E28" s="88"/>
      <c r="F28" s="88"/>
    </row>
    <row r="29" customFormat="false" ht="12.75" hidden="false" customHeight="false" outlineLevel="0" collapsed="false">
      <c r="A29" s="92"/>
      <c r="B29" s="93"/>
      <c r="C29" s="84"/>
      <c r="D29" s="91"/>
      <c r="E29" s="88"/>
      <c r="F29" s="88"/>
    </row>
    <row r="30" customFormat="false" ht="12.75" hidden="false" customHeight="false" outlineLevel="0" collapsed="false">
      <c r="A30" s="92"/>
      <c r="B30" s="93"/>
      <c r="C30" s="92"/>
      <c r="D30" s="97"/>
      <c r="E30" s="88"/>
      <c r="F30" s="88"/>
    </row>
    <row r="31" customFormat="false" ht="12.75" hidden="false" customHeight="false" outlineLevel="0" collapsed="false">
      <c r="A31" s="92"/>
      <c r="B31" s="93"/>
      <c r="C31" s="92"/>
      <c r="D31" s="97"/>
      <c r="E31" s="88"/>
      <c r="F31" s="88"/>
    </row>
    <row r="32" customFormat="false" ht="12.75" hidden="false" customHeight="false" outlineLevel="0" collapsed="false">
      <c r="A32" s="92"/>
      <c r="B32" s="93"/>
      <c r="C32" s="92"/>
      <c r="D32" s="97"/>
      <c r="E32" s="88"/>
      <c r="F32" s="88"/>
    </row>
    <row r="33" customFormat="false" ht="12.75" hidden="false" customHeight="false" outlineLevel="0" collapsed="false">
      <c r="A33" s="92"/>
      <c r="B33" s="93"/>
      <c r="C33" s="92"/>
      <c r="D33" s="97"/>
      <c r="E33" s="88"/>
      <c r="F33" s="88"/>
    </row>
    <row r="34" customFormat="false" ht="12.75" hidden="false" customHeight="false" outlineLevel="0" collapsed="false">
      <c r="A34" s="92"/>
      <c r="B34" s="93"/>
      <c r="C34" s="92"/>
      <c r="D34" s="97"/>
      <c r="E34" s="88"/>
      <c r="F34" s="88"/>
    </row>
    <row r="35" customFormat="false" ht="12.75" hidden="false" customHeight="false" outlineLevel="0" collapsed="false">
      <c r="A35" s="92"/>
      <c r="B35" s="93"/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3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3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3"/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3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3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3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3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3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3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3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3"/>
      <c r="C46" s="92"/>
      <c r="D46" s="97"/>
      <c r="E46" s="88"/>
      <c r="F46" s="88"/>
    </row>
    <row r="47" customFormat="false" ht="12.75" hidden="false" customHeight="false" outlineLevel="0" collapsed="false">
      <c r="A47" s="98"/>
      <c r="B47" s="100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100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100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100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100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100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100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100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100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100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100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100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100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100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100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100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101"/>
      <c r="C63" s="98"/>
      <c r="D63" s="102"/>
      <c r="E63" s="88"/>
      <c r="F63" s="88"/>
    </row>
    <row r="64" customFormat="false" ht="12.75" hidden="false" customHeight="false" outlineLevel="0" collapsed="false">
      <c r="A64" s="103"/>
      <c r="B64" s="104" t="s">
        <v>143</v>
      </c>
      <c r="C64" s="98"/>
      <c r="D64" s="105" t="s">
        <v>121</v>
      </c>
      <c r="E64" s="88"/>
      <c r="F64" s="88"/>
    </row>
    <row r="65" customFormat="false" ht="28.5" hidden="false" customHeight="true" outlineLevel="0" collapsed="false">
      <c r="A65" s="103"/>
      <c r="B65" s="120" t="s">
        <v>131</v>
      </c>
      <c r="C65" s="98"/>
      <c r="D65" s="121" t="s">
        <v>153</v>
      </c>
    </row>
    <row r="66" customFormat="false" ht="12.75" hidden="false" customHeight="false" outlineLevel="0" collapsed="false">
      <c r="A66" s="103"/>
      <c r="B66" s="108" t="s">
        <v>134</v>
      </c>
      <c r="C66" s="98"/>
      <c r="D66" s="107" t="s">
        <v>143</v>
      </c>
    </row>
    <row r="67" customFormat="false" ht="15.75" hidden="false" customHeight="true" outlineLevel="0" collapsed="false">
      <c r="A67" s="103"/>
      <c r="B67" s="110" t="s">
        <v>106</v>
      </c>
      <c r="C67" s="98"/>
      <c r="D67" s="111"/>
    </row>
    <row r="68" customFormat="false" ht="12.75" hidden="false" customHeight="false" outlineLevel="0" collapsed="false">
      <c r="A68" s="103"/>
      <c r="B68" s="112"/>
      <c r="C68" s="98"/>
      <c r="D68" s="109"/>
    </row>
    <row r="69" customFormat="false" ht="12.75" hidden="false" customHeight="true" outlineLevel="0" collapsed="false">
      <c r="A69" s="113"/>
      <c r="B69" s="114"/>
      <c r="C69" s="115"/>
      <c r="D69" s="116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37" activeCellId="1" sqref="B6:D8 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74</v>
      </c>
      <c r="D5" s="72"/>
    </row>
    <row r="6" customFormat="false" ht="12.75" hidden="false" customHeight="false" outlineLevel="0" collapsed="false">
      <c r="A6" s="69" t="s">
        <v>92</v>
      </c>
      <c r="B6" s="122"/>
      <c r="C6" s="71" t="s">
        <v>431</v>
      </c>
      <c r="D6" s="73"/>
    </row>
    <row r="7" customFormat="false" ht="12.75" hidden="false" customHeight="false" outlineLevel="0" collapsed="false">
      <c r="A7" s="69" t="s">
        <v>94</v>
      </c>
      <c r="B7" s="73" t="s">
        <v>432</v>
      </c>
      <c r="C7" s="73"/>
      <c r="D7" s="73"/>
    </row>
    <row r="8" customFormat="false" ht="13.5" hidden="false" customHeight="false" outlineLevel="0" collapsed="false">
      <c r="A8" s="75" t="s">
        <v>96</v>
      </c>
      <c r="B8" s="132" t="s">
        <v>433</v>
      </c>
      <c r="C8" s="132"/>
      <c r="D8" s="132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123"/>
      <c r="B10" s="123"/>
      <c r="C10" s="123"/>
      <c r="D10" s="123"/>
    </row>
    <row r="11" customFormat="false" ht="13.5" hidden="false" customHeight="false" outlineLevel="0" collapsed="false">
      <c r="A11" s="119" t="s">
        <v>434</v>
      </c>
      <c r="B11" s="119"/>
      <c r="C11" s="119"/>
      <c r="D11" s="119"/>
    </row>
    <row r="12" customFormat="false" ht="13.5" hidden="false" customHeight="false" outlineLevel="0" collapsed="false">
      <c r="A12" s="79" t="s">
        <v>419</v>
      </c>
      <c r="B12" s="79"/>
      <c r="C12" s="80" t="s">
        <v>435</v>
      </c>
      <c r="D12" s="80"/>
    </row>
    <row r="13" customFormat="false" ht="13.5" hidden="false" customHeight="false" outlineLevel="0" collapsed="false">
      <c r="A13" s="81" t="s">
        <v>100</v>
      </c>
      <c r="B13" s="82" t="s">
        <v>101</v>
      </c>
      <c r="C13" s="81" t="s">
        <v>100</v>
      </c>
      <c r="D13" s="83" t="s">
        <v>101</v>
      </c>
    </row>
    <row r="14" customFormat="false" ht="12.75" hidden="false" customHeight="false" outlineLevel="0" collapsed="false">
      <c r="A14" s="133" t="s">
        <v>432</v>
      </c>
      <c r="B14" s="134" t="s">
        <v>127</v>
      </c>
      <c r="C14" s="84" t="s">
        <v>436</v>
      </c>
      <c r="D14" s="91" t="s">
        <v>113</v>
      </c>
    </row>
    <row r="15" customFormat="false" ht="12.75" hidden="false" customHeight="false" outlineLevel="0" collapsed="false">
      <c r="A15" s="84" t="s">
        <v>437</v>
      </c>
      <c r="B15" s="85" t="s">
        <v>127</v>
      </c>
      <c r="C15" s="84" t="s">
        <v>438</v>
      </c>
      <c r="D15" s="91" t="s">
        <v>113</v>
      </c>
    </row>
    <row r="16" customFormat="false" ht="12.75" hidden="false" customHeight="false" outlineLevel="0" collapsed="false">
      <c r="A16" s="84" t="s">
        <v>439</v>
      </c>
      <c r="B16" s="85" t="s">
        <v>127</v>
      </c>
      <c r="C16" s="84" t="s">
        <v>440</v>
      </c>
      <c r="D16" s="91" t="s">
        <v>113</v>
      </c>
    </row>
    <row r="17" customFormat="false" ht="12.75" hidden="false" customHeight="false" outlineLevel="0" collapsed="false">
      <c r="A17" s="84" t="s">
        <v>441</v>
      </c>
      <c r="B17" s="85" t="s">
        <v>128</v>
      </c>
      <c r="C17" s="84" t="s">
        <v>164</v>
      </c>
      <c r="D17" s="91" t="s">
        <v>113</v>
      </c>
    </row>
    <row r="18" customFormat="false" ht="12.75" hidden="false" customHeight="false" outlineLevel="0" collapsed="false">
      <c r="A18" s="84" t="s">
        <v>442</v>
      </c>
      <c r="B18" s="85" t="s">
        <v>128</v>
      </c>
      <c r="C18" s="84" t="s">
        <v>164</v>
      </c>
      <c r="D18" s="91" t="s">
        <v>443</v>
      </c>
    </row>
    <row r="19" customFormat="false" ht="12.75" hidden="false" customHeight="false" outlineLevel="0" collapsed="false">
      <c r="A19" s="84" t="s">
        <v>362</v>
      </c>
      <c r="B19" s="85" t="s">
        <v>128</v>
      </c>
      <c r="C19" s="84" t="s">
        <v>444</v>
      </c>
      <c r="D19" s="91" t="s">
        <v>161</v>
      </c>
    </row>
    <row r="20" customFormat="false" ht="12.75" hidden="false" customHeight="false" outlineLevel="0" collapsed="false">
      <c r="A20" s="84" t="s">
        <v>164</v>
      </c>
      <c r="B20" s="85" t="s">
        <v>128</v>
      </c>
      <c r="C20" s="84" t="s">
        <v>160</v>
      </c>
      <c r="D20" s="91" t="s">
        <v>443</v>
      </c>
    </row>
    <row r="21" customFormat="false" ht="12.75" hidden="false" customHeight="false" outlineLevel="0" collapsed="false">
      <c r="A21" s="84" t="s">
        <v>164</v>
      </c>
      <c r="B21" s="85" t="s">
        <v>113</v>
      </c>
      <c r="C21" s="84" t="s">
        <v>441</v>
      </c>
      <c r="D21" s="91" t="s">
        <v>127</v>
      </c>
    </row>
    <row r="22" customFormat="false" ht="12.75" hidden="false" customHeight="false" outlineLevel="0" collapsed="false">
      <c r="A22" s="84" t="s">
        <v>445</v>
      </c>
      <c r="B22" s="85" t="s">
        <v>113</v>
      </c>
      <c r="C22" s="84" t="s">
        <v>111</v>
      </c>
      <c r="D22" s="91" t="s">
        <v>127</v>
      </c>
    </row>
    <row r="23" customFormat="false" ht="12.75" hidden="false" customHeight="false" outlineLevel="0" collapsed="false">
      <c r="A23" s="84" t="s">
        <v>157</v>
      </c>
      <c r="B23" s="85" t="s">
        <v>113</v>
      </c>
      <c r="C23" s="84" t="s">
        <v>446</v>
      </c>
      <c r="D23" s="91" t="s">
        <v>127</v>
      </c>
    </row>
    <row r="24" customFormat="false" ht="12.75" hidden="false" customHeight="false" outlineLevel="0" collapsed="false">
      <c r="A24" s="84"/>
      <c r="B24" s="85"/>
      <c r="C24" s="84" t="s">
        <v>447</v>
      </c>
      <c r="D24" s="91" t="s">
        <v>127</v>
      </c>
    </row>
    <row r="25" customFormat="false" ht="12.75" hidden="false" customHeight="false" outlineLevel="0" collapsed="false">
      <c r="A25" s="84"/>
      <c r="B25" s="85"/>
      <c r="C25" s="84" t="s">
        <v>448</v>
      </c>
      <c r="D25" s="91" t="s">
        <v>127</v>
      </c>
    </row>
    <row r="26" customFormat="false" ht="12.75" hidden="false" customHeight="false" outlineLevel="0" collapsed="false">
      <c r="A26" s="84"/>
      <c r="B26" s="85"/>
      <c r="C26" s="84" t="s">
        <v>449</v>
      </c>
      <c r="D26" s="91" t="s">
        <v>127</v>
      </c>
    </row>
    <row r="27" customFormat="false" ht="12.75" hidden="false" customHeight="false" outlineLevel="0" collapsed="false">
      <c r="A27" s="84"/>
      <c r="B27" s="85"/>
      <c r="C27" s="84" t="s">
        <v>432</v>
      </c>
      <c r="D27" s="91" t="s">
        <v>127</v>
      </c>
    </row>
    <row r="28" customFormat="false" ht="12.75" hidden="false" customHeight="false" outlineLevel="0" collapsed="false">
      <c r="A28" s="84"/>
      <c r="B28" s="85"/>
      <c r="C28" s="84"/>
      <c r="D28" s="91"/>
    </row>
    <row r="29" customFormat="false" ht="12.75" hidden="false" customHeight="false" outlineLevel="0" collapsed="false">
      <c r="A29" s="84"/>
      <c r="B29" s="85"/>
      <c r="C29" s="84"/>
      <c r="D29" s="91"/>
    </row>
    <row r="30" customFormat="false" ht="12.75" hidden="false" customHeight="false" outlineLevel="0" collapsed="false">
      <c r="A30" s="84"/>
      <c r="B30" s="85"/>
      <c r="C30" s="84"/>
      <c r="D30" s="91"/>
    </row>
    <row r="31" customFormat="false" ht="12.75" hidden="false" customHeight="false" outlineLevel="0" collapsed="false">
      <c r="A31" s="84"/>
      <c r="B31" s="85"/>
      <c r="C31" s="84"/>
      <c r="D31" s="91"/>
    </row>
    <row r="32" customFormat="false" ht="12.75" hidden="false" customHeight="false" outlineLevel="0" collapsed="false">
      <c r="A32" s="92"/>
      <c r="B32" s="85"/>
      <c r="C32" s="84"/>
      <c r="D32" s="91"/>
    </row>
    <row r="33" customFormat="false" ht="12.75" hidden="false" customHeight="false" outlineLevel="0" collapsed="false">
      <c r="A33" s="92"/>
      <c r="B33" s="85"/>
      <c r="C33" s="84"/>
      <c r="D33" s="91"/>
    </row>
    <row r="34" customFormat="false" ht="12.75" hidden="false" customHeight="false" outlineLevel="0" collapsed="false">
      <c r="A34" s="92"/>
      <c r="B34" s="85"/>
      <c r="C34" s="84"/>
      <c r="D34" s="91"/>
    </row>
    <row r="35" customFormat="false" ht="13.5" hidden="false" customHeight="false" outlineLevel="0" collapsed="false">
      <c r="A35" s="92"/>
      <c r="B35" s="97"/>
      <c r="C35" s="84"/>
      <c r="D35" s="91"/>
    </row>
    <row r="36" customFormat="false" ht="28.5" hidden="false" customHeight="true" outlineLevel="0" collapsed="false">
      <c r="A36" s="197" t="s">
        <v>450</v>
      </c>
      <c r="B36" s="198" t="s">
        <v>451</v>
      </c>
      <c r="C36" s="84"/>
      <c r="D36" s="91"/>
    </row>
    <row r="37" customFormat="false" ht="25.5" hidden="false" customHeight="false" outlineLevel="0" collapsed="false">
      <c r="A37" s="199" t="s">
        <v>452</v>
      </c>
      <c r="B37" s="200" t="s">
        <v>453</v>
      </c>
      <c r="C37" s="84"/>
      <c r="D37" s="91"/>
    </row>
    <row r="38" customFormat="false" ht="12.75" hidden="false" customHeight="false" outlineLevel="0" collapsed="false">
      <c r="A38" s="199"/>
      <c r="B38" s="201"/>
      <c r="C38" s="84"/>
      <c r="D38" s="91"/>
    </row>
    <row r="39" customFormat="false" ht="13.5" hidden="false" customHeight="false" outlineLevel="0" collapsed="false">
      <c r="A39" s="202"/>
      <c r="B39" s="203"/>
      <c r="C39" s="84"/>
      <c r="D39" s="91"/>
    </row>
    <row r="40" customFormat="false" ht="13.5" hidden="false" customHeight="true" outlineLevel="0" collapsed="false">
      <c r="A40" s="119" t="s">
        <v>454</v>
      </c>
      <c r="B40" s="119"/>
      <c r="C40" s="119"/>
      <c r="D40" s="119"/>
    </row>
    <row r="41" customFormat="false" ht="13.5" hidden="false" customHeight="true" outlineLevel="0" collapsed="false">
      <c r="A41" s="79" t="s">
        <v>455</v>
      </c>
      <c r="B41" s="79"/>
      <c r="C41" s="80" t="s">
        <v>420</v>
      </c>
      <c r="D41" s="80"/>
    </row>
    <row r="42" customFormat="false" ht="13.5" hidden="false" customHeight="false" outlineLevel="0" collapsed="false">
      <c r="A42" s="81" t="s">
        <v>100</v>
      </c>
      <c r="B42" s="82" t="s">
        <v>101</v>
      </c>
      <c r="C42" s="81" t="s">
        <v>100</v>
      </c>
      <c r="D42" s="83" t="s">
        <v>101</v>
      </c>
    </row>
    <row r="43" customFormat="false" ht="12.75" hidden="false" customHeight="false" outlineLevel="0" collapsed="false">
      <c r="A43" s="133" t="s">
        <v>432</v>
      </c>
      <c r="B43" s="134" t="s">
        <v>127</v>
      </c>
      <c r="C43" s="133" t="s">
        <v>157</v>
      </c>
      <c r="D43" s="142" t="s">
        <v>113</v>
      </c>
    </row>
    <row r="44" customFormat="false" ht="12.75" hidden="false" customHeight="false" outlineLevel="0" collapsed="false">
      <c r="A44" s="84" t="s">
        <v>437</v>
      </c>
      <c r="B44" s="85" t="s">
        <v>127</v>
      </c>
      <c r="C44" s="84" t="s">
        <v>158</v>
      </c>
      <c r="D44" s="91" t="s">
        <v>113</v>
      </c>
    </row>
    <row r="45" customFormat="false" ht="12.75" hidden="false" customHeight="false" outlineLevel="0" collapsed="false">
      <c r="A45" s="84" t="s">
        <v>439</v>
      </c>
      <c r="B45" s="85" t="s">
        <v>127</v>
      </c>
      <c r="C45" s="84" t="s">
        <v>164</v>
      </c>
      <c r="D45" s="91" t="s">
        <v>113</v>
      </c>
    </row>
    <row r="46" customFormat="false" ht="12.75" hidden="false" customHeight="false" outlineLevel="0" collapsed="false">
      <c r="A46" s="84" t="s">
        <v>456</v>
      </c>
      <c r="B46" s="85" t="s">
        <v>127</v>
      </c>
      <c r="C46" s="84" t="s">
        <v>164</v>
      </c>
      <c r="D46" s="91" t="s">
        <v>443</v>
      </c>
    </row>
    <row r="47" customFormat="false" ht="12.75" hidden="false" customHeight="false" outlineLevel="0" collapsed="false">
      <c r="A47" s="84" t="s">
        <v>442</v>
      </c>
      <c r="B47" s="85" t="s">
        <v>127</v>
      </c>
      <c r="C47" s="84" t="s">
        <v>457</v>
      </c>
      <c r="D47" s="91" t="s">
        <v>161</v>
      </c>
    </row>
    <row r="48" customFormat="false" ht="12.75" hidden="false" customHeight="false" outlineLevel="0" collapsed="false">
      <c r="A48" s="84" t="s">
        <v>442</v>
      </c>
      <c r="B48" s="85" t="s">
        <v>128</v>
      </c>
      <c r="C48" s="84" t="s">
        <v>160</v>
      </c>
      <c r="D48" s="91" t="s">
        <v>443</v>
      </c>
    </row>
    <row r="49" customFormat="false" ht="12.75" hidden="false" customHeight="false" outlineLevel="0" collapsed="false">
      <c r="A49" s="84" t="s">
        <v>362</v>
      </c>
      <c r="B49" s="85" t="s">
        <v>128</v>
      </c>
      <c r="C49" s="84" t="s">
        <v>441</v>
      </c>
      <c r="D49" s="91" t="s">
        <v>127</v>
      </c>
    </row>
    <row r="50" customFormat="false" ht="12.75" hidden="false" customHeight="false" outlineLevel="0" collapsed="false">
      <c r="A50" s="84" t="s">
        <v>164</v>
      </c>
      <c r="B50" s="85" t="s">
        <v>128</v>
      </c>
      <c r="C50" s="84" t="s">
        <v>111</v>
      </c>
      <c r="D50" s="91" t="s">
        <v>127</v>
      </c>
    </row>
    <row r="51" customFormat="false" ht="12.75" hidden="false" customHeight="false" outlineLevel="0" collapsed="false">
      <c r="A51" s="84" t="s">
        <v>164</v>
      </c>
      <c r="B51" s="85" t="s">
        <v>113</v>
      </c>
      <c r="C51" s="84" t="s">
        <v>446</v>
      </c>
      <c r="D51" s="91" t="s">
        <v>127</v>
      </c>
    </row>
    <row r="52" customFormat="false" ht="12.75" hidden="false" customHeight="false" outlineLevel="0" collapsed="false">
      <c r="A52" s="84" t="s">
        <v>445</v>
      </c>
      <c r="B52" s="85" t="s">
        <v>113</v>
      </c>
      <c r="C52" s="84" t="s">
        <v>447</v>
      </c>
      <c r="D52" s="91" t="s">
        <v>127</v>
      </c>
    </row>
    <row r="53" customFormat="false" ht="12.75" hidden="false" customHeight="false" outlineLevel="0" collapsed="false">
      <c r="A53" s="84" t="s">
        <v>157</v>
      </c>
      <c r="B53" s="85" t="s">
        <v>113</v>
      </c>
      <c r="C53" s="84" t="s">
        <v>448</v>
      </c>
      <c r="D53" s="91" t="s">
        <v>127</v>
      </c>
    </row>
    <row r="54" customFormat="false" ht="12.75" hidden="false" customHeight="false" outlineLevel="0" collapsed="false">
      <c r="A54" s="84" t="s">
        <v>458</v>
      </c>
      <c r="B54" s="85" t="s">
        <v>113</v>
      </c>
      <c r="C54" s="84" t="s">
        <v>432</v>
      </c>
      <c r="D54" s="91" t="s">
        <v>127</v>
      </c>
    </row>
    <row r="55" customFormat="false" ht="12.75" hidden="false" customHeight="false" outlineLevel="0" collapsed="false">
      <c r="A55" s="84"/>
      <c r="B55" s="85"/>
      <c r="C55" s="84"/>
      <c r="D55" s="91"/>
    </row>
    <row r="56" customFormat="false" ht="12.75" hidden="false" customHeight="false" outlineLevel="0" collapsed="false">
      <c r="A56" s="84"/>
      <c r="B56" s="85"/>
      <c r="C56" s="84"/>
      <c r="D56" s="91"/>
    </row>
    <row r="57" customFormat="false" ht="12.75" hidden="false" customHeight="false" outlineLevel="0" collapsed="false">
      <c r="A57" s="84"/>
      <c r="B57" s="85"/>
      <c r="C57" s="84"/>
      <c r="D57" s="91"/>
    </row>
    <row r="58" customFormat="false" ht="12.75" hidden="false" customHeight="false" outlineLevel="0" collapsed="false">
      <c r="A58" s="84"/>
      <c r="B58" s="85"/>
      <c r="C58" s="84"/>
      <c r="D58" s="91"/>
    </row>
    <row r="59" customFormat="false" ht="12.75" hidden="false" customHeight="false" outlineLevel="0" collapsed="false">
      <c r="A59" s="84"/>
      <c r="B59" s="85"/>
      <c r="C59" s="84"/>
      <c r="D59" s="91"/>
    </row>
    <row r="60" customFormat="false" ht="12.75" hidden="false" customHeight="false" outlineLevel="0" collapsed="false">
      <c r="A60" s="84"/>
      <c r="B60" s="85"/>
      <c r="C60" s="84"/>
      <c r="D60" s="91"/>
    </row>
    <row r="61" customFormat="false" ht="12.75" hidden="false" customHeight="false" outlineLevel="0" collapsed="false">
      <c r="A61" s="92"/>
      <c r="B61" s="91"/>
      <c r="C61" s="84"/>
      <c r="D61" s="91"/>
    </row>
    <row r="62" customFormat="false" ht="12.75" hidden="false" customHeight="false" outlineLevel="0" collapsed="false">
      <c r="A62" s="92"/>
      <c r="B62" s="91"/>
      <c r="C62" s="84"/>
      <c r="D62" s="91"/>
    </row>
    <row r="63" customFormat="false" ht="12.75" hidden="false" customHeight="false" outlineLevel="0" collapsed="false">
      <c r="A63" s="92"/>
      <c r="B63" s="91"/>
      <c r="C63" s="84"/>
      <c r="D63" s="91"/>
    </row>
    <row r="64" customFormat="false" ht="13.5" hidden="false" customHeight="false" outlineLevel="0" collapsed="false">
      <c r="A64" s="92"/>
      <c r="B64" s="91"/>
      <c r="C64" s="98"/>
      <c r="D64" s="99"/>
    </row>
    <row r="65" customFormat="false" ht="27.75" hidden="false" customHeight="true" outlineLevel="0" collapsed="false">
      <c r="A65" s="92"/>
      <c r="B65" s="91"/>
      <c r="C65" s="198" t="s">
        <v>450</v>
      </c>
      <c r="D65" s="198" t="s">
        <v>451</v>
      </c>
    </row>
    <row r="66" customFormat="false" ht="12.75" hidden="false" customHeight="false" outlineLevel="0" collapsed="false">
      <c r="A66" s="92"/>
      <c r="B66" s="91"/>
      <c r="C66" s="201" t="s">
        <v>459</v>
      </c>
      <c r="D66" s="201" t="s">
        <v>452</v>
      </c>
    </row>
    <row r="67" customFormat="false" ht="12.75" hidden="false" customHeight="false" outlineLevel="0" collapsed="false">
      <c r="A67" s="92"/>
      <c r="B67" s="91"/>
      <c r="C67" s="201"/>
      <c r="D67" s="201"/>
    </row>
    <row r="68" customFormat="false" ht="12.75" hidden="false" customHeight="false" outlineLevel="0" collapsed="false">
      <c r="A68" s="92"/>
      <c r="B68" s="91"/>
      <c r="C68" s="201"/>
      <c r="D68" s="201"/>
    </row>
    <row r="69" customFormat="false" ht="13.5" hidden="false" customHeight="false" outlineLevel="0" collapsed="false">
      <c r="A69" s="204"/>
      <c r="B69" s="205"/>
      <c r="C69" s="206"/>
      <c r="D69" s="206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16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460</v>
      </c>
      <c r="D6" s="72"/>
    </row>
    <row r="7" customFormat="false" ht="12.75" hidden="false" customHeight="false" outlineLevel="0" collapsed="false">
      <c r="A7" s="69" t="s">
        <v>94</v>
      </c>
      <c r="B7" s="73" t="s">
        <v>461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71" t="s">
        <v>462</v>
      </c>
      <c r="C8" s="171"/>
      <c r="D8" s="171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123"/>
      <c r="B10" s="123"/>
      <c r="C10" s="123"/>
      <c r="D10" s="123"/>
    </row>
    <row r="11" customFormat="false" ht="13.5" hidden="false" customHeight="false" outlineLevel="0" collapsed="false">
      <c r="A11" s="79" t="s">
        <v>419</v>
      </c>
      <c r="B11" s="79"/>
      <c r="C11" s="80" t="s">
        <v>420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33" t="s">
        <v>283</v>
      </c>
      <c r="B13" s="142" t="s">
        <v>202</v>
      </c>
      <c r="C13" s="133" t="s">
        <v>463</v>
      </c>
      <c r="D13" s="142" t="s">
        <v>464</v>
      </c>
      <c r="E13" s="88"/>
      <c r="F13" s="88"/>
    </row>
    <row r="14" customFormat="false" ht="12.75" hidden="false" customHeight="false" outlineLevel="0" collapsed="false">
      <c r="A14" s="84" t="s">
        <v>205</v>
      </c>
      <c r="B14" s="91" t="s">
        <v>202</v>
      </c>
      <c r="C14" s="84" t="s">
        <v>465</v>
      </c>
      <c r="D14" s="91" t="s">
        <v>466</v>
      </c>
      <c r="E14" s="88"/>
      <c r="F14" s="88"/>
    </row>
    <row r="15" customFormat="false" ht="12.75" hidden="false" customHeight="false" outlineLevel="0" collapsed="false">
      <c r="A15" s="84" t="s">
        <v>205</v>
      </c>
      <c r="B15" s="91" t="s">
        <v>206</v>
      </c>
      <c r="C15" s="84" t="s">
        <v>467</v>
      </c>
      <c r="D15" s="91" t="s">
        <v>466</v>
      </c>
      <c r="E15" s="88"/>
      <c r="F15" s="88"/>
    </row>
    <row r="16" customFormat="false" ht="12.75" hidden="false" customHeight="false" outlineLevel="0" collapsed="false">
      <c r="A16" s="84" t="s">
        <v>342</v>
      </c>
      <c r="B16" s="85" t="s">
        <v>206</v>
      </c>
      <c r="C16" s="84" t="s">
        <v>468</v>
      </c>
      <c r="D16" s="91" t="s">
        <v>469</v>
      </c>
      <c r="E16" s="88"/>
      <c r="F16" s="88"/>
    </row>
    <row r="17" customFormat="false" ht="12.75" hidden="false" customHeight="false" outlineLevel="0" collapsed="false">
      <c r="A17" s="84" t="s">
        <v>470</v>
      </c>
      <c r="B17" s="85" t="s">
        <v>234</v>
      </c>
      <c r="C17" s="84" t="s">
        <v>468</v>
      </c>
      <c r="D17" s="91" t="s">
        <v>327</v>
      </c>
      <c r="E17" s="88"/>
      <c r="F17" s="88"/>
    </row>
    <row r="18" customFormat="false" ht="12.75" hidden="false" customHeight="false" outlineLevel="0" collapsed="false">
      <c r="A18" s="84" t="s">
        <v>363</v>
      </c>
      <c r="B18" s="85" t="s">
        <v>234</v>
      </c>
      <c r="C18" s="84" t="s">
        <v>363</v>
      </c>
      <c r="D18" s="91" t="s">
        <v>326</v>
      </c>
      <c r="E18" s="88"/>
      <c r="F18" s="88"/>
    </row>
    <row r="19" customFormat="false" ht="25.5" hidden="false" customHeight="true" outlineLevel="0" collapsed="false">
      <c r="A19" s="84" t="s">
        <v>468</v>
      </c>
      <c r="B19" s="85" t="s">
        <v>471</v>
      </c>
      <c r="C19" s="84" t="s">
        <v>363</v>
      </c>
      <c r="D19" s="91" t="s">
        <v>234</v>
      </c>
      <c r="E19" s="88"/>
      <c r="F19" s="88"/>
    </row>
    <row r="20" customFormat="false" ht="12.75" hidden="false" customHeight="false" outlineLevel="0" collapsed="false">
      <c r="A20" s="84" t="s">
        <v>468</v>
      </c>
      <c r="B20" s="85" t="s">
        <v>469</v>
      </c>
      <c r="C20" s="84" t="s">
        <v>363</v>
      </c>
      <c r="D20" s="91" t="s">
        <v>206</v>
      </c>
      <c r="E20" s="88"/>
      <c r="F20" s="88"/>
    </row>
    <row r="21" customFormat="false" ht="12.75" hidden="false" customHeight="false" outlineLevel="0" collapsed="false">
      <c r="A21" s="84" t="s">
        <v>467</v>
      </c>
      <c r="B21" s="85" t="s">
        <v>469</v>
      </c>
      <c r="C21" s="84" t="s">
        <v>472</v>
      </c>
      <c r="D21" s="91" t="s">
        <v>206</v>
      </c>
      <c r="E21" s="88"/>
      <c r="F21" s="88"/>
    </row>
    <row r="22" customFormat="false" ht="12.75" hidden="false" customHeight="false" outlineLevel="0" collapsed="false">
      <c r="A22" s="84" t="s">
        <v>465</v>
      </c>
      <c r="B22" s="85" t="s">
        <v>466</v>
      </c>
      <c r="C22" s="84" t="s">
        <v>342</v>
      </c>
      <c r="D22" s="91" t="s">
        <v>206</v>
      </c>
      <c r="E22" s="88"/>
      <c r="F22" s="88"/>
    </row>
    <row r="23" customFormat="false" ht="12.75" hidden="false" customHeight="false" outlineLevel="0" collapsed="false">
      <c r="A23" s="84" t="s">
        <v>463</v>
      </c>
      <c r="B23" s="85" t="s">
        <v>464</v>
      </c>
      <c r="C23" s="84" t="s">
        <v>205</v>
      </c>
      <c r="D23" s="91" t="s">
        <v>215</v>
      </c>
      <c r="E23" s="88"/>
      <c r="F23" s="88"/>
    </row>
    <row r="24" customFormat="false" ht="12.75" hidden="false" customHeight="false" outlineLevel="0" collapsed="false">
      <c r="A24" s="84" t="s">
        <v>473</v>
      </c>
      <c r="B24" s="85" t="s">
        <v>464</v>
      </c>
      <c r="C24" s="84" t="s">
        <v>205</v>
      </c>
      <c r="D24" s="91" t="s">
        <v>202</v>
      </c>
      <c r="E24" s="88"/>
      <c r="F24" s="88"/>
    </row>
    <row r="25" customFormat="false" ht="12.75" hidden="false" customHeight="false" outlineLevel="0" collapsed="false">
      <c r="A25" s="84"/>
      <c r="B25" s="85"/>
      <c r="C25" s="84" t="s">
        <v>285</v>
      </c>
      <c r="D25" s="91" t="s">
        <v>202</v>
      </c>
      <c r="E25" s="88"/>
      <c r="F25" s="88"/>
    </row>
    <row r="26" customFormat="false" ht="12.75" hidden="false" customHeight="false" outlineLevel="0" collapsed="false">
      <c r="A26" s="92"/>
      <c r="B26" s="85"/>
      <c r="C26" s="84" t="s">
        <v>376</v>
      </c>
      <c r="D26" s="91" t="s">
        <v>202</v>
      </c>
      <c r="E26" s="88"/>
      <c r="F26" s="88"/>
    </row>
    <row r="27" customFormat="false" ht="12.75" hidden="false" customHeight="false" outlineLevel="0" collapsed="false">
      <c r="A27" s="92"/>
      <c r="B27" s="85"/>
      <c r="C27" s="84"/>
      <c r="D27" s="91"/>
      <c r="E27" s="88"/>
      <c r="F27" s="88"/>
    </row>
    <row r="28" customFormat="false" ht="12.75" hidden="false" customHeight="false" outlineLevel="0" collapsed="false">
      <c r="A28" s="92"/>
      <c r="B28" s="97"/>
      <c r="C28" s="84"/>
      <c r="D28" s="91"/>
      <c r="E28" s="88"/>
      <c r="F28" s="88"/>
    </row>
    <row r="29" customFormat="false" ht="12.75" hidden="false" customHeight="false" outlineLevel="0" collapsed="false">
      <c r="A29" s="92"/>
      <c r="B29" s="97"/>
      <c r="C29" s="84"/>
      <c r="D29" s="91"/>
      <c r="E29" s="88"/>
      <c r="F29" s="88"/>
    </row>
    <row r="30" customFormat="false" ht="12.75" hidden="false" customHeight="false" outlineLevel="0" collapsed="false">
      <c r="A30" s="92"/>
      <c r="B30" s="97"/>
      <c r="C30" s="84"/>
      <c r="D30" s="91"/>
      <c r="E30" s="88"/>
      <c r="F30" s="88"/>
    </row>
    <row r="31" customFormat="false" ht="12.75" hidden="false" customHeight="false" outlineLevel="0" collapsed="false">
      <c r="A31" s="92"/>
      <c r="B31" s="97"/>
      <c r="C31" s="84"/>
      <c r="D31" s="91"/>
      <c r="E31" s="88"/>
      <c r="F31" s="88"/>
    </row>
    <row r="32" customFormat="false" ht="12.75" hidden="false" customHeight="false" outlineLevel="0" collapsed="false">
      <c r="A32" s="92"/>
      <c r="B32" s="97"/>
      <c r="C32" s="84"/>
      <c r="D32" s="91"/>
      <c r="E32" s="88"/>
      <c r="F32" s="88"/>
    </row>
    <row r="33" customFormat="false" ht="12.75" hidden="false" customHeight="false" outlineLevel="0" collapsed="false">
      <c r="A33" s="92"/>
      <c r="B33" s="97"/>
      <c r="C33" s="84"/>
      <c r="D33" s="91"/>
      <c r="E33" s="88"/>
      <c r="F33" s="88"/>
    </row>
    <row r="34" customFormat="false" ht="12.75" hidden="false" customHeight="false" outlineLevel="0" collapsed="false">
      <c r="A34" s="92"/>
      <c r="B34" s="97"/>
      <c r="C34" s="84"/>
      <c r="D34" s="91"/>
      <c r="E34" s="88"/>
      <c r="F34" s="88"/>
    </row>
    <row r="35" customFormat="false" ht="12.75" hidden="false" customHeight="false" outlineLevel="0" collapsed="false">
      <c r="A35" s="92"/>
      <c r="B35" s="97"/>
      <c r="C35" s="84"/>
      <c r="D35" s="91"/>
      <c r="E35" s="88"/>
      <c r="F35" s="88"/>
    </row>
    <row r="36" customFormat="false" ht="12.75" hidden="false" customHeight="false" outlineLevel="0" collapsed="false">
      <c r="A36" s="92"/>
      <c r="B36" s="97"/>
      <c r="C36" s="84"/>
      <c r="D36" s="91"/>
      <c r="E36" s="88"/>
      <c r="F36" s="88"/>
    </row>
    <row r="37" customFormat="false" ht="12.75" hidden="false" customHeight="false" outlineLevel="0" collapsed="false">
      <c r="A37" s="92"/>
      <c r="B37" s="97"/>
      <c r="C37" s="84"/>
      <c r="D37" s="91"/>
      <c r="E37" s="88"/>
      <c r="F37" s="88"/>
    </row>
    <row r="38" customFormat="false" ht="12.75" hidden="false" customHeight="false" outlineLevel="0" collapsed="false">
      <c r="A38" s="92"/>
      <c r="B38" s="97"/>
      <c r="C38" s="84"/>
      <c r="D38" s="91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2"/>
      <c r="B47" s="97"/>
      <c r="C47" s="98"/>
      <c r="D47" s="99"/>
      <c r="E47" s="88"/>
      <c r="F47" s="88"/>
    </row>
    <row r="48" customFormat="false" ht="12.75" hidden="false" customHeight="false" outlineLevel="0" collapsed="false">
      <c r="A48" s="92"/>
      <c r="B48" s="97"/>
      <c r="C48" s="98"/>
      <c r="D48" s="99"/>
      <c r="E48" s="88"/>
      <c r="F48" s="88"/>
    </row>
    <row r="49" customFormat="false" ht="12.75" hidden="false" customHeight="false" outlineLevel="0" collapsed="false">
      <c r="A49" s="92"/>
      <c r="B49" s="97"/>
      <c r="C49" s="98"/>
      <c r="D49" s="99"/>
      <c r="E49" s="88"/>
      <c r="F49" s="88"/>
    </row>
    <row r="50" customFormat="false" ht="12.75" hidden="false" customHeight="false" outlineLevel="0" collapsed="false">
      <c r="A50" s="92"/>
      <c r="B50" s="97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99"/>
      <c r="C63" s="98"/>
      <c r="D63" s="99"/>
      <c r="E63" s="88"/>
      <c r="F63" s="88"/>
    </row>
    <row r="64" customFormat="false" ht="12.75" hidden="false" customHeight="false" outlineLevel="0" collapsed="false">
      <c r="A64" s="98"/>
      <c r="B64" s="153" t="s">
        <v>205</v>
      </c>
      <c r="C64" s="92"/>
      <c r="D64" s="153" t="s">
        <v>467</v>
      </c>
    </row>
    <row r="65" customFormat="false" ht="38.25" hidden="false" customHeight="false" outlineLevel="0" collapsed="false">
      <c r="A65" s="98"/>
      <c r="B65" s="139" t="s">
        <v>474</v>
      </c>
      <c r="C65" s="92"/>
      <c r="D65" s="139" t="s">
        <v>475</v>
      </c>
    </row>
    <row r="66" customFormat="false" ht="38.25" hidden="false" customHeight="false" outlineLevel="0" collapsed="false">
      <c r="A66" s="98"/>
      <c r="B66" s="156" t="s">
        <v>475</v>
      </c>
      <c r="C66" s="92"/>
      <c r="D66" s="127" t="s">
        <v>474</v>
      </c>
    </row>
    <row r="67" customFormat="false" ht="25.5" hidden="false" customHeight="true" outlineLevel="0" collapsed="false">
      <c r="A67" s="98"/>
      <c r="B67" s="127" t="s">
        <v>467</v>
      </c>
      <c r="C67" s="92"/>
      <c r="D67" s="156" t="s">
        <v>268</v>
      </c>
    </row>
    <row r="68" customFormat="false" ht="12.75" hidden="false" customHeight="false" outlineLevel="0" collapsed="false">
      <c r="A68" s="98"/>
      <c r="B68" s="137" t="s">
        <v>476</v>
      </c>
      <c r="C68" s="92"/>
      <c r="D68" s="136" t="s">
        <v>477</v>
      </c>
    </row>
    <row r="69" customFormat="false" ht="13.5" hidden="false" customHeight="false" outlineLevel="0" collapsed="false">
      <c r="A69" s="115"/>
      <c r="B69" s="157" t="s">
        <v>478</v>
      </c>
      <c r="C69" s="204"/>
      <c r="D69" s="157" t="s">
        <v>479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207" t="n">
        <v>2</v>
      </c>
      <c r="C4" s="207"/>
      <c r="D4" s="207"/>
    </row>
    <row r="5" customFormat="false" ht="12.75" hidden="false" customHeight="false" outlineLevel="0" collapsed="false">
      <c r="A5" s="69" t="s">
        <v>91</v>
      </c>
      <c r="B5" s="70"/>
      <c r="C5" s="71" t="s">
        <v>77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480</v>
      </c>
      <c r="D6" s="72"/>
    </row>
    <row r="7" customFormat="false" ht="12.75" hidden="false" customHeight="false" outlineLevel="0" collapsed="false">
      <c r="A7" s="69" t="s">
        <v>94</v>
      </c>
      <c r="B7" s="208" t="s">
        <v>481</v>
      </c>
      <c r="C7" s="208"/>
      <c r="D7" s="208"/>
    </row>
    <row r="8" customFormat="false" ht="13.5" hidden="false" customHeight="false" outlineLevel="0" collapsed="false">
      <c r="A8" s="75" t="s">
        <v>96</v>
      </c>
      <c r="B8" s="209" t="s">
        <v>482</v>
      </c>
      <c r="C8" s="209"/>
      <c r="D8" s="209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123"/>
      <c r="B10" s="123"/>
      <c r="C10" s="123"/>
      <c r="D10" s="123"/>
    </row>
    <row r="11" customFormat="false" ht="13.5" hidden="false" customHeight="false" outlineLevel="0" collapsed="false">
      <c r="A11" s="119" t="s">
        <v>483</v>
      </c>
      <c r="B11" s="119"/>
      <c r="C11" s="119"/>
      <c r="D11" s="119"/>
    </row>
    <row r="12" customFormat="false" ht="13.5" hidden="false" customHeight="false" outlineLevel="0" collapsed="false">
      <c r="A12" s="119" t="s">
        <v>419</v>
      </c>
      <c r="B12" s="119"/>
      <c r="C12" s="119" t="s">
        <v>435</v>
      </c>
      <c r="D12" s="119"/>
    </row>
    <row r="13" customFormat="false" ht="13.5" hidden="false" customHeight="false" outlineLevel="0" collapsed="false">
      <c r="A13" s="81" t="s">
        <v>100</v>
      </c>
      <c r="B13" s="82" t="s">
        <v>101</v>
      </c>
      <c r="C13" s="81" t="s">
        <v>100</v>
      </c>
      <c r="D13" s="83" t="s">
        <v>101</v>
      </c>
    </row>
    <row r="14" customFormat="false" ht="12.75" hidden="false" customHeight="false" outlineLevel="0" collapsed="false">
      <c r="A14" s="133" t="s">
        <v>152</v>
      </c>
      <c r="B14" s="134" t="s">
        <v>104</v>
      </c>
      <c r="C14" s="84" t="s">
        <v>157</v>
      </c>
      <c r="D14" s="91" t="s">
        <v>113</v>
      </c>
    </row>
    <row r="15" customFormat="false" ht="12.75" hidden="false" customHeight="false" outlineLevel="0" collapsed="false">
      <c r="A15" s="84" t="s">
        <v>119</v>
      </c>
      <c r="B15" s="85" t="s">
        <v>104</v>
      </c>
      <c r="C15" s="84" t="s">
        <v>436</v>
      </c>
      <c r="D15" s="91" t="s">
        <v>113</v>
      </c>
    </row>
    <row r="16" customFormat="false" ht="12.75" hidden="false" customHeight="false" outlineLevel="0" collapsed="false">
      <c r="A16" s="84" t="s">
        <v>121</v>
      </c>
      <c r="B16" s="85" t="s">
        <v>104</v>
      </c>
      <c r="C16" s="84" t="s">
        <v>157</v>
      </c>
      <c r="D16" s="91" t="s">
        <v>113</v>
      </c>
    </row>
    <row r="17" customFormat="false" ht="12.75" hidden="false" customHeight="false" outlineLevel="0" collapsed="false">
      <c r="A17" s="84" t="s">
        <v>159</v>
      </c>
      <c r="B17" s="85" t="s">
        <v>104</v>
      </c>
      <c r="C17" s="84" t="s">
        <v>440</v>
      </c>
      <c r="D17" s="91" t="s">
        <v>113</v>
      </c>
    </row>
    <row r="18" customFormat="false" ht="12.75" hidden="false" customHeight="false" outlineLevel="0" collapsed="false">
      <c r="A18" s="84" t="s">
        <v>164</v>
      </c>
      <c r="B18" s="85" t="s">
        <v>104</v>
      </c>
      <c r="C18" s="84" t="s">
        <v>164</v>
      </c>
      <c r="D18" s="91" t="s">
        <v>113</v>
      </c>
    </row>
    <row r="19" customFormat="false" ht="12.75" hidden="false" customHeight="false" outlineLevel="0" collapsed="false">
      <c r="A19" s="84" t="s">
        <v>164</v>
      </c>
      <c r="B19" s="85" t="s">
        <v>127</v>
      </c>
      <c r="C19" s="84" t="s">
        <v>164</v>
      </c>
      <c r="D19" s="91" t="s">
        <v>161</v>
      </c>
    </row>
    <row r="20" customFormat="false" ht="12.75" hidden="false" customHeight="false" outlineLevel="0" collapsed="false">
      <c r="A20" s="84" t="s">
        <v>164</v>
      </c>
      <c r="B20" s="85" t="s">
        <v>128</v>
      </c>
      <c r="C20" s="84" t="s">
        <v>164</v>
      </c>
      <c r="D20" s="91" t="s">
        <v>166</v>
      </c>
    </row>
    <row r="21" customFormat="false" ht="12.75" hidden="false" customHeight="false" outlineLevel="0" collapsed="false">
      <c r="A21" s="84" t="s">
        <v>164</v>
      </c>
      <c r="B21" s="85" t="s">
        <v>113</v>
      </c>
      <c r="C21" s="84" t="s">
        <v>164</v>
      </c>
      <c r="D21" s="91" t="s">
        <v>104</v>
      </c>
    </row>
    <row r="22" customFormat="false" ht="12.75" hidden="false" customHeight="false" outlineLevel="0" collapsed="false">
      <c r="A22" s="84" t="s">
        <v>484</v>
      </c>
      <c r="B22" s="85" t="s">
        <v>113</v>
      </c>
      <c r="C22" s="84" t="s">
        <v>485</v>
      </c>
      <c r="D22" s="91" t="s">
        <v>104</v>
      </c>
    </row>
    <row r="23" customFormat="false" ht="12.75" hidden="false" customHeight="false" outlineLevel="0" collapsed="false">
      <c r="A23" s="84" t="s">
        <v>157</v>
      </c>
      <c r="B23" s="85" t="s">
        <v>113</v>
      </c>
      <c r="C23" s="84" t="s">
        <v>486</v>
      </c>
      <c r="D23" s="91" t="s">
        <v>104</v>
      </c>
    </row>
    <row r="24" customFormat="false" ht="12.75" hidden="false" customHeight="false" outlineLevel="0" collapsed="false">
      <c r="A24" s="84"/>
      <c r="B24" s="85"/>
      <c r="C24" s="84" t="s">
        <v>487</v>
      </c>
      <c r="D24" s="91" t="s">
        <v>104</v>
      </c>
    </row>
    <row r="25" customFormat="false" ht="12.75" hidden="false" customHeight="false" outlineLevel="0" collapsed="false">
      <c r="A25" s="84"/>
      <c r="B25" s="85"/>
      <c r="C25" s="84" t="s">
        <v>486</v>
      </c>
      <c r="D25" s="91" t="s">
        <v>104</v>
      </c>
    </row>
    <row r="26" customFormat="false" ht="12.75" hidden="false" customHeight="false" outlineLevel="0" collapsed="false">
      <c r="A26" s="84"/>
      <c r="B26" s="85"/>
      <c r="C26" s="84" t="s">
        <v>488</v>
      </c>
      <c r="D26" s="91" t="s">
        <v>104</v>
      </c>
    </row>
    <row r="27" customFormat="false" ht="12.75" hidden="false" customHeight="false" outlineLevel="0" collapsed="false">
      <c r="A27" s="84"/>
      <c r="B27" s="85"/>
      <c r="C27" s="84" t="s">
        <v>345</v>
      </c>
      <c r="D27" s="91" t="s">
        <v>104</v>
      </c>
    </row>
    <row r="28" customFormat="false" ht="12.75" hidden="false" customHeight="false" outlineLevel="0" collapsed="false">
      <c r="A28" s="84"/>
      <c r="B28" s="85"/>
      <c r="C28" s="84" t="s">
        <v>344</v>
      </c>
      <c r="D28" s="91" t="s">
        <v>104</v>
      </c>
    </row>
    <row r="29" customFormat="false" ht="12.75" hidden="false" customHeight="false" outlineLevel="0" collapsed="false">
      <c r="A29" s="84"/>
      <c r="B29" s="85"/>
      <c r="C29" s="84" t="s">
        <v>343</v>
      </c>
      <c r="D29" s="91" t="s">
        <v>104</v>
      </c>
    </row>
    <row r="30" customFormat="false" ht="12.75" hidden="false" customHeight="false" outlineLevel="0" collapsed="false">
      <c r="A30" s="84"/>
      <c r="B30" s="85"/>
      <c r="C30" s="84"/>
      <c r="D30" s="91"/>
    </row>
    <row r="31" customFormat="false" ht="12.75" hidden="false" customHeight="false" outlineLevel="0" collapsed="false">
      <c r="A31" s="84"/>
      <c r="B31" s="85"/>
      <c r="C31" s="84"/>
      <c r="D31" s="91"/>
    </row>
    <row r="32" customFormat="false" ht="13.5" hidden="false" customHeight="false" outlineLevel="0" collapsed="false">
      <c r="A32" s="84"/>
      <c r="B32" s="85"/>
      <c r="C32" s="84"/>
      <c r="D32" s="91"/>
    </row>
    <row r="33" customFormat="false" ht="28.5" hidden="false" customHeight="true" outlineLevel="0" collapsed="false">
      <c r="A33" s="197" t="s">
        <v>450</v>
      </c>
      <c r="B33" s="198" t="s">
        <v>451</v>
      </c>
      <c r="C33" s="84"/>
      <c r="D33" s="91"/>
    </row>
    <row r="34" customFormat="false" ht="27.75" hidden="false" customHeight="true" outlineLevel="0" collapsed="false">
      <c r="A34" s="210" t="s">
        <v>481</v>
      </c>
      <c r="B34" s="200" t="s">
        <v>489</v>
      </c>
      <c r="C34" s="84"/>
      <c r="D34" s="91"/>
    </row>
    <row r="35" customFormat="false" ht="30" hidden="false" customHeight="true" outlineLevel="0" collapsed="false">
      <c r="A35" s="210" t="s">
        <v>489</v>
      </c>
      <c r="B35" s="200" t="s">
        <v>490</v>
      </c>
      <c r="C35" s="84"/>
      <c r="D35" s="91"/>
    </row>
    <row r="36" customFormat="false" ht="19.5" hidden="false" customHeight="true" outlineLevel="0" collapsed="false">
      <c r="A36" s="211" t="s">
        <v>491</v>
      </c>
      <c r="B36" s="200" t="s">
        <v>492</v>
      </c>
      <c r="C36" s="84"/>
      <c r="D36" s="91"/>
    </row>
    <row r="37" customFormat="false" ht="25.5" hidden="false" customHeight="false" outlineLevel="0" collapsed="false">
      <c r="A37" s="212"/>
      <c r="B37" s="213" t="s">
        <v>453</v>
      </c>
      <c r="C37" s="84"/>
      <c r="D37" s="91"/>
    </row>
    <row r="38" customFormat="false" ht="13.5" hidden="false" customHeight="false" outlineLevel="0" collapsed="false">
      <c r="A38" s="212"/>
      <c r="B38" s="214"/>
      <c r="C38" s="84"/>
      <c r="D38" s="91"/>
    </row>
    <row r="39" customFormat="false" ht="13.5" hidden="false" customHeight="true" outlineLevel="0" collapsed="false">
      <c r="A39" s="119" t="s">
        <v>454</v>
      </c>
      <c r="B39" s="119"/>
      <c r="C39" s="119"/>
      <c r="D39" s="119"/>
    </row>
    <row r="40" customFormat="false" ht="13.5" hidden="false" customHeight="true" outlineLevel="0" collapsed="false">
      <c r="A40" s="119" t="s">
        <v>455</v>
      </c>
      <c r="B40" s="119"/>
      <c r="C40" s="119" t="s">
        <v>420</v>
      </c>
      <c r="D40" s="119"/>
    </row>
    <row r="41" customFormat="false" ht="13.5" hidden="false" customHeight="false" outlineLevel="0" collapsed="false">
      <c r="A41" s="81" t="s">
        <v>100</v>
      </c>
      <c r="B41" s="82" t="s">
        <v>101</v>
      </c>
      <c r="C41" s="81" t="s">
        <v>100</v>
      </c>
      <c r="D41" s="83" t="s">
        <v>101</v>
      </c>
    </row>
    <row r="42" customFormat="false" ht="12.75" hidden="false" customHeight="false" outlineLevel="0" collapsed="false">
      <c r="A42" s="133" t="s">
        <v>493</v>
      </c>
      <c r="B42" s="134" t="s">
        <v>104</v>
      </c>
      <c r="C42" s="84" t="s">
        <v>157</v>
      </c>
      <c r="D42" s="91" t="s">
        <v>113</v>
      </c>
    </row>
    <row r="43" customFormat="false" ht="12.75" hidden="false" customHeight="false" outlineLevel="0" collapsed="false">
      <c r="A43" s="84" t="s">
        <v>488</v>
      </c>
      <c r="B43" s="85" t="s">
        <v>104</v>
      </c>
      <c r="C43" s="84" t="s">
        <v>436</v>
      </c>
      <c r="D43" s="91" t="s">
        <v>113</v>
      </c>
    </row>
    <row r="44" customFormat="false" ht="12.75" hidden="false" customHeight="false" outlineLevel="0" collapsed="false">
      <c r="A44" s="84" t="s">
        <v>486</v>
      </c>
      <c r="B44" s="85" t="s">
        <v>104</v>
      </c>
      <c r="C44" s="84" t="s">
        <v>157</v>
      </c>
      <c r="D44" s="91" t="s">
        <v>113</v>
      </c>
    </row>
    <row r="45" customFormat="false" ht="12.75" hidden="false" customHeight="false" outlineLevel="0" collapsed="false">
      <c r="A45" s="84" t="s">
        <v>494</v>
      </c>
      <c r="B45" s="85" t="s">
        <v>104</v>
      </c>
      <c r="C45" s="84" t="s">
        <v>440</v>
      </c>
      <c r="D45" s="91" t="s">
        <v>113</v>
      </c>
    </row>
    <row r="46" customFormat="false" ht="12.75" hidden="false" customHeight="false" outlineLevel="0" collapsed="false">
      <c r="A46" s="84" t="s">
        <v>164</v>
      </c>
      <c r="B46" s="85" t="s">
        <v>104</v>
      </c>
      <c r="C46" s="84" t="s">
        <v>164</v>
      </c>
      <c r="D46" s="91" t="s">
        <v>113</v>
      </c>
    </row>
    <row r="47" customFormat="false" ht="12.75" hidden="false" customHeight="false" outlineLevel="0" collapsed="false">
      <c r="A47" s="84" t="s">
        <v>164</v>
      </c>
      <c r="B47" s="85" t="s">
        <v>127</v>
      </c>
      <c r="C47" s="84" t="s">
        <v>164</v>
      </c>
      <c r="D47" s="91" t="s">
        <v>161</v>
      </c>
    </row>
    <row r="48" customFormat="false" ht="12.75" hidden="false" customHeight="false" outlineLevel="0" collapsed="false">
      <c r="A48" s="84" t="s">
        <v>164</v>
      </c>
      <c r="B48" s="85" t="s">
        <v>128</v>
      </c>
      <c r="C48" s="84" t="s">
        <v>164</v>
      </c>
      <c r="D48" s="91" t="s">
        <v>166</v>
      </c>
    </row>
    <row r="49" customFormat="false" ht="12.75" hidden="false" customHeight="false" outlineLevel="0" collapsed="false">
      <c r="A49" s="84" t="s">
        <v>164</v>
      </c>
      <c r="B49" s="85" t="s">
        <v>113</v>
      </c>
      <c r="C49" s="84" t="s">
        <v>164</v>
      </c>
      <c r="D49" s="91" t="s">
        <v>104</v>
      </c>
    </row>
    <row r="50" customFormat="false" ht="12.75" hidden="false" customHeight="false" outlineLevel="0" collapsed="false">
      <c r="A50" s="84" t="s">
        <v>484</v>
      </c>
      <c r="B50" s="85" t="s">
        <v>113</v>
      </c>
      <c r="C50" s="84" t="s">
        <v>159</v>
      </c>
      <c r="D50" s="91" t="s">
        <v>104</v>
      </c>
    </row>
    <row r="51" customFormat="false" ht="12.75" hidden="false" customHeight="false" outlineLevel="0" collapsed="false">
      <c r="A51" s="84" t="s">
        <v>157</v>
      </c>
      <c r="B51" s="85" t="s">
        <v>113</v>
      </c>
      <c r="C51" s="84" t="s">
        <v>134</v>
      </c>
      <c r="D51" s="91" t="s">
        <v>104</v>
      </c>
    </row>
    <row r="52" customFormat="false" ht="12.75" hidden="false" customHeight="false" outlineLevel="0" collapsed="false">
      <c r="A52" s="84"/>
      <c r="B52" s="85"/>
      <c r="C52" s="84" t="s">
        <v>488</v>
      </c>
      <c r="D52" s="91" t="s">
        <v>104</v>
      </c>
    </row>
    <row r="53" customFormat="false" ht="12.75" hidden="false" customHeight="false" outlineLevel="0" collapsed="false">
      <c r="A53" s="84"/>
      <c r="B53" s="85"/>
      <c r="C53" s="84" t="s">
        <v>495</v>
      </c>
      <c r="D53" s="91" t="s">
        <v>104</v>
      </c>
    </row>
    <row r="54" customFormat="false" ht="12.75" hidden="false" customHeight="false" outlineLevel="0" collapsed="false">
      <c r="A54" s="98"/>
      <c r="B54" s="99"/>
      <c r="C54" s="84" t="s">
        <v>152</v>
      </c>
      <c r="D54" s="91" t="s">
        <v>104</v>
      </c>
    </row>
    <row r="55" customFormat="false" ht="12.75" hidden="false" customHeight="false" outlineLevel="0" collapsed="false">
      <c r="A55" s="98"/>
      <c r="B55" s="99"/>
      <c r="C55" s="84"/>
      <c r="D55" s="91"/>
    </row>
    <row r="56" customFormat="false" ht="12.75" hidden="false" customHeight="false" outlineLevel="0" collapsed="false">
      <c r="A56" s="98"/>
      <c r="B56" s="99"/>
      <c r="C56" s="98"/>
      <c r="D56" s="99"/>
    </row>
    <row r="57" customFormat="false" ht="12.75" hidden="false" customHeight="false" outlineLevel="0" collapsed="false">
      <c r="A57" s="98"/>
      <c r="B57" s="99"/>
      <c r="C57" s="98"/>
      <c r="D57" s="99"/>
    </row>
    <row r="58" customFormat="false" ht="12.75" hidden="false" customHeight="false" outlineLevel="0" collapsed="false">
      <c r="A58" s="98"/>
      <c r="B58" s="99"/>
      <c r="C58" s="98"/>
      <c r="D58" s="99"/>
    </row>
    <row r="59" customFormat="false" ht="12.75" hidden="false" customHeight="false" outlineLevel="0" collapsed="false">
      <c r="A59" s="98"/>
      <c r="B59" s="99"/>
      <c r="C59" s="98"/>
      <c r="D59" s="99"/>
    </row>
    <row r="60" customFormat="false" ht="12.75" hidden="false" customHeight="false" outlineLevel="0" collapsed="false">
      <c r="A60" s="98"/>
      <c r="B60" s="99"/>
      <c r="C60" s="98"/>
      <c r="D60" s="99"/>
    </row>
    <row r="61" customFormat="false" ht="12.75" hidden="false" customHeight="false" outlineLevel="0" collapsed="false">
      <c r="A61" s="98"/>
      <c r="B61" s="99"/>
      <c r="C61" s="98"/>
      <c r="D61" s="99"/>
    </row>
    <row r="62" customFormat="false" ht="12.75" hidden="false" customHeight="false" outlineLevel="0" collapsed="false">
      <c r="A62" s="98"/>
      <c r="B62" s="99"/>
      <c r="C62" s="98"/>
      <c r="D62" s="99"/>
    </row>
    <row r="63" customFormat="false" ht="13.5" hidden="false" customHeight="false" outlineLevel="0" collapsed="false">
      <c r="A63" s="98"/>
      <c r="B63" s="99"/>
      <c r="C63" s="98"/>
      <c r="D63" s="99"/>
    </row>
    <row r="64" customFormat="false" ht="27.75" hidden="false" customHeight="true" outlineLevel="0" collapsed="false">
      <c r="A64" s="92"/>
      <c r="B64" s="91"/>
      <c r="C64" s="197" t="s">
        <v>450</v>
      </c>
      <c r="D64" s="198" t="s">
        <v>451</v>
      </c>
    </row>
    <row r="65" customFormat="false" ht="25.5" hidden="false" customHeight="false" outlineLevel="0" collapsed="false">
      <c r="A65" s="92"/>
      <c r="B65" s="91"/>
      <c r="C65" s="199" t="s">
        <v>482</v>
      </c>
      <c r="D65" s="201" t="s">
        <v>496</v>
      </c>
    </row>
    <row r="66" customFormat="false" ht="25.5" hidden="false" customHeight="false" outlineLevel="0" collapsed="false">
      <c r="A66" s="92"/>
      <c r="B66" s="91"/>
      <c r="C66" s="210" t="s">
        <v>496</v>
      </c>
      <c r="D66" s="201" t="s">
        <v>497</v>
      </c>
    </row>
    <row r="67" customFormat="false" ht="12.75" hidden="false" customHeight="false" outlineLevel="0" collapsed="false">
      <c r="A67" s="92"/>
      <c r="B67" s="91"/>
      <c r="C67" s="199"/>
      <c r="D67" s="201"/>
    </row>
    <row r="68" customFormat="false" ht="12.75" hidden="false" customHeight="false" outlineLevel="0" collapsed="false">
      <c r="A68" s="98"/>
      <c r="B68" s="99"/>
      <c r="C68" s="103"/>
      <c r="D68" s="181"/>
    </row>
    <row r="69" customFormat="false" ht="13.5" hidden="false" customHeight="false" outlineLevel="0" collapsed="false">
      <c r="A69" s="115"/>
      <c r="B69" s="215"/>
      <c r="C69" s="113"/>
      <c r="D69" s="216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4" activeCellId="3" sqref="A15:D29 C6 B8:D8 A44: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79</v>
      </c>
      <c r="D5" s="72"/>
    </row>
    <row r="6" customFormat="false" ht="12.75" hidden="false" customHeight="false" outlineLevel="0" collapsed="false">
      <c r="A6" s="69" t="s">
        <v>92</v>
      </c>
      <c r="B6" s="122"/>
      <c r="C6" s="71" t="s">
        <v>498</v>
      </c>
      <c r="D6" s="73"/>
    </row>
    <row r="7" customFormat="false" ht="12.75" hidden="false" customHeight="false" outlineLevel="0" collapsed="false">
      <c r="A7" s="69" t="s">
        <v>94</v>
      </c>
      <c r="B7" s="72" t="s">
        <v>499</v>
      </c>
      <c r="C7" s="72"/>
      <c r="D7" s="72"/>
    </row>
    <row r="8" customFormat="false" ht="13.5" hidden="false" customHeight="false" outlineLevel="0" collapsed="false">
      <c r="A8" s="75" t="s">
        <v>96</v>
      </c>
      <c r="B8" s="132" t="s">
        <v>500</v>
      </c>
      <c r="C8" s="132"/>
      <c r="D8" s="132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123"/>
      <c r="B10" s="123"/>
      <c r="C10" s="123"/>
      <c r="D10" s="123"/>
    </row>
    <row r="11" customFormat="false" ht="13.5" hidden="false" customHeight="false" outlineLevel="0" collapsed="false">
      <c r="A11" s="119" t="s">
        <v>501</v>
      </c>
      <c r="B11" s="119"/>
      <c r="C11" s="119"/>
      <c r="D11" s="119"/>
    </row>
    <row r="12" customFormat="false" ht="13.5" hidden="false" customHeight="false" outlineLevel="0" collapsed="false">
      <c r="A12" s="119" t="s">
        <v>419</v>
      </c>
      <c r="B12" s="119"/>
      <c r="C12" s="119" t="s">
        <v>435</v>
      </c>
      <c r="D12" s="119"/>
    </row>
    <row r="13" customFormat="false" ht="13.5" hidden="false" customHeight="false" outlineLevel="0" collapsed="false">
      <c r="A13" s="81" t="s">
        <v>100</v>
      </c>
      <c r="B13" s="82" t="s">
        <v>101</v>
      </c>
      <c r="C13" s="81" t="s">
        <v>100</v>
      </c>
      <c r="D13" s="83" t="s">
        <v>101</v>
      </c>
    </row>
    <row r="14" customFormat="false" ht="12.75" hidden="false" customHeight="false" outlineLevel="0" collapsed="false">
      <c r="A14" s="133" t="s">
        <v>121</v>
      </c>
      <c r="B14" s="134" t="s">
        <v>104</v>
      </c>
      <c r="C14" s="133" t="s">
        <v>502</v>
      </c>
      <c r="D14" s="142" t="s">
        <v>113</v>
      </c>
    </row>
    <row r="15" customFormat="false" ht="12.75" hidden="false" customHeight="false" outlineLevel="0" collapsed="false">
      <c r="A15" s="84" t="s">
        <v>159</v>
      </c>
      <c r="B15" s="85" t="s">
        <v>104</v>
      </c>
      <c r="C15" s="84" t="s">
        <v>503</v>
      </c>
      <c r="D15" s="91" t="s">
        <v>113</v>
      </c>
    </row>
    <row r="16" customFormat="false" ht="12.75" hidden="false" customHeight="false" outlineLevel="0" collapsed="false">
      <c r="A16" s="84" t="s">
        <v>155</v>
      </c>
      <c r="B16" s="85" t="s">
        <v>104</v>
      </c>
      <c r="C16" s="84" t="s">
        <v>330</v>
      </c>
      <c r="D16" s="91" t="s">
        <v>113</v>
      </c>
    </row>
    <row r="17" customFormat="false" ht="12.75" hidden="false" customHeight="false" outlineLevel="0" collapsed="false">
      <c r="A17" s="84" t="s">
        <v>155</v>
      </c>
      <c r="B17" s="85" t="s">
        <v>166</v>
      </c>
      <c r="C17" s="84" t="s">
        <v>504</v>
      </c>
      <c r="D17" s="91" t="s">
        <v>505</v>
      </c>
    </row>
    <row r="18" customFormat="false" ht="12.75" hidden="false" customHeight="false" outlineLevel="0" collapsed="false">
      <c r="A18" s="84" t="s">
        <v>155</v>
      </c>
      <c r="B18" s="85" t="s">
        <v>161</v>
      </c>
      <c r="C18" s="84" t="s">
        <v>168</v>
      </c>
      <c r="D18" s="91" t="s">
        <v>318</v>
      </c>
    </row>
    <row r="19" customFormat="false" ht="12.75" hidden="false" customHeight="false" outlineLevel="0" collapsed="false">
      <c r="A19" s="84" t="s">
        <v>155</v>
      </c>
      <c r="B19" s="85" t="s">
        <v>318</v>
      </c>
      <c r="C19" s="84" t="s">
        <v>506</v>
      </c>
      <c r="D19" s="91" t="s">
        <v>318</v>
      </c>
    </row>
    <row r="20" customFormat="false" ht="12" hidden="false" customHeight="true" outlineLevel="0" collapsed="false">
      <c r="A20" s="84" t="s">
        <v>155</v>
      </c>
      <c r="B20" s="85" t="s">
        <v>113</v>
      </c>
      <c r="C20" s="84" t="s">
        <v>155</v>
      </c>
      <c r="D20" s="91" t="s">
        <v>318</v>
      </c>
    </row>
    <row r="21" customFormat="false" ht="14.25" hidden="false" customHeight="true" outlineLevel="0" collapsed="false">
      <c r="A21" s="84" t="s">
        <v>156</v>
      </c>
      <c r="B21" s="85" t="s">
        <v>507</v>
      </c>
      <c r="C21" s="84" t="s">
        <v>155</v>
      </c>
      <c r="D21" s="91" t="s">
        <v>508</v>
      </c>
    </row>
    <row r="22" customFormat="false" ht="15" hidden="false" customHeight="true" outlineLevel="0" collapsed="false">
      <c r="A22" s="84" t="s">
        <v>168</v>
      </c>
      <c r="B22" s="85" t="s">
        <v>113</v>
      </c>
      <c r="C22" s="84" t="s">
        <v>155</v>
      </c>
      <c r="D22" s="91" t="s">
        <v>104</v>
      </c>
    </row>
    <row r="23" customFormat="false" ht="12.75" hidden="false" customHeight="false" outlineLevel="0" collapsed="false">
      <c r="A23" s="84" t="s">
        <v>509</v>
      </c>
      <c r="B23" s="85" t="s">
        <v>113</v>
      </c>
      <c r="C23" s="84" t="s">
        <v>159</v>
      </c>
      <c r="D23" s="91" t="s">
        <v>104</v>
      </c>
    </row>
    <row r="24" customFormat="false" ht="12.75" hidden="false" customHeight="false" outlineLevel="0" collapsed="false">
      <c r="A24" s="84" t="s">
        <v>502</v>
      </c>
      <c r="B24" s="85" t="s">
        <v>113</v>
      </c>
      <c r="C24" s="84" t="s">
        <v>134</v>
      </c>
      <c r="D24" s="91" t="s">
        <v>104</v>
      </c>
    </row>
    <row r="25" customFormat="false" ht="12.75" hidden="false" customHeight="false" outlineLevel="0" collapsed="false">
      <c r="A25" s="84"/>
      <c r="B25" s="85"/>
      <c r="C25" s="84" t="s">
        <v>510</v>
      </c>
      <c r="D25" s="91" t="s">
        <v>104</v>
      </c>
    </row>
    <row r="26" customFormat="false" ht="12.75" hidden="false" customHeight="false" outlineLevel="0" collapsed="false">
      <c r="A26" s="84"/>
      <c r="B26" s="85"/>
      <c r="C26" s="84" t="s">
        <v>121</v>
      </c>
      <c r="D26" s="91" t="s">
        <v>104</v>
      </c>
    </row>
    <row r="27" customFormat="false" ht="12.75" hidden="false" customHeight="false" outlineLevel="0" collapsed="false">
      <c r="A27" s="84"/>
      <c r="B27" s="85"/>
      <c r="C27" s="84"/>
      <c r="D27" s="91"/>
    </row>
    <row r="28" customFormat="false" ht="12.75" hidden="false" customHeight="false" outlineLevel="0" collapsed="false">
      <c r="A28" s="84"/>
      <c r="B28" s="85"/>
      <c r="C28" s="84"/>
      <c r="D28" s="91"/>
    </row>
    <row r="29" customFormat="false" ht="12.75" hidden="false" customHeight="false" outlineLevel="0" collapsed="false">
      <c r="A29" s="84"/>
      <c r="B29" s="85"/>
      <c r="C29" s="84"/>
      <c r="D29" s="91"/>
    </row>
    <row r="30" customFormat="false" ht="12.75" hidden="false" customHeight="false" outlineLevel="0" collapsed="false">
      <c r="A30" s="84"/>
      <c r="B30" s="85"/>
      <c r="C30" s="84"/>
      <c r="D30" s="91"/>
    </row>
    <row r="31" customFormat="false" ht="12.75" hidden="false" customHeight="false" outlineLevel="0" collapsed="false">
      <c r="A31" s="84"/>
      <c r="B31" s="85"/>
      <c r="C31" s="84"/>
      <c r="D31" s="91"/>
    </row>
    <row r="32" customFormat="false" ht="12.75" hidden="false" customHeight="false" outlineLevel="0" collapsed="false">
      <c r="A32" s="84"/>
      <c r="B32" s="85"/>
      <c r="C32" s="84"/>
      <c r="D32" s="91"/>
    </row>
    <row r="33" customFormat="false" ht="13.5" hidden="false" customHeight="false" outlineLevel="0" collapsed="false">
      <c r="A33" s="84"/>
      <c r="B33" s="85"/>
      <c r="C33" s="84"/>
      <c r="D33" s="91"/>
    </row>
    <row r="34" customFormat="false" ht="27" hidden="false" customHeight="true" outlineLevel="0" collapsed="false">
      <c r="A34" s="217" t="s">
        <v>450</v>
      </c>
      <c r="B34" s="218" t="s">
        <v>451</v>
      </c>
      <c r="C34" s="84"/>
      <c r="D34" s="91"/>
    </row>
    <row r="35" customFormat="false" ht="12.75" hidden="false" customHeight="false" outlineLevel="0" collapsed="false">
      <c r="A35" s="219" t="s">
        <v>491</v>
      </c>
      <c r="B35" s="220" t="s">
        <v>511</v>
      </c>
      <c r="C35" s="84"/>
      <c r="D35" s="91"/>
    </row>
    <row r="36" customFormat="false" ht="12.75" hidden="false" customHeight="false" outlineLevel="0" collapsed="false">
      <c r="A36" s="210"/>
      <c r="B36" s="200"/>
      <c r="C36" s="84"/>
      <c r="D36" s="91"/>
    </row>
    <row r="37" customFormat="false" ht="12.75" hidden="false" customHeight="false" outlineLevel="0" collapsed="false">
      <c r="A37" s="211"/>
      <c r="B37" s="213"/>
      <c r="C37" s="84"/>
      <c r="D37" s="91"/>
    </row>
    <row r="38" customFormat="false" ht="12.75" hidden="false" customHeight="false" outlineLevel="0" collapsed="false">
      <c r="A38" s="212"/>
      <c r="B38" s="213"/>
      <c r="C38" s="84"/>
      <c r="D38" s="91"/>
    </row>
    <row r="39" customFormat="false" ht="13.5" hidden="false" customHeight="false" outlineLevel="0" collapsed="false">
      <c r="A39" s="212"/>
      <c r="B39" s="214"/>
      <c r="C39" s="84"/>
      <c r="D39" s="91"/>
    </row>
    <row r="40" customFormat="false" ht="13.5" hidden="false" customHeight="true" outlineLevel="0" collapsed="false">
      <c r="A40" s="119" t="s">
        <v>454</v>
      </c>
      <c r="B40" s="119"/>
      <c r="C40" s="119"/>
      <c r="D40" s="119"/>
    </row>
    <row r="41" customFormat="false" ht="13.5" hidden="false" customHeight="true" outlineLevel="0" collapsed="false">
      <c r="A41" s="119" t="s">
        <v>455</v>
      </c>
      <c r="B41" s="119"/>
      <c r="C41" s="119" t="s">
        <v>420</v>
      </c>
      <c r="D41" s="119"/>
    </row>
    <row r="42" customFormat="false" ht="13.5" hidden="false" customHeight="false" outlineLevel="0" collapsed="false">
      <c r="A42" s="81" t="s">
        <v>100</v>
      </c>
      <c r="B42" s="82" t="s">
        <v>101</v>
      </c>
      <c r="C42" s="81" t="s">
        <v>100</v>
      </c>
      <c r="D42" s="83" t="s">
        <v>101</v>
      </c>
    </row>
    <row r="43" customFormat="false" ht="12.75" hidden="false" customHeight="false" outlineLevel="0" collapsed="false">
      <c r="A43" s="133" t="s">
        <v>121</v>
      </c>
      <c r="B43" s="134" t="s">
        <v>104</v>
      </c>
      <c r="C43" s="133" t="s">
        <v>502</v>
      </c>
      <c r="D43" s="142" t="s">
        <v>113</v>
      </c>
    </row>
    <row r="44" customFormat="false" ht="12.75" hidden="false" customHeight="false" outlineLevel="0" collapsed="false">
      <c r="A44" s="84" t="s">
        <v>159</v>
      </c>
      <c r="B44" s="85" t="s">
        <v>104</v>
      </c>
      <c r="C44" s="84" t="s">
        <v>152</v>
      </c>
      <c r="D44" s="91" t="s">
        <v>113</v>
      </c>
      <c r="F44" s="221"/>
    </row>
    <row r="45" customFormat="false" ht="12.75" hidden="false" customHeight="false" outlineLevel="0" collapsed="false">
      <c r="A45" s="84" t="s">
        <v>155</v>
      </c>
      <c r="B45" s="85" t="s">
        <v>104</v>
      </c>
      <c r="C45" s="84" t="s">
        <v>512</v>
      </c>
      <c r="D45" s="91" t="s">
        <v>505</v>
      </c>
    </row>
    <row r="46" customFormat="false" ht="12.75" hidden="false" customHeight="false" outlineLevel="0" collapsed="false">
      <c r="A46" s="84" t="s">
        <v>155</v>
      </c>
      <c r="B46" s="85" t="s">
        <v>166</v>
      </c>
      <c r="C46" s="84" t="s">
        <v>513</v>
      </c>
      <c r="D46" s="91" t="s">
        <v>505</v>
      </c>
    </row>
    <row r="47" customFormat="false" ht="12.75" hidden="false" customHeight="false" outlineLevel="0" collapsed="false">
      <c r="A47" s="84" t="s">
        <v>155</v>
      </c>
      <c r="B47" s="85" t="s">
        <v>161</v>
      </c>
      <c r="C47" s="84" t="s">
        <v>180</v>
      </c>
      <c r="D47" s="91" t="s">
        <v>505</v>
      </c>
    </row>
    <row r="48" customFormat="false" ht="12.75" hidden="false" customHeight="false" outlineLevel="0" collapsed="false">
      <c r="A48" s="84" t="s">
        <v>155</v>
      </c>
      <c r="B48" s="85" t="s">
        <v>318</v>
      </c>
      <c r="C48" s="84" t="s">
        <v>168</v>
      </c>
      <c r="D48" s="91" t="s">
        <v>505</v>
      </c>
    </row>
    <row r="49" customFormat="false" ht="12.75" hidden="false" customHeight="false" outlineLevel="0" collapsed="false">
      <c r="A49" s="84" t="s">
        <v>155</v>
      </c>
      <c r="B49" s="85" t="s">
        <v>113</v>
      </c>
      <c r="C49" s="84" t="s">
        <v>514</v>
      </c>
      <c r="D49" s="91" t="s">
        <v>505</v>
      </c>
    </row>
    <row r="50" customFormat="false" ht="16.5" hidden="false" customHeight="true" outlineLevel="0" collapsed="false">
      <c r="A50" s="84" t="s">
        <v>156</v>
      </c>
      <c r="B50" s="85" t="s">
        <v>507</v>
      </c>
      <c r="C50" s="84" t="s">
        <v>155</v>
      </c>
      <c r="D50" s="91" t="s">
        <v>505</v>
      </c>
    </row>
    <row r="51" customFormat="false" ht="16.5" hidden="false" customHeight="true" outlineLevel="0" collapsed="false">
      <c r="A51" s="84" t="s">
        <v>168</v>
      </c>
      <c r="B51" s="85" t="s">
        <v>113</v>
      </c>
      <c r="C51" s="84" t="s">
        <v>155</v>
      </c>
      <c r="D51" s="91" t="s">
        <v>318</v>
      </c>
    </row>
    <row r="52" customFormat="false" ht="17.25" hidden="false" customHeight="true" outlineLevel="0" collapsed="false">
      <c r="A52" s="84" t="s">
        <v>509</v>
      </c>
      <c r="B52" s="85" t="s">
        <v>113</v>
      </c>
      <c r="C52" s="84" t="s">
        <v>155</v>
      </c>
      <c r="D52" s="91" t="s">
        <v>508</v>
      </c>
    </row>
    <row r="53" customFormat="false" ht="15" hidden="false" customHeight="true" outlineLevel="0" collapsed="false">
      <c r="A53" s="84" t="s">
        <v>502</v>
      </c>
      <c r="B53" s="85" t="s">
        <v>113</v>
      </c>
      <c r="C53" s="84" t="s">
        <v>155</v>
      </c>
      <c r="D53" s="91" t="s">
        <v>104</v>
      </c>
    </row>
    <row r="54" customFormat="false" ht="12.75" hidden="false" customHeight="false" outlineLevel="0" collapsed="false">
      <c r="A54" s="84"/>
      <c r="B54" s="85"/>
      <c r="C54" s="84" t="s">
        <v>159</v>
      </c>
      <c r="D54" s="91" t="s">
        <v>104</v>
      </c>
    </row>
    <row r="55" customFormat="false" ht="12.75" hidden="false" customHeight="false" outlineLevel="0" collapsed="false">
      <c r="A55" s="84"/>
      <c r="B55" s="85"/>
      <c r="C55" s="84" t="s">
        <v>134</v>
      </c>
      <c r="D55" s="91" t="s">
        <v>104</v>
      </c>
    </row>
    <row r="56" customFormat="false" ht="12.75" hidden="false" customHeight="false" outlineLevel="0" collapsed="false">
      <c r="A56" s="84"/>
      <c r="B56" s="85"/>
      <c r="C56" s="92" t="s">
        <v>510</v>
      </c>
      <c r="D56" s="91" t="s">
        <v>104</v>
      </c>
    </row>
    <row r="57" customFormat="false" ht="12.75" hidden="false" customHeight="false" outlineLevel="0" collapsed="false">
      <c r="A57" s="84"/>
      <c r="B57" s="85"/>
      <c r="C57" s="92"/>
      <c r="D57" s="91"/>
    </row>
    <row r="58" customFormat="false" ht="12.75" hidden="false" customHeight="false" outlineLevel="0" collapsed="false">
      <c r="A58" s="84"/>
      <c r="B58" s="85"/>
      <c r="C58" s="92"/>
      <c r="D58" s="97"/>
    </row>
    <row r="59" customFormat="false" ht="12.75" hidden="false" customHeight="false" outlineLevel="0" collapsed="false">
      <c r="A59" s="98"/>
      <c r="B59" s="99"/>
      <c r="C59" s="92"/>
      <c r="D59" s="97"/>
    </row>
    <row r="60" customFormat="false" ht="12.75" hidden="false" customHeight="false" outlineLevel="0" collapsed="false">
      <c r="A60" s="98"/>
      <c r="B60" s="99"/>
      <c r="C60" s="92"/>
      <c r="D60" s="97"/>
    </row>
    <row r="61" customFormat="false" ht="12.75" hidden="false" customHeight="false" outlineLevel="0" collapsed="false">
      <c r="A61" s="98"/>
      <c r="B61" s="99"/>
      <c r="C61" s="92"/>
      <c r="D61" s="97"/>
    </row>
    <row r="62" customFormat="false" ht="12.75" hidden="false" customHeight="false" outlineLevel="0" collapsed="false">
      <c r="A62" s="98"/>
      <c r="B62" s="99"/>
      <c r="C62" s="92"/>
      <c r="D62" s="97"/>
    </row>
    <row r="63" customFormat="false" ht="13.5" hidden="false" customHeight="false" outlineLevel="0" collapsed="false">
      <c r="A63" s="98"/>
      <c r="B63" s="99"/>
      <c r="C63" s="92"/>
      <c r="D63" s="97"/>
    </row>
    <row r="64" customFormat="false" ht="28.5" hidden="false" customHeight="true" outlineLevel="0" collapsed="false">
      <c r="A64" s="92"/>
      <c r="B64" s="91"/>
      <c r="C64" s="217" t="s">
        <v>450</v>
      </c>
      <c r="D64" s="218" t="s">
        <v>451</v>
      </c>
    </row>
    <row r="65" customFormat="false" ht="25.5" hidden="false" customHeight="true" outlineLevel="0" collapsed="false">
      <c r="A65" s="92"/>
      <c r="B65" s="91"/>
      <c r="C65" s="210" t="s">
        <v>336</v>
      </c>
      <c r="D65" s="200" t="s">
        <v>496</v>
      </c>
    </row>
    <row r="66" customFormat="false" ht="12.75" hidden="false" customHeight="false" outlineLevel="0" collapsed="false">
      <c r="A66" s="92"/>
      <c r="B66" s="91"/>
      <c r="C66" s="210"/>
      <c r="D66" s="200"/>
    </row>
    <row r="67" customFormat="false" ht="12.75" hidden="false" customHeight="false" outlineLevel="0" collapsed="false">
      <c r="A67" s="92"/>
      <c r="B67" s="91"/>
      <c r="C67" s="199"/>
      <c r="D67" s="201"/>
    </row>
    <row r="68" customFormat="false" ht="12.75" hidden="false" customHeight="false" outlineLevel="0" collapsed="false">
      <c r="A68" s="98"/>
      <c r="B68" s="99"/>
      <c r="C68" s="103"/>
      <c r="D68" s="181"/>
    </row>
    <row r="69" customFormat="false" ht="13.5" hidden="false" customHeight="false" outlineLevel="0" collapsed="false">
      <c r="A69" s="115"/>
      <c r="B69" s="215"/>
      <c r="C69" s="113"/>
      <c r="D69" s="216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80</v>
      </c>
      <c r="D5" s="72"/>
    </row>
    <row r="6" customFormat="false" ht="12.75" hidden="false" customHeight="false" outlineLevel="0" collapsed="false">
      <c r="A6" s="69" t="s">
        <v>92</v>
      </c>
      <c r="B6" s="122"/>
      <c r="C6" s="71" t="s">
        <v>515</v>
      </c>
      <c r="D6" s="73"/>
    </row>
    <row r="7" customFormat="false" ht="12.75" hidden="false" customHeight="false" outlineLevel="0" collapsed="false">
      <c r="A7" s="69" t="s">
        <v>94</v>
      </c>
      <c r="B7" s="73" t="s">
        <v>148</v>
      </c>
      <c r="C7" s="73"/>
      <c r="D7" s="73"/>
    </row>
    <row r="8" customFormat="false" ht="13.5" hidden="false" customHeight="false" outlineLevel="0" collapsed="false">
      <c r="A8" s="75" t="s">
        <v>96</v>
      </c>
      <c r="B8" s="132" t="s">
        <v>516</v>
      </c>
      <c r="C8" s="132"/>
      <c r="D8" s="132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123"/>
      <c r="B10" s="123"/>
      <c r="C10" s="123"/>
      <c r="D10" s="123"/>
    </row>
    <row r="11" customFormat="false" ht="13.5" hidden="false" customHeight="false" outlineLevel="0" collapsed="false">
      <c r="A11" s="119" t="s">
        <v>517</v>
      </c>
      <c r="B11" s="119"/>
      <c r="C11" s="119"/>
      <c r="D11" s="119"/>
    </row>
    <row r="12" customFormat="false" ht="13.5" hidden="false" customHeight="false" outlineLevel="0" collapsed="false">
      <c r="A12" s="79" t="s">
        <v>419</v>
      </c>
      <c r="B12" s="79"/>
      <c r="C12" s="80" t="s">
        <v>518</v>
      </c>
      <c r="D12" s="80"/>
    </row>
    <row r="13" customFormat="false" ht="13.5" hidden="false" customHeight="false" outlineLevel="0" collapsed="false">
      <c r="A13" s="81" t="s">
        <v>100</v>
      </c>
      <c r="B13" s="82" t="s">
        <v>101</v>
      </c>
      <c r="C13" s="81" t="s">
        <v>100</v>
      </c>
      <c r="D13" s="83" t="s">
        <v>101</v>
      </c>
    </row>
    <row r="14" customFormat="false" ht="25.5" hidden="false" customHeight="false" outlineLevel="0" collapsed="false">
      <c r="A14" s="133" t="s">
        <v>148</v>
      </c>
      <c r="B14" s="134" t="s">
        <v>127</v>
      </c>
      <c r="C14" s="133" t="s">
        <v>468</v>
      </c>
      <c r="D14" s="142" t="s">
        <v>464</v>
      </c>
    </row>
    <row r="15" customFormat="false" ht="12.75" hidden="false" customHeight="false" outlineLevel="0" collapsed="false">
      <c r="A15" s="84" t="s">
        <v>123</v>
      </c>
      <c r="B15" s="85" t="s">
        <v>127</v>
      </c>
      <c r="C15" s="84" t="s">
        <v>468</v>
      </c>
      <c r="D15" s="91" t="s">
        <v>466</v>
      </c>
    </row>
    <row r="16" customFormat="false" ht="12.75" hidden="false" customHeight="false" outlineLevel="0" collapsed="false">
      <c r="A16" s="84" t="s">
        <v>267</v>
      </c>
      <c r="B16" s="85" t="s">
        <v>127</v>
      </c>
      <c r="C16" s="84" t="s">
        <v>468</v>
      </c>
      <c r="D16" s="91" t="s">
        <v>469</v>
      </c>
    </row>
    <row r="17" customFormat="false" ht="12.75" hidden="false" customHeight="false" outlineLevel="0" collapsed="false">
      <c r="A17" s="84" t="s">
        <v>519</v>
      </c>
      <c r="B17" s="85" t="s">
        <v>127</v>
      </c>
      <c r="C17" s="84" t="s">
        <v>468</v>
      </c>
      <c r="D17" s="91" t="s">
        <v>327</v>
      </c>
    </row>
    <row r="18" customFormat="false" ht="12.75" hidden="false" customHeight="false" outlineLevel="0" collapsed="false">
      <c r="A18" s="84" t="s">
        <v>520</v>
      </c>
      <c r="B18" s="85" t="s">
        <v>127</v>
      </c>
      <c r="C18" s="84" t="s">
        <v>363</v>
      </c>
      <c r="D18" s="91" t="s">
        <v>326</v>
      </c>
    </row>
    <row r="19" customFormat="false" ht="12.75" hidden="false" customHeight="false" outlineLevel="0" collapsed="false">
      <c r="A19" s="84" t="s">
        <v>521</v>
      </c>
      <c r="B19" s="85" t="s">
        <v>127</v>
      </c>
      <c r="C19" s="84" t="s">
        <v>363</v>
      </c>
      <c r="D19" s="91" t="s">
        <v>234</v>
      </c>
    </row>
    <row r="20" customFormat="false" ht="12.75" hidden="false" customHeight="false" outlineLevel="0" collapsed="false">
      <c r="A20" s="84" t="s">
        <v>342</v>
      </c>
      <c r="B20" s="85" t="s">
        <v>127</v>
      </c>
      <c r="C20" s="84" t="s">
        <v>363</v>
      </c>
      <c r="D20" s="91" t="s">
        <v>206</v>
      </c>
    </row>
    <row r="21" customFormat="false" ht="12.75" hidden="false" customHeight="false" outlineLevel="0" collapsed="false">
      <c r="A21" s="84" t="s">
        <v>364</v>
      </c>
      <c r="B21" s="85" t="s">
        <v>127</v>
      </c>
      <c r="C21" s="84" t="s">
        <v>363</v>
      </c>
      <c r="D21" s="91" t="s">
        <v>215</v>
      </c>
    </row>
    <row r="22" customFormat="false" ht="12.75" hidden="false" customHeight="false" outlineLevel="0" collapsed="false">
      <c r="A22" s="84" t="s">
        <v>363</v>
      </c>
      <c r="B22" s="85" t="s">
        <v>127</v>
      </c>
      <c r="C22" s="84" t="s">
        <v>363</v>
      </c>
      <c r="D22" s="91" t="s">
        <v>127</v>
      </c>
    </row>
    <row r="23" customFormat="false" ht="12.75" hidden="false" customHeight="false" outlineLevel="0" collapsed="false">
      <c r="A23" s="84" t="s">
        <v>363</v>
      </c>
      <c r="B23" s="85" t="s">
        <v>215</v>
      </c>
      <c r="C23" s="84" t="s">
        <v>365</v>
      </c>
      <c r="D23" s="91" t="s">
        <v>127</v>
      </c>
    </row>
    <row r="24" customFormat="false" ht="12.75" hidden="false" customHeight="false" outlineLevel="0" collapsed="false">
      <c r="A24" s="84" t="s">
        <v>363</v>
      </c>
      <c r="B24" s="85" t="s">
        <v>206</v>
      </c>
      <c r="C24" s="84" t="s">
        <v>342</v>
      </c>
      <c r="D24" s="91" t="s">
        <v>127</v>
      </c>
    </row>
    <row r="25" customFormat="false" ht="12.75" hidden="false" customHeight="false" outlineLevel="0" collapsed="false">
      <c r="A25" s="84" t="s">
        <v>363</v>
      </c>
      <c r="B25" s="85" t="s">
        <v>234</v>
      </c>
      <c r="C25" s="84" t="s">
        <v>522</v>
      </c>
      <c r="D25" s="91" t="s">
        <v>127</v>
      </c>
    </row>
    <row r="26" customFormat="false" ht="12.75" hidden="false" customHeight="false" outlineLevel="0" collapsed="false">
      <c r="A26" s="84" t="s">
        <v>363</v>
      </c>
      <c r="B26" s="85" t="s">
        <v>471</v>
      </c>
      <c r="C26" s="84" t="s">
        <v>342</v>
      </c>
      <c r="D26" s="91" t="s">
        <v>127</v>
      </c>
    </row>
    <row r="27" customFormat="false" ht="12.75" hidden="false" customHeight="false" outlineLevel="0" collapsed="false">
      <c r="A27" s="84" t="s">
        <v>468</v>
      </c>
      <c r="B27" s="85" t="s">
        <v>471</v>
      </c>
      <c r="C27" s="84" t="s">
        <v>123</v>
      </c>
      <c r="D27" s="91" t="s">
        <v>127</v>
      </c>
    </row>
    <row r="28" customFormat="false" ht="12.75" hidden="false" customHeight="false" outlineLevel="0" collapsed="false">
      <c r="A28" s="84" t="s">
        <v>468</v>
      </c>
      <c r="B28" s="85" t="s">
        <v>469</v>
      </c>
      <c r="C28" s="84" t="s">
        <v>422</v>
      </c>
      <c r="D28" s="91" t="s">
        <v>127</v>
      </c>
    </row>
    <row r="29" customFormat="false" ht="12.75" hidden="false" customHeight="false" outlineLevel="0" collapsed="false">
      <c r="A29" s="84" t="s">
        <v>468</v>
      </c>
      <c r="B29" s="85" t="s">
        <v>466</v>
      </c>
      <c r="C29" s="84" t="s">
        <v>423</v>
      </c>
      <c r="D29" s="91" t="s">
        <v>127</v>
      </c>
    </row>
    <row r="30" customFormat="false" ht="12.75" hidden="false" customHeight="false" outlineLevel="0" collapsed="false">
      <c r="A30" s="84" t="s">
        <v>468</v>
      </c>
      <c r="B30" s="85" t="s">
        <v>464</v>
      </c>
      <c r="C30" s="84" t="s">
        <v>424</v>
      </c>
      <c r="D30" s="91" t="s">
        <v>127</v>
      </c>
    </row>
    <row r="31" customFormat="false" ht="12.75" hidden="false" customHeight="false" outlineLevel="0" collapsed="false">
      <c r="A31" s="92" t="s">
        <v>523</v>
      </c>
      <c r="B31" s="85" t="s">
        <v>464</v>
      </c>
      <c r="C31" s="84" t="s">
        <v>123</v>
      </c>
      <c r="D31" s="91" t="s">
        <v>127</v>
      </c>
    </row>
    <row r="32" customFormat="false" ht="25.5" hidden="false" customHeight="false" outlineLevel="0" collapsed="false">
      <c r="A32" s="92"/>
      <c r="B32" s="85"/>
      <c r="C32" s="84" t="s">
        <v>148</v>
      </c>
      <c r="D32" s="91" t="s">
        <v>127</v>
      </c>
    </row>
    <row r="33" customFormat="false" ht="13.5" hidden="false" customHeight="false" outlineLevel="0" collapsed="false">
      <c r="A33" s="92"/>
      <c r="B33" s="85"/>
      <c r="C33" s="84"/>
      <c r="D33" s="91"/>
    </row>
    <row r="34" customFormat="false" ht="27" hidden="false" customHeight="true" outlineLevel="0" collapsed="false">
      <c r="A34" s="217" t="s">
        <v>450</v>
      </c>
      <c r="B34" s="218" t="s">
        <v>451</v>
      </c>
      <c r="C34" s="84"/>
      <c r="D34" s="91"/>
    </row>
    <row r="35" customFormat="false" ht="12.75" hidden="false" customHeight="false" outlineLevel="0" collapsed="false">
      <c r="A35" s="219" t="s">
        <v>524</v>
      </c>
      <c r="B35" s="220" t="s">
        <v>475</v>
      </c>
      <c r="C35" s="84"/>
      <c r="D35" s="91"/>
    </row>
    <row r="36" customFormat="false" ht="12.75" hidden="false" customHeight="false" outlineLevel="0" collapsed="false">
      <c r="A36" s="220" t="s">
        <v>475</v>
      </c>
      <c r="B36" s="200" t="s">
        <v>525</v>
      </c>
      <c r="C36" s="84"/>
      <c r="D36" s="91"/>
    </row>
    <row r="37" customFormat="false" ht="12.75" hidden="false" customHeight="false" outlineLevel="0" collapsed="false">
      <c r="A37" s="200" t="s">
        <v>525</v>
      </c>
      <c r="B37" s="222" t="s">
        <v>526</v>
      </c>
      <c r="C37" s="84"/>
      <c r="D37" s="91"/>
    </row>
    <row r="38" customFormat="false" ht="13.5" hidden="false" customHeight="false" outlineLevel="0" collapsed="false">
      <c r="A38" s="220" t="s">
        <v>526</v>
      </c>
      <c r="B38" s="181" t="s">
        <v>527</v>
      </c>
      <c r="C38" s="84"/>
      <c r="D38" s="91"/>
    </row>
    <row r="39" customFormat="false" ht="13.5" hidden="false" customHeight="true" outlineLevel="0" collapsed="false">
      <c r="A39" s="119" t="s">
        <v>528</v>
      </c>
      <c r="B39" s="119"/>
      <c r="C39" s="119"/>
      <c r="D39" s="119"/>
    </row>
    <row r="40" customFormat="false" ht="13.5" hidden="false" customHeight="true" outlineLevel="0" collapsed="false">
      <c r="A40" s="119" t="s">
        <v>455</v>
      </c>
      <c r="B40" s="119"/>
      <c r="C40" s="119" t="s">
        <v>420</v>
      </c>
      <c r="D40" s="119"/>
    </row>
    <row r="41" customFormat="false" ht="13.5" hidden="false" customHeight="false" outlineLevel="0" collapsed="false">
      <c r="A41" s="81" t="s">
        <v>100</v>
      </c>
      <c r="B41" s="82" t="s">
        <v>101</v>
      </c>
      <c r="C41" s="81" t="s">
        <v>100</v>
      </c>
      <c r="D41" s="83" t="s">
        <v>101</v>
      </c>
    </row>
    <row r="42" customFormat="false" ht="12.75" hidden="false" customHeight="false" outlineLevel="0" collapsed="false">
      <c r="A42" s="133" t="s">
        <v>342</v>
      </c>
      <c r="B42" s="134" t="s">
        <v>127</v>
      </c>
      <c r="C42" s="133" t="s">
        <v>468</v>
      </c>
      <c r="D42" s="142" t="s">
        <v>464</v>
      </c>
    </row>
    <row r="43" customFormat="false" ht="12.75" hidden="false" customHeight="false" outlineLevel="0" collapsed="false">
      <c r="A43" s="84" t="s">
        <v>364</v>
      </c>
      <c r="B43" s="85" t="s">
        <v>127</v>
      </c>
      <c r="C43" s="84" t="s">
        <v>468</v>
      </c>
      <c r="D43" s="91" t="s">
        <v>466</v>
      </c>
    </row>
    <row r="44" customFormat="false" ht="12.75" hidden="false" customHeight="false" outlineLevel="0" collapsed="false">
      <c r="A44" s="84" t="s">
        <v>363</v>
      </c>
      <c r="B44" s="85" t="s">
        <v>127</v>
      </c>
      <c r="C44" s="84" t="s">
        <v>468</v>
      </c>
      <c r="D44" s="91" t="s">
        <v>469</v>
      </c>
    </row>
    <row r="45" customFormat="false" ht="12.75" hidden="false" customHeight="false" outlineLevel="0" collapsed="false">
      <c r="A45" s="84" t="s">
        <v>363</v>
      </c>
      <c r="B45" s="85" t="s">
        <v>215</v>
      </c>
      <c r="C45" s="84" t="s">
        <v>468</v>
      </c>
      <c r="D45" s="91" t="s">
        <v>327</v>
      </c>
    </row>
    <row r="46" customFormat="false" ht="12.75" hidden="false" customHeight="false" outlineLevel="0" collapsed="false">
      <c r="A46" s="84" t="s">
        <v>363</v>
      </c>
      <c r="B46" s="85" t="s">
        <v>206</v>
      </c>
      <c r="C46" s="84" t="s">
        <v>363</v>
      </c>
      <c r="D46" s="91" t="s">
        <v>326</v>
      </c>
    </row>
    <row r="47" customFormat="false" ht="12.75" hidden="false" customHeight="false" outlineLevel="0" collapsed="false">
      <c r="A47" s="84" t="s">
        <v>363</v>
      </c>
      <c r="B47" s="85" t="s">
        <v>234</v>
      </c>
      <c r="C47" s="84" t="s">
        <v>363</v>
      </c>
      <c r="D47" s="91" t="s">
        <v>234</v>
      </c>
    </row>
    <row r="48" customFormat="false" ht="12.75" hidden="false" customHeight="false" outlineLevel="0" collapsed="false">
      <c r="A48" s="84" t="s">
        <v>363</v>
      </c>
      <c r="B48" s="85" t="s">
        <v>471</v>
      </c>
      <c r="C48" s="84" t="s">
        <v>363</v>
      </c>
      <c r="D48" s="91" t="s">
        <v>206</v>
      </c>
    </row>
    <row r="49" customFormat="false" ht="12.75" hidden="false" customHeight="false" outlineLevel="0" collapsed="false">
      <c r="A49" s="84" t="s">
        <v>468</v>
      </c>
      <c r="B49" s="85" t="s">
        <v>471</v>
      </c>
      <c r="C49" s="84" t="s">
        <v>363</v>
      </c>
      <c r="D49" s="91" t="s">
        <v>215</v>
      </c>
    </row>
    <row r="50" customFormat="false" ht="12.75" hidden="false" customHeight="false" outlineLevel="0" collapsed="false">
      <c r="A50" s="84" t="s">
        <v>468</v>
      </c>
      <c r="B50" s="85" t="s">
        <v>469</v>
      </c>
      <c r="C50" s="84" t="s">
        <v>363</v>
      </c>
      <c r="D50" s="91" t="s">
        <v>127</v>
      </c>
    </row>
    <row r="51" customFormat="false" ht="12.75" hidden="false" customHeight="false" outlineLevel="0" collapsed="false">
      <c r="A51" s="84" t="s">
        <v>468</v>
      </c>
      <c r="B51" s="85" t="s">
        <v>466</v>
      </c>
      <c r="C51" s="84" t="s">
        <v>365</v>
      </c>
      <c r="D51" s="91" t="s">
        <v>127</v>
      </c>
    </row>
    <row r="52" customFormat="false" ht="12.75" hidden="false" customHeight="false" outlineLevel="0" collapsed="false">
      <c r="A52" s="84" t="s">
        <v>468</v>
      </c>
      <c r="B52" s="85" t="s">
        <v>464</v>
      </c>
      <c r="C52" s="84" t="s">
        <v>342</v>
      </c>
      <c r="D52" s="91" t="s">
        <v>127</v>
      </c>
    </row>
    <row r="53" customFormat="false" ht="12.75" hidden="false" customHeight="false" outlineLevel="0" collapsed="false">
      <c r="A53" s="84" t="s">
        <v>523</v>
      </c>
      <c r="B53" s="85" t="s">
        <v>464</v>
      </c>
      <c r="C53" s="84" t="s">
        <v>522</v>
      </c>
      <c r="D53" s="91" t="s">
        <v>127</v>
      </c>
    </row>
    <row r="54" customFormat="false" ht="12.75" hidden="false" customHeight="false" outlineLevel="0" collapsed="false">
      <c r="A54" s="84"/>
      <c r="B54" s="85"/>
      <c r="C54" s="84" t="s">
        <v>342</v>
      </c>
      <c r="D54" s="91" t="s">
        <v>127</v>
      </c>
    </row>
    <row r="55" customFormat="false" ht="12.75" hidden="false" customHeight="false" outlineLevel="0" collapsed="false">
      <c r="A55" s="84"/>
      <c r="B55" s="85"/>
      <c r="C55" s="84"/>
      <c r="D55" s="91"/>
    </row>
    <row r="56" customFormat="false" ht="12.75" hidden="false" customHeight="false" outlineLevel="0" collapsed="false">
      <c r="A56" s="92"/>
      <c r="B56" s="85"/>
      <c r="C56" s="84"/>
      <c r="D56" s="91"/>
    </row>
    <row r="57" customFormat="false" ht="12.75" hidden="false" customHeight="false" outlineLevel="0" collapsed="false">
      <c r="A57" s="98"/>
      <c r="B57" s="99"/>
      <c r="C57" s="84"/>
      <c r="D57" s="91"/>
    </row>
    <row r="58" customFormat="false" ht="12.75" hidden="false" customHeight="false" outlineLevel="0" collapsed="false">
      <c r="A58" s="98"/>
      <c r="B58" s="99"/>
      <c r="C58" s="84"/>
      <c r="D58" s="91"/>
    </row>
    <row r="59" customFormat="false" ht="12.75" hidden="false" customHeight="false" outlineLevel="0" collapsed="false">
      <c r="A59" s="98"/>
      <c r="B59" s="99"/>
      <c r="C59" s="84"/>
      <c r="D59" s="91"/>
    </row>
    <row r="60" customFormat="false" ht="12.75" hidden="false" customHeight="false" outlineLevel="0" collapsed="false">
      <c r="A60" s="98"/>
      <c r="B60" s="99"/>
      <c r="C60" s="84"/>
      <c r="D60" s="91"/>
    </row>
    <row r="61" customFormat="false" ht="12.75" hidden="false" customHeight="false" outlineLevel="0" collapsed="false">
      <c r="A61" s="98"/>
      <c r="B61" s="99"/>
      <c r="C61" s="92"/>
      <c r="D61" s="97"/>
    </row>
    <row r="62" customFormat="false" ht="12.75" hidden="false" customHeight="false" outlineLevel="0" collapsed="false">
      <c r="A62" s="98"/>
      <c r="B62" s="99"/>
      <c r="C62" s="92"/>
      <c r="D62" s="97"/>
    </row>
    <row r="63" customFormat="false" ht="13.5" hidden="false" customHeight="false" outlineLevel="0" collapsed="false">
      <c r="A63" s="98"/>
      <c r="B63" s="99"/>
      <c r="C63" s="92"/>
      <c r="D63" s="97"/>
    </row>
    <row r="64" customFormat="false" ht="27.75" hidden="false" customHeight="true" outlineLevel="0" collapsed="false">
      <c r="A64" s="98"/>
      <c r="B64" s="99"/>
      <c r="C64" s="217" t="s">
        <v>450</v>
      </c>
      <c r="D64" s="218" t="s">
        <v>451</v>
      </c>
    </row>
    <row r="65" customFormat="false" ht="27.75" hidden="false" customHeight="true" outlineLevel="0" collapsed="false">
      <c r="A65" s="98"/>
      <c r="B65" s="99"/>
      <c r="C65" s="210" t="s">
        <v>529</v>
      </c>
      <c r="D65" s="220" t="s">
        <v>526</v>
      </c>
    </row>
    <row r="66" customFormat="false" ht="12.75" hidden="false" customHeight="false" outlineLevel="0" collapsed="false">
      <c r="A66" s="98"/>
      <c r="B66" s="99"/>
      <c r="C66" s="223" t="s">
        <v>526</v>
      </c>
      <c r="D66" s="200" t="s">
        <v>525</v>
      </c>
    </row>
    <row r="67" customFormat="false" ht="12.75" hidden="false" customHeight="false" outlineLevel="0" collapsed="false">
      <c r="A67" s="98"/>
      <c r="B67" s="99"/>
      <c r="C67" s="199" t="s">
        <v>525</v>
      </c>
      <c r="D67" s="220" t="s">
        <v>475</v>
      </c>
    </row>
    <row r="68" customFormat="false" ht="12.75" hidden="false" customHeight="false" outlineLevel="0" collapsed="false">
      <c r="A68" s="98"/>
      <c r="B68" s="99"/>
      <c r="C68" s="223" t="s">
        <v>475</v>
      </c>
      <c r="D68" s="200" t="s">
        <v>530</v>
      </c>
    </row>
    <row r="69" customFormat="false" ht="13.5" hidden="false" customHeight="false" outlineLevel="0" collapsed="false">
      <c r="A69" s="115"/>
      <c r="B69" s="215"/>
      <c r="C69" s="113"/>
      <c r="D69" s="216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4.7"/>
    <col collapsed="false" customWidth="true" hidden="false" outlineLevel="0" max="3" min="3" style="66" width="38.7"/>
    <col collapsed="false" customWidth="true" hidden="false" outlineLevel="0" max="4" min="4" style="66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3" customFormat="false" ht="13.5" hidden="false" customHeight="false" outlineLevel="0" collapsed="false"/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81</v>
      </c>
      <c r="D5" s="72"/>
    </row>
    <row r="6" customFormat="false" ht="12.75" hidden="false" customHeight="false" outlineLevel="0" collapsed="false">
      <c r="A6" s="69" t="s">
        <v>92</v>
      </c>
      <c r="B6" s="122"/>
      <c r="C6" s="71" t="s">
        <v>531</v>
      </c>
      <c r="D6" s="73"/>
    </row>
    <row r="7" customFormat="false" ht="12.75" hidden="false" customHeight="false" outlineLevel="0" collapsed="false">
      <c r="A7" s="69" t="s">
        <v>94</v>
      </c>
      <c r="B7" s="73" t="s">
        <v>532</v>
      </c>
      <c r="C7" s="73"/>
      <c r="D7" s="73"/>
    </row>
    <row r="8" customFormat="false" ht="13.5" hidden="false" customHeight="false" outlineLevel="0" collapsed="false">
      <c r="A8" s="75" t="s">
        <v>96</v>
      </c>
      <c r="B8" s="132" t="s">
        <v>533</v>
      </c>
      <c r="C8" s="132"/>
      <c r="D8" s="132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/>
    <row r="11" customFormat="false" ht="13.5" hidden="false" customHeight="false" outlineLevel="0" collapsed="false">
      <c r="A11" s="119" t="s">
        <v>534</v>
      </c>
      <c r="B11" s="119"/>
      <c r="C11" s="119"/>
      <c r="D11" s="119"/>
    </row>
    <row r="12" customFormat="false" ht="13.5" hidden="false" customHeight="false" outlineLevel="0" collapsed="false">
      <c r="A12" s="79" t="s">
        <v>419</v>
      </c>
      <c r="B12" s="79"/>
      <c r="C12" s="80" t="s">
        <v>435</v>
      </c>
      <c r="D12" s="80"/>
    </row>
    <row r="13" customFormat="false" ht="13.5" hidden="false" customHeight="false" outlineLevel="0" collapsed="false">
      <c r="A13" s="81" t="s">
        <v>100</v>
      </c>
      <c r="B13" s="82" t="s">
        <v>101</v>
      </c>
      <c r="C13" s="81" t="s">
        <v>100</v>
      </c>
      <c r="D13" s="83" t="s">
        <v>101</v>
      </c>
    </row>
    <row r="14" customFormat="false" ht="12.75" hidden="false" customHeight="false" outlineLevel="0" collapsed="false">
      <c r="A14" s="84" t="s">
        <v>123</v>
      </c>
      <c r="B14" s="85" t="s">
        <v>127</v>
      </c>
      <c r="C14" s="133" t="s">
        <v>436</v>
      </c>
      <c r="D14" s="142" t="s">
        <v>113</v>
      </c>
    </row>
    <row r="15" customFormat="false" ht="12.75" hidden="false" customHeight="false" outlineLevel="0" collapsed="false">
      <c r="A15" s="84" t="s">
        <v>342</v>
      </c>
      <c r="B15" s="85" t="s">
        <v>127</v>
      </c>
      <c r="C15" s="84" t="s">
        <v>157</v>
      </c>
      <c r="D15" s="91" t="s">
        <v>113</v>
      </c>
    </row>
    <row r="16" customFormat="false" ht="12.75" hidden="false" customHeight="false" outlineLevel="0" collapsed="false">
      <c r="A16" s="84" t="s">
        <v>363</v>
      </c>
      <c r="B16" s="85" t="s">
        <v>127</v>
      </c>
      <c r="C16" s="84" t="s">
        <v>440</v>
      </c>
      <c r="D16" s="91" t="s">
        <v>113</v>
      </c>
    </row>
    <row r="17" customFormat="false" ht="12.75" hidden="false" customHeight="false" outlineLevel="0" collapsed="false">
      <c r="A17" s="84" t="s">
        <v>535</v>
      </c>
      <c r="B17" s="85" t="s">
        <v>127</v>
      </c>
      <c r="C17" s="84" t="s">
        <v>164</v>
      </c>
      <c r="D17" s="91" t="s">
        <v>113</v>
      </c>
    </row>
    <row r="18" customFormat="false" ht="12.75" hidden="false" customHeight="false" outlineLevel="0" collapsed="false">
      <c r="A18" s="84" t="s">
        <v>342</v>
      </c>
      <c r="B18" s="85" t="s">
        <v>127</v>
      </c>
      <c r="C18" s="84" t="s">
        <v>164</v>
      </c>
      <c r="D18" s="91" t="s">
        <v>161</v>
      </c>
    </row>
    <row r="19" customFormat="false" ht="12.75" hidden="false" customHeight="false" outlineLevel="0" collapsed="false">
      <c r="A19" s="84" t="s">
        <v>160</v>
      </c>
      <c r="B19" s="85" t="s">
        <v>127</v>
      </c>
      <c r="C19" s="84" t="s">
        <v>164</v>
      </c>
      <c r="D19" s="91" t="s">
        <v>166</v>
      </c>
    </row>
    <row r="20" customFormat="false" ht="12.75" hidden="false" customHeight="false" outlineLevel="0" collapsed="false">
      <c r="A20" s="84" t="s">
        <v>536</v>
      </c>
      <c r="B20" s="85" t="s">
        <v>127</v>
      </c>
      <c r="C20" s="84" t="s">
        <v>342</v>
      </c>
      <c r="D20" s="91" t="s">
        <v>166</v>
      </c>
    </row>
    <row r="21" customFormat="false" ht="12.75" hidden="false" customHeight="false" outlineLevel="0" collapsed="false">
      <c r="A21" s="84" t="s">
        <v>164</v>
      </c>
      <c r="B21" s="85" t="s">
        <v>127</v>
      </c>
      <c r="C21" s="84" t="s">
        <v>363</v>
      </c>
      <c r="D21" s="91" t="s">
        <v>127</v>
      </c>
    </row>
    <row r="22" customFormat="false" ht="12.75" hidden="false" customHeight="false" outlineLevel="0" collapsed="false">
      <c r="A22" s="84" t="s">
        <v>164</v>
      </c>
      <c r="B22" s="85" t="s">
        <v>128</v>
      </c>
      <c r="C22" s="84" t="s">
        <v>365</v>
      </c>
      <c r="D22" s="91" t="s">
        <v>127</v>
      </c>
    </row>
    <row r="23" customFormat="false" ht="12.75" hidden="false" customHeight="false" outlineLevel="0" collapsed="false">
      <c r="A23" s="84" t="s">
        <v>164</v>
      </c>
      <c r="B23" s="85" t="s">
        <v>113</v>
      </c>
      <c r="C23" s="84" t="s">
        <v>342</v>
      </c>
      <c r="D23" s="91" t="s">
        <v>127</v>
      </c>
    </row>
    <row r="24" customFormat="false" ht="12.75" hidden="false" customHeight="false" outlineLevel="0" collapsed="false">
      <c r="A24" s="84" t="s">
        <v>484</v>
      </c>
      <c r="B24" s="85" t="s">
        <v>113</v>
      </c>
      <c r="C24" s="84" t="s">
        <v>537</v>
      </c>
      <c r="D24" s="91" t="s">
        <v>127</v>
      </c>
    </row>
    <row r="25" customFormat="false" ht="12.75" hidden="false" customHeight="false" outlineLevel="0" collapsed="false">
      <c r="A25" s="84" t="s">
        <v>157</v>
      </c>
      <c r="B25" s="85" t="s">
        <v>113</v>
      </c>
      <c r="C25" s="84" t="s">
        <v>520</v>
      </c>
      <c r="D25" s="91" t="s">
        <v>127</v>
      </c>
    </row>
    <row r="26" customFormat="false" ht="12.75" hidden="false" customHeight="false" outlineLevel="0" collapsed="false">
      <c r="A26" s="84"/>
      <c r="B26" s="85"/>
      <c r="C26" s="84"/>
      <c r="D26" s="91"/>
    </row>
    <row r="27" customFormat="false" ht="12.75" hidden="false" customHeight="false" outlineLevel="0" collapsed="false">
      <c r="A27" s="84"/>
      <c r="B27" s="85"/>
      <c r="C27" s="84"/>
      <c r="D27" s="91"/>
    </row>
    <row r="28" customFormat="false" ht="13.5" hidden="false" customHeight="false" outlineLevel="0" collapsed="false">
      <c r="A28" s="84"/>
      <c r="B28" s="85"/>
      <c r="C28" s="84"/>
      <c r="D28" s="91"/>
    </row>
    <row r="29" customFormat="false" ht="30" hidden="false" customHeight="true" outlineLevel="0" collapsed="false">
      <c r="A29" s="197" t="s">
        <v>450</v>
      </c>
      <c r="B29" s="198" t="s">
        <v>451</v>
      </c>
      <c r="C29" s="84"/>
      <c r="D29" s="91"/>
    </row>
    <row r="30" customFormat="false" ht="25.5" hidden="false" customHeight="false" outlineLevel="0" collapsed="false">
      <c r="A30" s="210" t="s">
        <v>538</v>
      </c>
      <c r="B30" s="200" t="s">
        <v>453</v>
      </c>
      <c r="C30" s="84"/>
      <c r="D30" s="91"/>
    </row>
    <row r="31" customFormat="false" ht="12.75" hidden="false" customHeight="false" outlineLevel="0" collapsed="false">
      <c r="A31" s="199"/>
      <c r="B31" s="201"/>
      <c r="C31" s="84"/>
      <c r="D31" s="91"/>
    </row>
    <row r="32" customFormat="false" ht="12.75" hidden="false" customHeight="false" outlineLevel="0" collapsed="false">
      <c r="A32" s="199"/>
      <c r="B32" s="222"/>
      <c r="C32" s="84"/>
      <c r="D32" s="91"/>
    </row>
    <row r="33" customFormat="false" ht="13.5" hidden="false" customHeight="false" outlineLevel="0" collapsed="false">
      <c r="A33" s="103"/>
      <c r="B33" s="181"/>
      <c r="C33" s="84"/>
      <c r="D33" s="91"/>
    </row>
    <row r="34" customFormat="false" ht="13.5" hidden="false" customHeight="true" outlineLevel="0" collapsed="false">
      <c r="A34" s="119" t="s">
        <v>454</v>
      </c>
      <c r="B34" s="119"/>
      <c r="C34" s="119"/>
      <c r="D34" s="119"/>
    </row>
    <row r="35" customFormat="false" ht="13.5" hidden="false" customHeight="true" outlineLevel="0" collapsed="false">
      <c r="A35" s="79" t="s">
        <v>455</v>
      </c>
      <c r="B35" s="79"/>
      <c r="C35" s="80" t="s">
        <v>420</v>
      </c>
      <c r="D35" s="80"/>
    </row>
    <row r="36" customFormat="false" ht="13.5" hidden="false" customHeight="false" outlineLevel="0" collapsed="false">
      <c r="A36" s="81" t="s">
        <v>100</v>
      </c>
      <c r="B36" s="82" t="s">
        <v>101</v>
      </c>
      <c r="C36" s="81" t="s">
        <v>100</v>
      </c>
      <c r="D36" s="83" t="s">
        <v>101</v>
      </c>
    </row>
    <row r="37" customFormat="false" ht="12.75" hidden="false" customHeight="false" outlineLevel="0" collapsed="false">
      <c r="A37" s="84" t="s">
        <v>342</v>
      </c>
      <c r="B37" s="85" t="s">
        <v>127</v>
      </c>
      <c r="C37" s="133" t="s">
        <v>436</v>
      </c>
      <c r="D37" s="142" t="s">
        <v>113</v>
      </c>
    </row>
    <row r="38" customFormat="false" ht="12.75" hidden="false" customHeight="false" outlineLevel="0" collapsed="false">
      <c r="A38" s="84" t="s">
        <v>363</v>
      </c>
      <c r="B38" s="85" t="s">
        <v>127</v>
      </c>
      <c r="C38" s="84" t="s">
        <v>157</v>
      </c>
      <c r="D38" s="91" t="s">
        <v>113</v>
      </c>
    </row>
    <row r="39" customFormat="false" ht="12.75" hidden="false" customHeight="false" outlineLevel="0" collapsed="false">
      <c r="A39" s="84" t="s">
        <v>535</v>
      </c>
      <c r="B39" s="85" t="s">
        <v>127</v>
      </c>
      <c r="C39" s="84" t="s">
        <v>440</v>
      </c>
      <c r="D39" s="91" t="s">
        <v>113</v>
      </c>
    </row>
    <row r="40" customFormat="false" ht="12.75" hidden="false" customHeight="false" outlineLevel="0" collapsed="false">
      <c r="A40" s="84" t="s">
        <v>342</v>
      </c>
      <c r="B40" s="85" t="s">
        <v>127</v>
      </c>
      <c r="C40" s="84" t="s">
        <v>164</v>
      </c>
      <c r="D40" s="91" t="s">
        <v>113</v>
      </c>
    </row>
    <row r="41" customFormat="false" ht="12.75" hidden="false" customHeight="false" outlineLevel="0" collapsed="false">
      <c r="A41" s="84" t="s">
        <v>539</v>
      </c>
      <c r="B41" s="85" t="s">
        <v>127</v>
      </c>
      <c r="C41" s="84" t="s">
        <v>164</v>
      </c>
      <c r="D41" s="91" t="s">
        <v>161</v>
      </c>
    </row>
    <row r="42" customFormat="false" ht="12.75" hidden="false" customHeight="false" outlineLevel="0" collapsed="false">
      <c r="A42" s="84" t="s">
        <v>536</v>
      </c>
      <c r="B42" s="85" t="s">
        <v>127</v>
      </c>
      <c r="C42" s="84" t="s">
        <v>164</v>
      </c>
      <c r="D42" s="91" t="s">
        <v>166</v>
      </c>
    </row>
    <row r="43" customFormat="false" ht="12.75" hidden="false" customHeight="false" outlineLevel="0" collapsed="false">
      <c r="A43" s="84" t="s">
        <v>164</v>
      </c>
      <c r="B43" s="85" t="s">
        <v>127</v>
      </c>
      <c r="C43" s="84" t="s">
        <v>342</v>
      </c>
      <c r="D43" s="91" t="s">
        <v>166</v>
      </c>
    </row>
    <row r="44" customFormat="false" ht="12.75" hidden="false" customHeight="false" outlineLevel="0" collapsed="false">
      <c r="A44" s="84" t="s">
        <v>164</v>
      </c>
      <c r="B44" s="85" t="s">
        <v>128</v>
      </c>
      <c r="C44" s="84" t="s">
        <v>363</v>
      </c>
      <c r="D44" s="91" t="s">
        <v>127</v>
      </c>
    </row>
    <row r="45" customFormat="false" ht="12.75" hidden="false" customHeight="false" outlineLevel="0" collapsed="false">
      <c r="A45" s="84" t="s">
        <v>164</v>
      </c>
      <c r="B45" s="85" t="s">
        <v>113</v>
      </c>
      <c r="C45" s="84" t="s">
        <v>365</v>
      </c>
      <c r="D45" s="91" t="s">
        <v>127</v>
      </c>
    </row>
    <row r="46" customFormat="false" ht="12.75" hidden="false" customHeight="false" outlineLevel="0" collapsed="false">
      <c r="A46" s="84" t="s">
        <v>484</v>
      </c>
      <c r="B46" s="85" t="s">
        <v>113</v>
      </c>
      <c r="C46" s="84" t="s">
        <v>342</v>
      </c>
      <c r="D46" s="91" t="s">
        <v>127</v>
      </c>
    </row>
    <row r="47" customFormat="false" ht="12.75" hidden="false" customHeight="false" outlineLevel="0" collapsed="false">
      <c r="A47" s="84" t="s">
        <v>157</v>
      </c>
      <c r="B47" s="85" t="s">
        <v>113</v>
      </c>
      <c r="C47" s="84" t="s">
        <v>522</v>
      </c>
      <c r="D47" s="91" t="s">
        <v>127</v>
      </c>
    </row>
    <row r="48" customFormat="false" ht="12.75" hidden="false" customHeight="false" outlineLevel="0" collapsed="false">
      <c r="A48" s="84"/>
      <c r="B48" s="85"/>
      <c r="C48" s="84"/>
      <c r="D48" s="91"/>
    </row>
    <row r="49" customFormat="false" ht="12.75" hidden="false" customHeight="false" outlineLevel="0" collapsed="false">
      <c r="A49" s="84"/>
      <c r="B49" s="85"/>
      <c r="C49" s="84"/>
      <c r="D49" s="91"/>
    </row>
    <row r="50" customFormat="false" ht="12.75" hidden="false" customHeight="false" outlineLevel="0" collapsed="false">
      <c r="A50" s="84"/>
      <c r="B50" s="85"/>
      <c r="C50" s="84"/>
      <c r="D50" s="91"/>
    </row>
    <row r="51" customFormat="false" ht="12.75" hidden="false" customHeight="false" outlineLevel="0" collapsed="false">
      <c r="A51" s="84"/>
      <c r="B51" s="85"/>
      <c r="C51" s="84"/>
      <c r="D51" s="91"/>
    </row>
    <row r="52" customFormat="false" ht="12.75" hidden="false" customHeight="false" outlineLevel="0" collapsed="false">
      <c r="A52" s="84"/>
      <c r="B52" s="85"/>
      <c r="C52" s="84"/>
      <c r="D52" s="91"/>
    </row>
    <row r="53" customFormat="false" ht="12.75" hidden="false" customHeight="false" outlineLevel="0" collapsed="false">
      <c r="A53" s="84"/>
      <c r="B53" s="85"/>
      <c r="C53" s="84"/>
      <c r="D53" s="91"/>
    </row>
    <row r="54" customFormat="false" ht="12.75" hidden="false" customHeight="false" outlineLevel="0" collapsed="false">
      <c r="A54" s="84"/>
      <c r="B54" s="85"/>
      <c r="C54" s="84"/>
      <c r="D54" s="91"/>
    </row>
    <row r="55" customFormat="false" ht="12.75" hidden="false" customHeight="false" outlineLevel="0" collapsed="false">
      <c r="A55" s="84"/>
      <c r="B55" s="85"/>
      <c r="C55" s="84"/>
      <c r="D55" s="91"/>
    </row>
    <row r="56" customFormat="false" ht="12.75" hidden="false" customHeight="false" outlineLevel="0" collapsed="false">
      <c r="A56" s="84"/>
      <c r="B56" s="85"/>
      <c r="C56" s="84"/>
      <c r="D56" s="91"/>
    </row>
    <row r="57" customFormat="false" ht="12.75" hidden="false" customHeight="false" outlineLevel="0" collapsed="false">
      <c r="A57" s="84"/>
      <c r="B57" s="85"/>
      <c r="C57" s="84"/>
      <c r="D57" s="91"/>
    </row>
    <row r="58" customFormat="false" ht="12.75" hidden="false" customHeight="false" outlineLevel="0" collapsed="false">
      <c r="A58" s="224"/>
      <c r="B58" s="225"/>
      <c r="C58" s="224"/>
      <c r="D58" s="226"/>
    </row>
    <row r="59" customFormat="false" ht="12.75" hidden="false" customHeight="false" outlineLevel="0" collapsed="false">
      <c r="A59" s="224"/>
      <c r="B59" s="225"/>
      <c r="C59" s="224"/>
      <c r="D59" s="226"/>
    </row>
    <row r="60" customFormat="false" ht="12.75" hidden="false" customHeight="false" outlineLevel="0" collapsed="false">
      <c r="A60" s="224"/>
      <c r="B60" s="225"/>
      <c r="C60" s="224"/>
      <c r="D60" s="226"/>
    </row>
    <row r="61" customFormat="false" ht="12.75" hidden="false" customHeight="false" outlineLevel="0" collapsed="false">
      <c r="A61" s="224"/>
      <c r="B61" s="225"/>
      <c r="C61" s="224"/>
      <c r="D61" s="226"/>
    </row>
    <row r="62" customFormat="false" ht="12.75" hidden="false" customHeight="false" outlineLevel="0" collapsed="false">
      <c r="A62" s="224"/>
      <c r="B62" s="225"/>
      <c r="C62" s="224"/>
      <c r="D62" s="226"/>
    </row>
    <row r="63" customFormat="false" ht="13.5" hidden="false" customHeight="false" outlineLevel="0" collapsed="false">
      <c r="A63" s="98"/>
      <c r="B63" s="100"/>
      <c r="C63" s="98"/>
      <c r="D63" s="99"/>
    </row>
    <row r="64" customFormat="false" ht="25.5" hidden="false" customHeight="true" outlineLevel="0" collapsed="false">
      <c r="A64" s="98"/>
      <c r="B64" s="99"/>
      <c r="C64" s="197" t="s">
        <v>450</v>
      </c>
      <c r="D64" s="198" t="s">
        <v>451</v>
      </c>
    </row>
    <row r="65" customFormat="false" ht="25.5" hidden="false" customHeight="true" outlineLevel="0" collapsed="false">
      <c r="A65" s="98"/>
      <c r="B65" s="99"/>
      <c r="C65" s="199" t="s">
        <v>540</v>
      </c>
      <c r="D65" s="201" t="s">
        <v>530</v>
      </c>
    </row>
    <row r="66" customFormat="false" ht="12.75" hidden="false" customHeight="false" outlineLevel="0" collapsed="false">
      <c r="A66" s="98"/>
      <c r="B66" s="99"/>
      <c r="C66" s="223"/>
      <c r="D66" s="201"/>
    </row>
    <row r="67" customFormat="false" ht="12.75" hidden="false" customHeight="false" outlineLevel="0" collapsed="false">
      <c r="A67" s="98"/>
      <c r="B67" s="99"/>
      <c r="C67" s="199"/>
      <c r="D67" s="201"/>
    </row>
    <row r="68" customFormat="false" ht="12.75" hidden="false" customHeight="false" outlineLevel="0" collapsed="false">
      <c r="A68" s="98"/>
      <c r="B68" s="99"/>
      <c r="C68" s="103"/>
      <c r="D68" s="181"/>
    </row>
    <row r="69" customFormat="false" ht="13.5" hidden="false" customHeight="false" outlineLevel="0" collapsed="false">
      <c r="A69" s="115"/>
      <c r="B69" s="215"/>
      <c r="C69" s="113"/>
      <c r="D69" s="216"/>
    </row>
    <row r="70" customFormat="false" ht="12.75" hidden="false" customHeight="false" outlineLevel="0" collapsed="false">
      <c r="A70" s="227"/>
      <c r="B70" s="227"/>
      <c r="C70" s="227"/>
      <c r="D70" s="227"/>
    </row>
    <row r="71" customFormat="false" ht="12.75" hidden="false" customHeight="false" outlineLevel="0" collapsed="false">
      <c r="A71" s="227"/>
      <c r="B71" s="227"/>
      <c r="C71" s="227"/>
      <c r="D71" s="227"/>
    </row>
    <row r="72" customFormat="false" ht="12.75" hidden="false" customHeight="false" outlineLevel="0" collapsed="false">
      <c r="A72" s="227"/>
      <c r="B72" s="227"/>
      <c r="C72" s="227"/>
      <c r="D72" s="227"/>
    </row>
    <row r="73" customFormat="false" ht="12.75" hidden="false" customHeight="false" outlineLevel="0" collapsed="false">
      <c r="A73" s="227"/>
      <c r="B73" s="227"/>
      <c r="C73" s="227"/>
      <c r="D73" s="227"/>
    </row>
    <row r="74" customFormat="false" ht="12.75" hidden="false" customHeight="false" outlineLevel="0" collapsed="false">
      <c r="A74" s="227"/>
      <c r="B74" s="227"/>
      <c r="C74" s="227"/>
      <c r="D74" s="227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4:D34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: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82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541</v>
      </c>
      <c r="D6" s="72"/>
    </row>
    <row r="7" customFormat="false" ht="12.75" hidden="false" customHeight="false" outlineLevel="0" collapsed="false">
      <c r="A7" s="69" t="s">
        <v>94</v>
      </c>
      <c r="B7" s="228" t="s">
        <v>542</v>
      </c>
      <c r="C7" s="228"/>
      <c r="D7" s="228"/>
    </row>
    <row r="8" customFormat="false" ht="13.5" hidden="false" customHeight="false" outlineLevel="0" collapsed="false">
      <c r="A8" s="75" t="s">
        <v>96</v>
      </c>
      <c r="B8" s="171" t="s">
        <v>543</v>
      </c>
      <c r="C8" s="171"/>
      <c r="D8" s="171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119" t="s">
        <v>544</v>
      </c>
      <c r="B11" s="119"/>
      <c r="C11" s="119"/>
      <c r="D11" s="119"/>
    </row>
    <row r="12" customFormat="false" ht="13.5" hidden="false" customHeight="false" outlineLevel="0" collapsed="false">
      <c r="A12" s="79" t="s">
        <v>419</v>
      </c>
      <c r="B12" s="79"/>
      <c r="C12" s="80" t="s">
        <v>435</v>
      </c>
      <c r="D12" s="80"/>
    </row>
    <row r="13" customFormat="false" ht="13.5" hidden="false" customHeight="false" outlineLevel="0" collapsed="false">
      <c r="A13" s="81" t="s">
        <v>100</v>
      </c>
      <c r="B13" s="82" t="s">
        <v>101</v>
      </c>
      <c r="C13" s="81" t="s">
        <v>100</v>
      </c>
      <c r="D13" s="83" t="s">
        <v>101</v>
      </c>
    </row>
    <row r="14" customFormat="false" ht="12.75" hidden="false" customHeight="false" outlineLevel="0" collapsed="false">
      <c r="A14" s="133" t="s">
        <v>131</v>
      </c>
      <c r="B14" s="134" t="s">
        <v>231</v>
      </c>
      <c r="C14" s="133" t="s">
        <v>436</v>
      </c>
      <c r="D14" s="142" t="s">
        <v>113</v>
      </c>
    </row>
    <row r="15" customFormat="false" ht="12.75" hidden="false" customHeight="false" outlineLevel="0" collapsed="false">
      <c r="A15" s="84" t="s">
        <v>254</v>
      </c>
      <c r="B15" s="85" t="s">
        <v>231</v>
      </c>
      <c r="C15" s="84" t="s">
        <v>168</v>
      </c>
      <c r="D15" s="91" t="s">
        <v>505</v>
      </c>
    </row>
    <row r="16" customFormat="false" ht="12.75" hidden="false" customHeight="false" outlineLevel="0" collapsed="false">
      <c r="A16" s="84" t="s">
        <v>253</v>
      </c>
      <c r="B16" s="85" t="s">
        <v>231</v>
      </c>
      <c r="C16" s="84" t="s">
        <v>545</v>
      </c>
      <c r="D16" s="91" t="s">
        <v>505</v>
      </c>
    </row>
    <row r="17" customFormat="false" ht="16.5" hidden="false" customHeight="true" outlineLevel="0" collapsed="false">
      <c r="A17" s="84" t="s">
        <v>546</v>
      </c>
      <c r="B17" s="85" t="s">
        <v>231</v>
      </c>
      <c r="C17" s="84" t="s">
        <v>155</v>
      </c>
      <c r="D17" s="91" t="s">
        <v>505</v>
      </c>
    </row>
    <row r="18" customFormat="false" ht="12.75" hidden="false" customHeight="true" outlineLevel="0" collapsed="false">
      <c r="A18" s="84" t="s">
        <v>547</v>
      </c>
      <c r="B18" s="85" t="s">
        <v>231</v>
      </c>
      <c r="C18" s="84" t="s">
        <v>155</v>
      </c>
      <c r="D18" s="91" t="s">
        <v>318</v>
      </c>
    </row>
    <row r="19" customFormat="false" ht="14.25" hidden="false" customHeight="true" outlineLevel="0" collapsed="false">
      <c r="A19" s="84" t="s">
        <v>253</v>
      </c>
      <c r="B19" s="85" t="s">
        <v>231</v>
      </c>
      <c r="C19" s="84" t="s">
        <v>155</v>
      </c>
      <c r="D19" s="91" t="s">
        <v>508</v>
      </c>
    </row>
    <row r="20" customFormat="false" ht="12.75" hidden="false" customHeight="false" outlineLevel="0" collapsed="false">
      <c r="A20" s="84" t="s">
        <v>321</v>
      </c>
      <c r="B20" s="85" t="s">
        <v>234</v>
      </c>
      <c r="C20" s="84" t="s">
        <v>342</v>
      </c>
      <c r="D20" s="91" t="s">
        <v>166</v>
      </c>
    </row>
    <row r="21" customFormat="false" ht="12.75" hidden="false" customHeight="false" outlineLevel="0" collapsed="false">
      <c r="A21" s="84" t="s">
        <v>325</v>
      </c>
      <c r="B21" s="85" t="s">
        <v>234</v>
      </c>
      <c r="C21" s="84" t="s">
        <v>548</v>
      </c>
      <c r="D21" s="91" t="s">
        <v>166</v>
      </c>
    </row>
    <row r="22" customFormat="false" ht="12.75" hidden="false" customHeight="false" outlineLevel="0" collapsed="false">
      <c r="A22" s="84" t="s">
        <v>321</v>
      </c>
      <c r="B22" s="85" t="s">
        <v>326</v>
      </c>
      <c r="C22" s="84" t="s">
        <v>363</v>
      </c>
      <c r="D22" s="91" t="s">
        <v>166</v>
      </c>
    </row>
    <row r="23" customFormat="false" ht="12.75" hidden="false" customHeight="false" outlineLevel="0" collapsed="false">
      <c r="A23" s="84" t="s">
        <v>321</v>
      </c>
      <c r="B23" s="85" t="s">
        <v>327</v>
      </c>
      <c r="C23" s="84" t="s">
        <v>363</v>
      </c>
      <c r="D23" s="91" t="s">
        <v>127</v>
      </c>
    </row>
    <row r="24" customFormat="false" ht="12.75" hidden="false" customHeight="false" outlineLevel="0" collapsed="false">
      <c r="A24" s="84" t="s">
        <v>321</v>
      </c>
      <c r="B24" s="85" t="s">
        <v>328</v>
      </c>
      <c r="C24" s="84" t="s">
        <v>363</v>
      </c>
      <c r="D24" s="91" t="s">
        <v>206</v>
      </c>
    </row>
    <row r="25" customFormat="false" ht="12.75" hidden="false" customHeight="false" outlineLevel="0" collapsed="false">
      <c r="A25" s="84" t="s">
        <v>210</v>
      </c>
      <c r="B25" s="85" t="s">
        <v>113</v>
      </c>
      <c r="C25" s="84" t="s">
        <v>363</v>
      </c>
      <c r="D25" s="91" t="s">
        <v>234</v>
      </c>
    </row>
    <row r="26" customFormat="false" ht="12.75" hidden="false" customHeight="false" outlineLevel="0" collapsed="false">
      <c r="A26" s="84" t="s">
        <v>502</v>
      </c>
      <c r="B26" s="85" t="s">
        <v>113</v>
      </c>
      <c r="C26" s="84" t="s">
        <v>549</v>
      </c>
      <c r="D26" s="91" t="s">
        <v>234</v>
      </c>
    </row>
    <row r="27" customFormat="false" ht="12.75" hidden="false" customHeight="false" outlineLevel="0" collapsed="false">
      <c r="A27" s="84"/>
      <c r="B27" s="85"/>
      <c r="C27" s="84" t="s">
        <v>342</v>
      </c>
      <c r="D27" s="91" t="s">
        <v>234</v>
      </c>
    </row>
    <row r="28" customFormat="false" ht="12.75" hidden="false" customHeight="false" outlineLevel="0" collapsed="false">
      <c r="A28" s="84"/>
      <c r="B28" s="85"/>
      <c r="C28" s="84" t="s">
        <v>550</v>
      </c>
      <c r="D28" s="91" t="s">
        <v>234</v>
      </c>
    </row>
    <row r="29" customFormat="false" ht="12.75" hidden="false" customHeight="false" outlineLevel="0" collapsed="false">
      <c r="A29" s="84"/>
      <c r="B29" s="85"/>
      <c r="C29" s="84" t="s">
        <v>321</v>
      </c>
      <c r="D29" s="91" t="s">
        <v>234</v>
      </c>
    </row>
    <row r="30" customFormat="false" ht="12.75" hidden="false" customHeight="false" outlineLevel="0" collapsed="false">
      <c r="A30" s="84"/>
      <c r="B30" s="85"/>
      <c r="C30" s="84" t="s">
        <v>321</v>
      </c>
      <c r="D30" s="91" t="s">
        <v>231</v>
      </c>
    </row>
    <row r="31" customFormat="false" ht="12.75" hidden="false" customHeight="false" outlineLevel="0" collapsed="false">
      <c r="A31" s="92"/>
      <c r="B31" s="97"/>
      <c r="C31" s="84" t="s">
        <v>253</v>
      </c>
      <c r="D31" s="91" t="s">
        <v>231</v>
      </c>
    </row>
    <row r="32" customFormat="false" ht="12.75" hidden="false" customHeight="false" outlineLevel="0" collapsed="false">
      <c r="A32" s="92"/>
      <c r="B32" s="97"/>
      <c r="C32" s="84" t="s">
        <v>551</v>
      </c>
      <c r="D32" s="91" t="s">
        <v>231</v>
      </c>
    </row>
    <row r="33" customFormat="false" ht="12.75" hidden="false" customHeight="false" outlineLevel="0" collapsed="false">
      <c r="A33" s="92"/>
      <c r="B33" s="97"/>
      <c r="C33" s="84" t="s">
        <v>546</v>
      </c>
      <c r="D33" s="91" t="s">
        <v>231</v>
      </c>
    </row>
    <row r="34" customFormat="false" ht="12.75" hidden="false" customHeight="false" outlineLevel="0" collapsed="false">
      <c r="A34" s="92"/>
      <c r="B34" s="97"/>
      <c r="C34" s="84" t="s">
        <v>253</v>
      </c>
      <c r="D34" s="91" t="s">
        <v>231</v>
      </c>
    </row>
    <row r="35" customFormat="false" ht="12.75" hidden="false" customHeight="false" outlineLevel="0" collapsed="false">
      <c r="A35" s="92"/>
      <c r="B35" s="97"/>
      <c r="C35" s="84" t="s">
        <v>259</v>
      </c>
      <c r="D35" s="91" t="s">
        <v>231</v>
      </c>
    </row>
    <row r="36" customFormat="false" ht="13.5" hidden="false" customHeight="false" outlineLevel="0" collapsed="false">
      <c r="A36" s="92"/>
      <c r="B36" s="97"/>
      <c r="C36" s="92"/>
      <c r="D36" s="97"/>
    </row>
    <row r="37" customFormat="false" ht="28.5" hidden="false" customHeight="true" outlineLevel="0" collapsed="false">
      <c r="A37" s="217" t="s">
        <v>450</v>
      </c>
      <c r="B37" s="218" t="s">
        <v>451</v>
      </c>
      <c r="C37" s="92"/>
      <c r="D37" s="97"/>
    </row>
    <row r="38" customFormat="false" ht="28.5" hidden="false" customHeight="true" outlineLevel="0" collapsed="false">
      <c r="A38" s="219" t="s">
        <v>552</v>
      </c>
      <c r="B38" s="219" t="s">
        <v>263</v>
      </c>
      <c r="C38" s="92"/>
      <c r="D38" s="97"/>
    </row>
    <row r="39" customFormat="false" ht="27.75" hidden="false" customHeight="true" outlineLevel="0" collapsed="false">
      <c r="A39" s="219" t="s">
        <v>263</v>
      </c>
      <c r="B39" s="229" t="s">
        <v>415</v>
      </c>
      <c r="C39" s="84"/>
      <c r="D39" s="91"/>
    </row>
    <row r="40" customFormat="false" ht="12.75" hidden="false" customHeight="false" outlineLevel="0" collapsed="false">
      <c r="A40" s="229" t="s">
        <v>415</v>
      </c>
      <c r="B40" s="220" t="s">
        <v>553</v>
      </c>
      <c r="C40" s="84"/>
      <c r="D40" s="91"/>
    </row>
    <row r="41" customFormat="false" ht="12.75" hidden="false" customHeight="false" outlineLevel="0" collapsed="false">
      <c r="A41" s="220" t="s">
        <v>553</v>
      </c>
      <c r="B41" s="220" t="s">
        <v>414</v>
      </c>
      <c r="C41" s="84"/>
      <c r="D41" s="91"/>
    </row>
    <row r="42" customFormat="false" ht="24.75" hidden="false" customHeight="true" outlineLevel="0" collapsed="false">
      <c r="A42" s="220" t="s">
        <v>414</v>
      </c>
      <c r="B42" s="220" t="s">
        <v>554</v>
      </c>
      <c r="C42" s="84"/>
      <c r="D42" s="91"/>
    </row>
    <row r="43" customFormat="false" ht="12.75" hidden="false" customHeight="false" outlineLevel="0" collapsed="false">
      <c r="A43" s="220" t="s">
        <v>554</v>
      </c>
      <c r="B43" s="137" t="s">
        <v>555</v>
      </c>
      <c r="C43" s="84"/>
      <c r="D43" s="91"/>
    </row>
    <row r="44" customFormat="false" ht="13.5" hidden="false" customHeight="false" outlineLevel="0" collapsed="false">
      <c r="A44" s="137" t="s">
        <v>555</v>
      </c>
      <c r="B44" s="136" t="s">
        <v>336</v>
      </c>
      <c r="C44" s="230"/>
      <c r="D44" s="231"/>
    </row>
    <row r="45" customFormat="false" ht="13.5" hidden="false" customHeight="true" outlineLevel="0" collapsed="false">
      <c r="A45" s="119" t="s">
        <v>454</v>
      </c>
      <c r="B45" s="119"/>
      <c r="C45" s="119"/>
      <c r="D45" s="119"/>
    </row>
    <row r="46" customFormat="false" ht="13.5" hidden="false" customHeight="true" outlineLevel="0" collapsed="false">
      <c r="A46" s="79" t="s">
        <v>455</v>
      </c>
      <c r="B46" s="79"/>
      <c r="C46" s="80" t="s">
        <v>420</v>
      </c>
      <c r="D46" s="80"/>
    </row>
    <row r="47" customFormat="false" ht="13.5" hidden="false" customHeight="false" outlineLevel="0" collapsed="false">
      <c r="A47" s="81" t="s">
        <v>100</v>
      </c>
      <c r="B47" s="82" t="s">
        <v>101</v>
      </c>
      <c r="C47" s="81" t="s">
        <v>100</v>
      </c>
      <c r="D47" s="83" t="s">
        <v>101</v>
      </c>
    </row>
    <row r="48" customFormat="false" ht="12.75" hidden="false" customHeight="false" outlineLevel="0" collapsed="false">
      <c r="A48" s="133" t="s">
        <v>131</v>
      </c>
      <c r="B48" s="134" t="s">
        <v>231</v>
      </c>
      <c r="C48" s="133" t="s">
        <v>556</v>
      </c>
      <c r="D48" s="142" t="s">
        <v>505</v>
      </c>
    </row>
    <row r="49" customFormat="false" ht="12.75" hidden="false" customHeight="false" outlineLevel="0" collapsed="false">
      <c r="A49" s="84" t="s">
        <v>254</v>
      </c>
      <c r="B49" s="85" t="s">
        <v>231</v>
      </c>
      <c r="C49" s="84" t="s">
        <v>152</v>
      </c>
      <c r="D49" s="91" t="s">
        <v>113</v>
      </c>
    </row>
    <row r="50" customFormat="false" ht="12.75" hidden="false" customHeight="false" outlineLevel="0" collapsed="false">
      <c r="A50" s="84" t="s">
        <v>253</v>
      </c>
      <c r="B50" s="85" t="s">
        <v>231</v>
      </c>
      <c r="C50" s="84" t="s">
        <v>512</v>
      </c>
      <c r="D50" s="91" t="s">
        <v>505</v>
      </c>
    </row>
    <row r="51" customFormat="false" ht="12.75" hidden="false" customHeight="false" outlineLevel="0" collapsed="false">
      <c r="A51" s="84" t="s">
        <v>546</v>
      </c>
      <c r="B51" s="85" t="s">
        <v>231</v>
      </c>
      <c r="C51" s="84" t="s">
        <v>513</v>
      </c>
      <c r="D51" s="91" t="s">
        <v>505</v>
      </c>
    </row>
    <row r="52" customFormat="false" ht="12.75" hidden="false" customHeight="false" outlineLevel="0" collapsed="false">
      <c r="A52" s="84" t="s">
        <v>547</v>
      </c>
      <c r="B52" s="85" t="s">
        <v>231</v>
      </c>
      <c r="C52" s="84" t="s">
        <v>180</v>
      </c>
      <c r="D52" s="91" t="s">
        <v>505</v>
      </c>
    </row>
    <row r="53" customFormat="false" ht="12.75" hidden="false" customHeight="false" outlineLevel="0" collapsed="false">
      <c r="A53" s="84" t="s">
        <v>253</v>
      </c>
      <c r="B53" s="85" t="s">
        <v>231</v>
      </c>
      <c r="C53" s="84" t="s">
        <v>168</v>
      </c>
      <c r="D53" s="91" t="s">
        <v>505</v>
      </c>
    </row>
    <row r="54" customFormat="false" ht="12.75" hidden="false" customHeight="false" outlineLevel="0" collapsed="false">
      <c r="A54" s="84" t="s">
        <v>321</v>
      </c>
      <c r="B54" s="85" t="s">
        <v>234</v>
      </c>
      <c r="C54" s="84" t="s">
        <v>514</v>
      </c>
      <c r="D54" s="91" t="s">
        <v>505</v>
      </c>
    </row>
    <row r="55" customFormat="false" ht="12.75" hidden="false" customHeight="false" outlineLevel="0" collapsed="false">
      <c r="A55" s="84" t="s">
        <v>342</v>
      </c>
      <c r="B55" s="85" t="s">
        <v>234</v>
      </c>
      <c r="C55" s="84" t="s">
        <v>155</v>
      </c>
      <c r="D55" s="91" t="s">
        <v>505</v>
      </c>
    </row>
    <row r="56" customFormat="false" ht="12.75" hidden="false" customHeight="false" outlineLevel="0" collapsed="false">
      <c r="A56" s="84" t="s">
        <v>557</v>
      </c>
      <c r="B56" s="85" t="s">
        <v>234</v>
      </c>
      <c r="C56" s="84" t="s">
        <v>155</v>
      </c>
      <c r="D56" s="91" t="s">
        <v>318</v>
      </c>
    </row>
    <row r="57" customFormat="false" ht="12.75" hidden="false" customHeight="false" outlineLevel="0" collapsed="false">
      <c r="A57" s="84" t="s">
        <v>363</v>
      </c>
      <c r="B57" s="85" t="s">
        <v>234</v>
      </c>
      <c r="C57" s="84" t="s">
        <v>155</v>
      </c>
      <c r="D57" s="91" t="s">
        <v>508</v>
      </c>
    </row>
    <row r="58" customFormat="false" ht="12.75" hidden="false" customHeight="false" outlineLevel="0" collapsed="false">
      <c r="A58" s="84" t="s">
        <v>363</v>
      </c>
      <c r="B58" s="85" t="s">
        <v>206</v>
      </c>
      <c r="C58" s="84" t="s">
        <v>548</v>
      </c>
      <c r="D58" s="91" t="s">
        <v>166</v>
      </c>
    </row>
    <row r="59" customFormat="false" ht="12.75" hidden="false" customHeight="false" outlineLevel="0" collapsed="false">
      <c r="A59" s="84" t="s">
        <v>363</v>
      </c>
      <c r="B59" s="85" t="s">
        <v>215</v>
      </c>
      <c r="C59" s="84" t="s">
        <v>363</v>
      </c>
      <c r="D59" s="91" t="s">
        <v>166</v>
      </c>
    </row>
    <row r="60" customFormat="false" ht="12.75" hidden="false" customHeight="false" outlineLevel="0" collapsed="false">
      <c r="A60" s="84" t="s">
        <v>363</v>
      </c>
      <c r="B60" s="85" t="s">
        <v>127</v>
      </c>
      <c r="C60" s="84" t="s">
        <v>363</v>
      </c>
      <c r="D60" s="91" t="s">
        <v>127</v>
      </c>
    </row>
    <row r="61" customFormat="false" ht="12.75" hidden="false" customHeight="false" outlineLevel="0" collapsed="false">
      <c r="A61" s="84" t="s">
        <v>363</v>
      </c>
      <c r="B61" s="85" t="s">
        <v>166</v>
      </c>
      <c r="C61" s="84" t="s">
        <v>363</v>
      </c>
      <c r="D61" s="91" t="s">
        <v>206</v>
      </c>
    </row>
    <row r="62" customFormat="false" ht="12.75" hidden="false" customHeight="false" outlineLevel="0" collapsed="false">
      <c r="A62" s="84" t="s">
        <v>558</v>
      </c>
      <c r="B62" s="85" t="s">
        <v>166</v>
      </c>
      <c r="C62" s="84" t="s">
        <v>363</v>
      </c>
      <c r="D62" s="91" t="s">
        <v>234</v>
      </c>
    </row>
    <row r="63" customFormat="false" ht="12.75" hidden="false" customHeight="false" outlineLevel="0" collapsed="false">
      <c r="A63" s="84" t="s">
        <v>155</v>
      </c>
      <c r="B63" s="85" t="s">
        <v>161</v>
      </c>
      <c r="C63" s="84" t="s">
        <v>549</v>
      </c>
      <c r="D63" s="91" t="s">
        <v>234</v>
      </c>
    </row>
    <row r="64" customFormat="false" ht="12.75" hidden="false" customHeight="false" outlineLevel="0" collapsed="false">
      <c r="A64" s="84" t="s">
        <v>155</v>
      </c>
      <c r="B64" s="97" t="s">
        <v>318</v>
      </c>
      <c r="C64" s="84" t="s">
        <v>342</v>
      </c>
      <c r="D64" s="91" t="s">
        <v>234</v>
      </c>
    </row>
    <row r="65" customFormat="false" ht="12.75" hidden="false" customHeight="false" outlineLevel="0" collapsed="false">
      <c r="A65" s="84" t="s">
        <v>155</v>
      </c>
      <c r="B65" s="97" t="s">
        <v>559</v>
      </c>
      <c r="C65" s="84" t="s">
        <v>550</v>
      </c>
      <c r="D65" s="91" t="s">
        <v>234</v>
      </c>
    </row>
    <row r="66" customFormat="false" ht="15" hidden="false" customHeight="true" outlineLevel="0" collapsed="false">
      <c r="A66" s="92" t="s">
        <v>156</v>
      </c>
      <c r="B66" s="97" t="s">
        <v>505</v>
      </c>
      <c r="C66" s="84" t="s">
        <v>321</v>
      </c>
      <c r="D66" s="91" t="s">
        <v>234</v>
      </c>
    </row>
    <row r="67" customFormat="false" ht="15" hidden="false" customHeight="true" outlineLevel="0" collapsed="false">
      <c r="A67" s="84" t="s">
        <v>168</v>
      </c>
      <c r="B67" s="97" t="s">
        <v>505</v>
      </c>
      <c r="C67" s="84" t="s">
        <v>321</v>
      </c>
      <c r="D67" s="91" t="s">
        <v>231</v>
      </c>
    </row>
    <row r="68" customFormat="false" ht="15" hidden="false" customHeight="true" outlineLevel="0" collapsed="false">
      <c r="A68" s="92" t="s">
        <v>560</v>
      </c>
      <c r="B68" s="97" t="s">
        <v>505</v>
      </c>
      <c r="C68" s="84" t="s">
        <v>253</v>
      </c>
      <c r="D68" s="91" t="s">
        <v>231</v>
      </c>
    </row>
    <row r="69" customFormat="false" ht="15" hidden="false" customHeight="true" outlineLevel="0" collapsed="false">
      <c r="A69" s="92" t="s">
        <v>556</v>
      </c>
      <c r="B69" s="97" t="s">
        <v>505</v>
      </c>
      <c r="C69" s="84" t="s">
        <v>551</v>
      </c>
      <c r="D69" s="91" t="s">
        <v>231</v>
      </c>
    </row>
    <row r="70" customFormat="false" ht="15" hidden="false" customHeight="true" outlineLevel="0" collapsed="false">
      <c r="A70" s="98"/>
      <c r="B70" s="99"/>
      <c r="C70" s="84" t="s">
        <v>546</v>
      </c>
      <c r="D70" s="91" t="s">
        <v>231</v>
      </c>
    </row>
    <row r="71" customFormat="false" ht="12.75" hidden="false" customHeight="false" outlineLevel="0" collapsed="false">
      <c r="A71" s="98"/>
      <c r="B71" s="99"/>
      <c r="C71" s="84" t="s">
        <v>253</v>
      </c>
      <c r="D71" s="91" t="s">
        <v>231</v>
      </c>
    </row>
    <row r="72" customFormat="false" ht="13.5" hidden="false" customHeight="true" outlineLevel="0" collapsed="false">
      <c r="A72" s="92"/>
      <c r="B72" s="97"/>
      <c r="C72" s="84" t="s">
        <v>259</v>
      </c>
      <c r="D72" s="91" t="s">
        <v>231</v>
      </c>
    </row>
    <row r="73" customFormat="false" ht="15" hidden="false" customHeight="true" outlineLevel="0" collapsed="false">
      <c r="A73" s="92"/>
      <c r="B73" s="97"/>
      <c r="C73" s="84"/>
      <c r="D73" s="91"/>
    </row>
    <row r="74" customFormat="false" ht="32.25" hidden="false" customHeight="true" outlineLevel="0" collapsed="false">
      <c r="A74" s="92"/>
      <c r="B74" s="97"/>
      <c r="C74" s="217" t="s">
        <v>450</v>
      </c>
      <c r="D74" s="218" t="s">
        <v>451</v>
      </c>
    </row>
    <row r="75" customFormat="false" ht="32.25" hidden="false" customHeight="true" outlineLevel="0" collapsed="false">
      <c r="A75" s="92"/>
      <c r="B75" s="97"/>
      <c r="C75" s="219" t="s">
        <v>336</v>
      </c>
      <c r="D75" s="229" t="s">
        <v>415</v>
      </c>
    </row>
    <row r="76" customFormat="false" ht="25.5" hidden="false" customHeight="false" outlineLevel="0" collapsed="false">
      <c r="A76" s="92"/>
      <c r="B76" s="97"/>
      <c r="C76" s="229" t="s">
        <v>415</v>
      </c>
      <c r="D76" s="220" t="s">
        <v>263</v>
      </c>
    </row>
    <row r="77" customFormat="false" ht="26.25" hidden="false" customHeight="false" outlineLevel="0" collapsed="false">
      <c r="A77" s="204"/>
      <c r="B77" s="232"/>
      <c r="C77" s="233" t="s">
        <v>263</v>
      </c>
      <c r="D77" s="234" t="s">
        <v>561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5:D45"/>
    <mergeCell ref="A46:B4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207" t="n">
        <v>2</v>
      </c>
      <c r="C4" s="207"/>
      <c r="D4" s="207"/>
    </row>
    <row r="5" customFormat="false" ht="12.75" hidden="false" customHeight="false" outlineLevel="0" collapsed="false">
      <c r="A5" s="69" t="s">
        <v>91</v>
      </c>
      <c r="B5" s="70"/>
      <c r="C5" s="71" t="s">
        <v>83</v>
      </c>
      <c r="D5" s="72"/>
    </row>
    <row r="6" customFormat="false" ht="12.75" hidden="false" customHeight="false" outlineLevel="0" collapsed="false">
      <c r="A6" s="69" t="s">
        <v>92</v>
      </c>
      <c r="B6" s="122"/>
      <c r="C6" s="71" t="s">
        <v>562</v>
      </c>
      <c r="D6" s="73"/>
    </row>
    <row r="7" customFormat="false" ht="12.75" hidden="false" customHeight="false" outlineLevel="0" collapsed="false">
      <c r="A7" s="69" t="s">
        <v>94</v>
      </c>
      <c r="B7" s="228" t="s">
        <v>542</v>
      </c>
      <c r="C7" s="228"/>
      <c r="D7" s="228"/>
    </row>
    <row r="8" customFormat="false" ht="13.5" hidden="false" customHeight="false" outlineLevel="0" collapsed="false">
      <c r="A8" s="75" t="s">
        <v>96</v>
      </c>
      <c r="B8" s="209" t="s">
        <v>563</v>
      </c>
      <c r="C8" s="209"/>
      <c r="D8" s="209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119" t="s">
        <v>434</v>
      </c>
      <c r="B11" s="119"/>
      <c r="C11" s="119"/>
      <c r="D11" s="119"/>
    </row>
    <row r="12" customFormat="false" ht="13.5" hidden="false" customHeight="false" outlineLevel="0" collapsed="false">
      <c r="A12" s="119" t="s">
        <v>419</v>
      </c>
      <c r="B12" s="119"/>
      <c r="C12" s="119" t="s">
        <v>435</v>
      </c>
      <c r="D12" s="119"/>
    </row>
    <row r="13" customFormat="false" ht="13.5" hidden="false" customHeight="false" outlineLevel="0" collapsed="false">
      <c r="A13" s="81" t="s">
        <v>100</v>
      </c>
      <c r="B13" s="82" t="s">
        <v>101</v>
      </c>
      <c r="C13" s="81" t="s">
        <v>100</v>
      </c>
      <c r="D13" s="83" t="s">
        <v>101</v>
      </c>
    </row>
    <row r="14" customFormat="false" ht="12.75" hidden="false" customHeight="false" outlineLevel="0" collapsed="false">
      <c r="A14" s="133" t="s">
        <v>131</v>
      </c>
      <c r="B14" s="134" t="s">
        <v>231</v>
      </c>
      <c r="C14" s="133" t="s">
        <v>564</v>
      </c>
      <c r="D14" s="142" t="s">
        <v>113</v>
      </c>
    </row>
    <row r="15" customFormat="false" ht="12.75" hidden="false" customHeight="false" outlineLevel="0" collapsed="false">
      <c r="A15" s="84" t="s">
        <v>254</v>
      </c>
      <c r="B15" s="85" t="s">
        <v>231</v>
      </c>
      <c r="C15" s="84" t="s">
        <v>438</v>
      </c>
      <c r="D15" s="91" t="s">
        <v>113</v>
      </c>
    </row>
    <row r="16" customFormat="false" ht="12.75" hidden="false" customHeight="false" outlineLevel="0" collapsed="false">
      <c r="A16" s="84" t="s">
        <v>253</v>
      </c>
      <c r="B16" s="85" t="s">
        <v>231</v>
      </c>
      <c r="C16" s="84" t="s">
        <v>440</v>
      </c>
      <c r="D16" s="91" t="s">
        <v>113</v>
      </c>
    </row>
    <row r="17" customFormat="false" ht="12.75" hidden="false" customHeight="false" outlineLevel="0" collapsed="false">
      <c r="A17" s="84" t="s">
        <v>546</v>
      </c>
      <c r="B17" s="85" t="s">
        <v>231</v>
      </c>
      <c r="C17" s="84" t="s">
        <v>164</v>
      </c>
      <c r="D17" s="91" t="s">
        <v>113</v>
      </c>
    </row>
    <row r="18" customFormat="false" ht="12.75" hidden="false" customHeight="false" outlineLevel="0" collapsed="false">
      <c r="A18" s="84" t="s">
        <v>547</v>
      </c>
      <c r="B18" s="85" t="s">
        <v>231</v>
      </c>
      <c r="C18" s="84" t="s">
        <v>164</v>
      </c>
      <c r="D18" s="91" t="s">
        <v>161</v>
      </c>
    </row>
    <row r="19" customFormat="false" ht="12.75" hidden="false" customHeight="false" outlineLevel="0" collapsed="false">
      <c r="A19" s="84" t="s">
        <v>253</v>
      </c>
      <c r="B19" s="85" t="s">
        <v>231</v>
      </c>
      <c r="C19" s="84" t="s">
        <v>164</v>
      </c>
      <c r="D19" s="91" t="s">
        <v>166</v>
      </c>
    </row>
    <row r="20" customFormat="false" ht="12.75" hidden="false" customHeight="false" outlineLevel="0" collapsed="false">
      <c r="A20" s="84" t="s">
        <v>321</v>
      </c>
      <c r="B20" s="85" t="s">
        <v>234</v>
      </c>
      <c r="C20" s="84" t="s">
        <v>342</v>
      </c>
      <c r="D20" s="91" t="s">
        <v>166</v>
      </c>
    </row>
    <row r="21" customFormat="false" ht="12.75" hidden="false" customHeight="false" outlineLevel="0" collapsed="false">
      <c r="A21" s="84" t="s">
        <v>342</v>
      </c>
      <c r="B21" s="85" t="s">
        <v>234</v>
      </c>
      <c r="C21" s="84" t="s">
        <v>363</v>
      </c>
      <c r="D21" s="91" t="s">
        <v>127</v>
      </c>
    </row>
    <row r="22" customFormat="false" ht="12.75" hidden="false" customHeight="false" outlineLevel="0" collapsed="false">
      <c r="A22" s="84" t="s">
        <v>565</v>
      </c>
      <c r="B22" s="85" t="s">
        <v>234</v>
      </c>
      <c r="C22" s="84" t="s">
        <v>363</v>
      </c>
      <c r="D22" s="91" t="s">
        <v>215</v>
      </c>
    </row>
    <row r="23" customFormat="false" ht="12.75" hidden="false" customHeight="false" outlineLevel="0" collapsed="false">
      <c r="A23" s="84" t="s">
        <v>363</v>
      </c>
      <c r="B23" s="85" t="s">
        <v>234</v>
      </c>
      <c r="C23" s="84" t="s">
        <v>363</v>
      </c>
      <c r="D23" s="91" t="s">
        <v>206</v>
      </c>
    </row>
    <row r="24" customFormat="false" ht="12.75" hidden="false" customHeight="false" outlineLevel="0" collapsed="false">
      <c r="A24" s="84" t="s">
        <v>363</v>
      </c>
      <c r="B24" s="85" t="s">
        <v>206</v>
      </c>
      <c r="C24" s="84" t="s">
        <v>363</v>
      </c>
      <c r="D24" s="91" t="s">
        <v>234</v>
      </c>
    </row>
    <row r="25" customFormat="false" ht="12.75" hidden="false" customHeight="false" outlineLevel="0" collapsed="false">
      <c r="A25" s="84" t="s">
        <v>363</v>
      </c>
      <c r="B25" s="85" t="s">
        <v>127</v>
      </c>
      <c r="C25" s="84" t="s">
        <v>342</v>
      </c>
      <c r="D25" s="91" t="s">
        <v>234</v>
      </c>
    </row>
    <row r="26" customFormat="false" ht="12.75" hidden="false" customHeight="false" outlineLevel="0" collapsed="false">
      <c r="A26" s="84" t="s">
        <v>164</v>
      </c>
      <c r="B26" s="85" t="s">
        <v>127</v>
      </c>
      <c r="C26" s="84" t="s">
        <v>366</v>
      </c>
      <c r="D26" s="91" t="s">
        <v>234</v>
      </c>
    </row>
    <row r="27" customFormat="false" ht="12.75" hidden="false" customHeight="false" outlineLevel="0" collapsed="false">
      <c r="A27" s="84" t="s">
        <v>566</v>
      </c>
      <c r="B27" s="85" t="s">
        <v>127</v>
      </c>
      <c r="C27" s="84" t="s">
        <v>549</v>
      </c>
      <c r="D27" s="91" t="s">
        <v>234</v>
      </c>
    </row>
    <row r="28" customFormat="false" ht="12.75" hidden="false" customHeight="false" outlineLevel="0" collapsed="false">
      <c r="A28" s="84" t="s">
        <v>164</v>
      </c>
      <c r="B28" s="85" t="s">
        <v>127</v>
      </c>
      <c r="C28" s="84" t="s">
        <v>342</v>
      </c>
      <c r="D28" s="91" t="s">
        <v>234</v>
      </c>
    </row>
    <row r="29" customFormat="false" ht="12.75" hidden="false" customHeight="false" outlineLevel="0" collapsed="false">
      <c r="A29" s="84" t="s">
        <v>164</v>
      </c>
      <c r="B29" s="85" t="s">
        <v>128</v>
      </c>
      <c r="C29" s="84" t="s">
        <v>550</v>
      </c>
      <c r="D29" s="91" t="s">
        <v>234</v>
      </c>
    </row>
    <row r="30" customFormat="false" ht="12.75" hidden="false" customHeight="false" outlineLevel="0" collapsed="false">
      <c r="A30" s="84" t="s">
        <v>164</v>
      </c>
      <c r="B30" s="85" t="s">
        <v>113</v>
      </c>
      <c r="C30" s="84" t="s">
        <v>321</v>
      </c>
      <c r="D30" s="91" t="s">
        <v>234</v>
      </c>
    </row>
    <row r="31" customFormat="false" ht="12.75" hidden="false" customHeight="false" outlineLevel="0" collapsed="false">
      <c r="A31" s="84" t="s">
        <v>484</v>
      </c>
      <c r="B31" s="85" t="s">
        <v>113</v>
      </c>
      <c r="C31" s="84" t="s">
        <v>321</v>
      </c>
      <c r="D31" s="91" t="s">
        <v>231</v>
      </c>
    </row>
    <row r="32" customFormat="false" ht="12.75" hidden="false" customHeight="false" outlineLevel="0" collapsed="false">
      <c r="A32" s="84" t="s">
        <v>438</v>
      </c>
      <c r="B32" s="85" t="s">
        <v>113</v>
      </c>
      <c r="C32" s="84" t="s">
        <v>253</v>
      </c>
      <c r="D32" s="91" t="s">
        <v>231</v>
      </c>
    </row>
    <row r="33" customFormat="false" ht="12.75" hidden="false" customHeight="false" outlineLevel="0" collapsed="false">
      <c r="A33" s="92"/>
      <c r="B33" s="97"/>
      <c r="C33" s="84" t="s">
        <v>551</v>
      </c>
      <c r="D33" s="91" t="s">
        <v>231</v>
      </c>
    </row>
    <row r="34" customFormat="false" ht="13.5" hidden="false" customHeight="false" outlineLevel="0" collapsed="false">
      <c r="A34" s="92"/>
      <c r="B34" s="97"/>
      <c r="C34" s="84" t="s">
        <v>546</v>
      </c>
      <c r="D34" s="91" t="s">
        <v>231</v>
      </c>
    </row>
    <row r="35" customFormat="false" ht="27.75" hidden="false" customHeight="true" outlineLevel="0" collapsed="false">
      <c r="A35" s="217" t="s">
        <v>450</v>
      </c>
      <c r="B35" s="218" t="s">
        <v>451</v>
      </c>
      <c r="C35" s="84" t="s">
        <v>253</v>
      </c>
      <c r="D35" s="91" t="s">
        <v>231</v>
      </c>
    </row>
    <row r="36" customFormat="false" ht="27.75" hidden="false" customHeight="true" outlineLevel="0" collapsed="false">
      <c r="A36" s="219" t="s">
        <v>552</v>
      </c>
      <c r="B36" s="220" t="s">
        <v>263</v>
      </c>
      <c r="C36" s="84" t="s">
        <v>259</v>
      </c>
      <c r="D36" s="91" t="s">
        <v>231</v>
      </c>
    </row>
    <row r="37" customFormat="false" ht="12.75" hidden="false" customHeight="false" outlineLevel="0" collapsed="false">
      <c r="A37" s="220" t="s">
        <v>263</v>
      </c>
      <c r="B37" s="229" t="s">
        <v>410</v>
      </c>
      <c r="C37" s="84"/>
      <c r="D37" s="91"/>
    </row>
    <row r="38" customFormat="false" ht="25.5" hidden="false" customHeight="false" outlineLevel="0" collapsed="false">
      <c r="A38" s="229" t="s">
        <v>410</v>
      </c>
      <c r="B38" s="200" t="s">
        <v>453</v>
      </c>
      <c r="C38" s="84"/>
      <c r="D38" s="91"/>
    </row>
    <row r="39" customFormat="false" ht="12.75" hidden="false" customHeight="false" outlineLevel="0" collapsed="false">
      <c r="A39" s="199"/>
      <c r="B39" s="201"/>
      <c r="C39" s="84"/>
      <c r="D39" s="91"/>
    </row>
    <row r="40" customFormat="false" ht="13.5" hidden="false" customHeight="false" outlineLevel="0" collapsed="false">
      <c r="A40" s="103"/>
      <c r="B40" s="183"/>
      <c r="C40" s="84"/>
      <c r="D40" s="91"/>
    </row>
    <row r="41" customFormat="false" ht="13.5" hidden="false" customHeight="true" outlineLevel="0" collapsed="false">
      <c r="A41" s="119" t="s">
        <v>528</v>
      </c>
      <c r="B41" s="119"/>
      <c r="C41" s="119"/>
      <c r="D41" s="119"/>
    </row>
    <row r="42" customFormat="false" ht="13.5" hidden="false" customHeight="false" outlineLevel="0" collapsed="false">
      <c r="A42" s="119" t="s">
        <v>455</v>
      </c>
      <c r="B42" s="119"/>
      <c r="C42" s="119" t="s">
        <v>420</v>
      </c>
      <c r="D42" s="119"/>
    </row>
    <row r="43" customFormat="false" ht="13.5" hidden="false" customHeight="false" outlineLevel="0" collapsed="false">
      <c r="A43" s="81" t="s">
        <v>100</v>
      </c>
      <c r="B43" s="82" t="s">
        <v>101</v>
      </c>
      <c r="C43" s="81" t="s">
        <v>100</v>
      </c>
      <c r="D43" s="83" t="s">
        <v>101</v>
      </c>
    </row>
    <row r="44" customFormat="false" ht="12.75" hidden="false" customHeight="false" outlineLevel="0" collapsed="false">
      <c r="A44" s="133" t="s">
        <v>131</v>
      </c>
      <c r="B44" s="134" t="s">
        <v>231</v>
      </c>
      <c r="C44" s="133" t="s">
        <v>564</v>
      </c>
      <c r="D44" s="142" t="s">
        <v>113</v>
      </c>
    </row>
    <row r="45" customFormat="false" ht="12.75" hidden="false" customHeight="false" outlineLevel="0" collapsed="false">
      <c r="A45" s="84" t="s">
        <v>254</v>
      </c>
      <c r="B45" s="85" t="s">
        <v>231</v>
      </c>
      <c r="C45" s="84" t="s">
        <v>438</v>
      </c>
      <c r="D45" s="91" t="s">
        <v>113</v>
      </c>
    </row>
    <row r="46" customFormat="false" ht="12.75" hidden="false" customHeight="false" outlineLevel="0" collapsed="false">
      <c r="A46" s="84" t="s">
        <v>253</v>
      </c>
      <c r="B46" s="85" t="s">
        <v>231</v>
      </c>
      <c r="C46" s="84" t="s">
        <v>440</v>
      </c>
      <c r="D46" s="91" t="s">
        <v>113</v>
      </c>
    </row>
    <row r="47" customFormat="false" ht="12.75" hidden="false" customHeight="false" outlineLevel="0" collapsed="false">
      <c r="A47" s="84" t="s">
        <v>546</v>
      </c>
      <c r="B47" s="85" t="s">
        <v>231</v>
      </c>
      <c r="C47" s="84" t="s">
        <v>164</v>
      </c>
      <c r="D47" s="91" t="s">
        <v>113</v>
      </c>
    </row>
    <row r="48" customFormat="false" ht="12.75" hidden="false" customHeight="false" outlineLevel="0" collapsed="false">
      <c r="A48" s="84" t="s">
        <v>547</v>
      </c>
      <c r="B48" s="85" t="s">
        <v>231</v>
      </c>
      <c r="C48" s="84" t="s">
        <v>164</v>
      </c>
      <c r="D48" s="91" t="s">
        <v>161</v>
      </c>
    </row>
    <row r="49" customFormat="false" ht="12.75" hidden="false" customHeight="false" outlineLevel="0" collapsed="false">
      <c r="A49" s="84" t="s">
        <v>253</v>
      </c>
      <c r="B49" s="85" t="s">
        <v>231</v>
      </c>
      <c r="C49" s="84" t="s">
        <v>164</v>
      </c>
      <c r="D49" s="91" t="s">
        <v>166</v>
      </c>
    </row>
    <row r="50" customFormat="false" ht="12.75" hidden="false" customHeight="false" outlineLevel="0" collapsed="false">
      <c r="A50" s="84" t="s">
        <v>321</v>
      </c>
      <c r="B50" s="85" t="s">
        <v>234</v>
      </c>
      <c r="C50" s="84" t="s">
        <v>342</v>
      </c>
      <c r="D50" s="91" t="s">
        <v>166</v>
      </c>
    </row>
    <row r="51" customFormat="false" ht="12.75" hidden="false" customHeight="false" outlineLevel="0" collapsed="false">
      <c r="A51" s="84" t="s">
        <v>342</v>
      </c>
      <c r="B51" s="85" t="s">
        <v>234</v>
      </c>
      <c r="C51" s="84" t="s">
        <v>363</v>
      </c>
      <c r="D51" s="91" t="s">
        <v>127</v>
      </c>
    </row>
    <row r="52" customFormat="false" ht="12.75" hidden="false" customHeight="false" outlineLevel="0" collapsed="false">
      <c r="A52" s="84" t="s">
        <v>363</v>
      </c>
      <c r="B52" s="85" t="s">
        <v>234</v>
      </c>
      <c r="C52" s="84" t="s">
        <v>363</v>
      </c>
      <c r="D52" s="91" t="s">
        <v>215</v>
      </c>
    </row>
    <row r="53" customFormat="false" ht="12.75" hidden="false" customHeight="false" outlineLevel="0" collapsed="false">
      <c r="A53" s="84" t="s">
        <v>363</v>
      </c>
      <c r="B53" s="85" t="s">
        <v>206</v>
      </c>
      <c r="C53" s="84" t="s">
        <v>363</v>
      </c>
      <c r="D53" s="91" t="s">
        <v>206</v>
      </c>
    </row>
    <row r="54" customFormat="false" ht="12.75" hidden="false" customHeight="false" outlineLevel="0" collapsed="false">
      <c r="A54" s="84" t="s">
        <v>363</v>
      </c>
      <c r="B54" s="85" t="s">
        <v>127</v>
      </c>
      <c r="C54" s="84" t="s">
        <v>363</v>
      </c>
      <c r="D54" s="91" t="s">
        <v>234</v>
      </c>
    </row>
    <row r="55" customFormat="false" ht="12.75" hidden="false" customHeight="false" outlineLevel="0" collapsed="false">
      <c r="A55" s="84" t="s">
        <v>164</v>
      </c>
      <c r="B55" s="85" t="s">
        <v>127</v>
      </c>
      <c r="C55" s="84" t="s">
        <v>342</v>
      </c>
      <c r="D55" s="91" t="s">
        <v>234</v>
      </c>
    </row>
    <row r="56" customFormat="false" ht="12.75" hidden="false" customHeight="false" outlineLevel="0" collapsed="false">
      <c r="A56" s="84" t="s">
        <v>566</v>
      </c>
      <c r="B56" s="85" t="s">
        <v>127</v>
      </c>
      <c r="C56" s="84" t="s">
        <v>366</v>
      </c>
      <c r="D56" s="91" t="s">
        <v>234</v>
      </c>
    </row>
    <row r="57" customFormat="false" ht="12.75" hidden="false" customHeight="false" outlineLevel="0" collapsed="false">
      <c r="A57" s="84" t="s">
        <v>164</v>
      </c>
      <c r="B57" s="85" t="s">
        <v>127</v>
      </c>
      <c r="C57" s="84" t="s">
        <v>549</v>
      </c>
      <c r="D57" s="91" t="s">
        <v>234</v>
      </c>
    </row>
    <row r="58" customFormat="false" ht="12.75" hidden="false" customHeight="false" outlineLevel="0" collapsed="false">
      <c r="A58" s="84" t="s">
        <v>164</v>
      </c>
      <c r="B58" s="85" t="s">
        <v>128</v>
      </c>
      <c r="C58" s="84" t="s">
        <v>342</v>
      </c>
      <c r="D58" s="91" t="s">
        <v>234</v>
      </c>
    </row>
    <row r="59" customFormat="false" ht="12.75" hidden="false" customHeight="false" outlineLevel="0" collapsed="false">
      <c r="A59" s="84" t="s">
        <v>164</v>
      </c>
      <c r="B59" s="85" t="s">
        <v>113</v>
      </c>
      <c r="C59" s="84" t="s">
        <v>550</v>
      </c>
      <c r="D59" s="91" t="s">
        <v>234</v>
      </c>
    </row>
    <row r="60" customFormat="false" ht="12.75" hidden="false" customHeight="false" outlineLevel="0" collapsed="false">
      <c r="A60" s="84" t="s">
        <v>484</v>
      </c>
      <c r="B60" s="85" t="s">
        <v>113</v>
      </c>
      <c r="C60" s="84" t="s">
        <v>321</v>
      </c>
      <c r="D60" s="91" t="s">
        <v>234</v>
      </c>
    </row>
    <row r="61" customFormat="false" ht="12.75" hidden="false" customHeight="false" outlineLevel="0" collapsed="false">
      <c r="A61" s="84" t="s">
        <v>438</v>
      </c>
      <c r="B61" s="85" t="s">
        <v>113</v>
      </c>
      <c r="C61" s="84" t="s">
        <v>321</v>
      </c>
      <c r="D61" s="91" t="s">
        <v>231</v>
      </c>
    </row>
    <row r="62" customFormat="false" ht="12.75" hidden="false" customHeight="false" outlineLevel="0" collapsed="false">
      <c r="A62" s="92"/>
      <c r="B62" s="97"/>
      <c r="C62" s="84" t="s">
        <v>253</v>
      </c>
      <c r="D62" s="91" t="s">
        <v>231</v>
      </c>
    </row>
    <row r="63" customFormat="false" ht="12.75" hidden="false" customHeight="false" outlineLevel="0" collapsed="false">
      <c r="A63" s="92"/>
      <c r="B63" s="97"/>
      <c r="C63" s="84" t="s">
        <v>551</v>
      </c>
      <c r="D63" s="91" t="s">
        <v>231</v>
      </c>
    </row>
    <row r="64" customFormat="false" ht="12.75" hidden="false" customHeight="false" outlineLevel="0" collapsed="false">
      <c r="A64" s="92"/>
      <c r="B64" s="97"/>
      <c r="C64" s="84" t="s">
        <v>546</v>
      </c>
      <c r="D64" s="91" t="s">
        <v>231</v>
      </c>
    </row>
    <row r="65" customFormat="false" ht="12.75" hidden="false" customHeight="false" outlineLevel="0" collapsed="false">
      <c r="A65" s="92"/>
      <c r="B65" s="97"/>
      <c r="C65" s="84" t="s">
        <v>253</v>
      </c>
      <c r="D65" s="91" t="s">
        <v>231</v>
      </c>
    </row>
    <row r="66" customFormat="false" ht="12.75" hidden="false" customHeight="false" outlineLevel="0" collapsed="false">
      <c r="A66" s="92"/>
      <c r="B66" s="97"/>
      <c r="C66" s="84" t="s">
        <v>259</v>
      </c>
      <c r="D66" s="91" t="s">
        <v>231</v>
      </c>
    </row>
    <row r="67" customFormat="false" ht="13.5" hidden="false" customHeight="false" outlineLevel="0" collapsed="false">
      <c r="A67" s="92"/>
      <c r="B67" s="97"/>
      <c r="C67" s="84"/>
      <c r="D67" s="91"/>
    </row>
    <row r="68" customFormat="false" ht="27.75" hidden="false" customHeight="true" outlineLevel="0" collapsed="false">
      <c r="A68" s="92"/>
      <c r="B68" s="97"/>
      <c r="C68" s="217" t="s">
        <v>450</v>
      </c>
      <c r="D68" s="218" t="s">
        <v>451</v>
      </c>
    </row>
    <row r="69" customFormat="false" ht="25.5" hidden="false" customHeight="false" outlineLevel="0" collapsed="false">
      <c r="A69" s="92"/>
      <c r="B69" s="97"/>
      <c r="C69" s="200" t="s">
        <v>567</v>
      </c>
      <c r="D69" s="235" t="s">
        <v>568</v>
      </c>
    </row>
    <row r="70" customFormat="false" ht="25.5" hidden="false" customHeight="false" outlineLevel="0" collapsed="false">
      <c r="A70" s="92"/>
      <c r="B70" s="97"/>
      <c r="C70" s="235" t="s">
        <v>568</v>
      </c>
      <c r="D70" s="220" t="s">
        <v>263</v>
      </c>
    </row>
    <row r="71" customFormat="false" ht="12.75" hidden="false" customHeight="true" outlineLevel="0" collapsed="false">
      <c r="A71" s="92"/>
      <c r="B71" s="97"/>
      <c r="C71" s="220" t="s">
        <v>263</v>
      </c>
      <c r="D71" s="200" t="s">
        <v>561</v>
      </c>
    </row>
    <row r="72" customFormat="false" ht="12.75" hidden="false" customHeight="false" outlineLevel="0" collapsed="false">
      <c r="A72" s="92"/>
      <c r="B72" s="97"/>
      <c r="C72" s="202"/>
      <c r="D72" s="137"/>
    </row>
    <row r="73" customFormat="false" ht="13.5" hidden="false" customHeight="false" outlineLevel="0" collapsed="false">
      <c r="A73" s="115"/>
      <c r="B73" s="215"/>
      <c r="C73" s="113"/>
      <c r="D73" s="216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1:D41"/>
    <mergeCell ref="A42:B42"/>
    <mergeCell ref="C42:D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: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23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569</v>
      </c>
      <c r="D6" s="72"/>
    </row>
    <row r="7" customFormat="false" ht="12.75" hidden="false" customHeight="false" outlineLevel="0" collapsed="false">
      <c r="A7" s="69" t="s">
        <v>94</v>
      </c>
      <c r="B7" s="72" t="s">
        <v>570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171" t="s">
        <v>571</v>
      </c>
      <c r="C8" s="171"/>
      <c r="D8" s="171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33" t="s">
        <v>572</v>
      </c>
      <c r="B13" s="134" t="s">
        <v>133</v>
      </c>
      <c r="C13" s="133" t="s">
        <v>573</v>
      </c>
      <c r="D13" s="142" t="s">
        <v>104</v>
      </c>
      <c r="E13" s="88"/>
      <c r="F13" s="88"/>
    </row>
    <row r="14" customFormat="false" ht="12.75" hidden="false" customHeight="false" outlineLevel="0" collapsed="false">
      <c r="A14" s="84" t="s">
        <v>574</v>
      </c>
      <c r="B14" s="85" t="s">
        <v>133</v>
      </c>
      <c r="C14" s="84" t="s">
        <v>424</v>
      </c>
      <c r="D14" s="91" t="s">
        <v>166</v>
      </c>
      <c r="E14" s="88"/>
      <c r="F14" s="88"/>
    </row>
    <row r="15" customFormat="false" ht="12.75" hidden="false" customHeight="false" outlineLevel="0" collapsed="false">
      <c r="A15" s="84" t="s">
        <v>575</v>
      </c>
      <c r="B15" s="85" t="s">
        <v>108</v>
      </c>
      <c r="C15" s="84" t="s">
        <v>576</v>
      </c>
      <c r="D15" s="91" t="s">
        <v>127</v>
      </c>
      <c r="E15" s="88"/>
      <c r="F15" s="88"/>
    </row>
    <row r="16" customFormat="false" ht="12.75" hidden="false" customHeight="false" outlineLevel="0" collapsed="false">
      <c r="A16" s="84" t="s">
        <v>107</v>
      </c>
      <c r="B16" s="85" t="s">
        <v>108</v>
      </c>
      <c r="C16" s="84" t="s">
        <v>442</v>
      </c>
      <c r="D16" s="91" t="s">
        <v>127</v>
      </c>
      <c r="E16" s="88"/>
      <c r="F16" s="88"/>
    </row>
    <row r="17" customFormat="false" ht="12.75" hidden="false" customHeight="false" outlineLevel="0" collapsed="false">
      <c r="A17" s="84" t="s">
        <v>107</v>
      </c>
      <c r="B17" s="85" t="s">
        <v>110</v>
      </c>
      <c r="C17" s="84" t="s">
        <v>441</v>
      </c>
      <c r="D17" s="91" t="s">
        <v>127</v>
      </c>
      <c r="E17" s="88"/>
      <c r="F17" s="88"/>
    </row>
    <row r="18" customFormat="false" ht="12.75" hidden="false" customHeight="false" outlineLevel="0" collapsed="false">
      <c r="A18" s="84" t="s">
        <v>112</v>
      </c>
      <c r="B18" s="85" t="s">
        <v>113</v>
      </c>
      <c r="C18" s="84" t="s">
        <v>577</v>
      </c>
      <c r="D18" s="91" t="s">
        <v>128</v>
      </c>
      <c r="E18" s="88"/>
      <c r="F18" s="88"/>
    </row>
    <row r="19" customFormat="false" ht="12.75" hidden="false" customHeight="false" outlineLevel="0" collapsed="false">
      <c r="A19" s="84" t="s">
        <v>115</v>
      </c>
      <c r="B19" s="85" t="s">
        <v>113</v>
      </c>
      <c r="C19" s="84" t="s">
        <v>578</v>
      </c>
      <c r="D19" s="91" t="s">
        <v>579</v>
      </c>
      <c r="E19" s="88"/>
      <c r="F19" s="88"/>
    </row>
    <row r="20" customFormat="false" ht="12.75" hidden="false" customHeight="false" outlineLevel="0" collapsed="false">
      <c r="A20" s="84" t="s">
        <v>109</v>
      </c>
      <c r="B20" s="85" t="s">
        <v>113</v>
      </c>
      <c r="C20" s="84" t="s">
        <v>580</v>
      </c>
      <c r="D20" s="91" t="s">
        <v>128</v>
      </c>
      <c r="E20" s="88"/>
      <c r="F20" s="88"/>
    </row>
    <row r="21" customFormat="false" ht="12.75" hidden="false" customHeight="false" outlineLevel="0" collapsed="false">
      <c r="A21" s="84" t="s">
        <v>118</v>
      </c>
      <c r="B21" s="85" t="s">
        <v>113</v>
      </c>
      <c r="C21" s="84" t="s">
        <v>581</v>
      </c>
      <c r="D21" s="91" t="s">
        <v>128</v>
      </c>
      <c r="E21" s="88"/>
      <c r="F21" s="88"/>
    </row>
    <row r="22" customFormat="false" ht="12.75" hidden="false" customHeight="false" outlineLevel="0" collapsed="false">
      <c r="A22" s="84" t="s">
        <v>120</v>
      </c>
      <c r="B22" s="97" t="s">
        <v>113</v>
      </c>
      <c r="C22" s="84" t="s">
        <v>582</v>
      </c>
      <c r="D22" s="91" t="s">
        <v>128</v>
      </c>
      <c r="E22" s="88"/>
      <c r="F22" s="88"/>
    </row>
    <row r="23" customFormat="false" ht="12.75" hidden="false" customHeight="false" outlineLevel="0" collapsed="false">
      <c r="A23" s="92" t="s">
        <v>122</v>
      </c>
      <c r="B23" s="97" t="s">
        <v>113</v>
      </c>
      <c r="C23" s="84" t="s">
        <v>126</v>
      </c>
      <c r="D23" s="91" t="s">
        <v>113</v>
      </c>
      <c r="E23" s="88"/>
      <c r="F23" s="88"/>
    </row>
    <row r="24" customFormat="false" ht="12.75" hidden="false" customHeight="false" outlineLevel="0" collapsed="false">
      <c r="A24" s="92" t="s">
        <v>124</v>
      </c>
      <c r="B24" s="97" t="s">
        <v>113</v>
      </c>
      <c r="C24" s="84" t="s">
        <v>129</v>
      </c>
      <c r="D24" s="91" t="s">
        <v>113</v>
      </c>
      <c r="E24" s="88"/>
      <c r="F24" s="88"/>
    </row>
    <row r="25" customFormat="false" ht="12.75" hidden="false" customHeight="false" outlineLevel="0" collapsed="false">
      <c r="A25" s="92" t="s">
        <v>126</v>
      </c>
      <c r="B25" s="97" t="s">
        <v>113</v>
      </c>
      <c r="C25" s="84" t="s">
        <v>130</v>
      </c>
      <c r="D25" s="91" t="s">
        <v>113</v>
      </c>
      <c r="E25" s="88"/>
      <c r="F25" s="88"/>
    </row>
    <row r="26" customFormat="false" ht="12.75" hidden="false" customHeight="false" outlineLevel="0" collapsed="false">
      <c r="A26" s="92" t="s">
        <v>582</v>
      </c>
      <c r="B26" s="97" t="s">
        <v>128</v>
      </c>
      <c r="C26" s="84" t="s">
        <v>186</v>
      </c>
      <c r="D26" s="91" t="s">
        <v>113</v>
      </c>
      <c r="E26" s="88"/>
      <c r="F26" s="88"/>
    </row>
    <row r="27" customFormat="false" ht="12.75" hidden="false" customHeight="false" outlineLevel="0" collapsed="false">
      <c r="A27" s="92" t="s">
        <v>583</v>
      </c>
      <c r="B27" s="97" t="s">
        <v>128</v>
      </c>
      <c r="C27" s="84" t="s">
        <v>132</v>
      </c>
      <c r="D27" s="91" t="s">
        <v>133</v>
      </c>
      <c r="E27" s="88"/>
      <c r="F27" s="88"/>
    </row>
    <row r="28" customFormat="false" ht="12.75" hidden="false" customHeight="false" outlineLevel="0" collapsed="false">
      <c r="A28" s="92" t="s">
        <v>584</v>
      </c>
      <c r="B28" s="97" t="s">
        <v>128</v>
      </c>
      <c r="C28" s="84" t="s">
        <v>135</v>
      </c>
      <c r="D28" s="91" t="s">
        <v>110</v>
      </c>
      <c r="E28" s="88"/>
      <c r="F28" s="88"/>
    </row>
    <row r="29" customFormat="false" ht="12.75" hidden="false" customHeight="false" outlineLevel="0" collapsed="false">
      <c r="A29" s="92" t="s">
        <v>441</v>
      </c>
      <c r="B29" s="97" t="s">
        <v>128</v>
      </c>
      <c r="C29" s="84" t="s">
        <v>107</v>
      </c>
      <c r="D29" s="91" t="s">
        <v>110</v>
      </c>
      <c r="E29" s="88"/>
      <c r="F29" s="88"/>
    </row>
    <row r="30" customFormat="false" ht="12.75" hidden="false" customHeight="false" outlineLevel="0" collapsed="false">
      <c r="A30" s="92" t="s">
        <v>442</v>
      </c>
      <c r="B30" s="97" t="s">
        <v>166</v>
      </c>
      <c r="C30" s="84" t="s">
        <v>107</v>
      </c>
      <c r="D30" s="91" t="s">
        <v>108</v>
      </c>
      <c r="E30" s="88"/>
      <c r="F30" s="88"/>
    </row>
    <row r="31" customFormat="false" ht="12.75" hidden="false" customHeight="false" outlineLevel="0" collapsed="false">
      <c r="A31" s="92" t="s">
        <v>424</v>
      </c>
      <c r="B31" s="97" t="s">
        <v>166</v>
      </c>
      <c r="C31" s="84" t="s">
        <v>575</v>
      </c>
      <c r="D31" s="91" t="s">
        <v>108</v>
      </c>
      <c r="E31" s="88"/>
      <c r="F31" s="88"/>
    </row>
    <row r="32" customFormat="false" ht="12.75" hidden="false" customHeight="false" outlineLevel="0" collapsed="false">
      <c r="A32" s="92" t="s">
        <v>585</v>
      </c>
      <c r="B32" s="97" t="s">
        <v>166</v>
      </c>
      <c r="C32" s="84" t="s">
        <v>575</v>
      </c>
      <c r="D32" s="91" t="s">
        <v>133</v>
      </c>
      <c r="E32" s="88"/>
      <c r="F32" s="88"/>
    </row>
    <row r="33" customFormat="false" ht="12.75" hidden="false" customHeight="false" outlineLevel="0" collapsed="false">
      <c r="A33" s="92" t="s">
        <v>586</v>
      </c>
      <c r="B33" s="97" t="s">
        <v>166</v>
      </c>
      <c r="C33" s="92" t="s">
        <v>587</v>
      </c>
      <c r="D33" s="97" t="s">
        <v>133</v>
      </c>
      <c r="E33" s="88"/>
      <c r="F33" s="88"/>
    </row>
    <row r="34" customFormat="false" ht="12.75" hidden="false" customHeight="false" outlineLevel="0" collapsed="false">
      <c r="A34" s="92"/>
      <c r="B34" s="97"/>
      <c r="C34" s="92" t="s">
        <v>200</v>
      </c>
      <c r="D34" s="97" t="s">
        <v>133</v>
      </c>
      <c r="E34" s="88"/>
      <c r="F34" s="88"/>
    </row>
    <row r="35" customFormat="false" ht="12.75" hidden="false" customHeight="false" outlineLevel="0" collapsed="false">
      <c r="A35" s="92"/>
      <c r="B35" s="97"/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84"/>
      <c r="D37" s="91"/>
      <c r="E37" s="88"/>
      <c r="F37" s="88"/>
    </row>
    <row r="38" customFormat="false" ht="12.75" hidden="false" customHeight="false" outlineLevel="0" collapsed="false">
      <c r="A38" s="92"/>
      <c r="B38" s="97"/>
      <c r="C38" s="84"/>
      <c r="D38" s="91"/>
      <c r="E38" s="88"/>
      <c r="F38" s="88"/>
    </row>
    <row r="39" customFormat="false" ht="12.75" hidden="false" customHeight="false" outlineLevel="0" collapsed="false">
      <c r="A39" s="92"/>
      <c r="B39" s="97"/>
      <c r="C39" s="84"/>
      <c r="D39" s="91"/>
      <c r="E39" s="88"/>
      <c r="F39" s="88"/>
    </row>
    <row r="40" customFormat="false" ht="12.75" hidden="false" customHeight="false" outlineLevel="0" collapsed="false">
      <c r="A40" s="92"/>
      <c r="B40" s="97"/>
      <c r="C40" s="84"/>
      <c r="D40" s="91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8"/>
      <c r="B44" s="99"/>
      <c r="C44" s="92"/>
      <c r="D44" s="97"/>
      <c r="E44" s="88"/>
      <c r="F44" s="88"/>
    </row>
    <row r="45" customFormat="false" ht="12.75" hidden="false" customHeight="false" outlineLevel="0" collapsed="false">
      <c r="A45" s="98"/>
      <c r="B45" s="99"/>
      <c r="C45" s="92"/>
      <c r="D45" s="97"/>
      <c r="E45" s="88"/>
      <c r="F45" s="88"/>
    </row>
    <row r="46" customFormat="false" ht="12.75" hidden="false" customHeight="false" outlineLevel="0" collapsed="false">
      <c r="A46" s="98"/>
      <c r="B46" s="99"/>
      <c r="C46" s="84"/>
      <c r="D46" s="91"/>
      <c r="E46" s="88"/>
      <c r="F46" s="88"/>
    </row>
    <row r="47" customFormat="false" ht="12.75" hidden="false" customHeight="false" outlineLevel="0" collapsed="false">
      <c r="A47" s="98"/>
      <c r="B47" s="99"/>
      <c r="C47" s="84"/>
      <c r="D47" s="91"/>
      <c r="E47" s="88"/>
      <c r="F47" s="88"/>
    </row>
    <row r="48" customFormat="false" ht="12.75" hidden="false" customHeight="false" outlineLevel="0" collapsed="false">
      <c r="A48" s="98"/>
      <c r="B48" s="99"/>
      <c r="C48" s="84"/>
      <c r="D48" s="91"/>
      <c r="E48" s="88"/>
      <c r="F48" s="88"/>
    </row>
    <row r="49" customFormat="false" ht="12.75" hidden="false" customHeight="false" outlineLevel="0" collapsed="false">
      <c r="A49" s="98"/>
      <c r="B49" s="99"/>
      <c r="C49" s="84"/>
      <c r="D49" s="91"/>
      <c r="E49" s="88"/>
      <c r="F49" s="88"/>
    </row>
    <row r="50" customFormat="false" ht="12.75" hidden="false" customHeight="false" outlineLevel="0" collapsed="false">
      <c r="A50" s="98"/>
      <c r="B50" s="99"/>
      <c r="C50" s="84"/>
      <c r="D50" s="91"/>
      <c r="E50" s="88"/>
      <c r="F50" s="88"/>
    </row>
    <row r="51" customFormat="false" ht="12.75" hidden="false" customHeight="false" outlineLevel="0" collapsed="false">
      <c r="A51" s="98"/>
      <c r="B51" s="99"/>
      <c r="C51" s="84"/>
      <c r="D51" s="91"/>
      <c r="E51" s="88"/>
      <c r="F51" s="88"/>
    </row>
    <row r="52" customFormat="false" ht="12.75" hidden="false" customHeight="false" outlineLevel="0" collapsed="false">
      <c r="A52" s="98"/>
      <c r="B52" s="99"/>
      <c r="C52" s="84"/>
      <c r="D52" s="91"/>
      <c r="E52" s="88"/>
      <c r="F52" s="88"/>
    </row>
    <row r="53" customFormat="false" ht="12.75" hidden="false" customHeight="false" outlineLevel="0" collapsed="false">
      <c r="A53" s="98"/>
      <c r="B53" s="99"/>
      <c r="C53" s="84"/>
      <c r="D53" s="91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99"/>
      <c r="C63" s="98"/>
      <c r="D63" s="99"/>
      <c r="E63" s="88"/>
      <c r="F63" s="88"/>
    </row>
    <row r="64" customFormat="false" ht="25.5" hidden="false" customHeight="false" outlineLevel="0" collapsed="false">
      <c r="A64" s="98"/>
      <c r="B64" s="165" t="s">
        <v>144</v>
      </c>
      <c r="C64" s="98"/>
      <c r="D64" s="105" t="s">
        <v>442</v>
      </c>
      <c r="E64" s="88"/>
      <c r="F64" s="88"/>
    </row>
    <row r="65" customFormat="false" ht="12.75" hidden="false" customHeight="false" outlineLevel="0" collapsed="false">
      <c r="A65" s="98"/>
      <c r="B65" s="109" t="s">
        <v>109</v>
      </c>
      <c r="C65" s="98"/>
      <c r="D65" s="127" t="s">
        <v>578</v>
      </c>
      <c r="E65" s="88"/>
      <c r="F65" s="88"/>
    </row>
    <row r="66" customFormat="false" ht="25.5" hidden="false" customHeight="false" outlineLevel="0" collapsed="false">
      <c r="A66" s="98"/>
      <c r="B66" s="127" t="s">
        <v>122</v>
      </c>
      <c r="C66" s="98"/>
      <c r="D66" s="137" t="s">
        <v>123</v>
      </c>
      <c r="E66" s="88"/>
      <c r="F66" s="88"/>
    </row>
    <row r="67" customFormat="false" ht="12.75" hidden="false" customHeight="false" outlineLevel="0" collapsed="false">
      <c r="A67" s="98"/>
      <c r="B67" s="127" t="s">
        <v>456</v>
      </c>
      <c r="C67" s="98"/>
      <c r="D67" s="127" t="s">
        <v>129</v>
      </c>
    </row>
    <row r="68" customFormat="false" ht="25.5" hidden="false" customHeight="false" outlineLevel="0" collapsed="false">
      <c r="A68" s="98"/>
      <c r="B68" s="137" t="s">
        <v>442</v>
      </c>
      <c r="C68" s="98"/>
      <c r="D68" s="137" t="s">
        <v>107</v>
      </c>
    </row>
    <row r="69" customFormat="false" ht="13.5" hidden="false" customHeight="false" outlineLevel="0" collapsed="false">
      <c r="A69" s="115"/>
      <c r="B69" s="131" t="s">
        <v>424</v>
      </c>
      <c r="C69" s="115"/>
      <c r="D69" s="116" t="s">
        <v>58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41" activeCellId="0" sqref="A41: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24</v>
      </c>
      <c r="D5" s="72"/>
    </row>
    <row r="6" customFormat="false" ht="12.75" hidden="false" customHeight="false" outlineLevel="0" collapsed="false">
      <c r="A6" s="69" t="s">
        <v>92</v>
      </c>
      <c r="B6" s="122"/>
      <c r="C6" s="71" t="s">
        <v>589</v>
      </c>
      <c r="D6" s="73"/>
    </row>
    <row r="7" customFormat="false" ht="12.75" hidden="false" customHeight="false" outlineLevel="0" collapsed="false">
      <c r="A7" s="69" t="s">
        <v>94</v>
      </c>
      <c r="B7" s="73" t="s">
        <v>590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32" t="s">
        <v>591</v>
      </c>
      <c r="C8" s="132"/>
      <c r="D8" s="132"/>
      <c r="E8" s="74"/>
      <c r="F8" s="236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33" t="s">
        <v>372</v>
      </c>
      <c r="B13" s="134" t="s">
        <v>327</v>
      </c>
      <c r="C13" s="133" t="s">
        <v>230</v>
      </c>
      <c r="D13" s="142" t="s">
        <v>231</v>
      </c>
      <c r="E13" s="88"/>
      <c r="F13" s="88"/>
    </row>
    <row r="14" customFormat="false" ht="12.75" hidden="false" customHeight="false" outlineLevel="0" collapsed="false">
      <c r="A14" s="84" t="s">
        <v>592</v>
      </c>
      <c r="B14" s="85" t="s">
        <v>327</v>
      </c>
      <c r="C14" s="84" t="s">
        <v>233</v>
      </c>
      <c r="D14" s="91" t="s">
        <v>234</v>
      </c>
      <c r="E14" s="88"/>
      <c r="F14" s="88"/>
    </row>
    <row r="15" customFormat="false" ht="12.75" hidden="false" customHeight="false" outlineLevel="0" collapsed="false">
      <c r="A15" s="84" t="s">
        <v>378</v>
      </c>
      <c r="B15" s="91" t="s">
        <v>327</v>
      </c>
      <c r="C15" s="84" t="s">
        <v>235</v>
      </c>
      <c r="D15" s="91" t="s">
        <v>234</v>
      </c>
      <c r="E15" s="88"/>
      <c r="F15" s="88"/>
    </row>
    <row r="16" customFormat="false" ht="26.25" hidden="false" customHeight="true" outlineLevel="0" collapsed="false">
      <c r="A16" s="84" t="s">
        <v>379</v>
      </c>
      <c r="B16" s="91" t="s">
        <v>326</v>
      </c>
      <c r="C16" s="84" t="s">
        <v>187</v>
      </c>
      <c r="D16" s="91" t="s">
        <v>234</v>
      </c>
      <c r="E16" s="88"/>
      <c r="F16" s="88"/>
    </row>
    <row r="17" customFormat="false" ht="26.25" hidden="false" customHeight="true" outlineLevel="0" collapsed="false">
      <c r="A17" s="84" t="s">
        <v>187</v>
      </c>
      <c r="B17" s="91" t="s">
        <v>326</v>
      </c>
      <c r="C17" s="84" t="s">
        <v>321</v>
      </c>
      <c r="D17" s="91" t="s">
        <v>234</v>
      </c>
      <c r="E17" s="88"/>
      <c r="F17" s="88"/>
    </row>
    <row r="18" customFormat="false" ht="12.75" hidden="false" customHeight="false" outlineLevel="0" collapsed="false">
      <c r="A18" s="84" t="s">
        <v>187</v>
      </c>
      <c r="B18" s="85" t="s">
        <v>234</v>
      </c>
      <c r="C18" s="84" t="s">
        <v>340</v>
      </c>
      <c r="D18" s="91" t="s">
        <v>234</v>
      </c>
      <c r="E18" s="88"/>
      <c r="F18" s="88"/>
    </row>
    <row r="19" customFormat="false" ht="12.75" hidden="false" customHeight="false" outlineLevel="0" collapsed="false">
      <c r="A19" s="84" t="s">
        <v>340</v>
      </c>
      <c r="B19" s="85" t="s">
        <v>234</v>
      </c>
      <c r="C19" s="84" t="s">
        <v>187</v>
      </c>
      <c r="D19" s="91" t="s">
        <v>234</v>
      </c>
      <c r="E19" s="88"/>
      <c r="F19" s="88"/>
    </row>
    <row r="20" customFormat="false" ht="12.75" hidden="false" customHeight="false" outlineLevel="0" collapsed="false">
      <c r="A20" s="84" t="s">
        <v>321</v>
      </c>
      <c r="B20" s="85" t="s">
        <v>234</v>
      </c>
      <c r="C20" s="84" t="s">
        <v>187</v>
      </c>
      <c r="D20" s="91" t="s">
        <v>326</v>
      </c>
      <c r="E20" s="88"/>
      <c r="F20" s="88"/>
    </row>
    <row r="21" customFormat="false" ht="16.5" hidden="false" customHeight="true" outlineLevel="0" collapsed="false">
      <c r="A21" s="84" t="s">
        <v>593</v>
      </c>
      <c r="B21" s="85" t="s">
        <v>234</v>
      </c>
      <c r="C21" s="84" t="s">
        <v>379</v>
      </c>
      <c r="D21" s="91" t="s">
        <v>326</v>
      </c>
      <c r="E21" s="88"/>
      <c r="F21" s="88"/>
    </row>
    <row r="22" customFormat="false" ht="12.75" hidden="false" customHeight="false" outlineLevel="0" collapsed="false">
      <c r="A22" s="89" t="s">
        <v>594</v>
      </c>
      <c r="B22" s="85" t="s">
        <v>234</v>
      </c>
      <c r="C22" s="84" t="s">
        <v>378</v>
      </c>
      <c r="D22" s="91" t="s">
        <v>327</v>
      </c>
      <c r="E22" s="88"/>
      <c r="F22" s="88"/>
    </row>
    <row r="23" customFormat="false" ht="12.75" hidden="false" customHeight="false" outlineLevel="0" collapsed="false">
      <c r="A23" s="84" t="s">
        <v>321</v>
      </c>
      <c r="B23" s="85" t="s">
        <v>234</v>
      </c>
      <c r="C23" s="84" t="s">
        <v>595</v>
      </c>
      <c r="D23" s="91" t="s">
        <v>327</v>
      </c>
      <c r="E23" s="88"/>
      <c r="F23" s="88"/>
    </row>
    <row r="24" customFormat="false" ht="12.75" hidden="false" customHeight="false" outlineLevel="0" collapsed="false">
      <c r="A24" s="84" t="s">
        <v>235</v>
      </c>
      <c r="B24" s="85" t="s">
        <v>234</v>
      </c>
      <c r="C24" s="84" t="s">
        <v>375</v>
      </c>
      <c r="D24" s="91" t="s">
        <v>327</v>
      </c>
      <c r="E24" s="88"/>
      <c r="F24" s="88"/>
    </row>
    <row r="25" customFormat="false" ht="12.75" hidden="false" customHeight="false" outlineLevel="0" collapsed="false">
      <c r="A25" s="84" t="s">
        <v>596</v>
      </c>
      <c r="B25" s="85" t="s">
        <v>234</v>
      </c>
      <c r="C25" s="84" t="s">
        <v>388</v>
      </c>
      <c r="D25" s="91" t="s">
        <v>327</v>
      </c>
      <c r="E25" s="88"/>
      <c r="F25" s="88"/>
    </row>
    <row r="26" customFormat="false" ht="12.75" hidden="false" customHeight="false" outlineLevel="0" collapsed="false">
      <c r="A26" s="84" t="s">
        <v>597</v>
      </c>
      <c r="B26" s="85" t="s">
        <v>234</v>
      </c>
      <c r="C26" s="84"/>
      <c r="D26" s="91"/>
      <c r="E26" s="88"/>
      <c r="F26" s="88"/>
    </row>
    <row r="27" customFormat="false" ht="12.75" hidden="false" customHeight="false" outlineLevel="0" collapsed="false">
      <c r="A27" s="84" t="s">
        <v>233</v>
      </c>
      <c r="B27" s="91" t="s">
        <v>234</v>
      </c>
      <c r="C27" s="92"/>
      <c r="D27" s="97"/>
      <c r="E27" s="88"/>
      <c r="F27" s="88"/>
    </row>
    <row r="28" customFormat="false" ht="12.75" hidden="false" customHeight="false" outlineLevel="0" collapsed="false">
      <c r="A28" s="84" t="s">
        <v>598</v>
      </c>
      <c r="B28" s="85" t="s">
        <v>231</v>
      </c>
      <c r="C28" s="92"/>
      <c r="D28" s="97"/>
      <c r="E28" s="88"/>
      <c r="F28" s="88"/>
    </row>
    <row r="29" customFormat="false" ht="12.75" hidden="false" customHeight="false" outlineLevel="0" collapsed="false">
      <c r="A29" s="84" t="s">
        <v>245</v>
      </c>
      <c r="B29" s="85" t="s">
        <v>231</v>
      </c>
      <c r="C29" s="92"/>
      <c r="D29" s="97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92"/>
      <c r="B31" s="97"/>
      <c r="C31" s="92"/>
      <c r="D31" s="97"/>
      <c r="E31" s="88"/>
      <c r="F31" s="88"/>
    </row>
    <row r="32" customFormat="false" ht="13.5" hidden="false" customHeight="false" outlineLevel="0" collapsed="false">
      <c r="A32" s="204"/>
      <c r="B32" s="232"/>
      <c r="C32" s="84"/>
      <c r="D32" s="91"/>
      <c r="E32" s="88"/>
      <c r="F32" s="88"/>
    </row>
    <row r="33" customFormat="false" ht="13.5" hidden="false" customHeight="false" outlineLevel="0" collapsed="false">
      <c r="A33" s="119" t="s">
        <v>386</v>
      </c>
      <c r="B33" s="119"/>
      <c r="C33" s="84"/>
      <c r="D33" s="91"/>
      <c r="E33" s="88"/>
      <c r="F33" s="88"/>
    </row>
    <row r="34" customFormat="false" ht="13.5" hidden="false" customHeight="false" outlineLevel="0" collapsed="false">
      <c r="A34" s="195" t="s">
        <v>100</v>
      </c>
      <c r="B34" s="151" t="s">
        <v>101</v>
      </c>
      <c r="C34" s="84"/>
      <c r="D34" s="91"/>
      <c r="E34" s="88"/>
      <c r="F34" s="88"/>
    </row>
    <row r="35" customFormat="false" ht="12.75" hidden="false" customHeight="false" outlineLevel="0" collapsed="false">
      <c r="A35" s="133" t="s">
        <v>372</v>
      </c>
      <c r="B35" s="134" t="s">
        <v>327</v>
      </c>
      <c r="C35" s="84"/>
      <c r="D35" s="91"/>
      <c r="E35" s="88"/>
      <c r="F35" s="88"/>
    </row>
    <row r="36" customFormat="false" ht="12.75" hidden="false" customHeight="false" outlineLevel="0" collapsed="false">
      <c r="A36" s="196" t="s">
        <v>390</v>
      </c>
      <c r="B36" s="97" t="s">
        <v>327</v>
      </c>
      <c r="C36" s="84"/>
      <c r="D36" s="91"/>
      <c r="E36" s="88"/>
      <c r="F36" s="88"/>
    </row>
    <row r="37" customFormat="false" ht="12.75" hidden="false" customHeight="false" outlineLevel="0" collapsed="false">
      <c r="A37" s="196" t="s">
        <v>391</v>
      </c>
      <c r="B37" s="97" t="s">
        <v>327</v>
      </c>
      <c r="C37" s="84"/>
      <c r="D37" s="91"/>
      <c r="E37" s="88"/>
      <c r="F37" s="88"/>
    </row>
    <row r="38" customFormat="false" ht="12.75" hidden="false" customHeight="false" outlineLevel="0" collapsed="false">
      <c r="A38" s="92" t="s">
        <v>378</v>
      </c>
      <c r="B38" s="97" t="s">
        <v>327</v>
      </c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3.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3.5" hidden="false" customHeight="true" outlineLevel="0" collapsed="false">
      <c r="A41" s="119" t="s">
        <v>599</v>
      </c>
      <c r="B41" s="119"/>
      <c r="C41" s="92"/>
      <c r="D41" s="97"/>
      <c r="E41" s="88"/>
      <c r="F41" s="88"/>
    </row>
    <row r="42" customFormat="false" ht="13.5" hidden="false" customHeight="false" outlineLevel="0" collapsed="false">
      <c r="A42" s="81" t="s">
        <v>100</v>
      </c>
      <c r="B42" s="83" t="s">
        <v>101</v>
      </c>
      <c r="C42" s="92"/>
      <c r="D42" s="97"/>
      <c r="E42" s="88"/>
      <c r="F42" s="88"/>
    </row>
    <row r="43" customFormat="false" ht="12.75" hidden="false" customHeight="false" outlineLevel="0" collapsed="false">
      <c r="A43" s="84" t="s">
        <v>235</v>
      </c>
      <c r="B43" s="85" t="s">
        <v>234</v>
      </c>
      <c r="C43" s="92"/>
      <c r="D43" s="97"/>
      <c r="E43" s="88"/>
      <c r="F43" s="88"/>
    </row>
    <row r="44" customFormat="false" ht="12.75" hidden="false" customHeight="false" outlineLevel="0" collapsed="false">
      <c r="A44" s="196" t="s">
        <v>600</v>
      </c>
      <c r="B44" s="97" t="s">
        <v>234</v>
      </c>
      <c r="C44" s="92"/>
      <c r="D44" s="97"/>
      <c r="E44" s="88"/>
      <c r="F44" s="88"/>
    </row>
    <row r="45" customFormat="false" ht="12.75" hidden="false" customHeight="false" outlineLevel="0" collapsed="false">
      <c r="A45" s="196" t="s">
        <v>601</v>
      </c>
      <c r="B45" s="97" t="s">
        <v>234</v>
      </c>
      <c r="C45" s="92"/>
      <c r="D45" s="97"/>
      <c r="E45" s="88"/>
      <c r="F45" s="88"/>
    </row>
    <row r="46" customFormat="false" ht="12.75" hidden="false" customHeight="false" outlineLevel="0" collapsed="false">
      <c r="A46" s="84" t="s">
        <v>233</v>
      </c>
      <c r="B46" s="97" t="s">
        <v>234</v>
      </c>
      <c r="C46" s="92"/>
      <c r="D46" s="97"/>
      <c r="E46" s="88"/>
      <c r="F46" s="88"/>
    </row>
    <row r="47" customFormat="false" ht="12.75" hidden="false" customHeight="false" outlineLevel="0" collapsed="false">
      <c r="A47" s="92"/>
      <c r="B47" s="97"/>
      <c r="C47" s="98"/>
      <c r="D47" s="99"/>
      <c r="E47" s="88"/>
      <c r="F47" s="88"/>
    </row>
    <row r="48" customFormat="false" ht="13.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3.5" hidden="false" customHeight="true" outlineLevel="0" collapsed="false">
      <c r="A49" s="119" t="s">
        <v>348</v>
      </c>
      <c r="B49" s="119"/>
      <c r="C49" s="98"/>
      <c r="D49" s="99"/>
      <c r="E49" s="88"/>
      <c r="F49" s="88"/>
    </row>
    <row r="50" customFormat="false" ht="13.5" hidden="false" customHeight="false" outlineLevel="0" collapsed="false">
      <c r="A50" s="81" t="s">
        <v>100</v>
      </c>
      <c r="B50" s="83" t="s">
        <v>101</v>
      </c>
      <c r="C50" s="98"/>
      <c r="D50" s="99"/>
      <c r="E50" s="88"/>
      <c r="F50" s="88"/>
    </row>
    <row r="51" customFormat="false" ht="12.75" hidden="false" customHeight="false" outlineLevel="0" collapsed="false">
      <c r="A51" s="89" t="s">
        <v>267</v>
      </c>
      <c r="B51" s="189" t="s">
        <v>234</v>
      </c>
      <c r="C51" s="98"/>
      <c r="D51" s="99"/>
      <c r="E51" s="88"/>
      <c r="F51" s="88"/>
    </row>
    <row r="52" customFormat="false" ht="12.75" hidden="false" customHeight="false" outlineLevel="0" collapsed="false">
      <c r="A52" s="190" t="s">
        <v>601</v>
      </c>
      <c r="B52" s="191" t="s">
        <v>234</v>
      </c>
      <c r="C52" s="98"/>
      <c r="D52" s="99"/>
      <c r="E52" s="88"/>
      <c r="F52" s="88"/>
    </row>
    <row r="53" customFormat="false" ht="12.75" hidden="false" customHeight="false" outlineLevel="0" collapsed="false">
      <c r="A53" s="94" t="s">
        <v>233</v>
      </c>
      <c r="B53" s="191" t="s">
        <v>234</v>
      </c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102"/>
      <c r="C63" s="98"/>
      <c r="D63" s="99"/>
      <c r="E63" s="88"/>
      <c r="F63" s="88"/>
    </row>
    <row r="64" customFormat="false" ht="12.75" hidden="false" customHeight="false" outlineLevel="0" collapsed="false">
      <c r="A64" s="103"/>
      <c r="B64" s="105" t="s">
        <v>379</v>
      </c>
      <c r="C64" s="149"/>
      <c r="D64" s="105" t="s">
        <v>230</v>
      </c>
    </row>
    <row r="65" customFormat="false" ht="42" hidden="false" customHeight="true" outlineLevel="0" collapsed="false">
      <c r="A65" s="103"/>
      <c r="B65" s="136" t="s">
        <v>602</v>
      </c>
      <c r="C65" s="149"/>
      <c r="D65" s="127" t="s">
        <v>233</v>
      </c>
    </row>
    <row r="66" customFormat="false" ht="12.75" hidden="false" customHeight="false" outlineLevel="0" collapsed="false">
      <c r="A66" s="103"/>
      <c r="B66" s="137" t="s">
        <v>235</v>
      </c>
      <c r="C66" s="149"/>
      <c r="D66" s="137" t="s">
        <v>235</v>
      </c>
    </row>
    <row r="67" customFormat="false" ht="12.75" hidden="false" customHeight="false" outlineLevel="0" collapsed="false">
      <c r="A67" s="103"/>
      <c r="B67" s="137" t="s">
        <v>233</v>
      </c>
      <c r="C67" s="149"/>
      <c r="D67" s="156" t="s">
        <v>603</v>
      </c>
    </row>
    <row r="68" customFormat="false" ht="39.75" hidden="false" customHeight="true" outlineLevel="0" collapsed="false">
      <c r="A68" s="103"/>
      <c r="B68" s="137" t="s">
        <v>230</v>
      </c>
      <c r="C68" s="149"/>
      <c r="D68" s="136" t="s">
        <v>602</v>
      </c>
    </row>
    <row r="69" customFormat="false" ht="13.5" hidden="false" customHeight="false" outlineLevel="0" collapsed="false">
      <c r="A69" s="113"/>
      <c r="B69" s="203" t="s">
        <v>604</v>
      </c>
      <c r="C69" s="237"/>
      <c r="D69" s="161" t="s">
        <v>379</v>
      </c>
    </row>
    <row r="70" customFormat="false" ht="12.75" hidden="false" customHeight="false" outlineLevel="0" collapsed="false">
      <c r="B70" s="236"/>
      <c r="C70" s="236"/>
      <c r="D70" s="236"/>
    </row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6.42"/>
    <col collapsed="false" customWidth="true" hidden="false" outlineLevel="0" max="3" min="3" style="64" width="38.85"/>
    <col collapsed="false" customWidth="true" hidden="false" outlineLevel="0" max="4" min="4" style="64" width="26.7"/>
    <col collapsed="false" customWidth="false" hidden="false" outlineLevel="0" max="7" min="5" style="64" width="11.42"/>
    <col collapsed="false" customWidth="true" hidden="false" outlineLevel="0" max="8" min="8" style="64" width="26.56"/>
    <col collapsed="false" customWidth="true" hidden="false" outlineLevel="0" max="9" min="9" style="64" width="20.85"/>
    <col collapsed="false" customWidth="false" hidden="false" outlineLevel="0" max="257" min="10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27</v>
      </c>
      <c r="D5" s="72"/>
    </row>
    <row r="6" customFormat="false" ht="12.75" hidden="false" customHeight="false" outlineLevel="0" collapsed="false">
      <c r="A6" s="69" t="s">
        <v>92</v>
      </c>
      <c r="B6" s="122"/>
      <c r="C6" s="71" t="s">
        <v>93</v>
      </c>
      <c r="D6" s="73"/>
    </row>
    <row r="7" customFormat="false" ht="12.75" hidden="false" customHeight="false" outlineLevel="0" collapsed="false">
      <c r="A7" s="69" t="s">
        <v>94</v>
      </c>
      <c r="B7" s="73" t="s">
        <v>95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76" t="s">
        <v>97</v>
      </c>
      <c r="C8" s="76"/>
      <c r="D8" s="76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123" t="s">
        <v>154</v>
      </c>
      <c r="B10" s="123"/>
      <c r="C10" s="123"/>
      <c r="D10" s="123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/>
      <c r="D12" s="83" t="s">
        <v>101</v>
      </c>
    </row>
    <row r="13" customFormat="false" ht="12.75" hidden="false" customHeight="false" outlineLevel="0" collapsed="false">
      <c r="A13" s="84" t="s">
        <v>102</v>
      </c>
      <c r="B13" s="85" t="s">
        <v>103</v>
      </c>
      <c r="C13" s="86" t="s">
        <v>97</v>
      </c>
      <c r="D13" s="87" t="s">
        <v>104</v>
      </c>
      <c r="E13" s="88"/>
      <c r="F13" s="88"/>
    </row>
    <row r="14" customFormat="false" ht="25.5" hidden="false" customHeight="false" outlineLevel="0" collapsed="false">
      <c r="A14" s="89" t="s">
        <v>105</v>
      </c>
      <c r="B14" s="85" t="s">
        <v>103</v>
      </c>
      <c r="C14" s="89" t="s">
        <v>106</v>
      </c>
      <c r="D14" s="90" t="s">
        <v>104</v>
      </c>
      <c r="E14" s="88"/>
      <c r="F14" s="88"/>
    </row>
    <row r="15" customFormat="false" ht="12.75" hidden="false" customHeight="false" outlineLevel="0" collapsed="false">
      <c r="A15" s="84" t="s">
        <v>107</v>
      </c>
      <c r="B15" s="85" t="s">
        <v>108</v>
      </c>
      <c r="C15" s="89" t="s">
        <v>109</v>
      </c>
      <c r="D15" s="90" t="s">
        <v>104</v>
      </c>
      <c r="E15" s="88"/>
      <c r="F15" s="88"/>
    </row>
    <row r="16" customFormat="false" ht="12.75" hidden="false" customHeight="false" outlineLevel="0" collapsed="false">
      <c r="A16" s="84" t="s">
        <v>107</v>
      </c>
      <c r="B16" s="85" t="s">
        <v>110</v>
      </c>
      <c r="C16" s="89" t="s">
        <v>111</v>
      </c>
      <c r="D16" s="90" t="s">
        <v>104</v>
      </c>
      <c r="E16" s="88"/>
      <c r="F16" s="88"/>
    </row>
    <row r="17" customFormat="false" ht="12.75" hidden="false" customHeight="false" outlineLevel="0" collapsed="false">
      <c r="A17" s="84" t="s">
        <v>112</v>
      </c>
      <c r="B17" s="85" t="s">
        <v>113</v>
      </c>
      <c r="C17" s="89" t="s">
        <v>114</v>
      </c>
      <c r="D17" s="90" t="s">
        <v>104</v>
      </c>
      <c r="E17" s="88"/>
      <c r="F17" s="88"/>
    </row>
    <row r="18" customFormat="false" ht="12.75" hidden="false" customHeight="false" outlineLevel="0" collapsed="false">
      <c r="A18" s="84" t="s">
        <v>115</v>
      </c>
      <c r="B18" s="85" t="s">
        <v>113</v>
      </c>
      <c r="C18" s="89" t="s">
        <v>116</v>
      </c>
      <c r="D18" s="90" t="s">
        <v>104</v>
      </c>
      <c r="E18" s="88"/>
      <c r="F18" s="88"/>
    </row>
    <row r="19" customFormat="false" ht="12.75" hidden="false" customHeight="false" outlineLevel="0" collapsed="false">
      <c r="A19" s="84" t="s">
        <v>155</v>
      </c>
      <c r="B19" s="85" t="s">
        <v>113</v>
      </c>
      <c r="C19" s="89" t="s">
        <v>117</v>
      </c>
      <c r="D19" s="90" t="s">
        <v>104</v>
      </c>
      <c r="E19" s="88"/>
      <c r="F19" s="88"/>
    </row>
    <row r="20" customFormat="false" ht="12.75" hidden="false" customHeight="false" outlineLevel="0" collapsed="false">
      <c r="A20" s="84" t="s">
        <v>156</v>
      </c>
      <c r="B20" s="85" t="s">
        <v>113</v>
      </c>
      <c r="C20" s="89" t="s">
        <v>119</v>
      </c>
      <c r="D20" s="90" t="s">
        <v>104</v>
      </c>
      <c r="E20" s="88"/>
      <c r="F20" s="88"/>
    </row>
    <row r="21" customFormat="false" ht="12.75" hidden="false" customHeight="false" outlineLevel="0" collapsed="false">
      <c r="A21" s="84" t="s">
        <v>157</v>
      </c>
      <c r="B21" s="85" t="s">
        <v>113</v>
      </c>
      <c r="C21" s="84" t="s">
        <v>121</v>
      </c>
      <c r="D21" s="91" t="s">
        <v>104</v>
      </c>
      <c r="E21" s="88"/>
      <c r="F21" s="88"/>
    </row>
    <row r="22" customFormat="false" ht="12.75" hidden="false" customHeight="false" outlineLevel="0" collapsed="false">
      <c r="A22" s="84" t="s">
        <v>158</v>
      </c>
      <c r="B22" s="85" t="s">
        <v>113</v>
      </c>
      <c r="C22" s="84" t="s">
        <v>159</v>
      </c>
      <c r="D22" s="91" t="s">
        <v>104</v>
      </c>
      <c r="E22" s="88"/>
      <c r="F22" s="88"/>
    </row>
    <row r="23" customFormat="false" ht="12.75" hidden="false" customHeight="false" outlineLevel="0" collapsed="false">
      <c r="A23" s="84" t="s">
        <v>155</v>
      </c>
      <c r="B23" s="85" t="s">
        <v>113</v>
      </c>
      <c r="C23" s="84" t="s">
        <v>160</v>
      </c>
      <c r="D23" s="91" t="s">
        <v>104</v>
      </c>
      <c r="E23" s="88"/>
      <c r="F23" s="88"/>
    </row>
    <row r="24" customFormat="false" ht="12.75" hidden="false" customHeight="false" outlineLevel="0" collapsed="false">
      <c r="A24" s="84" t="s">
        <v>155</v>
      </c>
      <c r="B24" s="85" t="s">
        <v>161</v>
      </c>
      <c r="C24" s="84" t="s">
        <v>162</v>
      </c>
      <c r="D24" s="91" t="s">
        <v>104</v>
      </c>
      <c r="E24" s="88"/>
      <c r="F24" s="88"/>
    </row>
    <row r="25" customFormat="false" ht="12.75" hidden="false" customHeight="false" outlineLevel="0" collapsed="false">
      <c r="A25" s="84" t="s">
        <v>163</v>
      </c>
      <c r="B25" s="85" t="s">
        <v>161</v>
      </c>
      <c r="C25" s="84" t="s">
        <v>164</v>
      </c>
      <c r="D25" s="91" t="s">
        <v>104</v>
      </c>
      <c r="E25" s="88"/>
      <c r="F25" s="88"/>
    </row>
    <row r="26" customFormat="false" ht="12.75" hidden="false" customHeight="false" outlineLevel="0" collapsed="false">
      <c r="A26" s="84" t="s">
        <v>160</v>
      </c>
      <c r="B26" s="85" t="s">
        <v>161</v>
      </c>
      <c r="C26" s="84" t="s">
        <v>164</v>
      </c>
      <c r="D26" s="91" t="s">
        <v>125</v>
      </c>
      <c r="E26" s="88"/>
      <c r="F26" s="88"/>
    </row>
    <row r="27" customFormat="false" ht="12.75" hidden="false" customHeight="false" outlineLevel="0" collapsed="false">
      <c r="A27" s="84" t="s">
        <v>165</v>
      </c>
      <c r="B27" s="85" t="s">
        <v>161</v>
      </c>
      <c r="C27" s="84" t="s">
        <v>164</v>
      </c>
      <c r="D27" s="91" t="s">
        <v>127</v>
      </c>
      <c r="E27" s="88"/>
      <c r="F27" s="88"/>
    </row>
    <row r="28" customFormat="false" ht="12.75" hidden="false" customHeight="false" outlineLevel="0" collapsed="false">
      <c r="A28" s="84" t="s">
        <v>155</v>
      </c>
      <c r="B28" s="85" t="s">
        <v>161</v>
      </c>
      <c r="C28" s="84" t="s">
        <v>164</v>
      </c>
      <c r="D28" s="91" t="s">
        <v>128</v>
      </c>
      <c r="E28" s="88"/>
      <c r="F28" s="88"/>
    </row>
    <row r="29" customFormat="false" ht="12.75" hidden="false" customHeight="false" outlineLevel="0" collapsed="false">
      <c r="A29" s="84" t="s">
        <v>155</v>
      </c>
      <c r="B29" s="85" t="s">
        <v>166</v>
      </c>
      <c r="C29" s="84" t="s">
        <v>163</v>
      </c>
      <c r="D29" s="91" t="s">
        <v>128</v>
      </c>
      <c r="E29" s="88"/>
      <c r="F29" s="88"/>
    </row>
    <row r="30" customFormat="false" ht="12.75" hidden="false" customHeight="false" outlineLevel="0" collapsed="false">
      <c r="A30" s="84" t="s">
        <v>155</v>
      </c>
      <c r="B30" s="85" t="s">
        <v>104</v>
      </c>
      <c r="C30" s="84" t="s">
        <v>160</v>
      </c>
      <c r="D30" s="91" t="s">
        <v>128</v>
      </c>
      <c r="E30" s="88"/>
      <c r="F30" s="88"/>
    </row>
    <row r="31" customFormat="false" ht="12.75" hidden="false" customHeight="false" outlineLevel="0" collapsed="false">
      <c r="A31" s="84" t="s">
        <v>167</v>
      </c>
      <c r="B31" s="85" t="s">
        <v>104</v>
      </c>
      <c r="C31" s="84" t="s">
        <v>165</v>
      </c>
      <c r="D31" s="91" t="s">
        <v>128</v>
      </c>
      <c r="E31" s="88"/>
      <c r="F31" s="88"/>
    </row>
    <row r="32" customFormat="false" ht="12.75" hidden="false" customHeight="false" outlineLevel="0" collapsed="false">
      <c r="A32" s="84" t="s">
        <v>168</v>
      </c>
      <c r="B32" s="85" t="s">
        <v>104</v>
      </c>
      <c r="C32" s="84" t="s">
        <v>164</v>
      </c>
      <c r="D32" s="91" t="s">
        <v>128</v>
      </c>
      <c r="E32" s="88"/>
      <c r="F32" s="88"/>
    </row>
    <row r="33" customFormat="false" ht="12.75" hidden="false" customHeight="false" outlineLevel="0" collapsed="false">
      <c r="A33" s="84" t="s">
        <v>162</v>
      </c>
      <c r="B33" s="85" t="s">
        <v>104</v>
      </c>
      <c r="C33" s="84" t="s">
        <v>164</v>
      </c>
      <c r="D33" s="91" t="s">
        <v>113</v>
      </c>
      <c r="E33" s="88"/>
      <c r="F33" s="88"/>
    </row>
    <row r="34" customFormat="false" ht="12.75" hidden="false" customHeight="false" outlineLevel="0" collapsed="false">
      <c r="A34" s="84" t="s">
        <v>155</v>
      </c>
      <c r="B34" s="85" t="s">
        <v>104</v>
      </c>
      <c r="C34" s="84" t="s">
        <v>169</v>
      </c>
      <c r="D34" s="91" t="s">
        <v>113</v>
      </c>
      <c r="E34" s="88"/>
      <c r="F34" s="88"/>
    </row>
    <row r="35" customFormat="false" ht="12.75" hidden="false" customHeight="false" outlineLevel="0" collapsed="false">
      <c r="A35" s="84" t="s">
        <v>170</v>
      </c>
      <c r="B35" s="85" t="s">
        <v>104</v>
      </c>
      <c r="C35" s="84" t="s">
        <v>157</v>
      </c>
      <c r="D35" s="91" t="s">
        <v>113</v>
      </c>
      <c r="E35" s="88"/>
      <c r="F35" s="88"/>
    </row>
    <row r="36" customFormat="false" ht="12.75" hidden="false" customHeight="false" outlineLevel="0" collapsed="false">
      <c r="A36" s="84" t="s">
        <v>168</v>
      </c>
      <c r="B36" s="97" t="s">
        <v>104</v>
      </c>
      <c r="C36" s="84" t="s">
        <v>171</v>
      </c>
      <c r="D36" s="91" t="s">
        <v>113</v>
      </c>
      <c r="E36" s="88"/>
      <c r="F36" s="88"/>
    </row>
    <row r="37" customFormat="false" ht="12.75" hidden="false" customHeight="false" outlineLevel="0" collapsed="false">
      <c r="A37" s="84" t="s">
        <v>155</v>
      </c>
      <c r="B37" s="85" t="s">
        <v>104</v>
      </c>
      <c r="C37" s="84" t="s">
        <v>129</v>
      </c>
      <c r="D37" s="91" t="s">
        <v>113</v>
      </c>
      <c r="E37" s="88"/>
      <c r="F37" s="88"/>
    </row>
    <row r="38" customFormat="false" ht="12.75" hidden="false" customHeight="false" outlineLevel="0" collapsed="false">
      <c r="A38" s="84" t="s">
        <v>159</v>
      </c>
      <c r="B38" s="85" t="s">
        <v>104</v>
      </c>
      <c r="C38" s="84" t="s">
        <v>172</v>
      </c>
      <c r="D38" s="91" t="s">
        <v>113</v>
      </c>
      <c r="E38" s="88"/>
      <c r="F38" s="88"/>
    </row>
    <row r="39" customFormat="false" ht="12.75" hidden="false" customHeight="false" outlineLevel="0" collapsed="false">
      <c r="A39" s="92" t="s">
        <v>134</v>
      </c>
      <c r="B39" s="97" t="s">
        <v>104</v>
      </c>
      <c r="C39" s="84" t="s">
        <v>132</v>
      </c>
      <c r="D39" s="91" t="s">
        <v>110</v>
      </c>
      <c r="E39" s="88"/>
      <c r="F39" s="88"/>
    </row>
    <row r="40" customFormat="false" ht="12.75" hidden="false" customHeight="false" outlineLevel="0" collapsed="false">
      <c r="A40" s="92" t="s">
        <v>106</v>
      </c>
      <c r="B40" s="97" t="s">
        <v>104</v>
      </c>
      <c r="C40" s="84" t="s">
        <v>135</v>
      </c>
      <c r="D40" s="91" t="s">
        <v>110</v>
      </c>
      <c r="E40" s="88"/>
      <c r="F40" s="88"/>
    </row>
    <row r="41" customFormat="false" ht="12.75" hidden="false" customHeight="false" outlineLevel="0" collapsed="false">
      <c r="A41" s="94" t="s">
        <v>136</v>
      </c>
      <c r="B41" s="95" t="s">
        <v>104</v>
      </c>
      <c r="C41" s="84" t="s">
        <v>107</v>
      </c>
      <c r="D41" s="91" t="s">
        <v>110</v>
      </c>
      <c r="E41" s="88"/>
      <c r="F41" s="88"/>
    </row>
    <row r="42" customFormat="false" ht="12.75" hidden="false" customHeight="false" outlineLevel="0" collapsed="false">
      <c r="A42" s="94" t="s">
        <v>111</v>
      </c>
      <c r="B42" s="95" t="s">
        <v>104</v>
      </c>
      <c r="C42" s="92" t="s">
        <v>107</v>
      </c>
      <c r="D42" s="97" t="s">
        <v>108</v>
      </c>
      <c r="E42" s="88"/>
      <c r="F42" s="88"/>
    </row>
    <row r="43" customFormat="false" ht="12.75" hidden="false" customHeight="false" outlineLevel="0" collapsed="false">
      <c r="A43" s="94" t="s">
        <v>109</v>
      </c>
      <c r="B43" s="95" t="s">
        <v>104</v>
      </c>
      <c r="C43" s="92" t="s">
        <v>173</v>
      </c>
      <c r="D43" s="97" t="s">
        <v>174</v>
      </c>
      <c r="E43" s="88"/>
      <c r="F43" s="88"/>
    </row>
    <row r="44" customFormat="false" ht="12.75" hidden="false" customHeight="false" outlineLevel="0" collapsed="false">
      <c r="A44" s="94" t="s">
        <v>106</v>
      </c>
      <c r="B44" s="95" t="s">
        <v>104</v>
      </c>
      <c r="C44" s="96" t="s">
        <v>138</v>
      </c>
      <c r="D44" s="91" t="s">
        <v>103</v>
      </c>
      <c r="E44" s="88"/>
      <c r="F44" s="88"/>
    </row>
    <row r="45" customFormat="false" ht="12.75" hidden="false" customHeight="false" outlineLevel="0" collapsed="false">
      <c r="A45" s="94" t="s">
        <v>97</v>
      </c>
      <c r="B45" s="95" t="s">
        <v>104</v>
      </c>
      <c r="C45" s="92" t="s">
        <v>139</v>
      </c>
      <c r="D45" s="91" t="s">
        <v>103</v>
      </c>
      <c r="E45" s="88"/>
      <c r="F45" s="88"/>
    </row>
    <row r="46" customFormat="false" ht="12.75" hidden="false" customHeight="false" outlineLevel="0" collapsed="false">
      <c r="A46" s="92"/>
      <c r="B46" s="93"/>
      <c r="C46" s="84" t="s">
        <v>140</v>
      </c>
      <c r="D46" s="91" t="s">
        <v>103</v>
      </c>
      <c r="E46" s="88"/>
      <c r="F46" s="88"/>
    </row>
    <row r="47" customFormat="false" ht="12.75" hidden="false" customHeight="false" outlineLevel="0" collapsed="false">
      <c r="A47" s="92"/>
      <c r="B47" s="93"/>
      <c r="C47" s="84" t="s">
        <v>141</v>
      </c>
      <c r="D47" s="91" t="s">
        <v>103</v>
      </c>
      <c r="E47" s="88"/>
      <c r="F47" s="88"/>
    </row>
    <row r="48" customFormat="false" ht="12.75" hidden="false" customHeight="false" outlineLevel="0" collapsed="false">
      <c r="A48" s="92"/>
      <c r="B48" s="93"/>
      <c r="C48" s="84" t="s">
        <v>142</v>
      </c>
      <c r="D48" s="91" t="s">
        <v>103</v>
      </c>
      <c r="E48" s="88"/>
      <c r="F48" s="88"/>
    </row>
    <row r="49" customFormat="false" ht="12.75" hidden="false" customHeight="false" outlineLevel="0" collapsed="false">
      <c r="A49" s="92"/>
      <c r="B49" s="93"/>
      <c r="C49" s="84" t="s">
        <v>175</v>
      </c>
      <c r="D49" s="91" t="s">
        <v>103</v>
      </c>
      <c r="E49" s="88"/>
      <c r="F49" s="88"/>
    </row>
    <row r="50" customFormat="false" ht="12.75" hidden="false" customHeight="false" outlineLevel="0" collapsed="false">
      <c r="A50" s="92"/>
      <c r="B50" s="93"/>
      <c r="C50" s="84" t="s">
        <v>176</v>
      </c>
      <c r="D50" s="91" t="s">
        <v>103</v>
      </c>
      <c r="E50" s="88"/>
      <c r="F50" s="88"/>
    </row>
    <row r="51" customFormat="false" ht="12.75" hidden="false" customHeight="false" outlineLevel="0" collapsed="false">
      <c r="A51" s="92"/>
      <c r="B51" s="93"/>
      <c r="C51" s="84" t="s">
        <v>177</v>
      </c>
      <c r="D51" s="91" t="s">
        <v>103</v>
      </c>
      <c r="E51" s="88"/>
      <c r="F51" s="88"/>
    </row>
    <row r="52" customFormat="false" ht="12.75" hidden="false" customHeight="false" outlineLevel="0" collapsed="false">
      <c r="A52" s="92"/>
      <c r="B52" s="93"/>
      <c r="C52" s="92" t="s">
        <v>102</v>
      </c>
      <c r="D52" s="97" t="s">
        <v>103</v>
      </c>
      <c r="E52" s="88"/>
      <c r="F52" s="88"/>
    </row>
    <row r="53" customFormat="false" ht="12.75" hidden="false" customHeight="false" outlineLevel="0" collapsed="false">
      <c r="A53" s="92"/>
      <c r="B53" s="93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2"/>
      <c r="D57" s="97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99"/>
      <c r="C63" s="98"/>
      <c r="D63" s="102"/>
      <c r="E63" s="88"/>
      <c r="F63" s="88"/>
    </row>
    <row r="64" customFormat="false" ht="25.5" hidden="false" customHeight="false" outlineLevel="0" collapsed="false">
      <c r="A64" s="98"/>
      <c r="B64" s="124" t="s">
        <v>107</v>
      </c>
      <c r="C64" s="98"/>
      <c r="D64" s="125" t="s">
        <v>178</v>
      </c>
    </row>
    <row r="65" customFormat="false" ht="12.75" hidden="false" customHeight="false" outlineLevel="0" collapsed="false">
      <c r="A65" s="98"/>
      <c r="B65" s="126" t="s">
        <v>144</v>
      </c>
      <c r="C65" s="98"/>
      <c r="D65" s="107" t="s">
        <v>179</v>
      </c>
    </row>
    <row r="66" customFormat="false" ht="12.75" hidden="false" customHeight="false" outlineLevel="0" collapsed="false">
      <c r="A66" s="98"/>
      <c r="B66" s="127" t="s">
        <v>157</v>
      </c>
      <c r="C66" s="98"/>
      <c r="D66" s="109" t="s">
        <v>180</v>
      </c>
    </row>
    <row r="67" customFormat="false" ht="12.75" hidden="false" customHeight="false" outlineLevel="0" collapsed="false">
      <c r="A67" s="98"/>
      <c r="B67" s="128" t="s">
        <v>181</v>
      </c>
      <c r="C67" s="98"/>
      <c r="D67" s="129" t="s">
        <v>129</v>
      </c>
    </row>
    <row r="68" customFormat="false" ht="25.5" hidden="false" customHeight="false" outlineLevel="0" collapsed="false">
      <c r="A68" s="98"/>
      <c r="B68" s="130" t="s">
        <v>178</v>
      </c>
      <c r="C68" s="98"/>
      <c r="D68" s="109" t="s">
        <v>107</v>
      </c>
    </row>
    <row r="69" customFormat="false" ht="13.5" hidden="false" customHeight="false" outlineLevel="0" collapsed="false">
      <c r="A69" s="115"/>
      <c r="B69" s="131" t="s">
        <v>159</v>
      </c>
      <c r="C69" s="115"/>
      <c r="D69" s="116" t="s">
        <v>146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238" t="s">
        <v>90</v>
      </c>
      <c r="B4" s="207" t="n">
        <v>2</v>
      </c>
      <c r="C4" s="207"/>
      <c r="D4" s="207"/>
    </row>
    <row r="5" customFormat="false" ht="12.75" hidden="false" customHeight="false" outlineLevel="0" collapsed="false">
      <c r="A5" s="239" t="s">
        <v>91</v>
      </c>
      <c r="B5" s="240"/>
      <c r="C5" s="241" t="n">
        <v>225</v>
      </c>
      <c r="D5" s="242"/>
    </row>
    <row r="6" customFormat="false" ht="12.75" hidden="false" customHeight="false" outlineLevel="0" collapsed="false">
      <c r="A6" s="239" t="s">
        <v>92</v>
      </c>
      <c r="B6" s="243"/>
      <c r="C6" s="241" t="s">
        <v>605</v>
      </c>
      <c r="D6" s="244"/>
    </row>
    <row r="7" customFormat="false" ht="12.75" hidden="false" customHeight="false" outlineLevel="0" collapsed="false">
      <c r="A7" s="239" t="s">
        <v>94</v>
      </c>
      <c r="B7" s="228" t="s">
        <v>606</v>
      </c>
      <c r="C7" s="228"/>
      <c r="D7" s="228"/>
      <c r="E7" s="74"/>
    </row>
    <row r="8" customFormat="false" ht="13.5" hidden="false" customHeight="false" outlineLevel="0" collapsed="false">
      <c r="A8" s="245" t="s">
        <v>96</v>
      </c>
      <c r="B8" s="209" t="s">
        <v>607</v>
      </c>
      <c r="C8" s="209"/>
      <c r="D8" s="209"/>
      <c r="E8" s="74"/>
      <c r="F8" s="236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  <c r="F11" s="88"/>
    </row>
    <row r="12" customFormat="false" ht="13.5" hidden="false" customHeight="false" outlineLevel="0" collapsed="false">
      <c r="A12" s="81" t="s">
        <v>100</v>
      </c>
      <c r="B12" s="82" t="s">
        <v>101</v>
      </c>
      <c r="C12" s="159" t="s">
        <v>100</v>
      </c>
      <c r="D12" s="160" t="s">
        <v>101</v>
      </c>
      <c r="H12" s="66"/>
      <c r="I12" s="66"/>
      <c r="J12" s="66"/>
    </row>
    <row r="13" customFormat="false" ht="12.75" hidden="false" customHeight="false" outlineLevel="0" collapsed="false">
      <c r="A13" s="96" t="s">
        <v>608</v>
      </c>
      <c r="B13" s="91" t="s">
        <v>466</v>
      </c>
      <c r="C13" s="133" t="s">
        <v>609</v>
      </c>
      <c r="D13" s="142" t="s">
        <v>231</v>
      </c>
      <c r="E13" s="88"/>
      <c r="F13" s="88"/>
      <c r="H13" s="66"/>
      <c r="I13" s="230"/>
      <c r="J13" s="66"/>
    </row>
    <row r="14" customFormat="false" ht="12.75" hidden="false" customHeight="false" outlineLevel="0" collapsed="false">
      <c r="A14" s="92" t="s">
        <v>610</v>
      </c>
      <c r="B14" s="91" t="s">
        <v>466</v>
      </c>
      <c r="C14" s="84" t="s">
        <v>611</v>
      </c>
      <c r="D14" s="91" t="s">
        <v>231</v>
      </c>
      <c r="E14" s="88"/>
      <c r="F14" s="88"/>
      <c r="H14" s="66"/>
      <c r="I14" s="230"/>
      <c r="J14" s="66"/>
    </row>
    <row r="15" customFormat="false" ht="12.75" hidden="false" customHeight="false" outlineLevel="0" collapsed="false">
      <c r="A15" s="96" t="s">
        <v>612</v>
      </c>
      <c r="B15" s="91" t="s">
        <v>466</v>
      </c>
      <c r="C15" s="84" t="s">
        <v>611</v>
      </c>
      <c r="D15" s="91" t="s">
        <v>234</v>
      </c>
      <c r="E15" s="88"/>
      <c r="F15" s="88"/>
      <c r="H15" s="230"/>
      <c r="I15" s="230"/>
      <c r="J15" s="66"/>
    </row>
    <row r="16" customFormat="false" ht="15.75" hidden="false" customHeight="true" outlineLevel="0" collapsed="false">
      <c r="A16" s="92" t="s">
        <v>613</v>
      </c>
      <c r="B16" s="91" t="s">
        <v>466</v>
      </c>
      <c r="C16" s="84" t="s">
        <v>614</v>
      </c>
      <c r="D16" s="91" t="s">
        <v>234</v>
      </c>
      <c r="E16" s="88"/>
      <c r="F16" s="88"/>
      <c r="H16" s="230"/>
      <c r="I16" s="230"/>
      <c r="J16" s="66"/>
    </row>
    <row r="17" customFormat="false" ht="16.5" hidden="false" customHeight="true" outlineLevel="0" collapsed="false">
      <c r="A17" s="92" t="s">
        <v>615</v>
      </c>
      <c r="B17" s="91" t="s">
        <v>466</v>
      </c>
      <c r="C17" s="84" t="s">
        <v>233</v>
      </c>
      <c r="D17" s="91" t="s">
        <v>234</v>
      </c>
      <c r="E17" s="88"/>
      <c r="F17" s="88"/>
      <c r="H17" s="246"/>
      <c r="I17" s="230"/>
      <c r="J17" s="66"/>
    </row>
    <row r="18" customFormat="false" ht="15" hidden="false" customHeight="true" outlineLevel="0" collapsed="false">
      <c r="A18" s="92" t="s">
        <v>616</v>
      </c>
      <c r="B18" s="91" t="s">
        <v>469</v>
      </c>
      <c r="C18" s="84" t="s">
        <v>601</v>
      </c>
      <c r="D18" s="91" t="s">
        <v>234</v>
      </c>
      <c r="E18" s="88"/>
      <c r="F18" s="88"/>
      <c r="H18" s="246"/>
      <c r="I18" s="230"/>
      <c r="J18" s="66"/>
    </row>
    <row r="19" customFormat="false" ht="15" hidden="false" customHeight="true" outlineLevel="0" collapsed="false">
      <c r="A19" s="92" t="s">
        <v>617</v>
      </c>
      <c r="B19" s="91" t="s">
        <v>469</v>
      </c>
      <c r="C19" s="84" t="s">
        <v>342</v>
      </c>
      <c r="D19" s="91" t="s">
        <v>234</v>
      </c>
      <c r="E19" s="88"/>
      <c r="F19" s="88"/>
      <c r="H19" s="66"/>
      <c r="I19" s="230"/>
      <c r="J19" s="66"/>
    </row>
    <row r="20" customFormat="false" ht="17.25" hidden="false" customHeight="true" outlineLevel="0" collapsed="false">
      <c r="A20" s="92" t="s">
        <v>618</v>
      </c>
      <c r="B20" s="91" t="s">
        <v>469</v>
      </c>
      <c r="C20" s="84" t="s">
        <v>342</v>
      </c>
      <c r="D20" s="91" t="s">
        <v>326</v>
      </c>
      <c r="E20" s="88"/>
      <c r="F20" s="88"/>
      <c r="H20" s="246"/>
      <c r="I20" s="230"/>
      <c r="J20" s="66"/>
    </row>
    <row r="21" customFormat="false" ht="15.75" hidden="false" customHeight="true" outlineLevel="0" collapsed="false">
      <c r="A21" s="92" t="s">
        <v>619</v>
      </c>
      <c r="B21" s="91" t="s">
        <v>469</v>
      </c>
      <c r="C21" s="84" t="s">
        <v>342</v>
      </c>
      <c r="D21" s="91" t="s">
        <v>471</v>
      </c>
      <c r="E21" s="88"/>
      <c r="F21" s="88"/>
      <c r="H21" s="246"/>
      <c r="I21" s="230"/>
      <c r="J21" s="66"/>
    </row>
    <row r="22" customFormat="false" ht="12.75" hidden="false" customHeight="false" outlineLevel="0" collapsed="false">
      <c r="A22" s="96" t="s">
        <v>620</v>
      </c>
      <c r="B22" s="91" t="s">
        <v>469</v>
      </c>
      <c r="C22" s="96" t="s">
        <v>621</v>
      </c>
      <c r="D22" s="247" t="s">
        <v>471</v>
      </c>
      <c r="E22" s="88"/>
      <c r="F22" s="88"/>
      <c r="H22" s="246"/>
      <c r="I22" s="230"/>
      <c r="J22" s="66"/>
    </row>
    <row r="23" customFormat="false" ht="12.75" hidden="false" customHeight="false" outlineLevel="0" collapsed="false">
      <c r="A23" s="96" t="s">
        <v>622</v>
      </c>
      <c r="B23" s="247" t="s">
        <v>469</v>
      </c>
      <c r="C23" s="96" t="s">
        <v>623</v>
      </c>
      <c r="D23" s="247" t="s">
        <v>469</v>
      </c>
      <c r="E23" s="88"/>
      <c r="F23" s="88"/>
      <c r="H23" s="246"/>
      <c r="I23" s="230"/>
      <c r="J23" s="66"/>
    </row>
    <row r="24" customFormat="false" ht="12.75" hidden="false" customHeight="false" outlineLevel="0" collapsed="false">
      <c r="A24" s="96" t="s">
        <v>624</v>
      </c>
      <c r="B24" s="247" t="s">
        <v>469</v>
      </c>
      <c r="C24" s="96" t="s">
        <v>625</v>
      </c>
      <c r="D24" s="247" t="s">
        <v>469</v>
      </c>
      <c r="E24" s="88"/>
      <c r="F24" s="88"/>
      <c r="H24" s="246"/>
      <c r="I24" s="230"/>
      <c r="J24" s="66"/>
    </row>
    <row r="25" customFormat="false" ht="12.75" hidden="false" customHeight="false" outlineLevel="0" collapsed="false">
      <c r="A25" s="96" t="s">
        <v>625</v>
      </c>
      <c r="B25" s="247" t="s">
        <v>469</v>
      </c>
      <c r="C25" s="96" t="s">
        <v>624</v>
      </c>
      <c r="D25" s="247" t="s">
        <v>469</v>
      </c>
      <c r="E25" s="88"/>
      <c r="F25" s="88"/>
      <c r="H25" s="66"/>
      <c r="I25" s="230"/>
      <c r="J25" s="66"/>
    </row>
    <row r="26" customFormat="false" ht="12.75" hidden="false" customHeight="false" outlineLevel="0" collapsed="false">
      <c r="A26" s="96" t="s">
        <v>623</v>
      </c>
      <c r="B26" s="247" t="s">
        <v>469</v>
      </c>
      <c r="C26" s="96" t="s">
        <v>622</v>
      </c>
      <c r="D26" s="247" t="s">
        <v>469</v>
      </c>
      <c r="E26" s="88"/>
      <c r="F26" s="88"/>
      <c r="H26" s="66"/>
      <c r="I26" s="66"/>
      <c r="J26" s="66"/>
    </row>
    <row r="27" customFormat="false" ht="12.75" hidden="false" customHeight="false" outlineLevel="0" collapsed="false">
      <c r="A27" s="84" t="s">
        <v>621</v>
      </c>
      <c r="B27" s="91" t="s">
        <v>471</v>
      </c>
      <c r="C27" s="92" t="s">
        <v>620</v>
      </c>
      <c r="D27" s="91" t="s">
        <v>469</v>
      </c>
      <c r="E27" s="88"/>
      <c r="F27" s="88"/>
      <c r="H27" s="66"/>
      <c r="I27" s="230"/>
      <c r="J27" s="66"/>
    </row>
    <row r="28" customFormat="false" ht="14.25" hidden="false" customHeight="true" outlineLevel="0" collapsed="false">
      <c r="A28" s="84" t="s">
        <v>342</v>
      </c>
      <c r="B28" s="91" t="s">
        <v>327</v>
      </c>
      <c r="C28" s="92" t="s">
        <v>619</v>
      </c>
      <c r="D28" s="91" t="s">
        <v>469</v>
      </c>
      <c r="E28" s="88"/>
      <c r="F28" s="88"/>
      <c r="H28" s="230"/>
      <c r="I28" s="230"/>
      <c r="J28" s="66"/>
    </row>
    <row r="29" customFormat="false" ht="16.5" hidden="false" customHeight="true" outlineLevel="0" collapsed="false">
      <c r="A29" s="84" t="s">
        <v>342</v>
      </c>
      <c r="B29" s="91" t="s">
        <v>326</v>
      </c>
      <c r="C29" s="92" t="s">
        <v>626</v>
      </c>
      <c r="D29" s="91" t="s">
        <v>469</v>
      </c>
      <c r="E29" s="88"/>
      <c r="F29" s="88"/>
      <c r="H29" s="248"/>
      <c r="I29" s="230"/>
      <c r="J29" s="66"/>
    </row>
    <row r="30" customFormat="false" ht="12" hidden="false" customHeight="true" outlineLevel="0" collapsed="false">
      <c r="A30" s="84" t="s">
        <v>342</v>
      </c>
      <c r="B30" s="91" t="s">
        <v>234</v>
      </c>
      <c r="C30" s="92" t="s">
        <v>616</v>
      </c>
      <c r="D30" s="91" t="s">
        <v>469</v>
      </c>
      <c r="E30" s="88"/>
      <c r="F30" s="88"/>
      <c r="H30" s="230"/>
      <c r="I30" s="230"/>
      <c r="J30" s="66"/>
    </row>
    <row r="31" customFormat="false" ht="13.5" hidden="false" customHeight="true" outlineLevel="0" collapsed="false">
      <c r="A31" s="84" t="s">
        <v>237</v>
      </c>
      <c r="B31" s="91" t="s">
        <v>234</v>
      </c>
      <c r="C31" s="92" t="s">
        <v>615</v>
      </c>
      <c r="D31" s="91" t="s">
        <v>466</v>
      </c>
      <c r="E31" s="88"/>
      <c r="F31" s="88"/>
      <c r="H31" s="230"/>
      <c r="I31" s="230"/>
      <c r="J31" s="66"/>
    </row>
    <row r="32" customFormat="false" ht="12.75" hidden="false" customHeight="false" outlineLevel="0" collapsed="false">
      <c r="A32" s="84" t="s">
        <v>342</v>
      </c>
      <c r="B32" s="91" t="s">
        <v>234</v>
      </c>
      <c r="C32" s="249" t="s">
        <v>613</v>
      </c>
      <c r="D32" s="247" t="s">
        <v>466</v>
      </c>
      <c r="E32" s="88"/>
      <c r="F32" s="88"/>
      <c r="H32" s="230"/>
      <c r="I32" s="230"/>
      <c r="J32" s="66"/>
    </row>
    <row r="33" customFormat="false" ht="15.75" hidden="false" customHeight="true" outlineLevel="0" collapsed="false">
      <c r="A33" s="84" t="s">
        <v>627</v>
      </c>
      <c r="B33" s="91" t="s">
        <v>234</v>
      </c>
      <c r="C33" s="92" t="s">
        <v>612</v>
      </c>
      <c r="D33" s="91" t="s">
        <v>466</v>
      </c>
      <c r="E33" s="88"/>
      <c r="F33" s="88"/>
      <c r="H33" s="230"/>
      <c r="I33" s="230"/>
      <c r="J33" s="66"/>
    </row>
    <row r="34" customFormat="false" ht="15.75" hidden="false" customHeight="true" outlineLevel="0" collapsed="false">
      <c r="A34" s="84" t="s">
        <v>342</v>
      </c>
      <c r="B34" s="91" t="s">
        <v>234</v>
      </c>
      <c r="C34" s="96" t="s">
        <v>610</v>
      </c>
      <c r="D34" s="91" t="s">
        <v>466</v>
      </c>
      <c r="E34" s="88"/>
      <c r="F34" s="88"/>
      <c r="H34" s="230"/>
      <c r="I34" s="230"/>
      <c r="J34" s="66"/>
    </row>
    <row r="35" customFormat="false" ht="14.25" hidden="false" customHeight="true" outlineLevel="0" collapsed="false">
      <c r="A35" s="84" t="s">
        <v>601</v>
      </c>
      <c r="B35" s="91" t="s">
        <v>234</v>
      </c>
      <c r="C35" s="92" t="s">
        <v>628</v>
      </c>
      <c r="D35" s="91" t="s">
        <v>466</v>
      </c>
      <c r="E35" s="88"/>
      <c r="F35" s="88"/>
      <c r="H35" s="230"/>
      <c r="I35" s="230"/>
      <c r="J35" s="66"/>
    </row>
    <row r="36" customFormat="false" ht="14.25" hidden="false" customHeight="true" outlineLevel="0" collapsed="false">
      <c r="A36" s="84" t="s">
        <v>233</v>
      </c>
      <c r="B36" s="91" t="s">
        <v>234</v>
      </c>
      <c r="C36" s="92"/>
      <c r="D36" s="91"/>
      <c r="E36" s="88"/>
      <c r="F36" s="88"/>
      <c r="H36" s="230"/>
      <c r="I36" s="230"/>
      <c r="J36" s="66"/>
    </row>
    <row r="37" customFormat="false" ht="12.75" hidden="false" customHeight="false" outlineLevel="0" collapsed="false">
      <c r="A37" s="84" t="s">
        <v>629</v>
      </c>
      <c r="B37" s="91" t="s">
        <v>234</v>
      </c>
      <c r="C37" s="92"/>
      <c r="D37" s="91"/>
      <c r="E37" s="88"/>
      <c r="F37" s="88"/>
      <c r="H37" s="230"/>
      <c r="I37" s="230"/>
      <c r="J37" s="66"/>
    </row>
    <row r="38" customFormat="false" ht="12.75" hidden="false" customHeight="false" outlineLevel="0" collapsed="false">
      <c r="A38" s="84" t="s">
        <v>611</v>
      </c>
      <c r="B38" s="91" t="s">
        <v>234</v>
      </c>
      <c r="C38" s="92"/>
      <c r="D38" s="91"/>
      <c r="E38" s="88"/>
      <c r="F38" s="88"/>
      <c r="H38" s="230"/>
      <c r="I38" s="230"/>
      <c r="J38" s="66"/>
    </row>
    <row r="39" customFormat="false" ht="12.75" hidden="false" customHeight="false" outlineLevel="0" collapsed="false">
      <c r="A39" s="84" t="s">
        <v>611</v>
      </c>
      <c r="B39" s="91" t="s">
        <v>231</v>
      </c>
      <c r="C39" s="92"/>
      <c r="D39" s="91"/>
      <c r="E39" s="88"/>
      <c r="F39" s="88"/>
      <c r="H39" s="230"/>
      <c r="I39" s="230"/>
      <c r="J39" s="66"/>
    </row>
    <row r="40" customFormat="false" ht="12.75" hidden="false" customHeight="false" outlineLevel="0" collapsed="false">
      <c r="A40" s="92" t="s">
        <v>630</v>
      </c>
      <c r="B40" s="91" t="s">
        <v>231</v>
      </c>
      <c r="C40" s="92"/>
      <c r="D40" s="91"/>
      <c r="E40" s="88"/>
      <c r="F40" s="88"/>
      <c r="H40" s="230"/>
      <c r="I40" s="230"/>
      <c r="J40" s="66"/>
    </row>
    <row r="41" customFormat="false" ht="12.75" hidden="false" customHeight="false" outlineLevel="0" collapsed="false">
      <c r="A41" s="92" t="s">
        <v>631</v>
      </c>
      <c r="B41" s="91" t="s">
        <v>231</v>
      </c>
      <c r="C41" s="92"/>
      <c r="D41" s="91"/>
      <c r="E41" s="88"/>
      <c r="F41" s="88"/>
      <c r="H41" s="230"/>
      <c r="I41" s="230"/>
      <c r="J41" s="66"/>
    </row>
    <row r="42" customFormat="false" ht="12.75" hidden="false" customHeight="false" outlineLevel="0" collapsed="false">
      <c r="A42" s="92"/>
      <c r="B42" s="91"/>
      <c r="C42" s="92"/>
      <c r="D42" s="91"/>
      <c r="E42" s="88"/>
      <c r="F42" s="88"/>
      <c r="H42" s="66"/>
      <c r="I42" s="66"/>
      <c r="J42" s="66"/>
    </row>
    <row r="43" customFormat="false" ht="12.75" hidden="false" customHeight="false" outlineLevel="0" collapsed="false">
      <c r="A43" s="92"/>
      <c r="B43" s="91"/>
      <c r="C43" s="92"/>
      <c r="D43" s="91"/>
      <c r="E43" s="88"/>
      <c r="F43" s="88"/>
      <c r="H43" s="66"/>
      <c r="I43" s="66"/>
      <c r="J43" s="66"/>
    </row>
    <row r="44" customFormat="false" ht="12.75" hidden="false" customHeight="false" outlineLevel="0" collapsed="false">
      <c r="A44" s="92"/>
      <c r="B44" s="91"/>
      <c r="C44" s="92"/>
      <c r="D44" s="91"/>
      <c r="E44" s="88"/>
      <c r="F44" s="88"/>
    </row>
    <row r="45" customFormat="false" ht="12.75" hidden="false" customHeight="false" outlineLevel="0" collapsed="false">
      <c r="A45" s="92"/>
      <c r="B45" s="91"/>
      <c r="C45" s="92"/>
      <c r="D45" s="91"/>
      <c r="E45" s="88"/>
      <c r="F45" s="88"/>
    </row>
    <row r="46" customFormat="false" ht="12.75" hidden="false" customHeight="false" outlineLevel="0" collapsed="false">
      <c r="A46" s="98"/>
      <c r="B46" s="99"/>
      <c r="C46" s="98"/>
      <c r="D46" s="99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99"/>
      <c r="C63" s="98"/>
      <c r="D63" s="102"/>
      <c r="E63" s="88"/>
      <c r="F63" s="88"/>
    </row>
    <row r="64" customFormat="false" ht="12.75" hidden="false" customHeight="false" outlineLevel="0" collapsed="false">
      <c r="A64" s="98"/>
      <c r="B64" s="153" t="s">
        <v>615</v>
      </c>
      <c r="C64" s="103"/>
      <c r="D64" s="105" t="s">
        <v>632</v>
      </c>
    </row>
    <row r="65" customFormat="false" ht="12.75" hidden="false" customHeight="false" outlineLevel="0" collapsed="false">
      <c r="A65" s="98"/>
      <c r="B65" s="109" t="s">
        <v>633</v>
      </c>
      <c r="C65" s="103"/>
      <c r="D65" s="127" t="s">
        <v>634</v>
      </c>
    </row>
    <row r="66" customFormat="false" ht="12.75" hidden="false" customHeight="false" outlineLevel="0" collapsed="false">
      <c r="A66" s="98"/>
      <c r="B66" s="127" t="s">
        <v>632</v>
      </c>
      <c r="C66" s="103"/>
      <c r="D66" s="137" t="s">
        <v>633</v>
      </c>
    </row>
    <row r="67" customFormat="false" ht="12.75" hidden="false" customHeight="false" outlineLevel="0" collapsed="false">
      <c r="A67" s="98"/>
      <c r="B67" s="127" t="s">
        <v>634</v>
      </c>
      <c r="C67" s="103"/>
      <c r="D67" s="127" t="s">
        <v>615</v>
      </c>
    </row>
    <row r="68" customFormat="false" ht="15" hidden="false" customHeight="true" outlineLevel="0" collapsed="false">
      <c r="A68" s="98"/>
      <c r="B68" s="137" t="s">
        <v>248</v>
      </c>
      <c r="C68" s="103"/>
      <c r="D68" s="137" t="s">
        <v>635</v>
      </c>
    </row>
    <row r="69" customFormat="false" ht="13.5" hidden="false" customHeight="false" outlineLevel="0" collapsed="false">
      <c r="A69" s="115"/>
      <c r="B69" s="131" t="s">
        <v>611</v>
      </c>
      <c r="C69" s="113"/>
      <c r="D69" s="116" t="s">
        <v>63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12" min="8" style="66" width="11.42"/>
    <col collapsed="false" customWidth="false" hidden="false" outlineLevel="0" max="257" min="13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238" t="s">
        <v>90</v>
      </c>
      <c r="B4" s="207" t="n">
        <v>2</v>
      </c>
      <c r="C4" s="207"/>
      <c r="D4" s="207"/>
    </row>
    <row r="5" customFormat="false" ht="12.75" hidden="false" customHeight="false" outlineLevel="0" collapsed="false">
      <c r="A5" s="239" t="s">
        <v>91</v>
      </c>
      <c r="B5" s="240"/>
      <c r="C5" s="241" t="n">
        <v>226</v>
      </c>
      <c r="D5" s="242"/>
    </row>
    <row r="6" customFormat="false" ht="12.75" hidden="false" customHeight="false" outlineLevel="0" collapsed="false">
      <c r="A6" s="239" t="s">
        <v>92</v>
      </c>
      <c r="B6" s="243"/>
      <c r="C6" s="241" t="s">
        <v>292</v>
      </c>
      <c r="D6" s="244"/>
    </row>
    <row r="7" customFormat="false" ht="12.75" hidden="false" customHeight="false" outlineLevel="0" collapsed="false">
      <c r="A7" s="239" t="s">
        <v>94</v>
      </c>
      <c r="B7" s="228" t="s">
        <v>637</v>
      </c>
      <c r="C7" s="228"/>
      <c r="D7" s="228"/>
      <c r="E7" s="74"/>
    </row>
    <row r="8" customFormat="false" ht="13.5" hidden="false" customHeight="false" outlineLevel="0" collapsed="false">
      <c r="A8" s="245" t="s">
        <v>96</v>
      </c>
      <c r="B8" s="209" t="s">
        <v>638</v>
      </c>
      <c r="C8" s="209"/>
      <c r="D8" s="209"/>
      <c r="E8" s="74"/>
      <c r="F8" s="236"/>
      <c r="J8" s="185"/>
      <c r="K8" s="185"/>
      <c r="L8" s="185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159" t="s">
        <v>100</v>
      </c>
      <c r="D12" s="160" t="s">
        <v>101</v>
      </c>
    </row>
    <row r="13" customFormat="false" ht="12.75" hidden="false" customHeight="false" outlineLevel="0" collapsed="false">
      <c r="A13" s="84" t="s">
        <v>207</v>
      </c>
      <c r="B13" s="91" t="s">
        <v>113</v>
      </c>
      <c r="C13" s="133" t="s">
        <v>254</v>
      </c>
      <c r="D13" s="142" t="s">
        <v>231</v>
      </c>
      <c r="E13" s="88"/>
      <c r="F13" s="88"/>
      <c r="H13" s="230"/>
      <c r="I13" s="230"/>
    </row>
    <row r="14" customFormat="false" ht="25.5" hidden="false" customHeight="false" outlineLevel="0" collapsed="false">
      <c r="A14" s="250" t="s">
        <v>639</v>
      </c>
      <c r="B14" s="91" t="s">
        <v>113</v>
      </c>
      <c r="C14" s="84" t="s">
        <v>640</v>
      </c>
      <c r="D14" s="91" t="s">
        <v>231</v>
      </c>
      <c r="E14" s="88"/>
      <c r="F14" s="88"/>
      <c r="H14" s="230"/>
      <c r="I14" s="230"/>
    </row>
    <row r="15" customFormat="false" ht="12.75" hidden="false" customHeight="false" outlineLevel="0" collapsed="false">
      <c r="A15" s="92" t="s">
        <v>122</v>
      </c>
      <c r="B15" s="91" t="s">
        <v>113</v>
      </c>
      <c r="C15" s="84" t="s">
        <v>641</v>
      </c>
      <c r="D15" s="91" t="s">
        <v>231</v>
      </c>
      <c r="E15" s="88"/>
      <c r="F15" s="88"/>
      <c r="H15" s="230"/>
      <c r="I15" s="230"/>
    </row>
    <row r="16" customFormat="false" ht="15.75" hidden="false" customHeight="true" outlineLevel="0" collapsed="false">
      <c r="A16" s="92" t="s">
        <v>124</v>
      </c>
      <c r="B16" s="91" t="s">
        <v>113</v>
      </c>
      <c r="C16" s="84" t="s">
        <v>253</v>
      </c>
      <c r="D16" s="91" t="s">
        <v>231</v>
      </c>
      <c r="E16" s="88"/>
      <c r="F16" s="88"/>
      <c r="H16" s="230"/>
      <c r="I16" s="230"/>
    </row>
    <row r="17" customFormat="false" ht="16.5" hidden="false" customHeight="true" outlineLevel="0" collapsed="false">
      <c r="A17" s="92" t="s">
        <v>126</v>
      </c>
      <c r="B17" s="91" t="s">
        <v>113</v>
      </c>
      <c r="C17" s="84" t="s">
        <v>321</v>
      </c>
      <c r="D17" s="91" t="s">
        <v>231</v>
      </c>
      <c r="E17" s="88"/>
      <c r="F17" s="88"/>
      <c r="H17" s="230"/>
      <c r="I17" s="230"/>
    </row>
    <row r="18" customFormat="false" ht="15" hidden="false" customHeight="true" outlineLevel="0" collapsed="false">
      <c r="A18" s="92" t="s">
        <v>126</v>
      </c>
      <c r="B18" s="91" t="s">
        <v>128</v>
      </c>
      <c r="C18" s="84" t="s">
        <v>325</v>
      </c>
      <c r="D18" s="91" t="s">
        <v>234</v>
      </c>
      <c r="E18" s="88"/>
      <c r="F18" s="88"/>
      <c r="H18" s="230"/>
      <c r="I18" s="230"/>
    </row>
    <row r="19" customFormat="false" ht="15" hidden="false" customHeight="true" outlineLevel="0" collapsed="false">
      <c r="A19" s="92" t="s">
        <v>123</v>
      </c>
      <c r="B19" s="91" t="s">
        <v>128</v>
      </c>
      <c r="C19" s="84" t="s">
        <v>642</v>
      </c>
      <c r="D19" s="91" t="s">
        <v>234</v>
      </c>
      <c r="E19" s="88"/>
      <c r="F19" s="88"/>
      <c r="H19" s="230"/>
      <c r="I19" s="230"/>
    </row>
    <row r="20" customFormat="false" ht="15" hidden="false" customHeight="true" outlineLevel="0" collapsed="false">
      <c r="A20" s="84" t="s">
        <v>643</v>
      </c>
      <c r="B20" s="91" t="s">
        <v>128</v>
      </c>
      <c r="C20" s="84" t="s">
        <v>644</v>
      </c>
      <c r="D20" s="91" t="s">
        <v>234</v>
      </c>
      <c r="E20" s="88"/>
      <c r="F20" s="88"/>
      <c r="H20" s="230"/>
      <c r="I20" s="230"/>
    </row>
    <row r="21" customFormat="false" ht="16.5" hidden="false" customHeight="true" outlineLevel="0" collapsed="false">
      <c r="A21" s="84" t="s">
        <v>645</v>
      </c>
      <c r="B21" s="91" t="s">
        <v>128</v>
      </c>
      <c r="C21" s="84" t="s">
        <v>646</v>
      </c>
      <c r="D21" s="91" t="s">
        <v>234</v>
      </c>
      <c r="E21" s="88"/>
      <c r="F21" s="88"/>
      <c r="H21" s="230"/>
      <c r="I21" s="230"/>
    </row>
    <row r="22" customFormat="false" ht="12.75" hidden="false" customHeight="false" outlineLevel="0" collapsed="false">
      <c r="A22" s="84" t="s">
        <v>441</v>
      </c>
      <c r="B22" s="91" t="s">
        <v>128</v>
      </c>
      <c r="C22" s="84" t="s">
        <v>611</v>
      </c>
      <c r="D22" s="91" t="s">
        <v>234</v>
      </c>
      <c r="E22" s="88"/>
      <c r="F22" s="88"/>
      <c r="H22" s="230"/>
      <c r="I22" s="230"/>
    </row>
    <row r="23" customFormat="false" ht="12.75" hidden="false" customHeight="false" outlineLevel="0" collapsed="false">
      <c r="A23" s="84" t="s">
        <v>647</v>
      </c>
      <c r="B23" s="91" t="s">
        <v>206</v>
      </c>
      <c r="C23" s="96" t="s">
        <v>157</v>
      </c>
      <c r="D23" s="91" t="s">
        <v>206</v>
      </c>
      <c r="E23" s="88"/>
      <c r="F23" s="88"/>
      <c r="H23" s="230"/>
      <c r="I23" s="230"/>
    </row>
    <row r="24" customFormat="false" ht="12.75" hidden="false" customHeight="false" outlineLevel="0" collapsed="false">
      <c r="A24" s="96" t="s">
        <v>275</v>
      </c>
      <c r="B24" s="91" t="s">
        <v>206</v>
      </c>
      <c r="C24" s="84" t="s">
        <v>648</v>
      </c>
      <c r="D24" s="91" t="s">
        <v>206</v>
      </c>
      <c r="E24" s="88"/>
      <c r="F24" s="88"/>
      <c r="H24" s="230"/>
      <c r="I24" s="230"/>
    </row>
    <row r="25" customFormat="false" ht="12.75" hidden="false" customHeight="false" outlineLevel="0" collapsed="false">
      <c r="A25" s="84" t="s">
        <v>648</v>
      </c>
      <c r="B25" s="91" t="s">
        <v>206</v>
      </c>
      <c r="C25" s="249" t="s">
        <v>275</v>
      </c>
      <c r="D25" s="91" t="s">
        <v>206</v>
      </c>
      <c r="E25" s="88"/>
      <c r="F25" s="88"/>
      <c r="H25" s="230"/>
      <c r="I25" s="230"/>
    </row>
    <row r="26" customFormat="false" ht="12.75" hidden="false" customHeight="false" outlineLevel="0" collapsed="false">
      <c r="A26" s="96" t="s">
        <v>157</v>
      </c>
      <c r="B26" s="91" t="s">
        <v>206</v>
      </c>
      <c r="C26" s="84" t="s">
        <v>647</v>
      </c>
      <c r="D26" s="91" t="s">
        <v>206</v>
      </c>
      <c r="E26" s="88"/>
      <c r="F26" s="88"/>
      <c r="H26" s="230"/>
      <c r="I26" s="230"/>
    </row>
    <row r="27" customFormat="false" ht="12.75" hidden="false" customHeight="false" outlineLevel="0" collapsed="false">
      <c r="A27" s="84" t="s">
        <v>611</v>
      </c>
      <c r="B27" s="91" t="s">
        <v>206</v>
      </c>
      <c r="C27" s="84" t="s">
        <v>441</v>
      </c>
      <c r="D27" s="91" t="s">
        <v>128</v>
      </c>
      <c r="E27" s="88"/>
      <c r="F27" s="88"/>
      <c r="H27" s="249"/>
      <c r="I27" s="230"/>
    </row>
    <row r="28" customFormat="false" ht="12.75" hidden="false" customHeight="false" outlineLevel="0" collapsed="false">
      <c r="A28" s="84" t="s">
        <v>646</v>
      </c>
      <c r="B28" s="91" t="s">
        <v>234</v>
      </c>
      <c r="C28" s="92" t="s">
        <v>123</v>
      </c>
      <c r="D28" s="91" t="s">
        <v>128</v>
      </c>
      <c r="E28" s="88"/>
      <c r="F28" s="88"/>
      <c r="H28" s="230"/>
      <c r="I28" s="230"/>
    </row>
    <row r="29" customFormat="false" ht="12.75" hidden="false" customHeight="false" outlineLevel="0" collapsed="false">
      <c r="A29" s="84" t="s">
        <v>321</v>
      </c>
      <c r="B29" s="91" t="s">
        <v>234</v>
      </c>
      <c r="C29" s="92" t="s">
        <v>126</v>
      </c>
      <c r="D29" s="91" t="s">
        <v>128</v>
      </c>
      <c r="E29" s="88"/>
      <c r="F29" s="88"/>
      <c r="H29" s="230"/>
      <c r="I29" s="230"/>
    </row>
    <row r="30" customFormat="false" ht="12.75" hidden="false" customHeight="false" outlineLevel="0" collapsed="false">
      <c r="A30" s="84" t="s">
        <v>321</v>
      </c>
      <c r="B30" s="91" t="s">
        <v>231</v>
      </c>
      <c r="C30" s="92" t="s">
        <v>126</v>
      </c>
      <c r="D30" s="91" t="s">
        <v>113</v>
      </c>
      <c r="E30" s="88"/>
      <c r="F30" s="88"/>
      <c r="H30" s="230"/>
      <c r="I30" s="230"/>
    </row>
    <row r="31" customFormat="false" ht="12.75" hidden="false" customHeight="false" outlineLevel="0" collapsed="false">
      <c r="A31" s="84" t="s">
        <v>253</v>
      </c>
      <c r="B31" s="91" t="s">
        <v>231</v>
      </c>
      <c r="C31" s="92" t="s">
        <v>129</v>
      </c>
      <c r="D31" s="91" t="s">
        <v>113</v>
      </c>
      <c r="E31" s="88"/>
      <c r="F31" s="88"/>
      <c r="H31" s="230"/>
      <c r="I31" s="230"/>
    </row>
    <row r="32" customFormat="false" ht="12.75" hidden="false" customHeight="false" outlineLevel="0" collapsed="false">
      <c r="A32" s="84" t="s">
        <v>409</v>
      </c>
      <c r="B32" s="91" t="s">
        <v>231</v>
      </c>
      <c r="C32" s="92" t="s">
        <v>130</v>
      </c>
      <c r="D32" s="91" t="s">
        <v>113</v>
      </c>
      <c r="E32" s="88"/>
      <c r="F32" s="88"/>
      <c r="H32" s="246"/>
      <c r="I32" s="230"/>
    </row>
    <row r="33" customFormat="false" ht="15.75" hidden="false" customHeight="true" outlineLevel="0" collapsed="false">
      <c r="A33" s="84" t="s">
        <v>649</v>
      </c>
      <c r="B33" s="91" t="s">
        <v>231</v>
      </c>
      <c r="C33" s="92" t="s">
        <v>295</v>
      </c>
      <c r="D33" s="91" t="s">
        <v>113</v>
      </c>
      <c r="E33" s="88"/>
      <c r="F33" s="88"/>
      <c r="H33" s="246"/>
      <c r="I33" s="230"/>
    </row>
    <row r="34" customFormat="false" ht="15.75" hidden="false" customHeight="true" outlineLevel="0" collapsed="false">
      <c r="A34" s="84" t="s">
        <v>641</v>
      </c>
      <c r="B34" s="91" t="s">
        <v>231</v>
      </c>
      <c r="C34" s="92"/>
      <c r="D34" s="91"/>
      <c r="E34" s="88"/>
      <c r="F34" s="88"/>
      <c r="H34" s="246"/>
      <c r="I34" s="230"/>
    </row>
    <row r="35" customFormat="false" ht="12.75" hidden="false" customHeight="false" outlineLevel="0" collapsed="false">
      <c r="A35" s="84" t="s">
        <v>640</v>
      </c>
      <c r="B35" s="91" t="s">
        <v>231</v>
      </c>
      <c r="C35" s="92"/>
      <c r="D35" s="91"/>
      <c r="E35" s="88"/>
      <c r="F35" s="88"/>
      <c r="H35" s="246"/>
      <c r="I35" s="230"/>
    </row>
    <row r="36" customFormat="false" ht="12.75" hidden="false" customHeight="false" outlineLevel="0" collapsed="false">
      <c r="A36" s="92" t="s">
        <v>254</v>
      </c>
      <c r="B36" s="91" t="s">
        <v>231</v>
      </c>
      <c r="C36" s="92"/>
      <c r="D36" s="91"/>
      <c r="E36" s="88"/>
      <c r="F36" s="88"/>
      <c r="H36" s="246"/>
      <c r="I36" s="230"/>
    </row>
    <row r="37" customFormat="false" ht="12.75" hidden="false" customHeight="false" outlineLevel="0" collapsed="false">
      <c r="A37" s="92" t="s">
        <v>298</v>
      </c>
      <c r="B37" s="97" t="s">
        <v>231</v>
      </c>
      <c r="C37" s="92"/>
      <c r="D37" s="91"/>
      <c r="E37" s="88"/>
      <c r="F37" s="88"/>
      <c r="H37" s="246"/>
      <c r="I37" s="230"/>
    </row>
    <row r="38" customFormat="false" ht="12.75" hidden="false" customHeight="false" outlineLevel="0" collapsed="false">
      <c r="A38" s="92"/>
      <c r="B38" s="97"/>
      <c r="C38" s="92"/>
      <c r="D38" s="91"/>
      <c r="E38" s="88"/>
      <c r="F38" s="88"/>
      <c r="H38" s="246"/>
      <c r="I38" s="230"/>
    </row>
    <row r="39" customFormat="false" ht="12.75" hidden="false" customHeight="false" outlineLevel="0" collapsed="false">
      <c r="A39" s="92"/>
      <c r="B39" s="97"/>
      <c r="C39" s="92"/>
      <c r="D39" s="91"/>
      <c r="E39" s="88"/>
      <c r="F39" s="88"/>
      <c r="H39" s="246"/>
      <c r="I39" s="230"/>
    </row>
    <row r="40" customFormat="false" ht="13.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3.5" hidden="false" customHeight="true" outlineLevel="0" collapsed="false">
      <c r="A41" s="92"/>
      <c r="B41" s="97"/>
      <c r="C41" s="119" t="s">
        <v>650</v>
      </c>
      <c r="D41" s="119"/>
      <c r="E41" s="88"/>
      <c r="F41" s="88"/>
    </row>
    <row r="42" customFormat="false" ht="13.5" hidden="false" customHeight="false" outlineLevel="0" collapsed="false">
      <c r="A42" s="92"/>
      <c r="B42" s="93"/>
      <c r="C42" s="81" t="s">
        <v>100</v>
      </c>
      <c r="D42" s="83" t="s">
        <v>101</v>
      </c>
      <c r="E42" s="88"/>
      <c r="F42" s="88"/>
    </row>
    <row r="43" customFormat="false" ht="12.75" hidden="false" customHeight="false" outlineLevel="0" collapsed="false">
      <c r="A43" s="92"/>
      <c r="B43" s="93"/>
      <c r="C43" s="84" t="s">
        <v>646</v>
      </c>
      <c r="D43" s="91" t="s">
        <v>234</v>
      </c>
      <c r="E43" s="88"/>
      <c r="F43" s="88"/>
    </row>
    <row r="44" customFormat="false" ht="12.75" hidden="false" customHeight="false" outlineLevel="0" collapsed="false">
      <c r="A44" s="92"/>
      <c r="B44" s="93"/>
      <c r="C44" s="196" t="s">
        <v>237</v>
      </c>
      <c r="D44" s="97" t="s">
        <v>234</v>
      </c>
      <c r="E44" s="88"/>
      <c r="F44" s="88"/>
    </row>
    <row r="45" customFormat="false" ht="12.75" hidden="false" customHeight="false" outlineLevel="0" collapsed="false">
      <c r="A45" s="92"/>
      <c r="B45" s="93"/>
      <c r="C45" s="96" t="s">
        <v>157</v>
      </c>
      <c r="D45" s="91" t="s">
        <v>206</v>
      </c>
      <c r="E45" s="88"/>
      <c r="F45" s="88"/>
    </row>
    <row r="46" customFormat="false" ht="12.75" hidden="false" customHeight="false" outlineLevel="0" collapsed="false">
      <c r="A46" s="92"/>
      <c r="B46" s="93"/>
      <c r="C46" s="92"/>
      <c r="D46" s="97"/>
      <c r="E46" s="88"/>
      <c r="F46" s="88"/>
    </row>
    <row r="47" customFormat="false" ht="12.75" hidden="false" customHeight="false" outlineLevel="0" collapsed="false">
      <c r="A47" s="92"/>
      <c r="B47" s="93"/>
      <c r="C47" s="92"/>
      <c r="D47" s="97"/>
      <c r="E47" s="88"/>
      <c r="F47" s="88"/>
    </row>
    <row r="48" customFormat="false" ht="12.75" hidden="false" customHeight="false" outlineLevel="0" collapsed="false">
      <c r="A48" s="98"/>
      <c r="B48" s="100"/>
      <c r="C48" s="92"/>
      <c r="D48" s="97"/>
      <c r="E48" s="88"/>
      <c r="F48" s="88"/>
    </row>
    <row r="49" customFormat="false" ht="12.75" hidden="false" customHeight="false" outlineLevel="0" collapsed="false">
      <c r="A49" s="98"/>
      <c r="B49" s="100"/>
      <c r="C49" s="92"/>
      <c r="D49" s="97"/>
      <c r="E49" s="88"/>
      <c r="F49" s="88"/>
    </row>
    <row r="50" customFormat="false" ht="12.75" hidden="false" customHeight="false" outlineLevel="0" collapsed="false">
      <c r="A50" s="98"/>
      <c r="B50" s="100"/>
      <c r="C50" s="92"/>
      <c r="D50" s="97"/>
      <c r="E50" s="88"/>
      <c r="F50" s="88"/>
    </row>
    <row r="51" customFormat="false" ht="12.75" hidden="false" customHeight="false" outlineLevel="0" collapsed="false">
      <c r="A51" s="92"/>
      <c r="B51" s="93"/>
      <c r="C51" s="92"/>
      <c r="D51" s="97"/>
      <c r="E51" s="88"/>
      <c r="F51" s="88"/>
    </row>
    <row r="52" customFormat="false" ht="12.75" hidden="false" customHeight="false" outlineLevel="0" collapsed="false">
      <c r="A52" s="98"/>
      <c r="B52" s="100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100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100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100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100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100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100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100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100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100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100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100"/>
      <c r="C63" s="98"/>
      <c r="D63" s="102"/>
      <c r="E63" s="88"/>
      <c r="F63" s="88"/>
    </row>
    <row r="64" customFormat="false" ht="12.75" hidden="false" customHeight="false" outlineLevel="0" collapsed="false">
      <c r="A64" s="98"/>
      <c r="B64" s="153" t="s">
        <v>427</v>
      </c>
      <c r="C64" s="103"/>
      <c r="D64" s="105" t="s">
        <v>263</v>
      </c>
    </row>
    <row r="65" customFormat="false" ht="12.75" hidden="false" customHeight="false" outlineLevel="0" collapsed="false">
      <c r="A65" s="98"/>
      <c r="B65" s="109" t="s">
        <v>143</v>
      </c>
      <c r="C65" s="202"/>
      <c r="D65" s="127" t="s">
        <v>647</v>
      </c>
      <c r="E65" s="236"/>
    </row>
    <row r="66" customFormat="false" ht="12.75" hidden="false" customHeight="false" outlineLevel="0" collapsed="false">
      <c r="A66" s="98"/>
      <c r="B66" s="127" t="s">
        <v>647</v>
      </c>
      <c r="C66" s="202"/>
      <c r="D66" s="137" t="s">
        <v>143</v>
      </c>
      <c r="E66" s="236"/>
    </row>
    <row r="67" customFormat="false" ht="12.75" hidden="false" customHeight="false" outlineLevel="0" collapsed="false">
      <c r="A67" s="98"/>
      <c r="B67" s="127" t="s">
        <v>646</v>
      </c>
      <c r="C67" s="202"/>
      <c r="D67" s="127" t="s">
        <v>126</v>
      </c>
      <c r="E67" s="236"/>
    </row>
    <row r="68" customFormat="false" ht="26.25" hidden="false" customHeight="true" outlineLevel="0" collapsed="false">
      <c r="A68" s="98"/>
      <c r="B68" s="137" t="s">
        <v>263</v>
      </c>
      <c r="C68" s="202"/>
      <c r="D68" s="137" t="s">
        <v>129</v>
      </c>
      <c r="E68" s="236"/>
    </row>
    <row r="69" customFormat="false" ht="13.5" hidden="false" customHeight="false" outlineLevel="0" collapsed="false">
      <c r="A69" s="115"/>
      <c r="B69" s="131" t="s">
        <v>640</v>
      </c>
      <c r="C69" s="113"/>
      <c r="D69" s="116" t="s">
        <v>651</v>
      </c>
    </row>
  </sheetData>
  <mergeCells count="8">
    <mergeCell ref="A1:D1"/>
    <mergeCell ref="B4:D4"/>
    <mergeCell ref="B7:D7"/>
    <mergeCell ref="B8:D8"/>
    <mergeCell ref="J8:L8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1" sqref="A15:C25 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207" t="n">
        <v>2</v>
      </c>
      <c r="C4" s="207"/>
      <c r="D4" s="207"/>
      <c r="H4" s="66"/>
      <c r="I4" s="66"/>
      <c r="J4" s="66"/>
      <c r="K4" s="66"/>
    </row>
    <row r="5" customFormat="false" ht="12.75" hidden="false" customHeight="false" outlineLevel="0" collapsed="false">
      <c r="A5" s="69" t="s">
        <v>91</v>
      </c>
      <c r="B5" s="251"/>
      <c r="C5" s="71" t="n">
        <v>227</v>
      </c>
      <c r="D5" s="72"/>
      <c r="H5" s="66"/>
      <c r="I5" s="66"/>
      <c r="J5" s="66"/>
      <c r="K5" s="66"/>
    </row>
    <row r="6" customFormat="false" ht="12.75" hidden="false" customHeight="false" outlineLevel="0" collapsed="false">
      <c r="A6" s="69" t="s">
        <v>92</v>
      </c>
      <c r="B6" s="170" t="s">
        <v>652</v>
      </c>
      <c r="C6" s="170"/>
      <c r="D6" s="170"/>
      <c r="H6" s="66"/>
      <c r="I6" s="66"/>
      <c r="J6" s="66"/>
      <c r="K6" s="66"/>
    </row>
    <row r="7" customFormat="false" ht="12.75" hidden="false" customHeight="false" outlineLevel="0" collapsed="false">
      <c r="A7" s="69" t="s">
        <v>94</v>
      </c>
      <c r="B7" s="228" t="s">
        <v>653</v>
      </c>
      <c r="C7" s="228"/>
      <c r="D7" s="228"/>
      <c r="E7" s="74"/>
      <c r="H7" s="252"/>
      <c r="I7" s="252"/>
      <c r="J7" s="252"/>
      <c r="K7" s="66"/>
    </row>
    <row r="8" customFormat="false" ht="13.5" hidden="false" customHeight="false" outlineLevel="0" collapsed="false">
      <c r="A8" s="75" t="s">
        <v>96</v>
      </c>
      <c r="B8" s="209" t="s">
        <v>654</v>
      </c>
      <c r="C8" s="209"/>
      <c r="D8" s="209"/>
      <c r="E8" s="74"/>
      <c r="F8" s="236"/>
      <c r="H8" s="66"/>
      <c r="I8" s="66"/>
      <c r="J8" s="66"/>
      <c r="K8" s="66"/>
    </row>
    <row r="9" customFormat="false" ht="12.75" hidden="false" customHeight="false" outlineLevel="0" collapsed="false">
      <c r="A9" s="77"/>
      <c r="B9" s="78"/>
      <c r="C9" s="78"/>
      <c r="D9" s="78"/>
      <c r="H9" s="66"/>
      <c r="I9" s="66"/>
      <c r="J9" s="66"/>
      <c r="K9" s="66"/>
    </row>
    <row r="10" customFormat="false" ht="13.5" hidden="false" customHeight="false" outlineLevel="0" collapsed="false">
      <c r="A10" s="77"/>
      <c r="B10" s="78"/>
      <c r="C10" s="78"/>
      <c r="D10" s="78"/>
      <c r="H10" s="66"/>
      <c r="I10" s="66"/>
      <c r="J10" s="66"/>
      <c r="K10" s="66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  <c r="H11" s="66"/>
      <c r="I11" s="249"/>
      <c r="J11" s="249"/>
      <c r="K11" s="249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  <c r="H12" s="66"/>
      <c r="I12" s="230"/>
      <c r="J12" s="230"/>
      <c r="K12" s="249"/>
    </row>
    <row r="13" customFormat="false" ht="13.5" hidden="false" customHeight="true" outlineLevel="0" collapsed="false">
      <c r="A13" s="133" t="s">
        <v>655</v>
      </c>
      <c r="B13" s="142" t="s">
        <v>327</v>
      </c>
      <c r="C13" s="253" t="s">
        <v>656</v>
      </c>
      <c r="D13" s="254" t="s">
        <v>161</v>
      </c>
      <c r="E13" s="88"/>
      <c r="F13" s="88"/>
      <c r="H13" s="66"/>
      <c r="I13" s="230"/>
      <c r="J13" s="230"/>
      <c r="K13" s="249"/>
    </row>
    <row r="14" customFormat="false" ht="12.75" hidden="false" customHeight="false" outlineLevel="0" collapsed="false">
      <c r="A14" s="84" t="s">
        <v>657</v>
      </c>
      <c r="B14" s="91" t="s">
        <v>327</v>
      </c>
      <c r="C14" s="84" t="s">
        <v>658</v>
      </c>
      <c r="D14" s="91" t="s">
        <v>161</v>
      </c>
      <c r="E14" s="88"/>
      <c r="F14" s="88"/>
      <c r="H14" s="66"/>
      <c r="I14" s="230"/>
      <c r="J14" s="230"/>
      <c r="K14" s="249"/>
    </row>
    <row r="15" customFormat="false" ht="12.75" hidden="false" customHeight="false" outlineLevel="0" collapsed="false">
      <c r="A15" s="84" t="s">
        <v>592</v>
      </c>
      <c r="B15" s="91" t="s">
        <v>327</v>
      </c>
      <c r="C15" s="84" t="s">
        <v>441</v>
      </c>
      <c r="D15" s="91" t="s">
        <v>166</v>
      </c>
      <c r="E15" s="88"/>
      <c r="F15" s="88"/>
      <c r="H15" s="66"/>
      <c r="I15" s="230"/>
      <c r="J15" s="230"/>
      <c r="K15" s="249"/>
    </row>
    <row r="16" customFormat="false" ht="15.75" hidden="false" customHeight="true" outlineLevel="0" collapsed="false">
      <c r="A16" s="96" t="s">
        <v>659</v>
      </c>
      <c r="B16" s="91" t="s">
        <v>113</v>
      </c>
      <c r="C16" s="84" t="s">
        <v>441</v>
      </c>
      <c r="D16" s="91" t="s">
        <v>127</v>
      </c>
      <c r="E16" s="88"/>
      <c r="F16" s="88"/>
      <c r="I16" s="230"/>
      <c r="J16" s="230"/>
      <c r="K16" s="249"/>
    </row>
    <row r="17" customFormat="false" ht="16.5" hidden="false" customHeight="true" outlineLevel="0" collapsed="false">
      <c r="A17" s="92" t="s">
        <v>660</v>
      </c>
      <c r="B17" s="91" t="s">
        <v>113</v>
      </c>
      <c r="C17" s="84" t="s">
        <v>441</v>
      </c>
      <c r="D17" s="91" t="s">
        <v>215</v>
      </c>
      <c r="E17" s="88"/>
      <c r="F17" s="88"/>
      <c r="I17" s="230"/>
      <c r="J17" s="230"/>
      <c r="K17" s="249"/>
    </row>
    <row r="18" customFormat="false" ht="14.25" hidden="false" customHeight="true" outlineLevel="0" collapsed="false">
      <c r="A18" s="92" t="s">
        <v>661</v>
      </c>
      <c r="B18" s="91" t="s">
        <v>113</v>
      </c>
      <c r="C18" s="84" t="s">
        <v>208</v>
      </c>
      <c r="D18" s="91" t="s">
        <v>209</v>
      </c>
      <c r="E18" s="88"/>
      <c r="F18" s="88"/>
      <c r="I18" s="230"/>
      <c r="J18" s="230"/>
      <c r="K18" s="249"/>
    </row>
    <row r="19" customFormat="false" ht="15" hidden="false" customHeight="true" outlineLevel="0" collapsed="false">
      <c r="A19" s="92" t="s">
        <v>321</v>
      </c>
      <c r="B19" s="91" t="s">
        <v>113</v>
      </c>
      <c r="C19" s="84" t="s">
        <v>205</v>
      </c>
      <c r="D19" s="91" t="s">
        <v>113</v>
      </c>
      <c r="E19" s="88"/>
      <c r="F19" s="88"/>
      <c r="I19" s="230"/>
      <c r="J19" s="230"/>
      <c r="K19" s="249"/>
    </row>
    <row r="20" customFormat="false" ht="15" hidden="false" customHeight="true" outlineLevel="0" collapsed="false">
      <c r="A20" s="84" t="s">
        <v>662</v>
      </c>
      <c r="B20" s="91" t="s">
        <v>113</v>
      </c>
      <c r="C20" s="84" t="s">
        <v>663</v>
      </c>
      <c r="D20" s="91" t="s">
        <v>113</v>
      </c>
      <c r="E20" s="88"/>
      <c r="F20" s="88"/>
      <c r="I20" s="230"/>
      <c r="J20" s="230"/>
      <c r="K20" s="249"/>
    </row>
    <row r="21" customFormat="false" ht="16.5" hidden="false" customHeight="true" outlineLevel="0" collapsed="false">
      <c r="A21" s="84" t="s">
        <v>211</v>
      </c>
      <c r="B21" s="91" t="s">
        <v>113</v>
      </c>
      <c r="C21" s="84" t="s">
        <v>321</v>
      </c>
      <c r="D21" s="91" t="s">
        <v>326</v>
      </c>
      <c r="E21" s="88"/>
      <c r="F21" s="88"/>
      <c r="I21" s="230"/>
      <c r="J21" s="230"/>
      <c r="K21" s="249"/>
    </row>
    <row r="22" customFormat="false" ht="12.75" hidden="false" customHeight="false" outlineLevel="0" collapsed="false">
      <c r="A22" s="84" t="s">
        <v>664</v>
      </c>
      <c r="B22" s="91" t="s">
        <v>113</v>
      </c>
      <c r="C22" s="84" t="s">
        <v>321</v>
      </c>
      <c r="D22" s="91" t="s">
        <v>327</v>
      </c>
      <c r="E22" s="88"/>
      <c r="F22" s="88"/>
      <c r="I22" s="230"/>
      <c r="J22" s="230"/>
      <c r="K22" s="249"/>
    </row>
    <row r="23" customFormat="false" ht="12.75" hidden="false" customHeight="false" outlineLevel="0" collapsed="false">
      <c r="A23" s="84" t="s">
        <v>205</v>
      </c>
      <c r="B23" s="91" t="s">
        <v>113</v>
      </c>
      <c r="C23" s="249" t="s">
        <v>592</v>
      </c>
      <c r="D23" s="91" t="s">
        <v>327</v>
      </c>
      <c r="E23" s="88"/>
      <c r="F23" s="88"/>
      <c r="I23" s="230"/>
      <c r="J23" s="230"/>
      <c r="K23" s="249"/>
    </row>
    <row r="24" customFormat="false" ht="12.75" hidden="false" customHeight="false" outlineLevel="0" collapsed="false">
      <c r="A24" s="84" t="s">
        <v>208</v>
      </c>
      <c r="B24" s="91" t="s">
        <v>128</v>
      </c>
      <c r="C24" s="84" t="s">
        <v>657</v>
      </c>
      <c r="D24" s="91" t="s">
        <v>327</v>
      </c>
      <c r="E24" s="88"/>
      <c r="F24" s="88"/>
      <c r="I24" s="230"/>
      <c r="J24" s="230"/>
      <c r="K24" s="249"/>
    </row>
    <row r="25" customFormat="false" ht="25.5" hidden="false" customHeight="false" outlineLevel="0" collapsed="false">
      <c r="A25" s="84" t="s">
        <v>205</v>
      </c>
      <c r="B25" s="91" t="s">
        <v>215</v>
      </c>
      <c r="C25" s="92" t="s">
        <v>665</v>
      </c>
      <c r="D25" s="91" t="s">
        <v>327</v>
      </c>
      <c r="E25" s="88"/>
      <c r="F25" s="88"/>
      <c r="I25" s="230"/>
      <c r="J25" s="230"/>
      <c r="K25" s="249"/>
    </row>
    <row r="26" customFormat="false" ht="12.75" hidden="false" customHeight="false" outlineLevel="0" collapsed="false">
      <c r="A26" s="84" t="s">
        <v>666</v>
      </c>
      <c r="B26" s="91" t="s">
        <v>215</v>
      </c>
      <c r="C26" s="96" t="s">
        <v>667</v>
      </c>
      <c r="D26" s="91" t="s">
        <v>327</v>
      </c>
      <c r="E26" s="88"/>
      <c r="F26" s="88"/>
      <c r="I26" s="249"/>
      <c r="J26" s="230"/>
      <c r="K26" s="249"/>
    </row>
    <row r="27" customFormat="false" ht="12.75" hidden="false" customHeight="false" outlineLevel="0" collapsed="false">
      <c r="A27" s="84" t="s">
        <v>668</v>
      </c>
      <c r="B27" s="91" t="s">
        <v>215</v>
      </c>
      <c r="C27" s="96"/>
      <c r="D27" s="91"/>
      <c r="E27" s="88"/>
      <c r="F27" s="88"/>
      <c r="I27" s="248"/>
      <c r="J27" s="230"/>
      <c r="K27" s="249"/>
    </row>
    <row r="28" customFormat="false" ht="12.75" hidden="false" customHeight="false" outlineLevel="0" collapsed="false">
      <c r="A28" s="84" t="s">
        <v>441</v>
      </c>
      <c r="B28" s="91" t="s">
        <v>128</v>
      </c>
      <c r="C28" s="249"/>
      <c r="D28" s="91"/>
      <c r="E28" s="88"/>
      <c r="F28" s="88"/>
      <c r="I28" s="230"/>
      <c r="J28" s="230"/>
      <c r="K28" s="249"/>
    </row>
    <row r="29" customFormat="false" ht="12.75" hidden="false" customHeight="false" outlineLevel="0" collapsed="false">
      <c r="A29" s="84" t="s">
        <v>441</v>
      </c>
      <c r="B29" s="91" t="s">
        <v>161</v>
      </c>
      <c r="C29" s="84"/>
      <c r="D29" s="91"/>
      <c r="E29" s="88"/>
      <c r="F29" s="88"/>
      <c r="I29" s="230"/>
      <c r="J29" s="230"/>
      <c r="K29" s="249"/>
    </row>
    <row r="30" customFormat="false" ht="12.75" hidden="false" customHeight="false" outlineLevel="0" collapsed="false">
      <c r="A30" s="84" t="s">
        <v>669</v>
      </c>
      <c r="B30" s="91" t="s">
        <v>161</v>
      </c>
      <c r="C30" s="84"/>
      <c r="D30" s="91"/>
      <c r="E30" s="88"/>
      <c r="F30" s="88"/>
      <c r="I30" s="230"/>
      <c r="J30" s="230"/>
      <c r="K30" s="249"/>
    </row>
    <row r="31" customFormat="false" ht="13.5" hidden="false" customHeight="false" outlineLevel="0" collapsed="false">
      <c r="A31" s="92"/>
      <c r="B31" s="97"/>
      <c r="C31" s="84"/>
      <c r="D31" s="91"/>
      <c r="E31" s="88"/>
      <c r="F31" s="88"/>
      <c r="I31" s="246"/>
      <c r="J31" s="230"/>
      <c r="K31" s="249"/>
    </row>
    <row r="32" customFormat="false" ht="13.5" hidden="false" customHeight="true" outlineLevel="0" collapsed="false">
      <c r="A32" s="92"/>
      <c r="B32" s="97"/>
      <c r="C32" s="80" t="s">
        <v>386</v>
      </c>
      <c r="D32" s="80"/>
      <c r="E32" s="88"/>
      <c r="F32" s="88"/>
      <c r="I32" s="246"/>
      <c r="J32" s="230"/>
      <c r="K32" s="249"/>
    </row>
    <row r="33" customFormat="false" ht="15.75" hidden="false" customHeight="true" outlineLevel="0" collapsed="false">
      <c r="A33" s="84"/>
      <c r="B33" s="91"/>
      <c r="C33" s="81" t="s">
        <v>100</v>
      </c>
      <c r="D33" s="83" t="s">
        <v>101</v>
      </c>
      <c r="E33" s="88"/>
      <c r="F33" s="88"/>
      <c r="I33" s="246"/>
      <c r="J33" s="230"/>
      <c r="K33" s="249"/>
    </row>
    <row r="34" customFormat="false" ht="15.75" hidden="false" customHeight="true" outlineLevel="0" collapsed="false">
      <c r="A34" s="84"/>
      <c r="B34" s="91"/>
      <c r="C34" s="84" t="s">
        <v>321</v>
      </c>
      <c r="D34" s="91" t="s">
        <v>327</v>
      </c>
      <c r="E34" s="88"/>
      <c r="F34" s="88"/>
      <c r="I34" s="246"/>
      <c r="J34" s="230"/>
      <c r="K34" s="249"/>
    </row>
    <row r="35" customFormat="false" ht="12.75" hidden="false" customHeight="false" outlineLevel="0" collapsed="false">
      <c r="A35" s="92"/>
      <c r="B35" s="91"/>
      <c r="C35" s="196" t="s">
        <v>670</v>
      </c>
      <c r="D35" s="91" t="s">
        <v>327</v>
      </c>
      <c r="E35" s="88"/>
      <c r="F35" s="88"/>
      <c r="I35" s="246"/>
      <c r="J35" s="230"/>
      <c r="K35" s="249"/>
    </row>
    <row r="36" customFormat="false" ht="12.75" hidden="false" customHeight="false" outlineLevel="0" collapsed="false">
      <c r="A36" s="92"/>
      <c r="B36" s="97"/>
      <c r="C36" s="196" t="s">
        <v>671</v>
      </c>
      <c r="D36" s="91" t="s">
        <v>327</v>
      </c>
      <c r="E36" s="88"/>
      <c r="F36" s="88"/>
      <c r="I36" s="246"/>
      <c r="J36" s="230"/>
      <c r="K36" s="249"/>
    </row>
    <row r="37" customFormat="false" ht="12.75" hidden="false" customHeight="false" outlineLevel="0" collapsed="false">
      <c r="A37" s="92"/>
      <c r="B37" s="97"/>
      <c r="C37" s="196" t="s">
        <v>672</v>
      </c>
      <c r="D37" s="91" t="s">
        <v>327</v>
      </c>
      <c r="E37" s="88"/>
      <c r="F37" s="88"/>
      <c r="I37" s="246"/>
      <c r="J37" s="230"/>
      <c r="K37" s="249"/>
    </row>
    <row r="38" customFormat="false" ht="12.75" hidden="false" customHeight="false" outlineLevel="0" collapsed="false">
      <c r="A38" s="92"/>
      <c r="B38" s="97"/>
      <c r="C38" s="196" t="s">
        <v>673</v>
      </c>
      <c r="D38" s="91" t="s">
        <v>327</v>
      </c>
      <c r="E38" s="88"/>
      <c r="F38" s="88"/>
      <c r="I38" s="246"/>
      <c r="J38" s="230"/>
      <c r="K38" s="249"/>
    </row>
    <row r="39" customFormat="false" ht="12.75" hidden="false" customHeight="false" outlineLevel="0" collapsed="false">
      <c r="A39" s="84"/>
      <c r="B39" s="91"/>
      <c r="C39" s="196" t="s">
        <v>674</v>
      </c>
      <c r="D39" s="91" t="s">
        <v>327</v>
      </c>
      <c r="E39" s="88"/>
      <c r="F39" s="88"/>
      <c r="I39" s="246"/>
      <c r="J39" s="230"/>
      <c r="K39" s="249"/>
    </row>
    <row r="40" customFormat="false" ht="12.75" hidden="false" customHeight="false" outlineLevel="0" collapsed="false">
      <c r="A40" s="84"/>
      <c r="B40" s="91"/>
      <c r="C40" s="92"/>
      <c r="D40" s="91"/>
      <c r="E40" s="88"/>
      <c r="F40" s="88"/>
      <c r="I40" s="246"/>
      <c r="J40" s="230"/>
      <c r="K40" s="249"/>
    </row>
    <row r="41" customFormat="false" ht="12.75" hidden="false" customHeight="false" outlineLevel="0" collapsed="false">
      <c r="A41" s="92"/>
      <c r="B41" s="91"/>
      <c r="C41" s="92"/>
      <c r="D41" s="91"/>
      <c r="E41" s="88"/>
      <c r="F41" s="88"/>
      <c r="I41" s="246"/>
      <c r="J41" s="246"/>
      <c r="K41" s="249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  <c r="I42" s="246"/>
      <c r="J42" s="246"/>
      <c r="K42" s="249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  <c r="I43" s="246"/>
      <c r="J43" s="246"/>
      <c r="K43" s="249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  <c r="I44" s="246"/>
      <c r="J44" s="246"/>
      <c r="K44" s="249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  <c r="I45" s="246"/>
      <c r="J45" s="246"/>
      <c r="K45" s="249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  <c r="I46" s="246"/>
      <c r="J46" s="246"/>
      <c r="K46" s="249"/>
    </row>
    <row r="47" customFormat="false" ht="12.75" hidden="false" customHeight="false" outlineLevel="0" collapsed="false">
      <c r="A47" s="92"/>
      <c r="B47" s="97"/>
      <c r="C47" s="92"/>
      <c r="D47" s="97"/>
      <c r="E47" s="88"/>
      <c r="F47" s="88"/>
      <c r="I47" s="246"/>
      <c r="J47" s="246"/>
      <c r="K47" s="249"/>
    </row>
    <row r="48" customFormat="false" ht="12.75" hidden="false" customHeight="false" outlineLevel="0" collapsed="false">
      <c r="A48" s="92"/>
      <c r="B48" s="97"/>
      <c r="C48" s="92"/>
      <c r="D48" s="97"/>
      <c r="E48" s="88"/>
      <c r="F48" s="88"/>
      <c r="I48" s="246"/>
      <c r="J48" s="246"/>
      <c r="K48" s="249"/>
    </row>
    <row r="49" customFormat="false" ht="12.75" hidden="false" customHeight="false" outlineLevel="0" collapsed="false">
      <c r="A49" s="92"/>
      <c r="B49" s="97"/>
      <c r="C49" s="92"/>
      <c r="D49" s="97"/>
      <c r="E49" s="88"/>
      <c r="F49" s="88"/>
      <c r="I49" s="246"/>
      <c r="J49" s="246"/>
      <c r="K49" s="249"/>
    </row>
    <row r="50" customFormat="false" ht="12.75" hidden="false" customHeight="false" outlineLevel="0" collapsed="false">
      <c r="A50" s="92"/>
      <c r="B50" s="93"/>
      <c r="C50" s="92"/>
      <c r="D50" s="97"/>
      <c r="E50" s="88"/>
      <c r="F50" s="88"/>
      <c r="I50" s="246"/>
      <c r="J50" s="246"/>
      <c r="K50" s="249"/>
    </row>
    <row r="51" customFormat="false" ht="12.75" hidden="false" customHeight="false" outlineLevel="0" collapsed="false">
      <c r="A51" s="92"/>
      <c r="B51" s="93"/>
      <c r="C51" s="92"/>
      <c r="D51" s="97"/>
      <c r="E51" s="88"/>
      <c r="F51" s="88"/>
      <c r="I51" s="227"/>
      <c r="J51" s="227"/>
    </row>
    <row r="52" customFormat="false" ht="12.75" hidden="false" customHeight="false" outlineLevel="0" collapsed="false">
      <c r="A52" s="98"/>
      <c r="B52" s="100"/>
      <c r="C52" s="98"/>
      <c r="D52" s="99"/>
      <c r="E52" s="88"/>
      <c r="F52" s="88"/>
      <c r="I52" s="66"/>
      <c r="J52" s="66"/>
    </row>
    <row r="53" customFormat="false" ht="12.75" hidden="false" customHeight="false" outlineLevel="0" collapsed="false">
      <c r="A53" s="98"/>
      <c r="B53" s="100"/>
      <c r="C53" s="98"/>
      <c r="D53" s="99"/>
      <c r="E53" s="88"/>
      <c r="F53" s="88"/>
      <c r="I53" s="66"/>
      <c r="J53" s="66"/>
    </row>
    <row r="54" customFormat="false" ht="12.75" hidden="false" customHeight="false" outlineLevel="0" collapsed="false">
      <c r="A54" s="98"/>
      <c r="B54" s="100"/>
      <c r="C54" s="98"/>
      <c r="D54" s="99"/>
      <c r="E54" s="88"/>
      <c r="F54" s="88"/>
      <c r="I54" s="66"/>
      <c r="J54" s="66"/>
    </row>
    <row r="55" customFormat="false" ht="12.75" hidden="false" customHeight="false" outlineLevel="0" collapsed="false">
      <c r="A55" s="98"/>
      <c r="B55" s="100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100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100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100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100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100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100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100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100"/>
      <c r="C63" s="98"/>
      <c r="D63" s="102"/>
      <c r="E63" s="88"/>
      <c r="F63" s="88"/>
    </row>
    <row r="64" customFormat="false" ht="12.75" hidden="false" customHeight="false" outlineLevel="0" collapsed="false">
      <c r="A64" s="98"/>
      <c r="B64" s="105" t="s">
        <v>592</v>
      </c>
      <c r="C64" s="103"/>
      <c r="D64" s="105" t="s">
        <v>456</v>
      </c>
    </row>
    <row r="65" customFormat="false" ht="12.75" hidden="false" customHeight="false" outlineLevel="0" collapsed="false">
      <c r="A65" s="98"/>
      <c r="B65" s="127" t="s">
        <v>321</v>
      </c>
      <c r="C65" s="103"/>
      <c r="D65" s="127" t="s">
        <v>205</v>
      </c>
    </row>
    <row r="66" customFormat="false" ht="12.75" hidden="false" customHeight="false" outlineLevel="0" collapsed="false">
      <c r="A66" s="98"/>
      <c r="B66" s="127" t="s">
        <v>662</v>
      </c>
      <c r="C66" s="103"/>
      <c r="D66" s="127" t="s">
        <v>663</v>
      </c>
    </row>
    <row r="67" customFormat="false" ht="12.75" hidden="false" customHeight="false" outlineLevel="0" collapsed="false">
      <c r="A67" s="98"/>
      <c r="B67" s="109" t="s">
        <v>205</v>
      </c>
      <c r="C67" s="103"/>
      <c r="D67" s="109" t="s">
        <v>321</v>
      </c>
    </row>
    <row r="68" customFormat="false" ht="15" hidden="false" customHeight="true" outlineLevel="0" collapsed="false">
      <c r="A68" s="98"/>
      <c r="B68" s="127" t="s">
        <v>456</v>
      </c>
      <c r="C68" s="103"/>
      <c r="D68" s="127" t="s">
        <v>592</v>
      </c>
    </row>
    <row r="69" customFormat="false" ht="13.5" hidden="false" customHeight="false" outlineLevel="0" collapsed="false">
      <c r="A69" s="115"/>
      <c r="B69" s="116"/>
      <c r="C69" s="113"/>
      <c r="D69" s="116" t="s">
        <v>657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255"/>
      <c r="C5" s="71" t="n">
        <v>228</v>
      </c>
      <c r="D5" s="256"/>
    </row>
    <row r="6" customFormat="false" ht="12.75" hidden="false" customHeight="false" outlineLevel="0" collapsed="false">
      <c r="A6" s="69" t="s">
        <v>92</v>
      </c>
      <c r="B6" s="170" t="s">
        <v>675</v>
      </c>
      <c r="C6" s="170"/>
      <c r="D6" s="170"/>
    </row>
    <row r="7" customFormat="false" ht="12.75" hidden="false" customHeight="false" outlineLevel="0" collapsed="false">
      <c r="A7" s="69" t="s">
        <v>94</v>
      </c>
      <c r="B7" s="228" t="s">
        <v>148</v>
      </c>
      <c r="C7" s="228"/>
      <c r="D7" s="228"/>
      <c r="E7" s="74"/>
    </row>
    <row r="8" customFormat="false" ht="13.5" hidden="false" customHeight="false" outlineLevel="0" collapsed="false">
      <c r="A8" s="75" t="s">
        <v>96</v>
      </c>
      <c r="B8" s="209" t="s">
        <v>676</v>
      </c>
      <c r="C8" s="209"/>
      <c r="D8" s="209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  <c r="F11" s="88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  <c r="H12" s="66"/>
      <c r="I12" s="66"/>
      <c r="J12" s="66"/>
    </row>
    <row r="13" customFormat="false" ht="25.5" hidden="false" customHeight="false" outlineLevel="0" collapsed="false">
      <c r="A13" s="133" t="s">
        <v>148</v>
      </c>
      <c r="B13" s="175" t="s">
        <v>127</v>
      </c>
      <c r="C13" s="133" t="s">
        <v>282</v>
      </c>
      <c r="D13" s="175" t="s">
        <v>202</v>
      </c>
      <c r="E13" s="88"/>
      <c r="F13" s="88"/>
      <c r="H13" s="66"/>
      <c r="I13" s="230"/>
      <c r="J13" s="66"/>
    </row>
    <row r="14" customFormat="false" ht="12.75" hidden="false" customHeight="false" outlineLevel="0" collapsed="false">
      <c r="A14" s="257" t="s">
        <v>123</v>
      </c>
      <c r="B14" s="176" t="s">
        <v>127</v>
      </c>
      <c r="C14" s="84" t="s">
        <v>677</v>
      </c>
      <c r="D14" s="176" t="s">
        <v>202</v>
      </c>
      <c r="E14" s="88"/>
      <c r="F14" s="88"/>
      <c r="H14" s="66"/>
      <c r="I14" s="230"/>
      <c r="J14" s="66"/>
    </row>
    <row r="15" customFormat="false" ht="12.75" hidden="false" customHeight="false" outlineLevel="0" collapsed="false">
      <c r="A15" s="257" t="s">
        <v>267</v>
      </c>
      <c r="B15" s="176" t="s">
        <v>127</v>
      </c>
      <c r="C15" s="258" t="s">
        <v>284</v>
      </c>
      <c r="D15" s="176" t="s">
        <v>202</v>
      </c>
      <c r="E15" s="88"/>
      <c r="F15" s="88"/>
      <c r="H15" s="230"/>
      <c r="I15" s="230"/>
      <c r="J15" s="66"/>
    </row>
    <row r="16" customFormat="false" ht="12.75" hidden="false" customHeight="false" outlineLevel="0" collapsed="false">
      <c r="A16" s="259" t="s">
        <v>284</v>
      </c>
      <c r="B16" s="176" t="s">
        <v>127</v>
      </c>
      <c r="C16" s="84" t="s">
        <v>203</v>
      </c>
      <c r="D16" s="176" t="s">
        <v>202</v>
      </c>
      <c r="E16" s="88"/>
      <c r="F16" s="88"/>
      <c r="H16" s="230"/>
      <c r="I16" s="230"/>
      <c r="J16" s="66"/>
    </row>
    <row r="17" customFormat="false" ht="12.75" hidden="false" customHeight="false" outlineLevel="0" collapsed="false">
      <c r="A17" s="258" t="s">
        <v>284</v>
      </c>
      <c r="B17" s="176" t="s">
        <v>125</v>
      </c>
      <c r="C17" s="258" t="s">
        <v>284</v>
      </c>
      <c r="D17" s="176" t="s">
        <v>215</v>
      </c>
      <c r="E17" s="88"/>
      <c r="F17" s="88"/>
      <c r="H17" s="246"/>
      <c r="I17" s="230"/>
      <c r="J17" s="66"/>
    </row>
    <row r="18" customFormat="false" ht="12.75" hidden="false" customHeight="false" outlineLevel="0" collapsed="false">
      <c r="A18" s="258" t="s">
        <v>203</v>
      </c>
      <c r="B18" s="176" t="s">
        <v>125</v>
      </c>
      <c r="C18" s="258" t="s">
        <v>267</v>
      </c>
      <c r="D18" s="176" t="s">
        <v>127</v>
      </c>
      <c r="E18" s="88"/>
      <c r="F18" s="88"/>
      <c r="H18" s="246"/>
      <c r="I18" s="230"/>
      <c r="J18" s="66"/>
    </row>
    <row r="19" customFormat="false" ht="12.75" hidden="false" customHeight="false" outlineLevel="0" collapsed="false">
      <c r="A19" s="260" t="s">
        <v>284</v>
      </c>
      <c r="B19" s="176" t="s">
        <v>125</v>
      </c>
      <c r="C19" s="258" t="s">
        <v>519</v>
      </c>
      <c r="D19" s="176" t="s">
        <v>127</v>
      </c>
      <c r="E19" s="88"/>
      <c r="F19" s="88"/>
      <c r="H19" s="66"/>
      <c r="I19" s="230"/>
      <c r="J19" s="66"/>
    </row>
    <row r="20" customFormat="false" ht="12.75" hidden="false" customHeight="false" outlineLevel="0" collapsed="false">
      <c r="A20" s="260" t="s">
        <v>287</v>
      </c>
      <c r="B20" s="176" t="s">
        <v>202</v>
      </c>
      <c r="C20" s="258" t="s">
        <v>678</v>
      </c>
      <c r="D20" s="176" t="s">
        <v>127</v>
      </c>
      <c r="E20" s="88"/>
      <c r="F20" s="88"/>
      <c r="H20" s="246"/>
      <c r="I20" s="230"/>
      <c r="J20" s="66"/>
    </row>
    <row r="21" customFormat="false" ht="12.75" hidden="false" customHeight="false" outlineLevel="0" collapsed="false">
      <c r="A21" s="260" t="s">
        <v>288</v>
      </c>
      <c r="B21" s="176" t="s">
        <v>202</v>
      </c>
      <c r="C21" s="258" t="s">
        <v>123</v>
      </c>
      <c r="D21" s="176" t="s">
        <v>127</v>
      </c>
      <c r="E21" s="88"/>
      <c r="F21" s="88"/>
      <c r="H21" s="246"/>
      <c r="I21" s="230"/>
      <c r="J21" s="66"/>
    </row>
    <row r="22" customFormat="false" ht="25.5" hidden="false" customHeight="false" outlineLevel="0" collapsed="false">
      <c r="A22" s="259" t="s">
        <v>221</v>
      </c>
      <c r="B22" s="176" t="s">
        <v>202</v>
      </c>
      <c r="C22" s="84" t="s">
        <v>148</v>
      </c>
      <c r="D22" s="176" t="s">
        <v>127</v>
      </c>
      <c r="E22" s="88"/>
      <c r="F22" s="88"/>
      <c r="H22" s="246"/>
      <c r="I22" s="230"/>
      <c r="J22" s="66"/>
    </row>
    <row r="23" customFormat="false" ht="12.75" hidden="false" customHeight="false" outlineLevel="0" collapsed="false">
      <c r="A23" s="92"/>
      <c r="B23" s="91"/>
      <c r="C23" s="92"/>
      <c r="D23" s="91"/>
      <c r="E23" s="88"/>
      <c r="F23" s="88"/>
      <c r="H23" s="246"/>
      <c r="I23" s="230"/>
      <c r="J23" s="66"/>
    </row>
    <row r="24" customFormat="false" ht="12.75" hidden="false" customHeight="false" outlineLevel="0" collapsed="false">
      <c r="A24" s="92"/>
      <c r="B24" s="91"/>
      <c r="C24" s="92"/>
      <c r="D24" s="91"/>
      <c r="E24" s="88"/>
      <c r="F24" s="88"/>
      <c r="H24" s="246"/>
      <c r="I24" s="230"/>
      <c r="J24" s="66"/>
    </row>
    <row r="25" customFormat="false" ht="12.75" hidden="false" customHeight="false" outlineLevel="0" collapsed="false">
      <c r="A25" s="92"/>
      <c r="B25" s="91"/>
      <c r="C25" s="92"/>
      <c r="D25" s="91"/>
      <c r="E25" s="88"/>
      <c r="F25" s="88"/>
      <c r="H25" s="66"/>
      <c r="I25" s="230"/>
      <c r="J25" s="66"/>
    </row>
    <row r="26" customFormat="false" ht="12.75" hidden="false" customHeight="false" outlineLevel="0" collapsed="false">
      <c r="A26" s="92"/>
      <c r="B26" s="91"/>
      <c r="C26" s="92"/>
      <c r="D26" s="91"/>
      <c r="E26" s="88"/>
      <c r="F26" s="88"/>
      <c r="H26" s="66"/>
      <c r="I26" s="66"/>
      <c r="J26" s="66"/>
    </row>
    <row r="27" customFormat="false" ht="12.75" hidden="false" customHeight="false" outlineLevel="0" collapsed="false">
      <c r="A27" s="92"/>
      <c r="B27" s="91"/>
      <c r="C27" s="92"/>
      <c r="D27" s="91"/>
      <c r="E27" s="88"/>
      <c r="F27" s="88"/>
      <c r="H27" s="66"/>
      <c r="I27" s="230"/>
      <c r="J27" s="66"/>
    </row>
    <row r="28" customFormat="false" ht="12.75" hidden="false" customHeight="false" outlineLevel="0" collapsed="false">
      <c r="A28" s="92"/>
      <c r="B28" s="91"/>
      <c r="C28" s="92"/>
      <c r="D28" s="91"/>
      <c r="E28" s="88"/>
      <c r="F28" s="88"/>
      <c r="H28" s="230"/>
      <c r="I28" s="230"/>
      <c r="J28" s="66"/>
    </row>
    <row r="29" customFormat="false" ht="12.75" hidden="false" customHeight="false" outlineLevel="0" collapsed="false">
      <c r="A29" s="92"/>
      <c r="B29" s="91"/>
      <c r="C29" s="92"/>
      <c r="D29" s="91"/>
      <c r="E29" s="88"/>
      <c r="F29" s="88"/>
      <c r="H29" s="248"/>
      <c r="I29" s="230"/>
      <c r="J29" s="66"/>
    </row>
    <row r="30" customFormat="false" ht="12.75" hidden="false" customHeight="false" outlineLevel="0" collapsed="false">
      <c r="A30" s="92"/>
      <c r="B30" s="91"/>
      <c r="C30" s="92"/>
      <c r="D30" s="91"/>
      <c r="E30" s="88"/>
      <c r="F30" s="88"/>
      <c r="H30" s="230"/>
      <c r="I30" s="230"/>
      <c r="J30" s="66"/>
    </row>
    <row r="31" customFormat="false" ht="12.75" hidden="false" customHeight="false" outlineLevel="0" collapsed="false">
      <c r="A31" s="92"/>
      <c r="B31" s="91"/>
      <c r="C31" s="92"/>
      <c r="D31" s="91"/>
      <c r="E31" s="88"/>
      <c r="F31" s="88"/>
      <c r="H31" s="230"/>
      <c r="I31" s="230"/>
      <c r="J31" s="66"/>
    </row>
    <row r="32" customFormat="false" ht="12.75" hidden="false" customHeight="false" outlineLevel="0" collapsed="false">
      <c r="A32" s="92"/>
      <c r="B32" s="91"/>
      <c r="C32" s="92"/>
      <c r="D32" s="91"/>
      <c r="E32" s="88"/>
      <c r="F32" s="88"/>
      <c r="H32" s="230"/>
      <c r="I32" s="230"/>
      <c r="J32" s="66"/>
    </row>
    <row r="33" customFormat="false" ht="12.75" hidden="false" customHeight="false" outlineLevel="0" collapsed="false">
      <c r="A33" s="92"/>
      <c r="B33" s="91"/>
      <c r="C33" s="92"/>
      <c r="D33" s="91"/>
      <c r="E33" s="88"/>
      <c r="F33" s="88"/>
      <c r="H33" s="230"/>
      <c r="I33" s="230"/>
      <c r="J33" s="66"/>
    </row>
    <row r="34" customFormat="false" ht="12.75" hidden="false" customHeight="false" outlineLevel="0" collapsed="false">
      <c r="A34" s="92"/>
      <c r="B34" s="91"/>
      <c r="C34" s="92"/>
      <c r="D34" s="91"/>
      <c r="E34" s="88"/>
      <c r="F34" s="88"/>
      <c r="H34" s="230"/>
      <c r="I34" s="230"/>
      <c r="J34" s="66"/>
    </row>
    <row r="35" customFormat="false" ht="12.75" hidden="false" customHeight="false" outlineLevel="0" collapsed="false">
      <c r="A35" s="92"/>
      <c r="B35" s="91"/>
      <c r="C35" s="92"/>
      <c r="D35" s="91"/>
      <c r="E35" s="88"/>
      <c r="F35" s="88"/>
      <c r="H35" s="230"/>
      <c r="I35" s="230"/>
      <c r="J35" s="66"/>
    </row>
    <row r="36" customFormat="false" ht="14.25" hidden="false" customHeight="true" outlineLevel="0" collapsed="false">
      <c r="A36" s="92"/>
      <c r="B36" s="91"/>
      <c r="C36" s="92"/>
      <c r="D36" s="91"/>
      <c r="E36" s="88"/>
      <c r="F36" s="88"/>
      <c r="H36" s="230"/>
      <c r="I36" s="230"/>
      <c r="J36" s="66"/>
    </row>
    <row r="37" customFormat="false" ht="12.75" hidden="false" customHeight="false" outlineLevel="0" collapsed="false">
      <c r="A37" s="92"/>
      <c r="B37" s="91"/>
      <c r="C37" s="92"/>
      <c r="D37" s="91"/>
      <c r="E37" s="88"/>
      <c r="F37" s="88"/>
      <c r="H37" s="230"/>
      <c r="I37" s="230"/>
      <c r="J37" s="66"/>
    </row>
    <row r="38" customFormat="false" ht="12.75" hidden="false" customHeight="false" outlineLevel="0" collapsed="false">
      <c r="A38" s="92"/>
      <c r="B38" s="91"/>
      <c r="C38" s="92"/>
      <c r="D38" s="91"/>
      <c r="E38" s="88"/>
      <c r="F38" s="88"/>
      <c r="H38" s="230"/>
      <c r="I38" s="230"/>
      <c r="J38" s="66"/>
    </row>
    <row r="39" customFormat="false" ht="12.75" hidden="false" customHeight="false" outlineLevel="0" collapsed="false">
      <c r="A39" s="92"/>
      <c r="B39" s="91"/>
      <c r="C39" s="98"/>
      <c r="D39" s="99"/>
      <c r="E39" s="88"/>
      <c r="F39" s="88"/>
      <c r="H39" s="230"/>
      <c r="I39" s="230"/>
      <c r="J39" s="66"/>
    </row>
    <row r="40" customFormat="false" ht="12.75" hidden="false" customHeight="false" outlineLevel="0" collapsed="false">
      <c r="A40" s="92"/>
      <c r="B40" s="91"/>
      <c r="C40" s="92"/>
      <c r="D40" s="91"/>
      <c r="E40" s="88"/>
      <c r="F40" s="88"/>
      <c r="H40" s="230"/>
      <c r="I40" s="230"/>
      <c r="J40" s="66"/>
    </row>
    <row r="41" customFormat="false" ht="12.75" hidden="false" customHeight="false" outlineLevel="0" collapsed="false">
      <c r="A41" s="92"/>
      <c r="B41" s="91"/>
      <c r="C41" s="92"/>
      <c r="D41" s="91"/>
      <c r="E41" s="88"/>
      <c r="F41" s="88"/>
      <c r="H41" s="230"/>
      <c r="I41" s="230"/>
      <c r="J41" s="66"/>
    </row>
    <row r="42" customFormat="false" ht="12.75" hidden="false" customHeight="false" outlineLevel="0" collapsed="false">
      <c r="A42" s="92"/>
      <c r="B42" s="91"/>
      <c r="C42" s="98"/>
      <c r="D42" s="99"/>
      <c r="E42" s="88"/>
      <c r="F42" s="88"/>
      <c r="H42" s="66"/>
      <c r="I42" s="66"/>
      <c r="J42" s="66"/>
    </row>
    <row r="43" customFormat="false" ht="12.75" hidden="false" customHeight="false" outlineLevel="0" collapsed="false">
      <c r="A43" s="92"/>
      <c r="B43" s="91"/>
      <c r="C43" s="98"/>
      <c r="D43" s="99"/>
      <c r="E43" s="88"/>
      <c r="F43" s="88"/>
      <c r="H43" s="66"/>
      <c r="I43" s="66"/>
      <c r="J43" s="66"/>
    </row>
    <row r="44" customFormat="false" ht="12.75" hidden="false" customHeight="false" outlineLevel="0" collapsed="false">
      <c r="A44" s="92"/>
      <c r="B44" s="91"/>
      <c r="C44" s="98"/>
      <c r="D44" s="99"/>
      <c r="E44" s="88"/>
      <c r="F44" s="88"/>
    </row>
    <row r="45" customFormat="false" ht="12.75" hidden="false" customHeight="false" outlineLevel="0" collapsed="false">
      <c r="A45" s="92"/>
      <c r="B45" s="91"/>
      <c r="C45" s="98"/>
      <c r="D45" s="99"/>
      <c r="E45" s="88"/>
      <c r="F45" s="88"/>
    </row>
    <row r="46" customFormat="false" ht="12.75" hidden="false" customHeight="false" outlineLevel="0" collapsed="false">
      <c r="A46" s="98"/>
      <c r="B46" s="99"/>
      <c r="C46" s="98"/>
      <c r="D46" s="99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99"/>
      <c r="C63" s="98"/>
      <c r="D63" s="102"/>
      <c r="E63" s="88"/>
      <c r="F63" s="88"/>
    </row>
    <row r="64" customFormat="false" ht="12.75" hidden="false" customHeight="false" outlineLevel="0" collapsed="false">
      <c r="A64" s="98"/>
      <c r="B64" s="153" t="s">
        <v>267</v>
      </c>
      <c r="C64" s="103"/>
      <c r="D64" s="105" t="s">
        <v>284</v>
      </c>
    </row>
    <row r="65" customFormat="false" ht="12.75" hidden="false" customHeight="false" outlineLevel="0" collapsed="false">
      <c r="A65" s="98"/>
      <c r="B65" s="109" t="s">
        <v>284</v>
      </c>
      <c r="C65" s="103"/>
      <c r="D65" s="137" t="s">
        <v>267</v>
      </c>
    </row>
    <row r="66" customFormat="false" ht="12.75" hidden="false" customHeight="false" outlineLevel="0" collapsed="false">
      <c r="A66" s="98"/>
      <c r="B66" s="156" t="s">
        <v>679</v>
      </c>
      <c r="C66" s="103"/>
      <c r="D66" s="137" t="s">
        <v>678</v>
      </c>
    </row>
    <row r="67" customFormat="false" ht="12.75" hidden="false" customHeight="false" outlineLevel="0" collapsed="false">
      <c r="A67" s="98"/>
      <c r="B67" s="127"/>
      <c r="C67" s="103"/>
      <c r="D67" s="127" t="s">
        <v>143</v>
      </c>
    </row>
    <row r="68" customFormat="false" ht="15" hidden="false" customHeight="true" outlineLevel="0" collapsed="false">
      <c r="A68" s="98"/>
      <c r="B68" s="137"/>
      <c r="C68" s="103"/>
      <c r="D68" s="136" t="s">
        <v>354</v>
      </c>
    </row>
    <row r="69" customFormat="false" ht="13.5" hidden="false" customHeight="false" outlineLevel="0" collapsed="false">
      <c r="A69" s="115"/>
      <c r="B69" s="131"/>
      <c r="C69" s="113"/>
      <c r="D69" s="116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: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255"/>
      <c r="C5" s="71" t="n">
        <v>229</v>
      </c>
      <c r="D5" s="256"/>
    </row>
    <row r="6" customFormat="false" ht="12.75" hidden="false" customHeight="false" outlineLevel="0" collapsed="false">
      <c r="A6" s="69" t="s">
        <v>92</v>
      </c>
      <c r="B6" s="170" t="s">
        <v>680</v>
      </c>
      <c r="C6" s="170"/>
      <c r="D6" s="170"/>
    </row>
    <row r="7" customFormat="false" ht="12.75" hidden="false" customHeight="false" outlineLevel="0" collapsed="false">
      <c r="A7" s="69" t="s">
        <v>94</v>
      </c>
      <c r="B7" s="72" t="s">
        <v>681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132" t="s">
        <v>199</v>
      </c>
      <c r="C8" s="132"/>
      <c r="D8" s="132"/>
      <c r="E8" s="74"/>
      <c r="F8" s="236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  <c r="F11" s="88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  <c r="H12" s="66"/>
      <c r="I12" s="66"/>
      <c r="J12" s="66"/>
    </row>
    <row r="13" customFormat="false" ht="12.75" hidden="false" customHeight="false" outlineLevel="0" collapsed="false">
      <c r="A13" s="133" t="s">
        <v>682</v>
      </c>
      <c r="B13" s="175" t="s">
        <v>113</v>
      </c>
      <c r="C13" s="258" t="s">
        <v>201</v>
      </c>
      <c r="D13" s="176" t="s">
        <v>202</v>
      </c>
      <c r="E13" s="88"/>
      <c r="F13" s="88"/>
      <c r="H13" s="66"/>
      <c r="I13" s="230"/>
      <c r="J13" s="66"/>
    </row>
    <row r="14" customFormat="false" ht="12.75" hidden="false" customHeight="false" outlineLevel="0" collapsed="false">
      <c r="A14" s="257" t="s">
        <v>122</v>
      </c>
      <c r="B14" s="176" t="s">
        <v>113</v>
      </c>
      <c r="C14" s="258" t="s">
        <v>201</v>
      </c>
      <c r="D14" s="176" t="s">
        <v>215</v>
      </c>
      <c r="E14" s="88"/>
      <c r="F14" s="88"/>
      <c r="H14" s="66"/>
      <c r="I14" s="230"/>
      <c r="J14" s="66"/>
    </row>
    <row r="15" customFormat="false" ht="12.75" hidden="false" customHeight="false" outlineLevel="0" collapsed="false">
      <c r="A15" s="257" t="s">
        <v>683</v>
      </c>
      <c r="B15" s="176" t="s">
        <v>113</v>
      </c>
      <c r="C15" s="84" t="s">
        <v>684</v>
      </c>
      <c r="D15" s="176" t="s">
        <v>215</v>
      </c>
      <c r="E15" s="88"/>
      <c r="F15" s="88"/>
      <c r="H15" s="230"/>
      <c r="I15" s="230"/>
      <c r="J15" s="66"/>
    </row>
    <row r="16" customFormat="false" ht="15.75" hidden="false" customHeight="true" outlineLevel="0" collapsed="false">
      <c r="A16" s="257" t="s">
        <v>126</v>
      </c>
      <c r="B16" s="176" t="s">
        <v>113</v>
      </c>
      <c r="C16" s="258" t="s">
        <v>685</v>
      </c>
      <c r="D16" s="176" t="s">
        <v>215</v>
      </c>
      <c r="E16" s="88"/>
      <c r="F16" s="88"/>
      <c r="H16" s="230"/>
      <c r="I16" s="230"/>
      <c r="J16" s="66"/>
    </row>
    <row r="17" customFormat="false" ht="16.5" hidden="false" customHeight="true" outlineLevel="0" collapsed="false">
      <c r="A17" s="257" t="s">
        <v>123</v>
      </c>
      <c r="B17" s="176" t="s">
        <v>128</v>
      </c>
      <c r="C17" s="258" t="s">
        <v>686</v>
      </c>
      <c r="D17" s="176" t="s">
        <v>215</v>
      </c>
      <c r="E17" s="88"/>
      <c r="F17" s="88"/>
      <c r="H17" s="246"/>
      <c r="I17" s="230"/>
      <c r="J17" s="66"/>
    </row>
    <row r="18" customFormat="false" ht="15" hidden="false" customHeight="true" outlineLevel="0" collapsed="false">
      <c r="A18" s="258" t="s">
        <v>123</v>
      </c>
      <c r="B18" s="176" t="s">
        <v>127</v>
      </c>
      <c r="C18" s="257" t="s">
        <v>342</v>
      </c>
      <c r="D18" s="176" t="s">
        <v>215</v>
      </c>
      <c r="E18" s="88"/>
      <c r="F18" s="88"/>
      <c r="H18" s="246"/>
      <c r="I18" s="230"/>
      <c r="J18" s="66"/>
    </row>
    <row r="19" customFormat="false" ht="14.25" hidden="false" customHeight="true" outlineLevel="0" collapsed="false">
      <c r="A19" s="258" t="s">
        <v>342</v>
      </c>
      <c r="B19" s="176" t="s">
        <v>127</v>
      </c>
      <c r="C19" s="257" t="s">
        <v>342</v>
      </c>
      <c r="D19" s="176" t="s">
        <v>127</v>
      </c>
      <c r="E19" s="88"/>
      <c r="F19" s="88"/>
      <c r="H19" s="66"/>
      <c r="I19" s="230"/>
      <c r="J19" s="66"/>
    </row>
    <row r="20" customFormat="false" ht="13.5" hidden="false" customHeight="true" outlineLevel="0" collapsed="false">
      <c r="A20" s="258" t="s">
        <v>342</v>
      </c>
      <c r="B20" s="176" t="s">
        <v>215</v>
      </c>
      <c r="C20" s="258" t="s">
        <v>123</v>
      </c>
      <c r="D20" s="176" t="s">
        <v>127</v>
      </c>
      <c r="E20" s="88"/>
      <c r="F20" s="88"/>
      <c r="H20" s="246"/>
      <c r="I20" s="230"/>
      <c r="J20" s="66"/>
    </row>
    <row r="21" customFormat="false" ht="15" hidden="false" customHeight="true" outlineLevel="0" collapsed="false">
      <c r="A21" s="260" t="s">
        <v>687</v>
      </c>
      <c r="B21" s="176" t="s">
        <v>215</v>
      </c>
      <c r="C21" s="84" t="s">
        <v>123</v>
      </c>
      <c r="D21" s="176" t="s">
        <v>128</v>
      </c>
      <c r="E21" s="88"/>
      <c r="F21" s="88"/>
      <c r="H21" s="246"/>
      <c r="I21" s="230"/>
      <c r="J21" s="66"/>
    </row>
    <row r="22" customFormat="false" ht="12.75" hidden="false" customHeight="false" outlineLevel="0" collapsed="false">
      <c r="A22" s="259" t="s">
        <v>203</v>
      </c>
      <c r="B22" s="176" t="s">
        <v>202</v>
      </c>
      <c r="C22" s="92" t="s">
        <v>126</v>
      </c>
      <c r="D22" s="91" t="s">
        <v>113</v>
      </c>
      <c r="E22" s="88"/>
      <c r="F22" s="88"/>
      <c r="H22" s="246"/>
      <c r="I22" s="230"/>
      <c r="J22" s="66"/>
    </row>
    <row r="23" customFormat="false" ht="12.75" hidden="false" customHeight="false" outlineLevel="0" collapsed="false">
      <c r="A23" s="260" t="s">
        <v>687</v>
      </c>
      <c r="B23" s="176" t="s">
        <v>202</v>
      </c>
      <c r="C23" s="92" t="s">
        <v>255</v>
      </c>
      <c r="D23" s="91" t="s">
        <v>113</v>
      </c>
      <c r="E23" s="88"/>
      <c r="F23" s="88"/>
      <c r="H23" s="246"/>
      <c r="I23" s="230"/>
      <c r="J23" s="66"/>
    </row>
    <row r="24" customFormat="false" ht="12.75" hidden="false" customHeight="false" outlineLevel="0" collapsed="false">
      <c r="A24" s="259" t="s">
        <v>217</v>
      </c>
      <c r="B24" s="176" t="s">
        <v>202</v>
      </c>
      <c r="C24" s="92" t="s">
        <v>688</v>
      </c>
      <c r="D24" s="91" t="s">
        <v>113</v>
      </c>
      <c r="E24" s="88"/>
      <c r="F24" s="88"/>
      <c r="H24" s="246"/>
      <c r="I24" s="230"/>
      <c r="J24" s="66"/>
    </row>
    <row r="25" customFormat="false" ht="12.75" hidden="false" customHeight="false" outlineLevel="0" collapsed="false">
      <c r="A25" s="92"/>
      <c r="B25" s="91"/>
      <c r="C25" s="92"/>
      <c r="D25" s="91"/>
      <c r="E25" s="88"/>
      <c r="F25" s="88"/>
      <c r="H25" s="66"/>
      <c r="I25" s="230"/>
      <c r="J25" s="66"/>
    </row>
    <row r="26" customFormat="false" ht="12.75" hidden="false" customHeight="false" outlineLevel="0" collapsed="false">
      <c r="A26" s="92"/>
      <c r="B26" s="91"/>
      <c r="C26" s="92"/>
      <c r="D26" s="91"/>
      <c r="E26" s="88"/>
      <c r="F26" s="88"/>
      <c r="H26" s="66"/>
      <c r="I26" s="66"/>
      <c r="J26" s="66"/>
    </row>
    <row r="27" customFormat="false" ht="12.75" hidden="false" customHeight="false" outlineLevel="0" collapsed="false">
      <c r="A27" s="92"/>
      <c r="B27" s="91"/>
      <c r="C27" s="92"/>
      <c r="D27" s="91"/>
      <c r="E27" s="88"/>
      <c r="F27" s="88"/>
      <c r="H27" s="66"/>
      <c r="I27" s="230"/>
      <c r="J27" s="66"/>
    </row>
    <row r="28" customFormat="false" ht="12" hidden="false" customHeight="true" outlineLevel="0" collapsed="false">
      <c r="A28" s="92"/>
      <c r="B28" s="91"/>
      <c r="C28" s="92"/>
      <c r="D28" s="91"/>
      <c r="E28" s="88"/>
      <c r="F28" s="88"/>
      <c r="H28" s="230"/>
      <c r="I28" s="230"/>
      <c r="J28" s="66"/>
    </row>
    <row r="29" customFormat="false" ht="13.5" hidden="false" customHeight="true" outlineLevel="0" collapsed="false">
      <c r="A29" s="92"/>
      <c r="B29" s="91"/>
      <c r="C29" s="92"/>
      <c r="D29" s="91"/>
      <c r="E29" s="88"/>
      <c r="F29" s="88"/>
      <c r="H29" s="248"/>
      <c r="I29" s="230"/>
      <c r="J29" s="66"/>
    </row>
    <row r="30" customFormat="false" ht="16.5" hidden="false" customHeight="true" outlineLevel="0" collapsed="false">
      <c r="A30" s="92"/>
      <c r="B30" s="91"/>
      <c r="C30" s="92"/>
      <c r="D30" s="91"/>
      <c r="E30" s="88"/>
      <c r="F30" s="88"/>
      <c r="H30" s="230"/>
      <c r="I30" s="230"/>
      <c r="J30" s="66"/>
    </row>
    <row r="31" customFormat="false" ht="13.5" hidden="false" customHeight="true" outlineLevel="0" collapsed="false">
      <c r="A31" s="92"/>
      <c r="B31" s="91"/>
      <c r="C31" s="92"/>
      <c r="D31" s="91"/>
      <c r="E31" s="88"/>
      <c r="F31" s="88"/>
      <c r="H31" s="230"/>
      <c r="I31" s="230"/>
      <c r="J31" s="66"/>
    </row>
    <row r="32" customFormat="false" ht="13.5" hidden="false" customHeight="true" outlineLevel="0" collapsed="false">
      <c r="A32" s="119" t="s">
        <v>689</v>
      </c>
      <c r="B32" s="119"/>
      <c r="C32" s="92"/>
      <c r="D32" s="91"/>
      <c r="E32" s="88"/>
      <c r="F32" s="88"/>
      <c r="H32" s="230"/>
      <c r="I32" s="230"/>
      <c r="J32" s="66"/>
    </row>
    <row r="33" customFormat="false" ht="15.75" hidden="false" customHeight="true" outlineLevel="0" collapsed="false">
      <c r="A33" s="81" t="s">
        <v>100</v>
      </c>
      <c r="B33" s="83" t="s">
        <v>101</v>
      </c>
      <c r="C33" s="92"/>
      <c r="D33" s="91"/>
      <c r="E33" s="88"/>
      <c r="F33" s="88"/>
      <c r="H33" s="230"/>
      <c r="I33" s="230"/>
      <c r="J33" s="66"/>
    </row>
    <row r="34" customFormat="false" ht="15.75" hidden="false" customHeight="true" outlineLevel="0" collapsed="false">
      <c r="A34" s="260" t="s">
        <v>687</v>
      </c>
      <c r="B34" s="176" t="s">
        <v>215</v>
      </c>
      <c r="C34" s="92"/>
      <c r="D34" s="91"/>
      <c r="E34" s="88"/>
      <c r="F34" s="88"/>
      <c r="H34" s="230"/>
      <c r="I34" s="230"/>
      <c r="J34" s="66"/>
    </row>
    <row r="35" customFormat="false" ht="14.25" hidden="false" customHeight="true" outlineLevel="0" collapsed="false">
      <c r="A35" s="196" t="s">
        <v>690</v>
      </c>
      <c r="B35" s="91" t="s">
        <v>215</v>
      </c>
      <c r="C35" s="92"/>
      <c r="D35" s="91"/>
      <c r="E35" s="88"/>
      <c r="F35" s="88"/>
      <c r="H35" s="230"/>
      <c r="I35" s="230"/>
      <c r="J35" s="66"/>
    </row>
    <row r="36" customFormat="false" ht="14.25" hidden="false" customHeight="true" outlineLevel="0" collapsed="false">
      <c r="A36" s="196" t="s">
        <v>691</v>
      </c>
      <c r="B36" s="91" t="s">
        <v>215</v>
      </c>
      <c r="C36" s="92"/>
      <c r="D36" s="91"/>
      <c r="E36" s="88"/>
      <c r="F36" s="88"/>
      <c r="H36" s="230"/>
      <c r="I36" s="230"/>
      <c r="J36" s="66"/>
    </row>
    <row r="37" customFormat="false" ht="12.75" hidden="false" customHeight="false" outlineLevel="0" collapsed="false">
      <c r="A37" s="196" t="s">
        <v>203</v>
      </c>
      <c r="B37" s="91" t="s">
        <v>215</v>
      </c>
      <c r="C37" s="92"/>
      <c r="D37" s="91"/>
      <c r="E37" s="88"/>
      <c r="F37" s="88"/>
      <c r="H37" s="230"/>
      <c r="I37" s="230"/>
      <c r="J37" s="66"/>
    </row>
    <row r="38" customFormat="false" ht="12.75" hidden="false" customHeight="false" outlineLevel="0" collapsed="false">
      <c r="A38" s="92" t="s">
        <v>687</v>
      </c>
      <c r="B38" s="91" t="s">
        <v>215</v>
      </c>
      <c r="C38" s="92"/>
      <c r="D38" s="91"/>
      <c r="E38" s="88"/>
      <c r="F38" s="88"/>
      <c r="H38" s="230"/>
      <c r="I38" s="230"/>
      <c r="J38" s="66"/>
    </row>
    <row r="39" customFormat="false" ht="12.75" hidden="false" customHeight="false" outlineLevel="0" collapsed="false">
      <c r="A39" s="92"/>
      <c r="B39" s="91"/>
      <c r="C39" s="98"/>
      <c r="D39" s="99"/>
      <c r="E39" s="88"/>
      <c r="F39" s="88"/>
      <c r="H39" s="230"/>
      <c r="I39" s="230"/>
      <c r="J39" s="66"/>
    </row>
    <row r="40" customFormat="false" ht="12.75" hidden="false" customHeight="false" outlineLevel="0" collapsed="false">
      <c r="A40" s="92"/>
      <c r="B40" s="91"/>
      <c r="C40" s="92"/>
      <c r="D40" s="91"/>
      <c r="E40" s="88"/>
      <c r="F40" s="88"/>
      <c r="H40" s="230"/>
      <c r="I40" s="230"/>
      <c r="J40" s="66"/>
    </row>
    <row r="41" customFormat="false" ht="12.75" hidden="false" customHeight="false" outlineLevel="0" collapsed="false">
      <c r="A41" s="92"/>
      <c r="B41" s="91"/>
      <c r="C41" s="92"/>
      <c r="D41" s="91"/>
      <c r="E41" s="88"/>
      <c r="F41" s="88"/>
      <c r="H41" s="230"/>
      <c r="I41" s="230"/>
      <c r="J41" s="66"/>
    </row>
    <row r="42" customFormat="false" ht="12.75" hidden="false" customHeight="false" outlineLevel="0" collapsed="false">
      <c r="A42" s="92"/>
      <c r="B42" s="91"/>
      <c r="C42" s="98"/>
      <c r="D42" s="99"/>
      <c r="E42" s="88"/>
      <c r="F42" s="88"/>
      <c r="H42" s="66"/>
      <c r="I42" s="66"/>
      <c r="J42" s="66"/>
    </row>
    <row r="43" customFormat="false" ht="12.75" hidden="false" customHeight="false" outlineLevel="0" collapsed="false">
      <c r="A43" s="92"/>
      <c r="B43" s="91"/>
      <c r="C43" s="98"/>
      <c r="D43" s="99"/>
      <c r="E43" s="88"/>
      <c r="F43" s="88"/>
      <c r="H43" s="66"/>
      <c r="I43" s="66"/>
      <c r="J43" s="66"/>
    </row>
    <row r="44" customFormat="false" ht="12.75" hidden="false" customHeight="false" outlineLevel="0" collapsed="false">
      <c r="A44" s="92"/>
      <c r="B44" s="91"/>
      <c r="C44" s="98"/>
      <c r="D44" s="99"/>
      <c r="E44" s="88"/>
      <c r="F44" s="88"/>
    </row>
    <row r="45" customFormat="false" ht="12.75" hidden="false" customHeight="false" outlineLevel="0" collapsed="false">
      <c r="A45" s="92"/>
      <c r="B45" s="91"/>
      <c r="C45" s="98"/>
      <c r="D45" s="99"/>
      <c r="E45" s="88"/>
      <c r="F45" s="88"/>
    </row>
    <row r="46" customFormat="false" ht="12.75" hidden="false" customHeight="false" outlineLevel="0" collapsed="false">
      <c r="A46" s="98"/>
      <c r="B46" s="99"/>
      <c r="C46" s="98"/>
      <c r="D46" s="99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99"/>
      <c r="C63" s="98"/>
      <c r="D63" s="102"/>
      <c r="E63" s="88"/>
      <c r="F63" s="88"/>
    </row>
    <row r="64" customFormat="false" ht="12.75" hidden="false" customHeight="false" outlineLevel="0" collapsed="false">
      <c r="A64" s="98"/>
      <c r="B64" s="165" t="s">
        <v>692</v>
      </c>
      <c r="C64" s="103"/>
      <c r="D64" s="105" t="s">
        <v>201</v>
      </c>
    </row>
    <row r="65" customFormat="false" ht="25.5" hidden="false" customHeight="false" outlineLevel="0" collapsed="false">
      <c r="A65" s="98"/>
      <c r="B65" s="109" t="s">
        <v>123</v>
      </c>
      <c r="C65" s="103"/>
      <c r="D65" s="136" t="s">
        <v>693</v>
      </c>
    </row>
    <row r="66" customFormat="false" ht="25.5" hidden="false" customHeight="false" outlineLevel="0" collapsed="false">
      <c r="A66" s="98"/>
      <c r="B66" s="156" t="s">
        <v>354</v>
      </c>
      <c r="C66" s="103"/>
      <c r="D66" s="137" t="s">
        <v>187</v>
      </c>
    </row>
    <row r="67" customFormat="false" ht="25.5" hidden="false" customHeight="false" outlineLevel="0" collapsed="false">
      <c r="A67" s="98"/>
      <c r="B67" s="127" t="s">
        <v>187</v>
      </c>
      <c r="C67" s="103"/>
      <c r="D67" s="127" t="s">
        <v>123</v>
      </c>
    </row>
    <row r="68" customFormat="false" ht="15" hidden="false" customHeight="true" outlineLevel="0" collapsed="false">
      <c r="A68" s="98"/>
      <c r="B68" s="137" t="s">
        <v>687</v>
      </c>
      <c r="C68" s="103"/>
      <c r="D68" s="136" t="s">
        <v>692</v>
      </c>
    </row>
    <row r="69" customFormat="false" ht="13.5" hidden="false" customHeight="false" outlineLevel="0" collapsed="false">
      <c r="A69" s="115"/>
      <c r="B69" s="131"/>
      <c r="C69" s="113"/>
      <c r="D69" s="116" t="s">
        <v>126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A269" activeCellId="0" sqref="A2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1" width="49.28"/>
    <col collapsed="false" customWidth="true" hidden="false" outlineLevel="0" max="3" min="2" style="0" width="57.41"/>
  </cols>
  <sheetData>
    <row r="1" customFormat="false" ht="12.75" hidden="false" customHeight="false" outlineLevel="0" collapsed="false">
      <c r="A1" s="262" t="s">
        <v>694</v>
      </c>
    </row>
    <row r="2" customFormat="false" ht="12.75" hidden="false" customHeight="false" outlineLevel="0" collapsed="false">
      <c r="A2" s="263" t="n">
        <f aca="false">+'201'!$C$5</f>
        <v>201</v>
      </c>
      <c r="B2" s="264" t="str">
        <f aca="false">+IF('201'!$B64&gt;0,'201'!$B64,"")</f>
        <v>INDEPENDENCIA</v>
      </c>
      <c r="C2" s="265" t="str">
        <f aca="false">+IF('201'!$D64&gt;0,'201'!$D64,"")</f>
        <v>GRAN AVENIDA</v>
      </c>
    </row>
    <row r="3" customFormat="false" ht="12.75" hidden="false" customHeight="false" outlineLevel="0" collapsed="false">
      <c r="A3" s="266" t="str">
        <f aca="false">+'201'!$C$6</f>
        <v>HUECHURABA - SAN BERNARDO</v>
      </c>
      <c r="B3" s="266" t="str">
        <f aca="false">+IF('201'!$B65&gt;0,'201'!$B65,"")</f>
        <v>CAL Y CANTO (M)</v>
      </c>
      <c r="C3" s="267" t="str">
        <f aca="false">+IF('201'!$D65&gt;0,'201'!$D65,"")</f>
        <v>SAN DIEGO</v>
      </c>
    </row>
    <row r="4" customFormat="false" ht="12.75" hidden="false" customHeight="false" outlineLevel="0" collapsed="false">
      <c r="A4" s="266"/>
      <c r="B4" s="266" t="str">
        <f aca="false">+IF('201'!$B66&gt;0,'201'!$B66,"")</f>
        <v>SAN MARTIN</v>
      </c>
      <c r="C4" s="267" t="str">
        <f aca="false">+IF('201'!$D66&gt;0,'201'!$D66,"")</f>
        <v>BANDERA</v>
      </c>
    </row>
    <row r="5" customFormat="false" ht="12.75" hidden="false" customHeight="false" outlineLevel="0" collapsed="false">
      <c r="A5" s="266"/>
      <c r="B5" s="266" t="str">
        <f aca="false">+IF('201'!$B67&gt;0,'201'!$B67,"")</f>
        <v>NATANIEL COX</v>
      </c>
      <c r="C5" s="267" t="str">
        <f aca="false">+IF('201'!$D67&gt;0,'201'!$D67,"")</f>
        <v>CAL Y CANTO (M)</v>
      </c>
    </row>
    <row r="6" customFormat="false" ht="12.75" hidden="false" customHeight="false" outlineLevel="0" collapsed="false">
      <c r="A6" s="266"/>
      <c r="B6" s="266" t="str">
        <f aca="false">+IF('201'!$B68&gt;0,'201'!$B68,"")</f>
        <v>GRAN AVENIDA</v>
      </c>
      <c r="C6" s="267" t="str">
        <f aca="false">+IF('201'!$D68&gt;0,'201'!$D68,"")</f>
        <v>INDEPENDENCIA</v>
      </c>
    </row>
    <row r="7" customFormat="false" ht="12.75" hidden="false" customHeight="false" outlineLevel="0" collapsed="false">
      <c r="A7" s="266"/>
      <c r="B7" s="266" t="str">
        <f aca="false">+IF('201'!$B69&gt;0,'201'!$B69,"")</f>
        <v>PZA. SAN BERNARDO</v>
      </c>
      <c r="C7" s="267" t="str">
        <f aca="false">+IF('201'!$D69&gt;0,'201'!$D69,"")</f>
        <v>SAN PEDRO DE ATACAMA</v>
      </c>
    </row>
    <row r="8" customFormat="false" ht="12.75" hidden="false" customHeight="false" outlineLevel="0" collapsed="false">
      <c r="A8" s="268"/>
      <c r="B8" s="268" t="str">
        <f aca="false">+IF('201'!$B70&gt;0,'201'!$B70,"")</f>
        <v/>
      </c>
      <c r="C8" s="269" t="str">
        <f aca="false">+IF('201'!$D70&gt;0,'201'!$D70,"")</f>
        <v/>
      </c>
    </row>
    <row r="9" customFormat="false" ht="12.75" hidden="false" customHeight="false" outlineLevel="0" collapsed="false">
      <c r="A9" s="263" t="str">
        <f aca="false">+201c!$C$5</f>
        <v>201c</v>
      </c>
      <c r="B9" s="266" t="str">
        <f aca="false">+IF(201c!$B64&gt;0,201c!$B64,"")</f>
        <v>GRAN AVENIDA</v>
      </c>
      <c r="C9" s="267" t="str">
        <f aca="false">+IF(201c!$D64&gt;0,201c!$D64,"")</f>
        <v>FREIRE</v>
      </c>
    </row>
    <row r="10" customFormat="false" ht="12.75" hidden="false" customHeight="false" outlineLevel="0" collapsed="false">
      <c r="A10" s="266" t="str">
        <f aca="false">+201c!$C$6</f>
        <v>LA CISTERNA - SAN BERNARDO</v>
      </c>
      <c r="B10" s="266" t="str">
        <f aca="false">+IF(201c!$B65&gt;0,201c!$B65,"")</f>
        <v>BALMACEDA</v>
      </c>
      <c r="C10" s="267" t="str">
        <f aca="false">+IF(201c!$D65&gt;0,201c!$D65,"")</f>
        <v>PLAZA SAN BERNARDO</v>
      </c>
    </row>
    <row r="11" customFormat="false" ht="12.75" hidden="false" customHeight="false" outlineLevel="0" collapsed="false">
      <c r="A11" s="266"/>
      <c r="B11" s="266" t="str">
        <f aca="false">+IF(201c!$B66&gt;0,201c!$B66,"")</f>
        <v>URMENETA</v>
      </c>
      <c r="C11" s="267" t="str">
        <f aca="false">+IF(201c!$D66&gt;0,201c!$D66,"")</f>
        <v>GRAN AVENIDA</v>
      </c>
    </row>
    <row r="12" customFormat="false" ht="12.75" hidden="false" customHeight="false" outlineLevel="0" collapsed="false">
      <c r="A12" s="266"/>
      <c r="B12" s="266" t="str">
        <f aca="false">+IF(201c!$B67&gt;0,201c!$B67,"")</f>
        <v>SAN JOSE</v>
      </c>
      <c r="C12" s="267" t="str">
        <f aca="false">+IF(201c!$D67&gt;0,201c!$D67,"")</f>
        <v/>
      </c>
    </row>
    <row r="13" customFormat="false" ht="12.75" hidden="false" customHeight="false" outlineLevel="0" collapsed="false">
      <c r="A13" s="266"/>
      <c r="B13" s="266" t="str">
        <f aca="false">+IF(201c!$B68&gt;0,201c!$B68,"")</f>
        <v/>
      </c>
      <c r="C13" s="267" t="str">
        <f aca="false">+IF(201c!$D68&gt;0,201c!$D68,"")</f>
        <v/>
      </c>
    </row>
    <row r="14" customFormat="false" ht="12.75" hidden="false" customHeight="false" outlineLevel="0" collapsed="false">
      <c r="A14" s="266"/>
      <c r="B14" s="266" t="str">
        <f aca="false">+IF(201c!$B69&gt;0,201c!$B69,"")</f>
        <v/>
      </c>
      <c r="C14" s="267" t="str">
        <f aca="false">+IF(201c!$D69&gt;0,201c!$D69,"")</f>
        <v/>
      </c>
    </row>
    <row r="15" customFormat="false" ht="12.75" hidden="false" customHeight="false" outlineLevel="0" collapsed="false">
      <c r="A15" s="268"/>
      <c r="B15" s="268" t="str">
        <f aca="false">+IF(201c!$B70&gt;0,201c!$B70,"")</f>
        <v/>
      </c>
      <c r="C15" s="269" t="str">
        <f aca="false">+IF(201c!$D70&gt;0,201c!$D70,"")</f>
        <v/>
      </c>
    </row>
    <row r="16" customFormat="false" ht="12.75" hidden="false" customHeight="false" outlineLevel="0" collapsed="false">
      <c r="A16" s="270" t="str">
        <f aca="false">+201e!$C$5</f>
        <v>201e</v>
      </c>
      <c r="B16" s="271" t="str">
        <f aca="false">+IF(201e!$B64&gt;0,201e!$B64,"")</f>
        <v>AV. INDEPENDENCIA</v>
      </c>
      <c r="C16" s="265" t="str">
        <f aca="false">+IF(201e!$D64&gt;0,201e!$D64,"")</f>
        <v>AUTOPISTA CENTRAL (VIA EXPRESA)</v>
      </c>
    </row>
    <row r="17" customFormat="false" ht="12.75" hidden="false" customHeight="false" outlineLevel="0" collapsed="false">
      <c r="A17" s="267" t="str">
        <f aca="false">+201e!$C$6</f>
        <v>HUECHURABA - SAN BERNARDO</v>
      </c>
      <c r="B17" s="271" t="str">
        <f aca="false">+IF(201e!$B65&gt;0,201e!$B65,"")</f>
        <v>CAL Y CANTO (M)</v>
      </c>
      <c r="C17" s="267" t="str">
        <f aca="false">+IF(201e!$D65&gt;0,201e!$D65,"")</f>
        <v>AV. MANUEL REODRIGUEZ</v>
      </c>
    </row>
    <row r="18" customFormat="false" ht="12.75" hidden="false" customHeight="false" outlineLevel="0" collapsed="false">
      <c r="A18" s="267"/>
      <c r="B18" s="271" t="str">
        <f aca="false">+IF(201e!$B66&gt;0,201e!$B66,"")</f>
        <v>AV. MANUEL RODRIGUEZ</v>
      </c>
      <c r="C18" s="267" t="str">
        <f aca="false">+IF(201e!$D66&gt;0,201e!$D66,"")</f>
        <v>COMPAÑÍA</v>
      </c>
    </row>
    <row r="19" customFormat="false" ht="12.75" hidden="false" customHeight="false" outlineLevel="0" collapsed="false">
      <c r="A19" s="267"/>
      <c r="B19" s="271" t="str">
        <f aca="false">+IF(201e!$B67&gt;0,201e!$B67,"")</f>
        <v>TOESCA (M)</v>
      </c>
      <c r="C19" s="267" t="str">
        <f aca="false">+IF(201e!$D67&gt;0,201e!$D67,"")</f>
        <v>BANDERA</v>
      </c>
    </row>
    <row r="20" customFormat="false" ht="12.75" hidden="false" customHeight="false" outlineLevel="0" collapsed="false">
      <c r="A20" s="267"/>
      <c r="B20" s="271" t="str">
        <f aca="false">+IF(201e!$B68&gt;0,201e!$B68,"")</f>
        <v>AUTOPISTA CENTRAL (VIA EXPRESA)</v>
      </c>
      <c r="C20" s="267" t="str">
        <f aca="false">+IF(201e!$D68&gt;0,201e!$D68,"")</f>
        <v>AV. INDEPENDENCIA</v>
      </c>
    </row>
    <row r="21" customFormat="false" ht="12.75" hidden="false" customHeight="false" outlineLevel="0" collapsed="false">
      <c r="A21" s="267"/>
      <c r="B21" s="271" t="str">
        <f aca="false">+IF(201e!$B69&gt;0,201e!$B69,"")</f>
        <v>AV. COLON</v>
      </c>
      <c r="C21" s="267" t="str">
        <f aca="false">+IF(201e!$D69&gt;0,201e!$D69,"")</f>
        <v>SAN PEDRO DE ATACAMA</v>
      </c>
    </row>
    <row r="22" customFormat="false" ht="12.75" hidden="false" customHeight="false" outlineLevel="0" collapsed="false">
      <c r="A22" s="269"/>
      <c r="B22" s="271" t="str">
        <f aca="false">+IF(201e!$B70&gt;0,201e!$B70,"")</f>
        <v/>
      </c>
      <c r="C22" s="267" t="str">
        <f aca="false">+IF(201e!$D70&gt;0,201e!$D70,"")</f>
        <v/>
      </c>
    </row>
    <row r="23" customFormat="false" ht="12.75" hidden="false" customHeight="false" outlineLevel="0" collapsed="false">
      <c r="A23" s="263" t="n">
        <f aca="false">+'202'!$C$5</f>
        <v>202</v>
      </c>
      <c r="B23" s="264" t="str">
        <f aca="false">+IF('202'!$B64&gt;0,'202'!$B64,"")</f>
        <v>AV. INDEPENDENCIA</v>
      </c>
      <c r="C23" s="265" t="str">
        <f aca="false">+IF('202'!$D64&gt;0,'202'!$D64,"")</f>
        <v>BANDERA </v>
      </c>
    </row>
    <row r="24" customFormat="false" ht="12.75" hidden="false" customHeight="false" outlineLevel="0" collapsed="false">
      <c r="A24" s="266" t="str">
        <f aca="false">+'202'!$C$6</f>
        <v>CONCHALI - SANTIAGO</v>
      </c>
      <c r="B24" s="266" t="str">
        <f aca="false">+IF('202'!$B65&gt;0,'202'!$B65,"")</f>
        <v>PZA. CHACABUCO</v>
      </c>
      <c r="C24" s="267" t="str">
        <f aca="false">+IF('202'!$D65&gt;0,'202'!$D65,"")</f>
        <v>CAL Y CANTO (M)</v>
      </c>
    </row>
    <row r="25" customFormat="false" ht="12.75" hidden="false" customHeight="false" outlineLevel="0" collapsed="false">
      <c r="A25" s="266"/>
      <c r="B25" s="266" t="str">
        <f aca="false">+IF('202'!$B66&gt;0,'202'!$B66,"")</f>
        <v>HOSPITAL JJ. AGUIRRE</v>
      </c>
      <c r="C25" s="267" t="str">
        <f aca="false">+IF('202'!$D66&gt;0,'202'!$D66,"")</f>
        <v>LA PAZ</v>
      </c>
    </row>
    <row r="26" customFormat="false" ht="12.75" hidden="false" customHeight="false" outlineLevel="0" collapsed="false">
      <c r="A26" s="266"/>
      <c r="B26" s="266" t="str">
        <f aca="false">+IF('202'!$B67&gt;0,'202'!$B67,"")</f>
        <v>CAL Y CANTO (M)</v>
      </c>
      <c r="C26" s="267" t="str">
        <f aca="false">+IF('202'!$D67&gt;0,'202'!$D67,"")</f>
        <v>HOSPITAL JJ. AGUIRRE</v>
      </c>
    </row>
    <row r="27" customFormat="false" ht="12.75" hidden="false" customHeight="false" outlineLevel="0" collapsed="false">
      <c r="A27" s="266"/>
      <c r="B27" s="266" t="str">
        <f aca="false">+IF('202'!$B68&gt;0,'202'!$B68,"")</f>
        <v>SAN MARTIN</v>
      </c>
      <c r="C27" s="267" t="str">
        <f aca="false">+IF('202'!$D68&gt;0,'202'!$D68,"")</f>
        <v>PZA. CHACABUCO</v>
      </c>
    </row>
    <row r="28" customFormat="false" ht="12.75" hidden="false" customHeight="false" outlineLevel="0" collapsed="false">
      <c r="A28" s="266"/>
      <c r="B28" s="266" t="str">
        <f aca="false">+IF('202'!$B69&gt;0,'202'!$B69,"")</f>
        <v>PARQUE ALMAGRO</v>
      </c>
      <c r="C28" s="267" t="str">
        <f aca="false">+IF('202'!$D69&gt;0,'202'!$D69,"")</f>
        <v>AV. INDEPENDENCIA</v>
      </c>
    </row>
    <row r="29" customFormat="false" ht="12.75" hidden="false" customHeight="false" outlineLevel="0" collapsed="false">
      <c r="A29" s="268"/>
      <c r="B29" s="268" t="str">
        <f aca="false">+IF('202'!$B70&gt;0,'202'!$B70,"")</f>
        <v/>
      </c>
      <c r="C29" s="269" t="str">
        <f aca="false">+IF('202'!$D70&gt;0,'202'!$D70,"")</f>
        <v/>
      </c>
    </row>
    <row r="30" customFormat="false" ht="12.75" hidden="false" customHeight="false" outlineLevel="0" collapsed="false">
      <c r="A30" s="270" t="str">
        <f aca="false">+202c!$C$5</f>
        <v>202c</v>
      </c>
      <c r="B30" s="271" t="str">
        <f aca="false">+IF(202c!$B64&gt;0,202c!$B64,"")</f>
        <v>AV. INDEPENDENCIA</v>
      </c>
      <c r="C30" s="265" t="str">
        <f aca="false">+IF(202c!$D64&gt;0,202c!$D64,"")</f>
        <v>BANDERA </v>
      </c>
    </row>
    <row r="31" customFormat="false" ht="12.75" hidden="false" customHeight="false" outlineLevel="0" collapsed="false">
      <c r="A31" s="267" t="str">
        <f aca="false">+202c!$C$6</f>
        <v>CONCHALI - MAPOCHO</v>
      </c>
      <c r="B31" s="271" t="str">
        <f aca="false">+IF(202c!$B65&gt;0,202c!$B65,"")</f>
        <v>PZA. CHACABUCO</v>
      </c>
      <c r="C31" s="267" t="str">
        <f aca="false">+IF(202c!$D65&gt;0,202c!$D65,"")</f>
        <v>CAL Y CANTO (M)</v>
      </c>
    </row>
    <row r="32" customFormat="false" ht="12.75" hidden="false" customHeight="false" outlineLevel="0" collapsed="false">
      <c r="A32" s="267"/>
      <c r="B32" s="271" t="str">
        <f aca="false">+IF(202c!$B66&gt;0,202c!$B66,"")</f>
        <v>HOSPITAL JJ. AGUIRRE</v>
      </c>
      <c r="C32" s="267" t="str">
        <f aca="false">+IF(202c!$D66&gt;0,202c!$D66,"")</f>
        <v>LA PAZ</v>
      </c>
    </row>
    <row r="33" customFormat="false" ht="12.75" hidden="false" customHeight="false" outlineLevel="0" collapsed="false">
      <c r="A33" s="267"/>
      <c r="B33" s="271" t="str">
        <f aca="false">+IF(202c!$B67&gt;0,202c!$B67,"")</f>
        <v>CAL Y CANTO (M)</v>
      </c>
      <c r="C33" s="267" t="str">
        <f aca="false">+IF(202c!$D67&gt;0,202c!$D67,"")</f>
        <v>HOSPITAL JJ. AGUIRRE</v>
      </c>
    </row>
    <row r="34" customFormat="false" ht="12.75" hidden="false" customHeight="false" outlineLevel="0" collapsed="false">
      <c r="A34" s="267"/>
      <c r="B34" s="271" t="str">
        <f aca="false">+IF(202c!$B68&gt;0,202c!$B68,"")</f>
        <v>TEATINOS</v>
      </c>
      <c r="C34" s="267" t="str">
        <f aca="false">+IF(202c!$D68&gt;0,202c!$D68,"")</f>
        <v>PZA. CHACABUCO</v>
      </c>
    </row>
    <row r="35" customFormat="false" ht="12.75" hidden="false" customHeight="false" outlineLevel="0" collapsed="false">
      <c r="A35" s="267"/>
      <c r="B35" s="271" t="str">
        <f aca="false">+IF(202c!$B69&gt;0,202c!$B69,"")</f>
        <v/>
      </c>
      <c r="C35" s="267" t="str">
        <f aca="false">+IF(202c!$D69&gt;0,202c!$D69,"")</f>
        <v>AV. INDEPENDENCIA</v>
      </c>
    </row>
    <row r="36" customFormat="false" ht="12.75" hidden="false" customHeight="false" outlineLevel="0" collapsed="false">
      <c r="A36" s="269"/>
      <c r="B36" s="271" t="str">
        <f aca="false">+IF(202c!$B70&gt;0,202c!$B70,"")</f>
        <v/>
      </c>
      <c r="C36" s="267" t="str">
        <f aca="false">+IF(202c!$D70&gt;0,202c!$D70,"")</f>
        <v/>
      </c>
    </row>
    <row r="37" customFormat="false" ht="12.75" hidden="false" customHeight="false" outlineLevel="0" collapsed="false">
      <c r="A37" s="263" t="n">
        <f aca="false">+'203'!$C$5</f>
        <v>203</v>
      </c>
      <c r="B37" s="272" t="str">
        <f aca="false">+IF('203'!$B64&gt;0,'203'!$B64,"")</f>
        <v>RECOLETA</v>
      </c>
      <c r="C37" s="273" t="str">
        <f aca="false">+IF('203'!$D64&gt;0,'203'!$D64,"")</f>
        <v>SANTA ROSA </v>
      </c>
    </row>
    <row r="38" customFormat="false" ht="12.75" hidden="false" customHeight="false" outlineLevel="0" collapsed="false">
      <c r="A38" s="266" t="str">
        <f aca="false">+'203'!$C$6</f>
        <v>HUECHURABA - LA PINTANA</v>
      </c>
      <c r="B38" s="274" t="str">
        <f aca="false">+IF('203'!$B65&gt;0,'203'!$B65,"")</f>
        <v>CEMENTERIOS (M)</v>
      </c>
      <c r="C38" s="275" t="str">
        <f aca="false">+IF('203'!$D65&gt;0,'203'!$D65,"")</f>
        <v>MAC-IVER</v>
      </c>
    </row>
    <row r="39" customFormat="false" ht="12.75" hidden="false" customHeight="false" outlineLevel="0" collapsed="false">
      <c r="A39" s="266"/>
      <c r="B39" s="274" t="str">
        <f aca="false">+IF('203'!$B66&gt;0,'203'!$B66,"")</f>
        <v>PUENTE RECOLETA</v>
      </c>
      <c r="C39" s="275" t="str">
        <f aca="false">+IF('203'!$D66&gt;0,'203'!$D66,"")</f>
        <v>AV. RECOLETA</v>
      </c>
    </row>
    <row r="40" customFormat="false" ht="12.75" hidden="false" customHeight="false" outlineLevel="0" collapsed="false">
      <c r="A40" s="266"/>
      <c r="B40" s="274" t="str">
        <f aca="false">+IF('203'!$B67&gt;0,'203'!$B67,"")</f>
        <v>SAN ANTONIO</v>
      </c>
      <c r="C40" s="275" t="str">
        <f aca="false">+IF('203'!$D67&gt;0,'203'!$D67,"")</f>
        <v>CEMENTERIOS (M)</v>
      </c>
    </row>
    <row r="41" customFormat="false" ht="12.75" hidden="false" customHeight="false" outlineLevel="0" collapsed="false">
      <c r="A41" s="266"/>
      <c r="B41" s="274" t="str">
        <f aca="false">+IF('203'!$B68&gt;0,'203'!$B68,"")</f>
        <v>SAN FRANCISCO</v>
      </c>
      <c r="C41" s="275" t="str">
        <f aca="false">+IF('203'!$D68&gt;0,'203'!$D68,"")</f>
        <v>POBLACIÓN PATRIA NUEVA</v>
      </c>
    </row>
    <row r="42" customFormat="false" ht="12.75" hidden="false" customHeight="false" outlineLevel="0" collapsed="false">
      <c r="A42" s="266"/>
      <c r="B42" s="274" t="str">
        <f aca="false">+IF('203'!$B69&gt;0,'203'!$B69,"")</f>
        <v>SANTA ROSA P. 30</v>
      </c>
      <c r="C42" s="275" t="str">
        <f aca="false">+IF('203'!$D69&gt;0,'203'!$D69,"")</f>
        <v>POBLACIÓN LA PINCOYA</v>
      </c>
    </row>
    <row r="43" customFormat="false" ht="12.75" hidden="false" customHeight="false" outlineLevel="0" collapsed="false">
      <c r="A43" s="268"/>
      <c r="B43" s="276" t="str">
        <f aca="false">+IF('203'!$B70&gt;0,'203'!$B70,"")</f>
        <v/>
      </c>
      <c r="C43" s="277" t="str">
        <f aca="false">+IF('203'!$D70&gt;0,'203'!$D70,"")</f>
        <v/>
      </c>
    </row>
    <row r="44" customFormat="false" ht="12.75" hidden="false" customHeight="false" outlineLevel="0" collapsed="false">
      <c r="A44" s="270" t="str">
        <f aca="false">+203e!$C$5</f>
        <v>203e</v>
      </c>
      <c r="B44" s="264" t="str">
        <f aca="false">+IF(203e!$B64&gt;0,203e!$B64,"")</f>
        <v>RECOLETA</v>
      </c>
      <c r="C44" s="265" t="str">
        <f aca="false">+IF(203e!$D64&gt;0,203e!$D64,"")</f>
        <v>SANTA ROSA </v>
      </c>
    </row>
    <row r="45" customFormat="false" ht="12.75" hidden="false" customHeight="false" outlineLevel="0" collapsed="false">
      <c r="A45" s="267" t="str">
        <f aca="false">+203e!$C$6</f>
        <v>HUECHURABA - LA PINTANA</v>
      </c>
      <c r="B45" s="266" t="str">
        <f aca="false">+IF(203e!$B65&gt;0,203e!$B65,"")</f>
        <v>CEMENTERIOS (M)</v>
      </c>
      <c r="C45" s="267" t="str">
        <f aca="false">+IF(203e!$D65&gt;0,203e!$D65,"")</f>
        <v>MAC-IVER</v>
      </c>
    </row>
    <row r="46" customFormat="false" ht="12.75" hidden="false" customHeight="false" outlineLevel="0" collapsed="false">
      <c r="A46" s="267"/>
      <c r="B46" s="266" t="str">
        <f aca="false">+IF(203e!$B66&gt;0,203e!$B66,"")</f>
        <v>PUENTE RECOLETA</v>
      </c>
      <c r="C46" s="267" t="str">
        <f aca="false">+IF(203e!$D66&gt;0,203e!$D66,"")</f>
        <v>AV. RECOLETA</v>
      </c>
    </row>
    <row r="47" customFormat="false" ht="12.75" hidden="false" customHeight="false" outlineLevel="0" collapsed="false">
      <c r="A47" s="267"/>
      <c r="B47" s="266" t="str">
        <f aca="false">+IF(203e!$B67&gt;0,203e!$B67,"")</f>
        <v>SAN ANTONIO</v>
      </c>
      <c r="C47" s="267" t="str">
        <f aca="false">+IF(203e!$D67&gt;0,203e!$D67,"")</f>
        <v>CEMENTERIOS (M)</v>
      </c>
    </row>
    <row r="48" customFormat="false" ht="12.75" hidden="false" customHeight="false" outlineLevel="0" collapsed="false">
      <c r="A48" s="267"/>
      <c r="B48" s="266" t="str">
        <f aca="false">+IF(203e!$B68&gt;0,203e!$B68,"")</f>
        <v>SAN FRANCISCO</v>
      </c>
      <c r="C48" s="267" t="str">
        <f aca="false">+IF(203e!$D68&gt;0,203e!$D68,"")</f>
        <v>POBLACIÓN PATRIA NUEVA</v>
      </c>
    </row>
    <row r="49" customFormat="false" ht="12.75" hidden="false" customHeight="false" outlineLevel="0" collapsed="false">
      <c r="A49" s="267"/>
      <c r="B49" s="266" t="str">
        <f aca="false">+IF(203e!$B69&gt;0,203e!$B69,"")</f>
        <v>SANTA ROSA P. 30</v>
      </c>
      <c r="C49" s="267" t="str">
        <f aca="false">+IF(203e!$D69&gt;0,203e!$D69,"")</f>
        <v>POBLACIÓN LA PINCOYA</v>
      </c>
    </row>
    <row r="50" customFormat="false" ht="12.75" hidden="false" customHeight="false" outlineLevel="0" collapsed="false">
      <c r="A50" s="269"/>
      <c r="B50" s="268" t="str">
        <f aca="false">+IF(203e!$B70&gt;0,203e!$B70,"")</f>
        <v/>
      </c>
      <c r="C50" s="269" t="str">
        <f aca="false">+IF(203e!$D70&gt;0,203e!$D70,"")</f>
        <v/>
      </c>
    </row>
    <row r="51" customFormat="false" ht="12.75" hidden="false" customHeight="false" outlineLevel="0" collapsed="false">
      <c r="A51" s="270" t="n">
        <f aca="false">+'204'!$C$5</f>
        <v>204</v>
      </c>
      <c r="B51" s="264" t="str">
        <f aca="false">+IF('204'!$B64&gt;0,'204'!$B64,"")</f>
        <v>CARMEN</v>
      </c>
      <c r="C51" s="265" t="str">
        <f aca="false">+IF('204'!$D64&gt;0,'204'!$D64,"")</f>
        <v>EJERCITO LIBERTADOR</v>
      </c>
    </row>
    <row r="52" customFormat="false" ht="12.75" hidden="false" customHeight="false" outlineLevel="0" collapsed="false">
      <c r="A52" s="267" t="str">
        <f aca="false">+'204'!$C$6</f>
        <v>SANTIAGO - GABRIELA</v>
      </c>
      <c r="B52" s="266" t="str">
        <f aca="false">+IF('204'!$B65&gt;0,'204'!$B65,"")</f>
        <v>LAS INDUSTRIAS</v>
      </c>
      <c r="C52" s="267" t="str">
        <f aca="false">+IF('204'!$D65&gt;0,'204'!$D65,"")</f>
        <v>AV. SANTA RAQUEL</v>
      </c>
    </row>
    <row r="53" customFormat="false" ht="12.75" hidden="false" customHeight="false" outlineLevel="0" collapsed="false">
      <c r="A53" s="267"/>
      <c r="B53" s="266" t="str">
        <f aca="false">+IF('204'!$B66&gt;0,'204'!$B66,"")</f>
        <v>LINARES</v>
      </c>
      <c r="C53" s="267" t="str">
        <f aca="false">+IF('204'!$D66&gt;0,'204'!$D66,"")</f>
        <v>AV. LAS INDUSTRIAS</v>
      </c>
    </row>
    <row r="54" customFormat="false" ht="12.75" hidden="false" customHeight="false" outlineLevel="0" collapsed="false">
      <c r="A54" s="267"/>
      <c r="B54" s="266" t="str">
        <f aca="false">+IF('204'!$B67&gt;0,'204'!$B67,"")</f>
        <v>MIM</v>
      </c>
      <c r="C54" s="267" t="str">
        <f aca="false">+IF('204'!$D67&gt;0,'204'!$D67,"")</f>
        <v>SIERRA BELLA</v>
      </c>
    </row>
    <row r="55" customFormat="false" ht="12.75" hidden="false" customHeight="false" outlineLevel="0" collapsed="false">
      <c r="A55" s="267"/>
      <c r="B55" s="266" t="str">
        <f aca="false">+IF('204'!$B68&gt;0,'204'!$B68,"")</f>
        <v>SANTA RAQUEL</v>
      </c>
      <c r="C55" s="267" t="str">
        <f aca="false">+IF('204'!$D68&gt;0,'204'!$D68,"")</f>
        <v>LIRA</v>
      </c>
    </row>
    <row r="56" customFormat="false" ht="12.75" hidden="false" customHeight="false" outlineLevel="0" collapsed="false">
      <c r="A56" s="267"/>
      <c r="B56" s="266" t="str">
        <f aca="false">+IF('204'!$B69&gt;0,'204'!$B69,"")</f>
        <v>EJERCITO LIBERTADOR</v>
      </c>
      <c r="C56" s="267" t="str">
        <f aca="false">+IF('204'!$D69&gt;0,'204'!$D69,"")</f>
        <v>SANTA LUCIA (M)</v>
      </c>
    </row>
    <row r="57" customFormat="false" ht="12.75" hidden="false" customHeight="false" outlineLevel="0" collapsed="false">
      <c r="A57" s="269"/>
      <c r="B57" s="268" t="str">
        <f aca="false">+IF('204'!$B70&gt;0,'204'!$B70,"")</f>
        <v/>
      </c>
      <c r="C57" s="269" t="str">
        <f aca="false">+IF('204'!$D70&gt;0,'204'!$D70,"")</f>
        <v/>
      </c>
    </row>
    <row r="58" customFormat="false" ht="12.75" hidden="false" customHeight="false" outlineLevel="0" collapsed="false">
      <c r="A58" s="270" t="str">
        <f aca="false">+204e!$C$5</f>
        <v>204e</v>
      </c>
      <c r="B58" s="264" t="str">
        <f aca="false">+IF(204e!$B64&gt;0,204e!$B64,"")</f>
        <v>CARMEN</v>
      </c>
      <c r="C58" s="265" t="str">
        <f aca="false">+IF(204e!$D64&gt;0,204e!$D64,"")</f>
        <v>EJERCITO LIBERTADOR</v>
      </c>
    </row>
    <row r="59" customFormat="false" ht="12.75" hidden="false" customHeight="false" outlineLevel="0" collapsed="false">
      <c r="A59" s="267" t="str">
        <f aca="false">+204e!$C$6</f>
        <v>SANTIAGO - GABRIELA</v>
      </c>
      <c r="B59" s="266" t="str">
        <f aca="false">+IF(204e!$B65&gt;0,204e!$B65,"")</f>
        <v>LAS INDUSTRIAS</v>
      </c>
      <c r="C59" s="267" t="str">
        <f aca="false">+IF(204e!$D65&gt;0,204e!$D65,"")</f>
        <v>AV. SANTA RAQUEL</v>
      </c>
    </row>
    <row r="60" customFormat="false" ht="12.75" hidden="false" customHeight="false" outlineLevel="0" collapsed="false">
      <c r="A60" s="267"/>
      <c r="B60" s="266" t="str">
        <f aca="false">+IF(204e!$B66&gt;0,204e!$B66,"")</f>
        <v>LINARES</v>
      </c>
      <c r="C60" s="267" t="str">
        <f aca="false">+IF(204e!$D66&gt;0,204e!$D66,"")</f>
        <v>AV. LAS INDUSTRIAS</v>
      </c>
    </row>
    <row r="61" customFormat="false" ht="12.75" hidden="false" customHeight="false" outlineLevel="0" collapsed="false">
      <c r="A61" s="267"/>
      <c r="B61" s="266" t="str">
        <f aca="false">+IF(204e!$B67&gt;0,204e!$B67,"")</f>
        <v>MIM</v>
      </c>
      <c r="C61" s="267" t="str">
        <f aca="false">+IF(204e!$D67&gt;0,204e!$D67,"")</f>
        <v>SIERRA BELLA</v>
      </c>
    </row>
    <row r="62" customFormat="false" ht="12.75" hidden="false" customHeight="false" outlineLevel="0" collapsed="false">
      <c r="A62" s="267"/>
      <c r="B62" s="266" t="str">
        <f aca="false">+IF(204e!$B68&gt;0,204e!$B68,"")</f>
        <v>SANTA RAQUEL</v>
      </c>
      <c r="C62" s="267" t="str">
        <f aca="false">+IF(204e!$D68&gt;0,204e!$D68,"")</f>
        <v>LIRA</v>
      </c>
    </row>
    <row r="63" customFormat="false" ht="12.75" hidden="false" customHeight="false" outlineLevel="0" collapsed="false">
      <c r="A63" s="267"/>
      <c r="B63" s="266" t="str">
        <f aca="false">+IF(204e!$B69&gt;0,204e!$B69,"")</f>
        <v>EJERCITO LIBERTADOR</v>
      </c>
      <c r="C63" s="267" t="str">
        <f aca="false">+IF(204e!$D69&gt;0,204e!$D69,"")</f>
        <v>SANTA LUCÍA (M)</v>
      </c>
    </row>
    <row r="64" customFormat="false" ht="12.75" hidden="false" customHeight="false" outlineLevel="0" collapsed="false">
      <c r="A64" s="269"/>
      <c r="B64" s="268" t="str">
        <f aca="false">+IF(204e!$B70&gt;0,204e!$B70,"")</f>
        <v/>
      </c>
      <c r="C64" s="269" t="str">
        <f aca="false">+IF(204e!$D70&gt;0,204e!$D70,"")</f>
        <v/>
      </c>
    </row>
    <row r="65" customFormat="false" ht="12.75" hidden="false" customHeight="false" outlineLevel="0" collapsed="false">
      <c r="A65" s="270" t="n">
        <f aca="false">+'205'!$C$5</f>
        <v>205</v>
      </c>
      <c r="B65" s="264" t="str">
        <f aca="false">+IF('205'!$B64&gt;0,'205'!$B64,"")</f>
        <v>PERSA BIO BIO</v>
      </c>
      <c r="C65" s="265" t="str">
        <f aca="false">+IF('205'!$D64&gt;0,'205'!$D64,"")</f>
        <v>HOSPITAL SOTERO DEL RIO</v>
      </c>
    </row>
    <row r="66" customFormat="false" ht="12.75" hidden="false" customHeight="false" outlineLevel="0" collapsed="false">
      <c r="A66" s="267" t="str">
        <f aca="false">+'205'!$C$6</f>
        <v>SANTIAGO - PUENTE ALTO</v>
      </c>
      <c r="B66" s="266" t="str">
        <f aca="false">+IF('205'!$B65&gt;0,'205'!$B65,"")</f>
        <v>SANTA ROSA</v>
      </c>
      <c r="C66" s="267" t="str">
        <f aca="false">+IF('205'!$D65&gt;0,'205'!$D65,"")</f>
        <v>GABRIELA </v>
      </c>
    </row>
    <row r="67" customFormat="false" ht="12.75" hidden="false" customHeight="false" outlineLevel="0" collapsed="false">
      <c r="A67" s="267"/>
      <c r="B67" s="266" t="str">
        <f aca="false">+IF('205'!$B66&gt;0,'205'!$B66,"")</f>
        <v>GABRIELA</v>
      </c>
      <c r="C67" s="267" t="str">
        <f aca="false">+IF('205'!$D66&gt;0,'205'!$D66,"")</f>
        <v>SANTA ROSA</v>
      </c>
    </row>
    <row r="68" customFormat="false" ht="12.75" hidden="false" customHeight="false" outlineLevel="0" collapsed="false">
      <c r="A68" s="267"/>
      <c r="B68" s="266" t="str">
        <f aca="false">+IF('205'!$B67&gt;0,'205'!$B67,"")</f>
        <v>VICUÑA MACKENNA</v>
      </c>
      <c r="C68" s="267" t="str">
        <f aca="false">+IF('205'!$D67&gt;0,'205'!$D67,"")</f>
        <v>HOSPITAL PADRE HURTADO</v>
      </c>
    </row>
    <row r="69" customFormat="false" ht="12.75" hidden="false" customHeight="false" outlineLevel="0" collapsed="false">
      <c r="A69" s="267"/>
      <c r="B69" s="266" t="str">
        <f aca="false">+IF('205'!$B68&gt;0,'205'!$B68,"")</f>
        <v>PLAZA PUENTE ALTO (ET/M)</v>
      </c>
      <c r="C69" s="267" t="str">
        <f aca="false">+IF('205'!$D68&gt;0,'205'!$D68,"")</f>
        <v>PERSA BIO BIO </v>
      </c>
    </row>
    <row r="70" customFormat="false" ht="12.75" hidden="false" customHeight="false" outlineLevel="0" collapsed="false">
      <c r="A70" s="267"/>
      <c r="B70" s="266" t="str">
        <f aca="false">+IF('205'!$B69&gt;0,'205'!$B69,"")</f>
        <v>AV. SALVADOR ALLENDE</v>
      </c>
      <c r="C70" s="267" t="str">
        <f aca="false">+IF('205'!$D69&gt;0,'205'!$D69,"")</f>
        <v>STA. LUCIA (M)</v>
      </c>
    </row>
    <row r="71" customFormat="false" ht="12.75" hidden="false" customHeight="false" outlineLevel="0" collapsed="false">
      <c r="A71" s="269"/>
      <c r="B71" s="268" t="str">
        <f aca="false">+IF('205'!$B70&gt;0,'205'!$B70,"")</f>
        <v/>
      </c>
      <c r="C71" s="269" t="str">
        <f aca="false">+IF('205'!$D70&gt;0,'205'!$D70,"")</f>
        <v/>
      </c>
    </row>
    <row r="72" customFormat="false" ht="12.75" hidden="false" customHeight="false" outlineLevel="0" collapsed="false">
      <c r="A72" s="270" t="str">
        <f aca="false">+205c!$C$5</f>
        <v>205c</v>
      </c>
      <c r="B72" s="264" t="str">
        <f aca="false">+IF(205c!$B64&gt;0,205c!$B64,"")</f>
        <v>HOSPITAL PADRE HURTADO</v>
      </c>
      <c r="C72" s="265" t="str">
        <f aca="false">+IF(205c!$D64&gt;0,205c!$D64,"")</f>
        <v>HOSPITAL SOTERO DEL RIO</v>
      </c>
    </row>
    <row r="73" customFormat="false" ht="12.75" hidden="false" customHeight="false" outlineLevel="0" collapsed="false">
      <c r="A73" s="267" t="str">
        <f aca="false">+205c!$C$6</f>
        <v>LA GRANJA - PUENTE ALTO</v>
      </c>
      <c r="B73" s="266" t="str">
        <f aca="false">+IF(205c!$B65&gt;0,205c!$B65,"")</f>
        <v>GABRIELA</v>
      </c>
      <c r="C73" s="267" t="str">
        <f aca="false">+IF(205c!$D65&gt;0,205c!$D65,"")</f>
        <v>GABRIELA </v>
      </c>
    </row>
    <row r="74" customFormat="false" ht="12.75" hidden="false" customHeight="false" outlineLevel="0" collapsed="false">
      <c r="A74" s="267"/>
      <c r="B74" s="266" t="str">
        <f aca="false">+IF(205c!$B66&gt;0,205c!$B66,"")</f>
        <v>VICUÑA MACKENNA</v>
      </c>
      <c r="C74" s="267" t="str">
        <f aca="false">+IF(205c!$D66&gt;0,205c!$D66,"")</f>
        <v>SANTA ROSA</v>
      </c>
    </row>
    <row r="75" customFormat="false" ht="12.75" hidden="false" customHeight="false" outlineLevel="0" collapsed="false">
      <c r="A75" s="267"/>
      <c r="B75" s="266" t="str">
        <f aca="false">+IF(205c!$B67&gt;0,205c!$B67,"")</f>
        <v>PLAZA PUENTE ALTO (ET/M)</v>
      </c>
      <c r="C75" s="267" t="str">
        <f aca="false">+IF(205c!$D67&gt;0,205c!$D67,"")</f>
        <v>HOSPITAL PADRE HURTADO</v>
      </c>
    </row>
    <row r="76" customFormat="false" ht="12.75" hidden="false" customHeight="false" outlineLevel="0" collapsed="false">
      <c r="A76" s="267"/>
      <c r="B76" s="266" t="str">
        <f aca="false">+IF(205c!$B68&gt;0,205c!$B68,"")</f>
        <v>AV. SALVADOR ALLENDE</v>
      </c>
      <c r="C76" s="267" t="str">
        <f aca="false">+IF(205c!$D68&gt;0,205c!$D68,"")</f>
        <v/>
      </c>
    </row>
    <row r="77" customFormat="false" ht="12.75" hidden="false" customHeight="false" outlineLevel="0" collapsed="false">
      <c r="A77" s="267"/>
      <c r="B77" s="266" t="str">
        <f aca="false">+IF(205c!$B69&gt;0,205c!$B69,"")</f>
        <v/>
      </c>
      <c r="C77" s="267" t="str">
        <f aca="false">+IF(205c!$D69&gt;0,205c!$D69,"")</f>
        <v/>
      </c>
    </row>
    <row r="78" customFormat="false" ht="12.75" hidden="false" customHeight="false" outlineLevel="0" collapsed="false">
      <c r="A78" s="269"/>
      <c r="B78" s="268" t="str">
        <f aca="false">+IF(205c!$B70&gt;0,205c!$B70,"")</f>
        <v/>
      </c>
      <c r="C78" s="269" t="str">
        <f aca="false">+IF(205c!$D70&gt;0,205c!$D70,"")</f>
        <v/>
      </c>
    </row>
    <row r="79" customFormat="false" ht="12.75" hidden="false" customHeight="false" outlineLevel="0" collapsed="false">
      <c r="A79" s="270" t="str">
        <f aca="false">+205e!$C$5</f>
        <v>205e</v>
      </c>
      <c r="B79" s="264" t="str">
        <f aca="false">+IF(205e!$B64&gt;0,205e!$B64,"")</f>
        <v>SAN FRANCISCO</v>
      </c>
      <c r="C79" s="265" t="str">
        <f aca="false">+IF(205e!$D64&gt;0,205e!$D64,"")</f>
        <v>HOSPITAL SOTERO DEL RIO</v>
      </c>
    </row>
    <row r="80" customFormat="false" ht="12.75" hidden="false" customHeight="false" outlineLevel="0" collapsed="false">
      <c r="A80" s="267" t="str">
        <f aca="false">+205e!$C$6</f>
        <v>SANTIAGO - PUENTE ALTO</v>
      </c>
      <c r="B80" s="266" t="str">
        <f aca="false">+IF(205e!$B65&gt;0,205e!$B65,"")</f>
        <v>PERSA BIO BIO</v>
      </c>
      <c r="C80" s="267" t="str">
        <f aca="false">+IF(205e!$D65&gt;0,205e!$D65,"")</f>
        <v>GABRIELA </v>
      </c>
    </row>
    <row r="81" customFormat="false" ht="12.75" hidden="false" customHeight="false" outlineLevel="0" collapsed="false">
      <c r="A81" s="267"/>
      <c r="B81" s="266" t="str">
        <f aca="false">+IF(205e!$B66&gt;0,205e!$B66,"")</f>
        <v>SANTA ROSA</v>
      </c>
      <c r="C81" s="267" t="str">
        <f aca="false">+IF(205e!$D66&gt;0,205e!$D66,"")</f>
        <v>SANTA ROSA</v>
      </c>
    </row>
    <row r="82" customFormat="false" ht="12.75" hidden="false" customHeight="false" outlineLevel="0" collapsed="false">
      <c r="A82" s="267"/>
      <c r="B82" s="266" t="str">
        <f aca="false">+IF(205e!$B67&gt;0,205e!$B67,"")</f>
        <v>GABRIELA</v>
      </c>
      <c r="C82" s="267" t="str">
        <f aca="false">+IF(205e!$D67&gt;0,205e!$D67,"")</f>
        <v>HOSPITAL PADRE HURTADO</v>
      </c>
    </row>
    <row r="83" customFormat="false" ht="12.75" hidden="false" customHeight="false" outlineLevel="0" collapsed="false">
      <c r="A83" s="267"/>
      <c r="B83" s="266" t="str">
        <f aca="false">+IF(205e!$B68&gt;0,205e!$B68,"")</f>
        <v>VICUÑA MACKENNA</v>
      </c>
      <c r="C83" s="267" t="str">
        <f aca="false">+IF(205e!$D68&gt;0,205e!$D68,"")</f>
        <v>PERSA BIO BIO </v>
      </c>
    </row>
    <row r="84" customFormat="false" ht="12.75" hidden="false" customHeight="false" outlineLevel="0" collapsed="false">
      <c r="A84" s="267"/>
      <c r="B84" s="266" t="str">
        <f aca="false">+IF(205e!$B69&gt;0,205e!$B69,"")</f>
        <v>PLAZA PUENTE ALTO (ET/M)</v>
      </c>
      <c r="C84" s="267" t="str">
        <f aca="false">+IF(205e!$D69&gt;0,205e!$D69,"")</f>
        <v>STA. LUCIA (M)</v>
      </c>
    </row>
    <row r="85" customFormat="false" ht="12.75" hidden="false" customHeight="false" outlineLevel="0" collapsed="false">
      <c r="A85" s="269"/>
      <c r="B85" s="268" t="str">
        <f aca="false">+IF(205e!$B70&gt;0,205e!$B70,"")</f>
        <v/>
      </c>
      <c r="C85" s="269" t="str">
        <f aca="false">+IF(205e!$D70&gt;0,205e!$D70,"")</f>
        <v/>
      </c>
    </row>
    <row r="86" customFormat="false" ht="12.75" hidden="false" customHeight="false" outlineLevel="0" collapsed="false">
      <c r="A86" s="270" t="n">
        <f aca="false">+'206'!$C$5</f>
        <v>206</v>
      </c>
      <c r="B86" s="264" t="str">
        <f aca="false">+IF('206'!$B64&gt;0,'206'!$B64,"")</f>
        <v>PERSA BIO BIO</v>
      </c>
      <c r="C86" s="265" t="str">
        <f aca="false">+IF('206'!$D64&gt;0,'206'!$D64,"")</f>
        <v>LO MARTINEZ</v>
      </c>
    </row>
    <row r="87" customFormat="false" ht="12.75" hidden="false" customHeight="false" outlineLevel="0" collapsed="false">
      <c r="A87" s="267" t="str">
        <f aca="false">+'206'!$C$6</f>
        <v>SANTIAGO - LA PINTANA</v>
      </c>
      <c r="B87" s="266" t="str">
        <f aca="false">+IF('206'!$B65&gt;0,'206'!$B65,"")</f>
        <v>SANTA ROSA</v>
      </c>
      <c r="C87" s="267" t="str">
        <f aca="false">+IF('206'!$D65&gt;0,'206'!$D65,"")</f>
        <v>SANTA ROSA </v>
      </c>
    </row>
    <row r="88" customFormat="false" ht="12.75" hidden="false" customHeight="false" outlineLevel="0" collapsed="false">
      <c r="A88" s="267"/>
      <c r="B88" s="266" t="str">
        <f aca="false">+IF('206'!$B66&gt;0,'206'!$B66,"")</f>
        <v>HOSPITAL PADRE HURTADO</v>
      </c>
      <c r="C88" s="267" t="str">
        <f aca="false">+IF('206'!$D66&gt;0,'206'!$D66,"")</f>
        <v>HOSPITAL PADRE HURTADO</v>
      </c>
    </row>
    <row r="89" customFormat="false" ht="12.75" hidden="false" customHeight="false" outlineLevel="0" collapsed="false">
      <c r="A89" s="267"/>
      <c r="B89" s="266" t="str">
        <f aca="false">+IF('206'!$B67&gt;0,'206'!$B67,"")</f>
        <v>LO MARTINEZ</v>
      </c>
      <c r="C89" s="267" t="str">
        <f aca="false">+IF('206'!$D67&gt;0,'206'!$D67,"")</f>
        <v>SANTA ROSA (M)</v>
      </c>
    </row>
    <row r="90" customFormat="false" ht="12.75" hidden="false" customHeight="false" outlineLevel="0" collapsed="false">
      <c r="A90" s="267"/>
      <c r="B90" s="266" t="str">
        <f aca="false">+IF('206'!$B68&gt;0,'206'!$B68,"")</f>
        <v>SAN FRANCISCO</v>
      </c>
      <c r="C90" s="267" t="str">
        <f aca="false">+IF('206'!$D68&gt;0,'206'!$D68,"")</f>
        <v>PERSA BIO BIO</v>
      </c>
    </row>
    <row r="91" customFormat="false" ht="12.75" hidden="false" customHeight="false" outlineLevel="0" collapsed="false">
      <c r="A91" s="267"/>
      <c r="B91" s="266" t="str">
        <f aca="false">+IF('206'!$B69&gt;0,'206'!$B69,"")</f>
        <v>VILLA LOS EUCALIPTUS</v>
      </c>
      <c r="C91" s="267" t="str">
        <f aca="false">+IF('206'!$D69&gt;0,'206'!$D69,"")</f>
        <v>MAC IVER</v>
      </c>
    </row>
    <row r="92" customFormat="false" ht="12.75" hidden="false" customHeight="false" outlineLevel="0" collapsed="false">
      <c r="A92" s="269"/>
      <c r="B92" s="268" t="str">
        <f aca="false">+IF('206'!$B70&gt;0,'206'!$B70,"")</f>
        <v/>
      </c>
      <c r="C92" s="269" t="str">
        <f aca="false">+IF('206'!$D70&gt;0,'206'!$D70,"")</f>
        <v/>
      </c>
    </row>
    <row r="93" customFormat="false" ht="12.75" hidden="false" customHeight="false" outlineLevel="0" collapsed="false">
      <c r="A93" s="270" t="str">
        <f aca="false">+206e!$C$5</f>
        <v>206e</v>
      </c>
      <c r="B93" s="264" t="str">
        <f aca="false">+IF(206e!$B64&gt;0,206e!$B64,"")</f>
        <v>PERSA BIO BIO</v>
      </c>
      <c r="C93" s="265" t="str">
        <f aca="false">+IF(206e!$D64&gt;0,206e!$D64,"")</f>
        <v>LO MARTINEZ</v>
      </c>
    </row>
    <row r="94" customFormat="false" ht="12.75" hidden="false" customHeight="false" outlineLevel="0" collapsed="false">
      <c r="A94" s="267" t="str">
        <f aca="false">+206e!$C$6</f>
        <v>SANTIAGO - LA PINTANA</v>
      </c>
      <c r="B94" s="266" t="str">
        <f aca="false">+IF(206e!$B65&gt;0,206e!$B65,"")</f>
        <v>SANTA ROSA</v>
      </c>
      <c r="C94" s="267" t="str">
        <f aca="false">+IF(206e!$D65&gt;0,206e!$D65,"")</f>
        <v>SANTA ROSA </v>
      </c>
    </row>
    <row r="95" customFormat="false" ht="12.75" hidden="false" customHeight="false" outlineLevel="0" collapsed="false">
      <c r="A95" s="267"/>
      <c r="B95" s="266" t="str">
        <f aca="false">+IF(206e!$B66&gt;0,206e!$B66,"")</f>
        <v>HOSPITAL PADRE HURTADO</v>
      </c>
      <c r="C95" s="267" t="str">
        <f aca="false">+IF(206e!$D66&gt;0,206e!$D66,"")</f>
        <v>HOSPITAL PADRE HURTADO</v>
      </c>
    </row>
    <row r="96" customFormat="false" ht="12.75" hidden="false" customHeight="false" outlineLevel="0" collapsed="false">
      <c r="A96" s="267"/>
      <c r="B96" s="266" t="str">
        <f aca="false">+IF(206e!$B67&gt;0,206e!$B67,"")</f>
        <v>LO MARTINEZ</v>
      </c>
      <c r="C96" s="267" t="str">
        <f aca="false">+IF(206e!$D67&gt;0,206e!$D67,"")</f>
        <v>SANTA ROSA (M)</v>
      </c>
    </row>
    <row r="97" customFormat="false" ht="12.75" hidden="false" customHeight="false" outlineLevel="0" collapsed="false">
      <c r="A97" s="267"/>
      <c r="B97" s="266" t="str">
        <f aca="false">+IF(206e!$B68&gt;0,206e!$B68,"")</f>
        <v>SAN FRANCISCO</v>
      </c>
      <c r="C97" s="267" t="str">
        <f aca="false">+IF(206e!$D68&gt;0,206e!$D68,"")</f>
        <v>PERSA BIO BIO</v>
      </c>
    </row>
    <row r="98" customFormat="false" ht="12.75" hidden="false" customHeight="false" outlineLevel="0" collapsed="false">
      <c r="A98" s="267"/>
      <c r="B98" s="266" t="str">
        <f aca="false">+IF(206e!$B69&gt;0,206e!$B69,"")</f>
        <v>VILLA LOS EUCALIPTUS</v>
      </c>
      <c r="C98" s="267" t="str">
        <f aca="false">+IF(206e!$D69&gt;0,206e!$D69,"")</f>
        <v>MAC IVER</v>
      </c>
    </row>
    <row r="99" customFormat="false" ht="12.75" hidden="false" customHeight="false" outlineLevel="0" collapsed="false">
      <c r="A99" s="269"/>
      <c r="B99" s="268" t="str">
        <f aca="false">+IF(206e!$B70&gt;0,206e!$B70,"")</f>
        <v/>
      </c>
      <c r="C99" s="269" t="str">
        <f aca="false">+IF(206e!$D70&gt;0,206e!$D70,"")</f>
        <v/>
      </c>
    </row>
    <row r="100" customFormat="false" ht="12.75" hidden="false" customHeight="false" outlineLevel="0" collapsed="false">
      <c r="A100" s="270" t="n">
        <f aca="false">+'207'!$C$5</f>
        <v>207</v>
      </c>
      <c r="B100" s="264" t="str">
        <f aca="false">+IF('207'!$B64&gt;0,'207'!$B64,"")</f>
        <v>SAN ANTONIO</v>
      </c>
      <c r="C100" s="265" t="str">
        <f aca="false">+IF('207'!$D64&gt;0,'207'!$D64,"")</f>
        <v>AV. SANTA ROSA</v>
      </c>
    </row>
    <row r="101" customFormat="false" ht="12.75" hidden="false" customHeight="false" outlineLevel="0" collapsed="false">
      <c r="A101" s="267" t="str">
        <f aca="false">+'207'!$C$6</f>
        <v>MAPOCHO - PUENTE ALTO</v>
      </c>
      <c r="B101" s="266" t="str">
        <f aca="false">+IF('207'!$B65&gt;0,'207'!$B65,"")</f>
        <v>SAN FRANCISCO</v>
      </c>
      <c r="C101" s="267" t="str">
        <f aca="false">+IF('207'!$D65&gt;0,'207'!$D65,"")</f>
        <v>HOSPITAL PADRE HURTADO</v>
      </c>
    </row>
    <row r="102" customFormat="false" ht="12.75" hidden="false" customHeight="false" outlineLevel="0" collapsed="false">
      <c r="A102" s="267"/>
      <c r="B102" s="266" t="str">
        <f aca="false">+IF('207'!$B66&gt;0,'207'!$B66,"")</f>
        <v>PERSA BIO BIO</v>
      </c>
      <c r="C102" s="267" t="str">
        <f aca="false">+IF('207'!$D66&gt;0,'207'!$D66,"")</f>
        <v>PERSA BIO BIO</v>
      </c>
    </row>
    <row r="103" customFormat="false" ht="12.75" hidden="false" customHeight="false" outlineLevel="0" collapsed="false">
      <c r="A103" s="267"/>
      <c r="B103" s="266" t="str">
        <f aca="false">+IF('207'!$B67&gt;0,'207'!$B67,"")</f>
        <v>HOSPITAL PADRE HURTADO</v>
      </c>
      <c r="C103" s="267" t="str">
        <f aca="false">+IF('207'!$D67&gt;0,'207'!$D67,"")</f>
        <v>MAC IVER</v>
      </c>
    </row>
    <row r="104" customFormat="false" ht="12.75" hidden="false" customHeight="false" outlineLevel="0" collapsed="false">
      <c r="A104" s="267"/>
      <c r="B104" s="266" t="str">
        <f aca="false">+IF('207'!$B68&gt;0,'207'!$B68,"")</f>
        <v>SANTA ROSA P. 48</v>
      </c>
      <c r="C104" s="267" t="str">
        <f aca="false">+IF('207'!$D68&gt;0,'207'!$D68,"")</f>
        <v>CAL Y CANTO (M)</v>
      </c>
    </row>
    <row r="105" customFormat="false" ht="12.75" hidden="false" customHeight="false" outlineLevel="0" collapsed="false">
      <c r="A105" s="267"/>
      <c r="B105" s="266" t="str">
        <f aca="false">+IF('207'!$B69&gt;0,'207'!$B69,"")</f>
        <v>VILLA CHILOE</v>
      </c>
      <c r="C105" s="267" t="str">
        <f aca="false">+IF('207'!$D69&gt;0,'207'!$D69,"")</f>
        <v/>
      </c>
    </row>
    <row r="106" customFormat="false" ht="12.75" hidden="false" customHeight="false" outlineLevel="0" collapsed="false">
      <c r="A106" s="269"/>
      <c r="B106" s="268" t="str">
        <f aca="false">+IF('207'!$B70&gt;0,'207'!$B70,"")</f>
        <v/>
      </c>
      <c r="C106" s="269" t="str">
        <f aca="false">+IF('207'!$D70&gt;0,'207'!$D70,"")</f>
        <v/>
      </c>
    </row>
    <row r="107" customFormat="false" ht="12.75" hidden="false" customHeight="false" outlineLevel="0" collapsed="false">
      <c r="A107" s="270" t="str">
        <f aca="false">+207c!$C$5</f>
        <v>207c</v>
      </c>
      <c r="B107" s="264" t="str">
        <f aca="false">+IF(207c!$B64&gt;0,207c!$B64,"")</f>
        <v>AV. SANTA ROSA</v>
      </c>
      <c r="C107" s="265" t="str">
        <f aca="false">+IF(207c!$D64&gt;0,207c!$D64,"")</f>
        <v>AV. SANTA ROSA</v>
      </c>
    </row>
    <row r="108" customFormat="false" ht="12.75" hidden="false" customHeight="false" outlineLevel="0" collapsed="false">
      <c r="A108" s="267" t="str">
        <f aca="false">+207c!$B$6</f>
        <v>LA GRANJA - PUENTE ALTO</v>
      </c>
      <c r="B108" s="266" t="str">
        <f aca="false">+IF(207c!$B65&gt;0,207c!$B65,"")</f>
        <v>HOSPITAL PADRE HURTADO</v>
      </c>
      <c r="C108" s="267" t="str">
        <f aca="false">+IF(207c!$D65&gt;0,207c!$D65,"")</f>
        <v>MUNICIPALIDAD DE LA PINTANA</v>
      </c>
    </row>
    <row r="109" customFormat="false" ht="12.75" hidden="false" customHeight="false" outlineLevel="0" collapsed="false">
      <c r="A109" s="267"/>
      <c r="B109" s="266" t="str">
        <f aca="false">+IF(207c!$B66&gt;0,207c!$B66,"")</f>
        <v>MUNICIPALIDAD DE LA PINTANA</v>
      </c>
      <c r="C109" s="267" t="str">
        <f aca="false">+IF(207c!$D66&gt;0,207c!$D66,"")</f>
        <v>HOSPITAL PADRE HURTADO</v>
      </c>
    </row>
    <row r="110" customFormat="false" ht="12.75" hidden="false" customHeight="false" outlineLevel="0" collapsed="false">
      <c r="A110" s="267"/>
      <c r="B110" s="266" t="str">
        <f aca="false">+IF(207c!$B67&gt;0,207c!$B67,"")</f>
        <v>VILLA CHILOE</v>
      </c>
      <c r="C110" s="267" t="str">
        <f aca="false">+IF(207c!$D67&gt;0,207c!$D67,"")</f>
        <v/>
      </c>
    </row>
    <row r="111" customFormat="false" ht="12.75" hidden="false" customHeight="false" outlineLevel="0" collapsed="false">
      <c r="A111" s="267"/>
      <c r="B111" s="266" t="str">
        <f aca="false">+IF(207c!$B68&gt;0,207c!$B68,"")</f>
        <v/>
      </c>
      <c r="C111" s="267" t="str">
        <f aca="false">+IF(207c!$D68&gt;0,207c!$D68,"")</f>
        <v/>
      </c>
    </row>
    <row r="112" customFormat="false" ht="12.75" hidden="false" customHeight="false" outlineLevel="0" collapsed="false">
      <c r="A112" s="267"/>
      <c r="B112" s="266" t="str">
        <f aca="false">+IF(207c!$B69&gt;0,207c!$B69,"")</f>
        <v/>
      </c>
      <c r="C112" s="267" t="str">
        <f aca="false">+IF(207c!$D69&gt;0,207c!$D69,"")</f>
        <v/>
      </c>
    </row>
    <row r="113" customFormat="false" ht="12.75" hidden="false" customHeight="false" outlineLevel="0" collapsed="false">
      <c r="A113" s="269"/>
      <c r="B113" s="268" t="str">
        <f aca="false">+IF(207c!$B70&gt;0,207c!$B70,"")</f>
        <v/>
      </c>
      <c r="C113" s="269" t="str">
        <f aca="false">+IF(207c!$D70&gt;0,207c!$D70,"")</f>
        <v/>
      </c>
    </row>
    <row r="114" customFormat="false" ht="12.75" hidden="false" customHeight="false" outlineLevel="0" collapsed="false">
      <c r="A114" s="270" t="str">
        <f aca="false">+207e!$C$5</f>
        <v>207e</v>
      </c>
      <c r="B114" s="264" t="str">
        <f aca="false">+IF(207e!$B64&gt;0,207e!$B64,"")</f>
        <v>SAN ANTONIO</v>
      </c>
      <c r="C114" s="265" t="str">
        <f aca="false">+IF(207e!$D64&gt;0,207e!$D64,"")</f>
        <v>AV. SANTA ROSA</v>
      </c>
    </row>
    <row r="115" customFormat="false" ht="12.75" hidden="false" customHeight="false" outlineLevel="0" collapsed="false">
      <c r="A115" s="267" t="str">
        <f aca="false">+207e!$C$6</f>
        <v>MAPOCHO - PUENTE ALTO</v>
      </c>
      <c r="B115" s="266" t="str">
        <f aca="false">+IF(207e!$B65&gt;0,207e!$B65,"")</f>
        <v>SAN FRANCISCO</v>
      </c>
      <c r="C115" s="267" t="str">
        <f aca="false">+IF(207e!$D65&gt;0,207e!$D65,"")</f>
        <v>HOSPITAL PADRE HURTADO</v>
      </c>
    </row>
    <row r="116" customFormat="false" ht="12.75" hidden="false" customHeight="false" outlineLevel="0" collapsed="false">
      <c r="A116" s="267"/>
      <c r="B116" s="266" t="str">
        <f aca="false">+IF(207e!$B66&gt;0,207e!$B66,"")</f>
        <v>PERSA BIO BIO</v>
      </c>
      <c r="C116" s="267" t="str">
        <f aca="false">+IF(207e!$D66&gt;0,207e!$D66,"")</f>
        <v>PERSA BIO BIO</v>
      </c>
    </row>
    <row r="117" customFormat="false" ht="12.75" hidden="false" customHeight="false" outlineLevel="0" collapsed="false">
      <c r="A117" s="267"/>
      <c r="B117" s="266" t="str">
        <f aca="false">+IF(207e!$B67&gt;0,207e!$B67,"")</f>
        <v>HOSPITAL PADRE HURTADO</v>
      </c>
      <c r="C117" s="267" t="str">
        <f aca="false">+IF(207e!$D67&gt;0,207e!$D67,"")</f>
        <v>MAC IVER</v>
      </c>
    </row>
    <row r="118" customFormat="false" ht="12.75" hidden="false" customHeight="false" outlineLevel="0" collapsed="false">
      <c r="A118" s="267"/>
      <c r="B118" s="266" t="str">
        <f aca="false">+IF(207e!$B68&gt;0,207e!$B68,"")</f>
        <v>SANTA ROSA P. 48</v>
      </c>
      <c r="C118" s="267" t="str">
        <f aca="false">+IF(207e!$D68&gt;0,207e!$D68,"")</f>
        <v>CAL Y CANTO (M)</v>
      </c>
    </row>
    <row r="119" customFormat="false" ht="12.75" hidden="false" customHeight="false" outlineLevel="0" collapsed="false">
      <c r="A119" s="267"/>
      <c r="B119" s="266" t="str">
        <f aca="false">+IF(207e!$B69&gt;0,207e!$B69,"")</f>
        <v>VILLA CHILOE</v>
      </c>
      <c r="C119" s="267" t="str">
        <f aca="false">+IF(207e!$D69&gt;0,207e!$D69,"")</f>
        <v/>
      </c>
    </row>
    <row r="120" customFormat="false" ht="12.75" hidden="false" customHeight="false" outlineLevel="0" collapsed="false">
      <c r="A120" s="269"/>
      <c r="B120" s="268" t="str">
        <f aca="false">+IF(207e!$B70&gt;0,207e!$B70,"")</f>
        <v/>
      </c>
      <c r="C120" s="269" t="str">
        <f aca="false">+IF(207e!$D70&gt;0,207e!$D70,"")</f>
        <v/>
      </c>
    </row>
    <row r="121" customFormat="false" ht="12.75" hidden="false" customHeight="false" outlineLevel="0" collapsed="false">
      <c r="A121" s="270" t="n">
        <f aca="false">+'208'!$C$5</f>
        <v>208</v>
      </c>
      <c r="B121" s="264" t="str">
        <f aca="false">+IF('208'!$B64&gt;0,'208'!$B64,"")</f>
        <v>AV. RECOLETA</v>
      </c>
      <c r="C121" s="265" t="str">
        <f aca="false">+IF('208'!$D64&gt;0,'208'!$D64,"")</f>
        <v>AV. SANTA ROSA</v>
      </c>
    </row>
    <row r="122" customFormat="false" ht="12.75" hidden="false" customHeight="false" outlineLevel="0" collapsed="false">
      <c r="A122" s="267" t="str">
        <f aca="false">+'208'!$C$6</f>
        <v>HUECHURABA - SANTIAGO</v>
      </c>
      <c r="B122" s="266" t="str">
        <f aca="false">+IF('208'!$B65&gt;0,'208'!$B65,"")</f>
        <v>CEMENTERIOS (M)</v>
      </c>
      <c r="C122" s="267" t="str">
        <f aca="false">+IF('208'!$D65&gt;0,'208'!$D65,"")</f>
        <v>MAC-IVER</v>
      </c>
    </row>
    <row r="123" customFormat="false" ht="12.75" hidden="false" customHeight="false" outlineLevel="0" collapsed="false">
      <c r="A123" s="267"/>
      <c r="B123" s="266" t="str">
        <f aca="false">+IF('208'!$B66&gt;0,'208'!$B66,"")</f>
        <v>PUENTE RECOLETA</v>
      </c>
      <c r="C123" s="267" t="str">
        <f aca="false">+IF('208'!$D66&gt;0,'208'!$D66,"")</f>
        <v>AV. RECOLETA</v>
      </c>
    </row>
    <row r="124" customFormat="false" ht="12.75" hidden="false" customHeight="false" outlineLevel="0" collapsed="false">
      <c r="A124" s="267"/>
      <c r="B124" s="266" t="str">
        <f aca="false">+IF('208'!$B67&gt;0,'208'!$B67,"")</f>
        <v>SAN ANTONIO</v>
      </c>
      <c r="C124" s="267" t="str">
        <f aca="false">+IF('208'!$D67&gt;0,'208'!$D67,"")</f>
        <v>CEMENTERIOS (M)</v>
      </c>
    </row>
    <row r="125" customFormat="false" ht="12.75" hidden="false" customHeight="false" outlineLevel="0" collapsed="false">
      <c r="A125" s="267"/>
      <c r="B125" s="266" t="str">
        <f aca="false">+IF('208'!$B68&gt;0,'208'!$B68,"")</f>
        <v>SAN FRANCISCO</v>
      </c>
      <c r="C125" s="267" t="str">
        <f aca="false">+IF('208'!$D68&gt;0,'208'!$D68,"")</f>
        <v>POB. LA PINCOYA</v>
      </c>
    </row>
    <row r="126" customFormat="false" ht="12.75" hidden="false" customHeight="false" outlineLevel="0" collapsed="false">
      <c r="A126" s="267"/>
      <c r="B126" s="266" t="str">
        <f aca="false">+IF('208'!$B69&gt;0,'208'!$B69,"")</f>
        <v>ALONSO OVALLE</v>
      </c>
      <c r="C126" s="267" t="str">
        <f aca="false">+IF('208'!$D69&gt;0,'208'!$D69,"")</f>
        <v>JACARANDA</v>
      </c>
    </row>
    <row r="127" customFormat="false" ht="12.75" hidden="false" customHeight="false" outlineLevel="0" collapsed="false">
      <c r="A127" s="269"/>
      <c r="B127" s="268" t="str">
        <f aca="false">+IF('208'!$B70&gt;0,'208'!$B70,"")</f>
        <v/>
      </c>
      <c r="C127" s="269" t="str">
        <f aca="false">+IF('208'!$D70&gt;0,'208'!$D70,"")</f>
        <v/>
      </c>
    </row>
    <row r="128" customFormat="false" ht="12.75" hidden="false" customHeight="false" outlineLevel="0" collapsed="false">
      <c r="A128" s="270" t="str">
        <f aca="false">+208c!$C$5</f>
        <v>208c</v>
      </c>
      <c r="B128" s="264" t="str">
        <f aca="false">+IF(208c!$B64&gt;0,208c!$B64,"")</f>
        <v>AV. RECOLETA</v>
      </c>
      <c r="C128" s="265" t="str">
        <f aca="false">+IF(208c!$D64&gt;0,208c!$D64,"")</f>
        <v>AV. RECOLETA</v>
      </c>
    </row>
    <row r="129" customFormat="false" ht="12.75" hidden="false" customHeight="false" outlineLevel="0" collapsed="false">
      <c r="A129" s="267" t="str">
        <f aca="false">+208c!$C$6</f>
        <v>HUECHURABA - RECOLETA</v>
      </c>
      <c r="B129" s="266" t="str">
        <f aca="false">+IF(208c!$B65&gt;0,208c!$B65,"")</f>
        <v>CEMENTERIO PARQUE DEL RECUERDO</v>
      </c>
      <c r="C129" s="267" t="str">
        <f aca="false">+IF(208c!$D65&gt;0,208c!$D65,"")</f>
        <v>CEMENTERIO PARQUE DEL RECUERDO</v>
      </c>
    </row>
    <row r="130" customFormat="false" ht="12.75" hidden="false" customHeight="false" outlineLevel="0" collapsed="false">
      <c r="A130" s="267"/>
      <c r="B130" s="266" t="str">
        <f aca="false">+IF(208c!$B66&gt;0,208c!$B66,"")</f>
        <v>ZAPADORES (ET/M)</v>
      </c>
      <c r="C130" s="267" t="str">
        <f aca="false">+IF(208c!$D66&gt;0,208c!$D66,"")</f>
        <v>POB. LA PINCOYA</v>
      </c>
    </row>
    <row r="131" customFormat="false" ht="12.75" hidden="false" customHeight="false" outlineLevel="0" collapsed="false">
      <c r="A131" s="267"/>
      <c r="B131" s="266" t="str">
        <f aca="false">+IF(208c!$B67&gt;0,208c!$B67,"")</f>
        <v/>
      </c>
      <c r="C131" s="267" t="str">
        <f aca="false">+IF(208c!$D67&gt;0,208c!$D67,"")</f>
        <v/>
      </c>
    </row>
    <row r="132" customFormat="false" ht="12.75" hidden="false" customHeight="false" outlineLevel="0" collapsed="false">
      <c r="A132" s="267"/>
      <c r="B132" s="266" t="str">
        <f aca="false">+IF(208c!$B68&gt;0,208c!$B68,"")</f>
        <v/>
      </c>
      <c r="C132" s="267" t="str">
        <f aca="false">+IF(208c!$D68&gt;0,208c!$D68,"")</f>
        <v/>
      </c>
    </row>
    <row r="133" customFormat="false" ht="12.75" hidden="false" customHeight="false" outlineLevel="0" collapsed="false">
      <c r="A133" s="267"/>
      <c r="B133" s="266" t="str">
        <f aca="false">+IF(208c!$B69&gt;0,208c!$B69,"")</f>
        <v/>
      </c>
      <c r="C133" s="267" t="str">
        <f aca="false">+IF(208c!$D69&gt;0,208c!$D69,"")</f>
        <v/>
      </c>
    </row>
    <row r="134" customFormat="false" ht="12.75" hidden="false" customHeight="false" outlineLevel="0" collapsed="false">
      <c r="A134" s="269"/>
      <c r="B134" s="268" t="str">
        <f aca="false">+IF(208c!$B70&gt;0,208c!$B70,"")</f>
        <v/>
      </c>
      <c r="C134" s="269" t="str">
        <f aca="false">+IF(208c!$D70&gt;0,208c!$D70,"")</f>
        <v/>
      </c>
    </row>
    <row r="135" customFormat="false" ht="12.75" hidden="false" customHeight="false" outlineLevel="0" collapsed="false">
      <c r="A135" s="270" t="n">
        <f aca="false">+'209'!$C$5</f>
        <v>209</v>
      </c>
      <c r="B135" s="264" t="str">
        <f aca="false">+IF('209'!$B64&gt;0,'209'!$B64,"")</f>
        <v>CARMEN</v>
      </c>
      <c r="C135" s="265" t="str">
        <f aca="false">+IF('209'!$D64&gt;0,'209'!$D64,"")</f>
        <v>AV. SANTA ROSA</v>
      </c>
    </row>
    <row r="136" customFormat="false" ht="12.75" hidden="false" customHeight="false" outlineLevel="0" collapsed="false">
      <c r="A136" s="267" t="str">
        <f aca="false">+'209'!$C$6</f>
        <v>SANTIAGO- EL RETIRO</v>
      </c>
      <c r="B136" s="266" t="str">
        <f aca="false">+IF('209'!$B65&gt;0,'209'!$B65,"")</f>
        <v>CURICO</v>
      </c>
      <c r="C136" s="267" t="str">
        <f aca="false">+IF('209'!$D65&gt;0,'209'!$D65,"")</f>
        <v>HOSPITAL PADRE HURTADO</v>
      </c>
    </row>
    <row r="137" customFormat="false" ht="12.75" hidden="false" customHeight="false" outlineLevel="0" collapsed="false">
      <c r="A137" s="267"/>
      <c r="B137" s="266" t="str">
        <f aca="false">+IF('209'!$B66&gt;0,'209'!$B66,"")</f>
        <v>SAN FRANCISCO</v>
      </c>
      <c r="C137" s="267" t="str">
        <f aca="false">+IF('209'!$D66&gt;0,'209'!$D66,"")</f>
        <v>PERSA BIO BIO</v>
      </c>
    </row>
    <row r="138" customFormat="false" ht="12.75" hidden="false" customHeight="false" outlineLevel="0" collapsed="false">
      <c r="A138" s="267"/>
      <c r="B138" s="266" t="str">
        <f aca="false">+IF('209'!$B67&gt;0,'209'!$B67,"")</f>
        <v>PERSA BIO BIO</v>
      </c>
      <c r="C138" s="267" t="str">
        <f aca="false">+IF('209'!$D67&gt;0,'209'!$D67,"")</f>
        <v>STA. LUCIA (M)</v>
      </c>
    </row>
    <row r="139" customFormat="false" ht="12.75" hidden="false" customHeight="false" outlineLevel="0" collapsed="false">
      <c r="A139" s="267"/>
      <c r="B139" s="266" t="str">
        <f aca="false">+IF('209'!$B68&gt;0,'209'!$B68,"")</f>
        <v>HOSPITAL PADRE HURTADO</v>
      </c>
      <c r="C139" s="267" t="str">
        <f aca="false">+IF('209'!$D68&gt;0,'209'!$D68,"")</f>
        <v/>
      </c>
    </row>
    <row r="140" customFormat="false" ht="12.75" hidden="false" customHeight="false" outlineLevel="0" collapsed="false">
      <c r="A140" s="267"/>
      <c r="B140" s="266" t="str">
        <f aca="false">+IF('209'!$B69&gt;0,'209'!$B69,"")</f>
        <v>SANTA ROSA P. 48</v>
      </c>
      <c r="C140" s="267" t="str">
        <f aca="false">+IF('209'!$D69&gt;0,'209'!$D69,"")</f>
        <v/>
      </c>
    </row>
    <row r="141" customFormat="false" ht="12.75" hidden="false" customHeight="false" outlineLevel="0" collapsed="false">
      <c r="A141" s="269"/>
      <c r="B141" s="268" t="str">
        <f aca="false">+IF('209'!$B70&gt;0,'209'!$B70,"")</f>
        <v/>
      </c>
      <c r="C141" s="269" t="str">
        <f aca="false">+IF('209'!$D70&gt;0,'209'!$D70,"")</f>
        <v/>
      </c>
    </row>
    <row r="142" customFormat="false" ht="12.75" hidden="false" customHeight="false" outlineLevel="0" collapsed="false">
      <c r="A142" s="270" t="str">
        <f aca="false">+209e!$C$5</f>
        <v>209e</v>
      </c>
      <c r="B142" s="264" t="str">
        <f aca="false">+IF(209e!$B64&gt;0,209e!$B64,"")</f>
        <v>CARMEN</v>
      </c>
      <c r="C142" s="265" t="str">
        <f aca="false">+IF(209e!$D64&gt;0,209e!$D64,"")</f>
        <v>AV. SANTA ROSA</v>
      </c>
    </row>
    <row r="143" customFormat="false" ht="12.75" hidden="false" customHeight="false" outlineLevel="0" collapsed="false">
      <c r="A143" s="267" t="str">
        <f aca="false">+209e!$C$6</f>
        <v>SANTIAGO- EL RETIRO</v>
      </c>
      <c r="B143" s="266" t="str">
        <f aca="false">+IF(209e!$B65&gt;0,209e!$B65,"")</f>
        <v>CURICO</v>
      </c>
      <c r="C143" s="267" t="str">
        <f aca="false">+IF(209e!$D65&gt;0,209e!$D65,"")</f>
        <v>HOSPITAL PADRE HURTADO</v>
      </c>
    </row>
    <row r="144" customFormat="false" ht="12.75" hidden="false" customHeight="false" outlineLevel="0" collapsed="false">
      <c r="A144" s="267"/>
      <c r="B144" s="266" t="str">
        <f aca="false">+IF(209e!$B66&gt;0,209e!$B66,"")</f>
        <v>SAN FRANCISCO</v>
      </c>
      <c r="C144" s="267" t="str">
        <f aca="false">+IF(209e!$D66&gt;0,209e!$D66,"")</f>
        <v>PERSA BIO BIO</v>
      </c>
    </row>
    <row r="145" customFormat="false" ht="12.75" hidden="false" customHeight="false" outlineLevel="0" collapsed="false">
      <c r="A145" s="267"/>
      <c r="B145" s="266" t="str">
        <f aca="false">+IF(209e!$B67&gt;0,209e!$B67,"")</f>
        <v>PERSA BIO BIO</v>
      </c>
      <c r="C145" s="267" t="str">
        <f aca="false">+IF(209e!$D67&gt;0,209e!$D67,"")</f>
        <v>STA. LUCIA (M)</v>
      </c>
    </row>
    <row r="146" customFormat="false" ht="12.75" hidden="false" customHeight="false" outlineLevel="0" collapsed="false">
      <c r="A146" s="267"/>
      <c r="B146" s="266" t="str">
        <f aca="false">+IF(209e!$B68&gt;0,209e!$B68,"")</f>
        <v>HOSPITAL PADRE HURTADO</v>
      </c>
      <c r="C146" s="267" t="str">
        <f aca="false">+IF(209e!$D68&gt;0,209e!$D68,"")</f>
        <v/>
      </c>
    </row>
    <row r="147" customFormat="false" ht="12.75" hidden="false" customHeight="false" outlineLevel="0" collapsed="false">
      <c r="A147" s="267"/>
      <c r="B147" s="266" t="str">
        <f aca="false">+IF(209e!$B69&gt;0,209e!$B69,"")</f>
        <v>SANTA ROSA P. 48</v>
      </c>
      <c r="C147" s="267" t="str">
        <f aca="false">+IF(209e!$D69&gt;0,209e!$D69,"")</f>
        <v/>
      </c>
    </row>
    <row r="148" customFormat="false" ht="12.75" hidden="false" customHeight="false" outlineLevel="0" collapsed="false">
      <c r="A148" s="269"/>
      <c r="B148" s="268" t="str">
        <f aca="false">+IF(209e!$B70&gt;0,209e!$B70,"")</f>
        <v/>
      </c>
      <c r="C148" s="269" t="str">
        <f aca="false">+IF(209e!$D70&gt;0,209e!$D70,"")</f>
        <v/>
      </c>
    </row>
    <row r="149" customFormat="false" ht="12.75" hidden="false" customHeight="false" outlineLevel="0" collapsed="false">
      <c r="A149" s="270" t="n">
        <f aca="false">+'210'!$C$5</f>
        <v>210</v>
      </c>
      <c r="B149" s="264" t="str">
        <f aca="false">+IF('210'!$B64&gt;0,'210'!$B64,"")</f>
        <v>ESTACION CENTRAL (M/ET)</v>
      </c>
      <c r="C149" s="265" t="str">
        <f aca="false">+IF('210'!$D64&gt;0,'210'!$D64,"")</f>
        <v>HOSPITAL SOTERO DEL RIO (M)</v>
      </c>
    </row>
    <row r="150" customFormat="false" ht="12.75" hidden="false" customHeight="false" outlineLevel="0" collapsed="false">
      <c r="A150" s="267" t="str">
        <f aca="false">+'210'!$C$6</f>
        <v>EST. CENTRAL - PUENTE ALTO</v>
      </c>
      <c r="B150" s="266" t="str">
        <f aca="false">+IF('210'!$B65&gt;0,'210'!$B65,"")</f>
        <v>ALAMEDA </v>
      </c>
      <c r="C150" s="267" t="str">
        <f aca="false">+IF('210'!$D65&gt;0,'210'!$D65,"")</f>
        <v>VICUÑA MACKENNA</v>
      </c>
    </row>
    <row r="151" customFormat="false" ht="12.75" hidden="false" customHeight="false" outlineLevel="0" collapsed="false">
      <c r="A151" s="267"/>
      <c r="B151" s="266" t="str">
        <f aca="false">+IF('210'!$B66&gt;0,'210'!$B66,"")</f>
        <v>VICUÑA MACKENNA</v>
      </c>
      <c r="C151" s="267" t="str">
        <f aca="false">+IF('210'!$D66&gt;0,'210'!$D66,"")</f>
        <v>PLAZA VESPUCIO</v>
      </c>
    </row>
    <row r="152" customFormat="false" ht="12.75" hidden="false" customHeight="false" outlineLevel="0" collapsed="false">
      <c r="A152" s="267"/>
      <c r="B152" s="266" t="str">
        <f aca="false">+IF('210'!$B67&gt;0,'210'!$B67,"")</f>
        <v>HOSPITAL SOTERO DEL RIO (M)</v>
      </c>
      <c r="C152" s="267" t="str">
        <f aca="false">+IF('210'!$D67&gt;0,'210'!$D67,"")</f>
        <v>ALAMEDA </v>
      </c>
    </row>
    <row r="153" customFormat="false" ht="12.75" hidden="false" customHeight="false" outlineLevel="0" collapsed="false">
      <c r="A153" s="267"/>
      <c r="B153" s="266" t="str">
        <f aca="false">+IF('210'!$B68&gt;0,'210'!$B68,"")</f>
        <v>PLAZA PUENTE ALTO (ET/M)</v>
      </c>
      <c r="C153" s="267" t="str">
        <f aca="false">+IF('210'!$D68&gt;0,'210'!$D68,"")</f>
        <v>ESTACION CENTRAL (ET/M)</v>
      </c>
    </row>
    <row r="154" customFormat="false" ht="12.75" hidden="false" customHeight="false" outlineLevel="0" collapsed="false">
      <c r="A154" s="267"/>
      <c r="B154" s="266" t="str">
        <f aca="false">+IF('210'!$B69&gt;0,'210'!$B69,"")</f>
        <v>AV. SALVADOR ALLENDE</v>
      </c>
      <c r="C154" s="267" t="str">
        <f aca="false">+IF('210'!$D69&gt;0,'210'!$D69,"")</f>
        <v>QUINTA NORMAL (M)</v>
      </c>
    </row>
    <row r="155" customFormat="false" ht="12.75" hidden="false" customHeight="false" outlineLevel="0" collapsed="false">
      <c r="A155" s="269"/>
      <c r="B155" s="268" t="str">
        <f aca="false">+IF('210'!$B70&gt;0,'210'!$B70,"")</f>
        <v/>
      </c>
      <c r="C155" s="269" t="str">
        <f aca="false">+IF('210'!$D70&gt;0,'210'!$D70,"")</f>
        <v/>
      </c>
    </row>
    <row r="156" customFormat="false" ht="12.75" hidden="false" customHeight="false" outlineLevel="0" collapsed="false">
      <c r="A156" s="270" t="n">
        <f aca="false">+'211'!$C$5</f>
        <v>211</v>
      </c>
      <c r="B156" s="264" t="str">
        <f aca="false">+IF('211'!$B64&gt;0,'211'!$B64,"")</f>
        <v>AMERICO VESPUCIO LOCAL</v>
      </c>
      <c r="C156" s="265" t="str">
        <f aca="false">+IF('211'!$D64&gt;0,'211'!$D64,"")</f>
        <v>FREIRE</v>
      </c>
    </row>
    <row r="157" customFormat="false" ht="12.75" hidden="false" customHeight="false" outlineLevel="0" collapsed="false">
      <c r="A157" s="267" t="str">
        <f aca="false">+'211'!$C$6</f>
        <v>LA FLORIDA - SAN BERNARDO </v>
      </c>
      <c r="B157" s="266" t="str">
        <f aca="false">+IF('211'!$B65&gt;0,'211'!$B65,"")</f>
        <v>GRAN AVENIDA</v>
      </c>
      <c r="C157" s="267" t="str">
        <f aca="false">+IF('211'!$D65&gt;0,'211'!$D65,"")</f>
        <v>GRAN AVENIDA P.25</v>
      </c>
    </row>
    <row r="158" customFormat="false" ht="12.75" hidden="false" customHeight="false" outlineLevel="0" collapsed="false">
      <c r="A158" s="267"/>
      <c r="B158" s="266" t="str">
        <f aca="false">+IF('211'!$B66&gt;0,'211'!$B66,"")</f>
        <v>PZA. SAN BERNARDO</v>
      </c>
      <c r="C158" s="267" t="str">
        <f aca="false">+IF('211'!$D66&gt;0,'211'!$D66,"")</f>
        <v>LA CISTERNA (M)</v>
      </c>
    </row>
    <row r="159" customFormat="false" ht="12.75" hidden="false" customHeight="false" outlineLevel="0" collapsed="false">
      <c r="A159" s="267"/>
      <c r="B159" s="266" t="str">
        <f aca="false">+IF('211'!$B67&gt;0,'211'!$B67,"")</f>
        <v>J.J. PEREZ</v>
      </c>
      <c r="C159" s="267" t="str">
        <f aca="false">+IF('211'!$D67&gt;0,'211'!$D67,"")</f>
        <v>AMERICO VESPUCIO LOCAL</v>
      </c>
    </row>
    <row r="160" customFormat="false" ht="12.75" hidden="false" customHeight="false" outlineLevel="0" collapsed="false">
      <c r="A160" s="267"/>
      <c r="B160" s="266" t="str">
        <f aca="false">+IF('211'!$B68&gt;0,'211'!$B68,"")</f>
        <v>M. TORO ZAMBRANO</v>
      </c>
      <c r="C160" s="267" t="str">
        <f aca="false">+IF('211'!$D68&gt;0,'211'!$D68,"")</f>
        <v>MACUL (M)</v>
      </c>
    </row>
    <row r="161" customFormat="false" ht="12.75" hidden="false" customHeight="false" outlineLevel="0" collapsed="false">
      <c r="A161" s="267"/>
      <c r="B161" s="266" t="str">
        <f aca="false">+IF('211'!$B69&gt;0,'211'!$B69,"")</f>
        <v>MALL PLAZA SUR</v>
      </c>
      <c r="C161" s="267" t="str">
        <f aca="false">+IF('211'!$D69&gt;0,'211'!$D69,"")</f>
        <v>AV. DEPARTAMENTAL</v>
      </c>
    </row>
    <row r="162" customFormat="false" ht="12.75" hidden="false" customHeight="false" outlineLevel="0" collapsed="false">
      <c r="A162" s="269"/>
      <c r="B162" s="268" t="str">
        <f aca="false">+IF('211'!$B70&gt;0,'211'!$B70,"")</f>
        <v/>
      </c>
      <c r="C162" s="269" t="str">
        <f aca="false">+IF('211'!$D70&gt;0,'211'!$D70,"")</f>
        <v/>
      </c>
    </row>
    <row r="163" customFormat="false" ht="12.75" hidden="false" customHeight="false" outlineLevel="0" collapsed="false">
      <c r="A163" s="270" t="str">
        <f aca="false">+211c!$C$5</f>
        <v>211c</v>
      </c>
      <c r="B163" s="264" t="str">
        <f aca="false">+IF(211c!$B64&gt;0,211c!$B64,"")</f>
        <v>GRAN AVENIDA</v>
      </c>
      <c r="C163" s="265" t="str">
        <f aca="false">+IF(211c!$D64&gt;0,211c!$D64,"")</f>
        <v>FREIRE</v>
      </c>
    </row>
    <row r="164" customFormat="false" ht="12.75" hidden="false" customHeight="false" outlineLevel="0" collapsed="false">
      <c r="A164" s="267" t="str">
        <f aca="false">+211c!$C$6</f>
        <v>LA CISTERNA - SAN BERNARDO </v>
      </c>
      <c r="B164" s="266" t="str">
        <f aca="false">+IF(211c!$B65&gt;0,211c!$B65,"")</f>
        <v>PZA. SAN BERNARDO</v>
      </c>
      <c r="C164" s="267" t="str">
        <f aca="false">+IF(211c!$D65&gt;0,211c!$D65,"")</f>
        <v>GRAN AVENIDA</v>
      </c>
    </row>
    <row r="165" customFormat="false" ht="12.75" hidden="false" customHeight="false" outlineLevel="0" collapsed="false">
      <c r="A165" s="267"/>
      <c r="B165" s="266" t="str">
        <f aca="false">+IF(211c!$B66&gt;0,211c!$B66,"")</f>
        <v>URMENETA</v>
      </c>
      <c r="C165" s="267" t="str">
        <f aca="false">+IF(211c!$D66&gt;0,211c!$D66,"")</f>
        <v>LA CISTERNA (M)</v>
      </c>
    </row>
    <row r="166" customFormat="false" ht="12.75" hidden="false" customHeight="false" outlineLevel="0" collapsed="false">
      <c r="A166" s="267"/>
      <c r="B166" s="266" t="str">
        <f aca="false">+IF(211c!$B67&gt;0,211c!$B67,"")</f>
        <v>SAN JOSE</v>
      </c>
      <c r="C166" s="267" t="str">
        <f aca="false">+IF(211c!$D67&gt;0,211c!$D67,"")</f>
        <v/>
      </c>
    </row>
    <row r="167" customFormat="false" ht="12.75" hidden="false" customHeight="false" outlineLevel="0" collapsed="false">
      <c r="A167" s="267"/>
      <c r="B167" s="266" t="str">
        <f aca="false">+IF(211c!$B68&gt;0,211c!$B68,"")</f>
        <v>EUCALIPTUS</v>
      </c>
      <c r="C167" s="267" t="str">
        <f aca="false">+IF(211c!$D68&gt;0,211c!$D68,"")</f>
        <v/>
      </c>
    </row>
    <row r="168" customFormat="false" ht="12.75" hidden="false" customHeight="false" outlineLevel="0" collapsed="false">
      <c r="A168" s="267"/>
      <c r="B168" s="266" t="str">
        <f aca="false">+IF(211c!$B69&gt;0,211c!$B69,"")</f>
        <v/>
      </c>
      <c r="C168" s="267" t="str">
        <f aca="false">+IF(211c!$D69&gt;0,211c!$D69,"")</f>
        <v/>
      </c>
    </row>
    <row r="169" customFormat="false" ht="12.75" hidden="false" customHeight="false" outlineLevel="0" collapsed="false">
      <c r="A169" s="269"/>
      <c r="B169" s="268" t="str">
        <f aca="false">+IF(211c!$B70&gt;0,211c!$B70,"")</f>
        <v/>
      </c>
      <c r="C169" s="269" t="str">
        <f aca="false">+IF(211c!$D70&gt;0,211c!$D70,"")</f>
        <v/>
      </c>
    </row>
    <row r="170" customFormat="false" ht="12.75" hidden="false" customHeight="false" outlineLevel="0" collapsed="false">
      <c r="A170" s="270" t="str">
        <f aca="false">+211e!$C$5</f>
        <v>211e</v>
      </c>
      <c r="B170" s="264" t="str">
        <f aca="false">+IF(211e!$B64&gt;0,211e!$B64,"")</f>
        <v>AMERICO VESPUCIO EXPRESA</v>
      </c>
      <c r="C170" s="265" t="str">
        <f aca="false">+IF(211e!$D64&gt;0,211e!$D64,"")</f>
        <v>FREIRE</v>
      </c>
    </row>
    <row r="171" customFormat="false" ht="12.75" hidden="false" customHeight="false" outlineLevel="0" collapsed="false">
      <c r="A171" s="267" t="str">
        <f aca="false">+211e!$C$6</f>
        <v>LA FLORIDA - SAN BERNARDO </v>
      </c>
      <c r="B171" s="266" t="str">
        <f aca="false">+IF(211e!$B65&gt;0,211e!$B65,"")</f>
        <v>GRAN AVENIDA</v>
      </c>
      <c r="C171" s="267" t="str">
        <f aca="false">+IF(211e!$D65&gt;0,211e!$D65,"")</f>
        <v>GRAN AVENIDA P.25</v>
      </c>
    </row>
    <row r="172" customFormat="false" ht="12.75" hidden="false" customHeight="false" outlineLevel="0" collapsed="false">
      <c r="A172" s="267"/>
      <c r="B172" s="266" t="str">
        <f aca="false">+IF(211e!$B66&gt;0,211e!$B66,"")</f>
        <v>PZA. SAN BERNARDO</v>
      </c>
      <c r="C172" s="267" t="str">
        <f aca="false">+IF(211e!$D66&gt;0,211e!$D66,"")</f>
        <v>LA CISTERNA (M)</v>
      </c>
    </row>
    <row r="173" customFormat="false" ht="12.75" hidden="false" customHeight="false" outlineLevel="0" collapsed="false">
      <c r="A173" s="267"/>
      <c r="B173" s="266" t="str">
        <f aca="false">+IF(211e!$B67&gt;0,211e!$B67,"")</f>
        <v>URMENETA</v>
      </c>
      <c r="C173" s="267" t="str">
        <f aca="false">+IF(211e!$D67&gt;0,211e!$D67,"")</f>
        <v>AMERICO VESPUCIO EXPRESA</v>
      </c>
    </row>
    <row r="174" customFormat="false" ht="12.75" hidden="false" customHeight="false" outlineLevel="0" collapsed="false">
      <c r="A174" s="267"/>
      <c r="B174" s="266" t="str">
        <f aca="false">+IF(211e!$B68&gt;0,211e!$B68,"")</f>
        <v>SAN JOSE</v>
      </c>
      <c r="C174" s="267" t="str">
        <f aca="false">+IF(211e!$D68&gt;0,211e!$D68,"")</f>
        <v>MACUL (M)</v>
      </c>
    </row>
    <row r="175" customFormat="false" ht="12.75" hidden="false" customHeight="false" outlineLevel="0" collapsed="false">
      <c r="A175" s="267"/>
      <c r="B175" s="266" t="str">
        <f aca="false">+IF(211e!$B69&gt;0,211e!$B69,"")</f>
        <v>EUCALIPTUS</v>
      </c>
      <c r="C175" s="267" t="str">
        <f aca="false">+IF(211e!$D69&gt;0,211e!$D69,"")</f>
        <v>AV. DEPARTAMENTAL</v>
      </c>
    </row>
    <row r="176" customFormat="false" ht="12.75" hidden="false" customHeight="false" outlineLevel="0" collapsed="false">
      <c r="A176" s="269"/>
      <c r="B176" s="268" t="str">
        <f aca="false">+IF(211e!$B70&gt;0,211e!$B70,"")</f>
        <v/>
      </c>
      <c r="C176" s="269" t="str">
        <f aca="false">+IF(211e!$D70&gt;0,211e!$D70,"")</f>
        <v/>
      </c>
    </row>
    <row r="177" customFormat="false" ht="12.75" hidden="false" customHeight="false" outlineLevel="0" collapsed="false">
      <c r="A177" s="270" t="n">
        <f aca="false">+'212'!$C$5</f>
        <v>212</v>
      </c>
      <c r="B177" s="264" t="str">
        <f aca="false">+IF('212'!$B64&gt;0,'212'!$B64,"")</f>
        <v>AV. LOS LEONES</v>
      </c>
      <c r="C177" s="265" t="str">
        <f aca="false">+IF('212'!$D64&gt;0,'212'!$D64,"")</f>
        <v>AV. SANTA ROSA</v>
      </c>
    </row>
    <row r="178" customFormat="false" ht="12.75" hidden="false" customHeight="false" outlineLevel="0" collapsed="false">
      <c r="A178" s="267" t="str">
        <f aca="false">+'212'!$C$6</f>
        <v>PROVIDENCIA - LA PINTANA</v>
      </c>
      <c r="B178" s="266" t="str">
        <f aca="false">+IF('212'!$B65&gt;0,'212'!$B65,"")</f>
        <v>AV. MACUL </v>
      </c>
      <c r="C178" s="267" t="str">
        <f aca="false">+IF('212'!$D65&gt;0,'212'!$D65,"")</f>
        <v>AV. DEPARTAMENTAL</v>
      </c>
    </row>
    <row r="179" customFormat="false" ht="12.75" hidden="false" customHeight="false" outlineLevel="0" collapsed="false">
      <c r="A179" s="267"/>
      <c r="B179" s="266" t="str">
        <f aca="false">+IF('212'!$B66&gt;0,'212'!$B66,"")</f>
        <v>AV. DEPARTAMENTAL</v>
      </c>
      <c r="C179" s="267" t="str">
        <f aca="false">+IF('212'!$D66&gt;0,'212'!$D66,"")</f>
        <v>FLORIDA CENTER</v>
      </c>
    </row>
    <row r="180" customFormat="false" ht="12.75" hidden="false" customHeight="false" outlineLevel="0" collapsed="false">
      <c r="A180" s="267"/>
      <c r="B180" s="266" t="str">
        <f aca="false">+IF('212'!$B67&gt;0,'212'!$B67,"")</f>
        <v>FLORIDA CENTER</v>
      </c>
      <c r="C180" s="267" t="str">
        <f aca="false">+IF('212'!$D67&gt;0,'212'!$D67,"")</f>
        <v>AV. MACUL</v>
      </c>
    </row>
    <row r="181" customFormat="false" ht="12.75" hidden="false" customHeight="false" outlineLevel="0" collapsed="false">
      <c r="A181" s="267"/>
      <c r="B181" s="266" t="str">
        <f aca="false">+IF('212'!$B68&gt;0,'212'!$B68,"")</f>
        <v>AV. SANTA ROSA</v>
      </c>
      <c r="C181" s="267" t="str">
        <f aca="false">+IF('212'!$D68&gt;0,'212'!$D68,"")</f>
        <v>AV. LOS LEONES </v>
      </c>
    </row>
    <row r="182" customFormat="false" ht="12.75" hidden="false" customHeight="false" outlineLevel="0" collapsed="false">
      <c r="A182" s="267"/>
      <c r="B182" s="266" t="str">
        <f aca="false">+IF('212'!$B69&gt;0,'212'!$B69,"")</f>
        <v>MUNICIPALIDAD DE LA PINTANA</v>
      </c>
      <c r="C182" s="267" t="str">
        <f aca="false">+IF('212'!$D69&gt;0,'212'!$D69,"")</f>
        <v/>
      </c>
    </row>
    <row r="183" customFormat="false" ht="12.75" hidden="false" customHeight="false" outlineLevel="0" collapsed="false">
      <c r="A183" s="269"/>
      <c r="B183" s="268" t="str">
        <f aca="false">+IF('212'!$B70&gt;0,'212'!$B70,"")</f>
        <v/>
      </c>
      <c r="C183" s="269" t="str">
        <f aca="false">+IF('212'!$D70&gt;0,'212'!$D70,"")</f>
        <v/>
      </c>
    </row>
    <row r="184" customFormat="false" ht="12.75" hidden="false" customHeight="false" outlineLevel="0" collapsed="false">
      <c r="A184" s="270" t="n">
        <f aca="false">+'213'!$C$5</f>
        <v>213</v>
      </c>
      <c r="B184" s="264" t="str">
        <f aca="false">+IF('213'!$B64&gt;0,'213'!$B64,"")</f>
        <v>AV. VICUÑA MACKENNA</v>
      </c>
      <c r="C184" s="265" t="str">
        <f aca="false">+IF('213'!$D64&gt;0,'213'!$D64,"")</f>
        <v>VICUÑA MACKENNA</v>
      </c>
    </row>
    <row r="185" customFormat="false" ht="12.75" hidden="false" customHeight="false" outlineLevel="0" collapsed="false">
      <c r="A185" s="267" t="str">
        <f aca="false">+'213'!$C$6</f>
        <v>SOTERO DEL RIO - PLAZA ITALIA</v>
      </c>
      <c r="B185" s="266" t="str">
        <f aca="false">+IF('213'!$B65&gt;0,'213'!$B65,"")</f>
        <v>VICENTE VALDES (M)</v>
      </c>
      <c r="C185" s="267" t="str">
        <f aca="false">+IF('213'!$D65&gt;0,'213'!$D65,"")</f>
        <v>ÑUBLE (M)</v>
      </c>
    </row>
    <row r="186" customFormat="false" ht="12.75" hidden="false" customHeight="false" outlineLevel="0" collapsed="false">
      <c r="A186" s="267"/>
      <c r="B186" s="266" t="str">
        <f aca="false">+IF('213'!$B66&gt;0,'213'!$B66,"")</f>
        <v>MIRADOR (M)</v>
      </c>
      <c r="C186" s="267" t="str">
        <f aca="false">+IF('213'!$D66&gt;0,'213'!$D66,"")</f>
        <v>SAN JOAQUIN  (M)</v>
      </c>
    </row>
    <row r="187" customFormat="false" ht="12.75" hidden="false" customHeight="false" outlineLevel="0" collapsed="false">
      <c r="A187" s="267"/>
      <c r="B187" s="266" t="str">
        <f aca="false">+IF('213'!$B67&gt;0,'213'!$B67,"")</f>
        <v>SAN JOAQUIN  (M)</v>
      </c>
      <c r="C187" s="267" t="str">
        <f aca="false">+IF('213'!$D67&gt;0,'213'!$D67,"")</f>
        <v>MIRADOR (M)</v>
      </c>
    </row>
    <row r="188" customFormat="false" ht="12.75" hidden="false" customHeight="false" outlineLevel="0" collapsed="false">
      <c r="A188" s="267"/>
      <c r="B188" s="266" t="str">
        <f aca="false">+IF('213'!$B68&gt;0,'213'!$B68,"")</f>
        <v>ÑUBLE (M)</v>
      </c>
      <c r="C188" s="267" t="str">
        <f aca="false">+IF('213'!$D68&gt;0,'213'!$D68,"")</f>
        <v>VICENTE VALDES (M)</v>
      </c>
    </row>
    <row r="189" customFormat="false" ht="12.75" hidden="false" customHeight="false" outlineLevel="0" collapsed="false">
      <c r="A189" s="267"/>
      <c r="B189" s="266" t="str">
        <f aca="false">+IF('213'!$B69&gt;0,'213'!$B69,"")</f>
        <v>PLAZA ITALIA</v>
      </c>
      <c r="C189" s="267" t="str">
        <f aca="false">+IF('213'!$D69&gt;0,'213'!$D69,"")</f>
        <v>TRINIDAD (M)</v>
      </c>
    </row>
    <row r="190" customFormat="false" ht="12.75" hidden="false" customHeight="false" outlineLevel="0" collapsed="false">
      <c r="A190" s="269"/>
      <c r="B190" s="268" t="str">
        <f aca="false">+IF('213'!$B70&gt;0,'213'!$B70,"")</f>
        <v/>
      </c>
      <c r="C190" s="269" t="str">
        <f aca="false">+IF('213'!$D70&gt;0,'213'!$D70,"")</f>
        <v/>
      </c>
    </row>
    <row r="191" customFormat="false" ht="12.75" hidden="false" customHeight="false" outlineLevel="0" collapsed="false">
      <c r="A191" s="270" t="str">
        <f aca="false">+214e!$C$5</f>
        <v>214e</v>
      </c>
      <c r="B191" s="264" t="str">
        <f aca="false">+IF(214e!$B64&gt;0,214e!$B64,"")</f>
        <v>DEPARTAMENTAL (M)</v>
      </c>
      <c r="C191" s="265" t="str">
        <f aca="false">+IF(214e!$D64&gt;0,214e!$D64,"")</f>
        <v>SANTA ISABEL</v>
      </c>
    </row>
    <row r="192" customFormat="false" ht="12.75" hidden="false" customHeight="false" outlineLevel="0" collapsed="false">
      <c r="A192" s="267" t="str">
        <f aca="false">+214e!$C$6</f>
        <v>LA CISTERNA - CAL Y CANTO</v>
      </c>
      <c r="B192" s="266" t="str">
        <f aca="false">+IF(214e!$B65&gt;0,214e!$B65,"")</f>
        <v>LO VIAL (M)</v>
      </c>
      <c r="C192" s="267" t="str">
        <f aca="false">+IF(214e!$D65&gt;0,214e!$D65,"")</f>
        <v>NATANIEL</v>
      </c>
    </row>
    <row r="193" customFormat="false" ht="12.75" hidden="false" customHeight="false" outlineLevel="0" collapsed="false">
      <c r="A193" s="267"/>
      <c r="B193" s="266" t="str">
        <f aca="false">+IF(214e!$B66&gt;0,214e!$B66,"")</f>
        <v>SAN MIGUEL (M)</v>
      </c>
      <c r="C193" s="267" t="str">
        <f aca="false">+IF(214e!$D66&gt;0,214e!$D66,"")</f>
        <v>GRAN AVENIDA JOSE MIGUEL CARRERA</v>
      </c>
    </row>
    <row r="194" customFormat="false" ht="12.75" hidden="false" customHeight="false" outlineLevel="0" collapsed="false">
      <c r="A194" s="267"/>
      <c r="B194" s="266" t="str">
        <f aca="false">+IF(214e!$B67&gt;0,214e!$B67,"")</f>
        <v>EL LLANO (M)</v>
      </c>
      <c r="C194" s="267" t="str">
        <f aca="false">+IF(214e!$D67&gt;0,214e!$D67,"")</f>
        <v>SAN MIGUEL (M)</v>
      </c>
    </row>
    <row r="195" customFormat="false" ht="12.75" hidden="false" customHeight="false" outlineLevel="0" collapsed="false">
      <c r="A195" s="267"/>
      <c r="B195" s="266" t="str">
        <f aca="false">+IF(214e!$B68&gt;0,214e!$B68,"")</f>
        <v>SAN DIEGO</v>
      </c>
      <c r="C195" s="267" t="str">
        <f aca="false">+IF(214e!$D68&gt;0,214e!$D68,"")</f>
        <v>LO VIAL (M)</v>
      </c>
    </row>
    <row r="196" customFormat="false" ht="12.75" hidden="false" customHeight="false" outlineLevel="0" collapsed="false">
      <c r="A196" s="267"/>
      <c r="B196" s="266" t="str">
        <f aca="false">+IF(214e!$B69&gt;0,214e!$B69,"")</f>
        <v>BANDERA</v>
      </c>
      <c r="C196" s="267" t="str">
        <f aca="false">+IF(214e!$D69&gt;0,214e!$D69,"")</f>
        <v>CIUDAD DEL NIÑO (M)</v>
      </c>
    </row>
    <row r="197" customFormat="false" ht="12.75" hidden="false" customHeight="false" outlineLevel="0" collapsed="false">
      <c r="A197" s="269"/>
      <c r="B197" s="268" t="str">
        <f aca="false">+IF(214e!$B70&gt;0,214e!$B70,"")</f>
        <v/>
      </c>
      <c r="C197" s="269" t="str">
        <f aca="false">+IF(214e!$D70&gt;0,214e!$D70,"")</f>
        <v/>
      </c>
    </row>
    <row r="198" customFormat="false" ht="12.75" hidden="false" customHeight="false" outlineLevel="0" collapsed="false">
      <c r="A198" s="270" t="str">
        <f aca="false">+215e!$C$5</f>
        <v>215e</v>
      </c>
      <c r="B198" s="264"/>
      <c r="C198" s="265"/>
    </row>
    <row r="199" customFormat="false" ht="12.75" hidden="false" customHeight="false" outlineLevel="0" collapsed="false">
      <c r="A199" s="267" t="str">
        <f aca="false">+215e!$C$6</f>
        <v>LO OVALLE  - SANTA ANA </v>
      </c>
      <c r="B199" s="266"/>
      <c r="C199" s="267"/>
    </row>
    <row r="200" customFormat="false" ht="12.75" hidden="false" customHeight="false" outlineLevel="0" collapsed="false">
      <c r="A200" s="267"/>
      <c r="B200" s="266"/>
      <c r="C200" s="267"/>
    </row>
    <row r="201" customFormat="false" ht="12.75" hidden="false" customHeight="false" outlineLevel="0" collapsed="false">
      <c r="A201" s="267"/>
      <c r="B201" s="266"/>
      <c r="C201" s="267"/>
    </row>
    <row r="202" customFormat="false" ht="12.75" hidden="false" customHeight="false" outlineLevel="0" collapsed="false">
      <c r="A202" s="267"/>
      <c r="B202" s="266"/>
      <c r="C202" s="267"/>
    </row>
    <row r="203" customFormat="false" ht="12.75" hidden="false" customHeight="false" outlineLevel="0" collapsed="false">
      <c r="A203" s="267"/>
      <c r="B203" s="266"/>
      <c r="C203" s="267"/>
    </row>
    <row r="204" customFormat="false" ht="12.75" hidden="false" customHeight="false" outlineLevel="0" collapsed="false">
      <c r="A204" s="269"/>
      <c r="B204" s="268"/>
      <c r="C204" s="269"/>
    </row>
    <row r="205" customFormat="false" ht="12.75" hidden="false" customHeight="false" outlineLevel="0" collapsed="false">
      <c r="A205" s="270" t="n">
        <f aca="false">+'216'!$C$5</f>
        <v>216</v>
      </c>
      <c r="B205" s="264" t="str">
        <f aca="false">+IF('216'!$B64&gt;0,'216'!$B64,"")</f>
        <v>AV. SANTA ROSA</v>
      </c>
      <c r="C205" s="265" t="str">
        <f aca="false">+IF('216'!$D64&gt;0,'216'!$D64,"")</f>
        <v>AV. FRANCISCO BILBAO</v>
      </c>
    </row>
    <row r="206" customFormat="false" ht="12.75" hidden="false" customHeight="false" outlineLevel="0" collapsed="false">
      <c r="A206" s="267" t="str">
        <f aca="false">+'216'!$C$6</f>
        <v>LA PINTANA - VITACURA</v>
      </c>
      <c r="B206" s="266" t="str">
        <f aca="false">+IF('216'!$B65&gt;0,'216'!$B65,"")</f>
        <v>AV. CIRCUNVALACION AMERICO VESPUCIO (VIA EXPRESA)</v>
      </c>
      <c r="C206" s="267" t="str">
        <f aca="false">+IF('216'!$D65&gt;0,'216'!$D65,"")</f>
        <v>PLAZA EGAÑA</v>
      </c>
    </row>
    <row r="207" customFormat="false" ht="12.75" hidden="false" customHeight="false" outlineLevel="0" collapsed="false">
      <c r="A207" s="267"/>
      <c r="B207" s="266" t="str">
        <f aca="false">+IF('216'!$B66&gt;0,'216'!$B66,"")</f>
        <v>PLAZA EGAÑA</v>
      </c>
      <c r="C207" s="267" t="str">
        <f aca="false">+IF('216'!$D66&gt;0,'216'!$D66,"")</f>
        <v>AV. CIRCUNVALACION AMERICO VESPUCIO (VIA EXPRESA)</v>
      </c>
    </row>
    <row r="208" customFormat="false" ht="12.75" hidden="false" customHeight="false" outlineLevel="0" collapsed="false">
      <c r="A208" s="267"/>
      <c r="B208" s="266" t="str">
        <f aca="false">+IF('216'!$B67&gt;0,'216'!$B67,"")</f>
        <v>AV. FRANCISCO BILBAO</v>
      </c>
      <c r="C208" s="267" t="str">
        <f aca="false">+IF('216'!$D67&gt;0,'216'!$D67,"")</f>
        <v>HOSPITAL PADRE HURTADO</v>
      </c>
    </row>
    <row r="209" customFormat="false" ht="12.75" hidden="false" customHeight="false" outlineLevel="0" collapsed="false">
      <c r="A209" s="267"/>
      <c r="B209" s="266" t="str">
        <f aca="false">+IF('216'!$B68&gt;0,'216'!$B68,"")</f>
        <v>AV. MANQUEHUE</v>
      </c>
      <c r="C209" s="267" t="str">
        <f aca="false">+IF('216'!$D68&gt;0,'216'!$D68,"")</f>
        <v>AV. SANTA ROSA P. 35 </v>
      </c>
    </row>
    <row r="210" customFormat="false" ht="12.75" hidden="false" customHeight="false" outlineLevel="0" collapsed="false">
      <c r="A210" s="267"/>
      <c r="B210" s="266" t="str">
        <f aca="false">+IF('216'!$B69&gt;0,'216'!$B69,"")</f>
        <v>CLINICA ALEMANA</v>
      </c>
      <c r="C210" s="267" t="str">
        <f aca="false">+IF('216'!$D69&gt;0,'216'!$D69,"")</f>
        <v>POB. SAN RAFAEL</v>
      </c>
    </row>
    <row r="211" customFormat="false" ht="12.75" hidden="false" customHeight="false" outlineLevel="0" collapsed="false">
      <c r="A211" s="269"/>
      <c r="B211" s="268" t="str">
        <f aca="false">+IF('216'!$B70&gt;0,'216'!$B70,"")</f>
        <v/>
      </c>
      <c r="C211" s="269" t="str">
        <f aca="false">+IF('216'!$D70&gt;0,'216'!$D70,"")</f>
        <v/>
      </c>
    </row>
    <row r="212" customFormat="false" ht="12.75" hidden="false" customHeight="false" outlineLevel="0" collapsed="false">
      <c r="A212" s="270" t="str">
        <f aca="false">+217e!$C$5</f>
        <v>217e</v>
      </c>
      <c r="B212" s="264"/>
      <c r="C212" s="265"/>
    </row>
    <row r="213" customFormat="false" ht="12.75" hidden="false" customHeight="false" outlineLevel="0" collapsed="false">
      <c r="A213" s="267" t="str">
        <f aca="false">+217e!$C$6</f>
        <v>MAESTRANZA - SANTA ANA</v>
      </c>
      <c r="B213" s="266"/>
      <c r="C213" s="267"/>
    </row>
    <row r="214" customFormat="false" ht="12.75" hidden="false" customHeight="false" outlineLevel="0" collapsed="false">
      <c r="A214" s="267"/>
      <c r="B214" s="266"/>
      <c r="C214" s="267"/>
    </row>
    <row r="215" customFormat="false" ht="12.75" hidden="false" customHeight="false" outlineLevel="0" collapsed="false">
      <c r="A215" s="267"/>
      <c r="B215" s="266"/>
      <c r="C215" s="267"/>
    </row>
    <row r="216" customFormat="false" ht="12.75" hidden="false" customHeight="false" outlineLevel="0" collapsed="false">
      <c r="A216" s="267"/>
      <c r="B216" s="266"/>
      <c r="C216" s="267"/>
    </row>
    <row r="217" customFormat="false" ht="12.75" hidden="false" customHeight="false" outlineLevel="0" collapsed="false">
      <c r="A217" s="267"/>
      <c r="B217" s="266"/>
      <c r="C217" s="267"/>
    </row>
    <row r="218" customFormat="false" ht="12.75" hidden="false" customHeight="false" outlineLevel="0" collapsed="false">
      <c r="A218" s="269"/>
      <c r="B218" s="268"/>
      <c r="C218" s="269"/>
    </row>
    <row r="219" customFormat="false" ht="12.75" hidden="false" customHeight="false" outlineLevel="0" collapsed="false">
      <c r="A219" s="270" t="str">
        <f aca="false">+218e!$C$5</f>
        <v>218e</v>
      </c>
      <c r="B219" s="264"/>
      <c r="C219" s="265"/>
    </row>
    <row r="220" customFormat="false" ht="12.75" hidden="false" customHeight="false" outlineLevel="0" collapsed="false">
      <c r="A220" s="267" t="str">
        <f aca="false">+218e!$C$6</f>
        <v>SAN BERNARDO - QUINTA NORMAL </v>
      </c>
      <c r="B220" s="266"/>
      <c r="C220" s="267"/>
    </row>
    <row r="221" customFormat="false" ht="12.75" hidden="false" customHeight="false" outlineLevel="0" collapsed="false">
      <c r="A221" s="267"/>
      <c r="B221" s="266"/>
      <c r="C221" s="267"/>
    </row>
    <row r="222" customFormat="false" ht="12.75" hidden="false" customHeight="false" outlineLevel="0" collapsed="false">
      <c r="A222" s="267"/>
      <c r="B222" s="266"/>
      <c r="C222" s="267"/>
    </row>
    <row r="223" customFormat="false" ht="12.75" hidden="false" customHeight="false" outlineLevel="0" collapsed="false">
      <c r="A223" s="267"/>
      <c r="B223" s="266"/>
      <c r="C223" s="267"/>
    </row>
    <row r="224" customFormat="false" ht="12.75" hidden="false" customHeight="false" outlineLevel="0" collapsed="false">
      <c r="A224" s="267"/>
      <c r="B224" s="266"/>
      <c r="C224" s="267"/>
    </row>
    <row r="225" customFormat="false" ht="12.75" hidden="false" customHeight="false" outlineLevel="0" collapsed="false">
      <c r="A225" s="269"/>
      <c r="B225" s="268"/>
      <c r="C225" s="269"/>
    </row>
    <row r="226" customFormat="false" ht="12.75" hidden="false" customHeight="false" outlineLevel="0" collapsed="false">
      <c r="A226" s="270" t="str">
        <f aca="false">+219e!$C$5</f>
        <v>219e</v>
      </c>
      <c r="B226" s="264"/>
      <c r="C226" s="265"/>
    </row>
    <row r="227" customFormat="false" ht="12.75" hidden="false" customHeight="false" outlineLevel="0" collapsed="false">
      <c r="A227" s="267" t="str">
        <f aca="false">+219e!$C$6</f>
        <v>LA CISTERNA - VITACURA</v>
      </c>
      <c r="B227" s="266"/>
      <c r="C227" s="267"/>
    </row>
    <row r="228" customFormat="false" ht="12.75" hidden="false" customHeight="false" outlineLevel="0" collapsed="false">
      <c r="A228" s="267"/>
      <c r="B228" s="266"/>
      <c r="C228" s="267"/>
    </row>
    <row r="229" customFormat="false" ht="12.75" hidden="false" customHeight="false" outlineLevel="0" collapsed="false">
      <c r="A229" s="267"/>
      <c r="B229" s="266"/>
      <c r="C229" s="267"/>
    </row>
    <row r="230" customFormat="false" ht="12.75" hidden="false" customHeight="false" outlineLevel="0" collapsed="false">
      <c r="A230" s="267"/>
      <c r="B230" s="266"/>
      <c r="C230" s="267"/>
    </row>
    <row r="231" customFormat="false" ht="12.75" hidden="false" customHeight="false" outlineLevel="0" collapsed="false">
      <c r="A231" s="267"/>
      <c r="B231" s="266"/>
      <c r="C231" s="267"/>
    </row>
    <row r="232" customFormat="false" ht="12.75" hidden="false" customHeight="false" outlineLevel="0" collapsed="false">
      <c r="A232" s="269"/>
      <c r="B232" s="268"/>
      <c r="C232" s="269"/>
    </row>
    <row r="233" customFormat="false" ht="12.75" hidden="false" customHeight="false" outlineLevel="0" collapsed="false">
      <c r="A233" s="270" t="str">
        <f aca="false">+220e!$C$5</f>
        <v>220e</v>
      </c>
      <c r="B233" s="264"/>
      <c r="C233" s="265"/>
    </row>
    <row r="234" customFormat="false" ht="12.75" hidden="false" customHeight="false" outlineLevel="0" collapsed="false">
      <c r="A234" s="267" t="str">
        <f aca="false">+220e!$C$6</f>
        <v>LA CISTERNA - SANTA ANA </v>
      </c>
      <c r="B234" s="266"/>
      <c r="C234" s="267"/>
    </row>
    <row r="235" customFormat="false" ht="12.75" hidden="false" customHeight="false" outlineLevel="0" collapsed="false">
      <c r="A235" s="267"/>
      <c r="B235" s="266"/>
      <c r="C235" s="267"/>
    </row>
    <row r="236" customFormat="false" ht="12.75" hidden="false" customHeight="false" outlineLevel="0" collapsed="false">
      <c r="A236" s="267"/>
      <c r="B236" s="266"/>
      <c r="C236" s="267"/>
    </row>
    <row r="237" customFormat="false" ht="12.75" hidden="false" customHeight="false" outlineLevel="0" collapsed="false">
      <c r="A237" s="267"/>
      <c r="B237" s="266"/>
      <c r="C237" s="267"/>
    </row>
    <row r="238" customFormat="false" ht="12.75" hidden="false" customHeight="false" outlineLevel="0" collapsed="false">
      <c r="A238" s="267"/>
      <c r="B238" s="266"/>
      <c r="C238" s="267"/>
    </row>
    <row r="239" customFormat="false" ht="12.75" hidden="false" customHeight="false" outlineLevel="0" collapsed="false">
      <c r="A239" s="269"/>
      <c r="B239" s="268"/>
      <c r="C239" s="269"/>
    </row>
    <row r="240" customFormat="false" ht="12.75" hidden="false" customHeight="false" outlineLevel="0" collapsed="false">
      <c r="A240" s="270" t="str">
        <f aca="false">+221e!$C$5</f>
        <v>221e</v>
      </c>
      <c r="B240" s="264"/>
      <c r="C240" s="265"/>
    </row>
    <row r="241" customFormat="false" ht="12.75" hidden="false" customHeight="false" outlineLevel="0" collapsed="false">
      <c r="A241" s="267" t="str">
        <f aca="false">+221e!$C$6</f>
        <v>PZA. PTE. ALTO - QUINTA NORMAL</v>
      </c>
      <c r="B241" s="266"/>
      <c r="C241" s="267"/>
    </row>
    <row r="242" customFormat="false" ht="12.75" hidden="false" customHeight="false" outlineLevel="0" collapsed="false">
      <c r="A242" s="267"/>
      <c r="B242" s="266"/>
      <c r="C242" s="267"/>
    </row>
    <row r="243" customFormat="false" ht="12.75" hidden="false" customHeight="false" outlineLevel="0" collapsed="false">
      <c r="A243" s="267"/>
      <c r="B243" s="266"/>
      <c r="C243" s="267"/>
    </row>
    <row r="244" customFormat="false" ht="12.75" hidden="false" customHeight="false" outlineLevel="0" collapsed="false">
      <c r="A244" s="267"/>
      <c r="B244" s="266"/>
      <c r="C244" s="267"/>
    </row>
    <row r="245" customFormat="false" ht="12.75" hidden="false" customHeight="false" outlineLevel="0" collapsed="false">
      <c r="A245" s="267"/>
      <c r="B245" s="266"/>
      <c r="C245" s="267"/>
    </row>
    <row r="246" customFormat="false" ht="12.75" hidden="false" customHeight="false" outlineLevel="0" collapsed="false">
      <c r="A246" s="269"/>
      <c r="B246" s="268"/>
      <c r="C246" s="269"/>
    </row>
    <row r="247" customFormat="false" ht="12.75" hidden="false" customHeight="false" outlineLevel="0" collapsed="false">
      <c r="A247" s="270" t="str">
        <f aca="false">+222e!$C$5</f>
        <v>222e</v>
      </c>
      <c r="B247" s="264"/>
      <c r="C247" s="265"/>
    </row>
    <row r="248" customFormat="false" ht="12.75" hidden="false" customHeight="false" outlineLevel="0" collapsed="false">
      <c r="A248" s="267" t="str">
        <f aca="false">+222e!$C$6</f>
        <v>PZA. PTE. ALTO - SANTA ANA</v>
      </c>
      <c r="B248" s="266"/>
      <c r="C248" s="267"/>
    </row>
    <row r="249" customFormat="false" ht="12.75" hidden="false" customHeight="false" outlineLevel="0" collapsed="false">
      <c r="A249" s="267"/>
      <c r="B249" s="266"/>
      <c r="C249" s="267"/>
    </row>
    <row r="250" customFormat="false" ht="12.75" hidden="false" customHeight="false" outlineLevel="0" collapsed="false">
      <c r="A250" s="267"/>
      <c r="B250" s="266"/>
      <c r="C250" s="267"/>
    </row>
    <row r="251" customFormat="false" ht="12.75" hidden="false" customHeight="false" outlineLevel="0" collapsed="false">
      <c r="A251" s="267"/>
      <c r="B251" s="266"/>
      <c r="C251" s="267"/>
    </row>
    <row r="252" customFormat="false" ht="12.75" hidden="false" customHeight="false" outlineLevel="0" collapsed="false">
      <c r="A252" s="267"/>
      <c r="B252" s="266"/>
      <c r="C252" s="267"/>
    </row>
    <row r="253" customFormat="false" ht="12.75" hidden="false" customHeight="false" outlineLevel="0" collapsed="false">
      <c r="A253" s="269"/>
      <c r="B253" s="268"/>
      <c r="C253" s="269"/>
    </row>
    <row r="254" customFormat="false" ht="12.75" hidden="false" customHeight="false" outlineLevel="0" collapsed="false">
      <c r="A254" s="270" t="n">
        <f aca="false">+'223'!$C$5</f>
        <v>223</v>
      </c>
      <c r="B254" s="264" t="str">
        <f aca="false">+IF('223'!$B64&gt;0,'223'!$B64,"")</f>
        <v>CAL Y CANTO (M)</v>
      </c>
      <c r="C254" s="265" t="str">
        <f aca="false">+IF('223'!$D64&gt;0,'223'!$D64,"")</f>
        <v>AV. JOSE JOAQUIN PRIETO VIAL</v>
      </c>
    </row>
    <row r="255" customFormat="false" ht="12.75" hidden="false" customHeight="false" outlineLevel="0" collapsed="false">
      <c r="A255" s="267" t="str">
        <f aca="false">+'223'!$C$6</f>
        <v>RECOLETA - LO ESPEJO</v>
      </c>
      <c r="B255" s="266" t="str">
        <f aca="false">+IF('223'!$B65&gt;0,'223'!$B65,"")</f>
        <v>SAN MARTIN</v>
      </c>
      <c r="C255" s="267" t="str">
        <f aca="false">+IF('223'!$D65&gt;0,'223'!$D65,"")</f>
        <v>SEXTA AVENIDA</v>
      </c>
    </row>
    <row r="256" customFormat="false" ht="12.75" hidden="false" customHeight="false" outlineLevel="0" collapsed="false">
      <c r="A256" s="267"/>
      <c r="B256" s="266" t="str">
        <f aca="false">+IF('223'!$B66&gt;0,'223'!$B66,"")</f>
        <v>NATANIEL COX</v>
      </c>
      <c r="C256" s="267" t="str">
        <f aca="false">+IF('223'!$D66&gt;0,'223'!$D66,"")</f>
        <v>GRAN AVENIDA JOSE MIGUEL CARRERA</v>
      </c>
    </row>
    <row r="257" customFormat="false" ht="12.75" hidden="false" customHeight="false" outlineLevel="0" collapsed="false">
      <c r="A257" s="267"/>
      <c r="B257" s="266" t="str">
        <f aca="false">+IF('223'!$B67&gt;0,'223'!$B67,"")</f>
        <v>LO OVALLE</v>
      </c>
      <c r="C257" s="267" t="str">
        <f aca="false">+IF('223'!$D67&gt;0,'223'!$D67,"")</f>
        <v>BANDERA</v>
      </c>
    </row>
    <row r="258" customFormat="false" ht="12.75" hidden="false" customHeight="false" outlineLevel="0" collapsed="false">
      <c r="A258" s="267"/>
      <c r="B258" s="266" t="str">
        <f aca="false">+IF('223'!$B68&gt;0,'223'!$B68,"")</f>
        <v>AV. JOSE JOAQUIN PRIETO VIAL</v>
      </c>
      <c r="C258" s="267" t="str">
        <f aca="false">+IF('223'!$D68&gt;0,'223'!$D68,"")</f>
        <v>AV. INDEPENDENCIA</v>
      </c>
    </row>
    <row r="259" customFormat="false" ht="12.75" hidden="false" customHeight="false" outlineLevel="0" collapsed="false">
      <c r="A259" s="267"/>
      <c r="B259" s="266" t="str">
        <f aca="false">+IF('223'!$B69&gt;0,'223'!$B69,"")</f>
        <v>AV. LO ESPEJO</v>
      </c>
      <c r="C259" s="267" t="str">
        <f aca="false">+IF('223'!$D69&gt;0,'223'!$D69,"")</f>
        <v>DIEGO SILVA HENRIQUEZ</v>
      </c>
    </row>
    <row r="260" customFormat="false" ht="12.75" hidden="false" customHeight="false" outlineLevel="0" collapsed="false">
      <c r="A260" s="269"/>
      <c r="B260" s="268" t="str">
        <f aca="false">+IF('223'!$B70&gt;0,'223'!$B70,"")</f>
        <v/>
      </c>
      <c r="C260" s="269" t="str">
        <f aca="false">+IF('223'!$D70&gt;0,'223'!$D70,"")</f>
        <v/>
      </c>
    </row>
    <row r="261" customFormat="false" ht="12.75" hidden="false" customHeight="false" outlineLevel="0" collapsed="false">
      <c r="A261" s="270" t="n">
        <f aca="false">+'224'!$C$5</f>
        <v>224</v>
      </c>
      <c r="B261" s="264" t="str">
        <f aca="false">+IF('224'!$B64&gt;0,'224'!$B64,"")</f>
        <v>AV. MACUL</v>
      </c>
      <c r="C261" s="265" t="str">
        <f aca="false">+IF('224'!$D64&gt;0,'224'!$D64,"")</f>
        <v>EJERCITO LIBERTADOR</v>
      </c>
    </row>
    <row r="262" customFormat="false" ht="12.75" hidden="false" customHeight="false" outlineLevel="0" collapsed="false">
      <c r="A262" s="267" t="str">
        <f aca="false">+'224'!$C$6</f>
        <v>ÑUÑOA - PUENTE ALTO</v>
      </c>
      <c r="B262" s="266" t="str">
        <f aca="false">+IF('224'!$B65&gt;0,'224'!$B65,"")</f>
        <v>AV. VICUÑA MACKENNA, PARADERO 14</v>
      </c>
      <c r="C262" s="267" t="str">
        <f aca="false">+IF('224'!$D65&gt;0,'224'!$D65,"")</f>
        <v>AV. SANTA RAQUEL</v>
      </c>
    </row>
    <row r="263" customFormat="false" ht="12.75" hidden="false" customHeight="false" outlineLevel="0" collapsed="false">
      <c r="A263" s="267"/>
      <c r="B263" s="266" t="str">
        <f aca="false">+IF('224'!$B66&gt;0,'224'!$B66,"")</f>
        <v>SANTA JULIA</v>
      </c>
      <c r="C263" s="267" t="str">
        <f aca="false">+IF('224'!$D66&gt;0,'224'!$D66,"")</f>
        <v>SANTA JULIA</v>
      </c>
    </row>
    <row r="264" customFormat="false" ht="12.75" hidden="false" customHeight="false" outlineLevel="0" collapsed="false">
      <c r="A264" s="267"/>
      <c r="B264" s="266" t="str">
        <f aca="false">+IF('224'!$B67&gt;0,'224'!$B67,"")</f>
        <v>AV. SANTA RAQUEL</v>
      </c>
      <c r="C264" s="267" t="str">
        <f aca="false">+IF('224'!$D67&gt;0,'224'!$D67,"")</f>
        <v>STA JULIA (M)</v>
      </c>
    </row>
    <row r="265" customFormat="false" ht="12.75" hidden="false" customHeight="false" outlineLevel="0" collapsed="false">
      <c r="A265" s="267"/>
      <c r="B265" s="266" t="str">
        <f aca="false">+IF('224'!$B68&gt;0,'224'!$B68,"")</f>
        <v>EJERCITO LIBERTADOR</v>
      </c>
      <c r="C265" s="267" t="str">
        <f aca="false">+IF('224'!$D68&gt;0,'224'!$D68,"")</f>
        <v>AV. VICUÑA MACKENNA, PARADERO 14</v>
      </c>
    </row>
    <row r="266" customFormat="false" ht="12.75" hidden="false" customHeight="false" outlineLevel="0" collapsed="false">
      <c r="A266" s="267"/>
      <c r="B266" s="266" t="str">
        <f aca="false">+IF('224'!$B69&gt;0,'224'!$B69,"")</f>
        <v>MIGUEL ANGEL</v>
      </c>
      <c r="C266" s="267" t="str">
        <f aca="false">+IF('224'!$D69&gt;0,'224'!$D69,"")</f>
        <v>AV. MACUL</v>
      </c>
    </row>
    <row r="267" customFormat="false" ht="12.75" hidden="false" customHeight="false" outlineLevel="0" collapsed="false">
      <c r="A267" s="269"/>
      <c r="B267" s="268" t="str">
        <f aca="false">+IF('224'!$B70&gt;0,'224'!$B70,"")</f>
        <v/>
      </c>
      <c r="C267" s="269" t="str">
        <f aca="false">+IF('224'!$D70&gt;0,'224'!$D70,"")</f>
        <v/>
      </c>
    </row>
    <row r="268" customFormat="false" ht="12.75" hidden="false" customHeight="false" outlineLevel="0" collapsed="false">
      <c r="A268" s="270" t="n">
        <f aca="false">+'225'!$C$5</f>
        <v>225</v>
      </c>
      <c r="B268" s="264" t="str">
        <f aca="false">+IF('225'!$B64&gt;0,'225'!$B64,"")</f>
        <v>TOMAS MORO</v>
      </c>
      <c r="C268" s="265" t="str">
        <f aca="false">+IF('225'!$D64&gt;0,'225'!$D64,"")</f>
        <v>AMERICO VESPUCIO</v>
      </c>
    </row>
    <row r="269" customFormat="false" ht="12.75" hidden="false" customHeight="false" outlineLevel="0" collapsed="false">
      <c r="A269" s="267" t="str">
        <f aca="false">+'225'!$C$6</f>
        <v>LAS CONDES - PUENTE ALTO</v>
      </c>
      <c r="B269" s="266" t="str">
        <f aca="false">+IF('225'!$B65&gt;0,'225'!$B65,"")</f>
        <v>JOSE ARRIETA</v>
      </c>
      <c r="C269" s="267" t="str">
        <f aca="false">+IF('225'!$D65&gt;0,'225'!$D65,"")</f>
        <v>MALL PLAZA VESPUCIO</v>
      </c>
    </row>
    <row r="270" customFormat="false" ht="12.75" hidden="false" customHeight="false" outlineLevel="0" collapsed="false">
      <c r="A270" s="267"/>
      <c r="B270" s="266" t="str">
        <f aca="false">+IF('225'!$B66&gt;0,'225'!$B66,"")</f>
        <v>AMERICO VESPUCIO</v>
      </c>
      <c r="C270" s="267" t="str">
        <f aca="false">+IF('225'!$D66&gt;0,'225'!$D66,"")</f>
        <v>JOSE ARRIETA</v>
      </c>
    </row>
    <row r="271" customFormat="false" ht="12.75" hidden="false" customHeight="false" outlineLevel="0" collapsed="false">
      <c r="A271" s="267"/>
      <c r="B271" s="266" t="str">
        <f aca="false">+IF('225'!$B67&gt;0,'225'!$B67,"")</f>
        <v>MALL PLAZA VESPUCIO</v>
      </c>
      <c r="C271" s="267" t="str">
        <f aca="false">+IF('225'!$D67&gt;0,'225'!$D67,"")</f>
        <v>TOMAS MORO</v>
      </c>
    </row>
    <row r="272" customFormat="false" ht="12.75" hidden="false" customHeight="false" outlineLevel="0" collapsed="false">
      <c r="A272" s="267"/>
      <c r="B272" s="266" t="str">
        <f aca="false">+IF('225'!$B68&gt;0,'225'!$B68,"")</f>
        <v>SANTA RAQUEL</v>
      </c>
      <c r="C272" s="267" t="str">
        <f aca="false">+IF('225'!$D68&gt;0,'225'!$D68,"")</f>
        <v>LOS DOMINICOS</v>
      </c>
    </row>
    <row r="273" customFormat="false" ht="12.75" hidden="false" customHeight="false" outlineLevel="0" collapsed="false">
      <c r="A273" s="267"/>
      <c r="B273" s="266" t="str">
        <f aca="false">+IF('225'!$B69&gt;0,'225'!$B69,"")</f>
        <v>BAHIA CATALINA</v>
      </c>
      <c r="C273" s="267" t="str">
        <f aca="false">+IF('225'!$D69&gt;0,'225'!$D69,"")</f>
        <v>ALTO LAS CONDES</v>
      </c>
    </row>
    <row r="274" customFormat="false" ht="12.75" hidden="false" customHeight="false" outlineLevel="0" collapsed="false">
      <c r="A274" s="269"/>
      <c r="B274" s="268" t="str">
        <f aca="false">+IF('225'!$B70&gt;0,'225'!$B70,"")</f>
        <v/>
      </c>
      <c r="C274" s="269" t="str">
        <f aca="false">+IF('225'!$D70&gt;0,'225'!$D70,"")</f>
        <v/>
      </c>
    </row>
    <row r="275" customFormat="false" ht="12.75" hidden="false" customHeight="false" outlineLevel="0" collapsed="false">
      <c r="A275" s="270" t="n">
        <f aca="false">+'226'!$C$5</f>
        <v>226</v>
      </c>
      <c r="B275" s="264" t="str">
        <f aca="false">+IF('226'!$B64&gt;0,'226'!$B64,"")</f>
        <v>NATANIEL</v>
      </c>
      <c r="C275" s="265" t="str">
        <f aca="false">+IF('226'!$D64&gt;0,'226'!$D64,"")</f>
        <v>HOSPITAL SOTERO DEL RIO</v>
      </c>
    </row>
    <row r="276" customFormat="false" ht="12.75" hidden="false" customHeight="false" outlineLevel="0" collapsed="false">
      <c r="A276" s="267" t="str">
        <f aca="false">+'226'!$C$6</f>
        <v>MAPOCHO - PUENTE ALTO</v>
      </c>
      <c r="B276" s="266" t="str">
        <f aca="false">+IF('226'!$B65&gt;0,'226'!$B65,"")</f>
        <v>GRAN AVENIDA</v>
      </c>
      <c r="C276" s="267" t="str">
        <f aca="false">+IF('226'!$D65&gt;0,'226'!$D65,"")</f>
        <v>LA SERENA</v>
      </c>
    </row>
    <row r="277" customFormat="false" ht="12.75" hidden="false" customHeight="false" outlineLevel="0" collapsed="false">
      <c r="A277" s="267"/>
      <c r="B277" s="266" t="str">
        <f aca="false">+IF('226'!$B66&gt;0,'226'!$B66,"")</f>
        <v>LA SERENA</v>
      </c>
      <c r="C277" s="267" t="str">
        <f aca="false">+IF('226'!$D66&gt;0,'226'!$D66,"")</f>
        <v>GRAN AVENIDA</v>
      </c>
    </row>
    <row r="278" customFormat="false" ht="12.75" hidden="false" customHeight="false" outlineLevel="0" collapsed="false">
      <c r="A278" s="267"/>
      <c r="B278" s="266" t="str">
        <f aca="false">+IF('226'!$B67&gt;0,'226'!$B67,"")</f>
        <v>SAN JOSE DE LA ESTRELLA</v>
      </c>
      <c r="C278" s="267" t="str">
        <f aca="false">+IF('226'!$D67&gt;0,'226'!$D67,"")</f>
        <v>SAN DIEGO</v>
      </c>
    </row>
    <row r="279" customFormat="false" ht="12.75" hidden="false" customHeight="false" outlineLevel="0" collapsed="false">
      <c r="A279" s="267"/>
      <c r="B279" s="266" t="str">
        <f aca="false">+IF('226'!$B68&gt;0,'226'!$B68,"")</f>
        <v>HOSPITAL SOTERO DEL RIO</v>
      </c>
      <c r="C279" s="267" t="str">
        <f aca="false">+IF('226'!$D68&gt;0,'226'!$D68,"")</f>
        <v>BANDERA</v>
      </c>
    </row>
    <row r="280" customFormat="false" ht="12.75" hidden="false" customHeight="false" outlineLevel="0" collapsed="false">
      <c r="A280" s="267"/>
      <c r="B280" s="266" t="str">
        <f aca="false">+IF('226'!$B69&gt;0,'226'!$B69,"")</f>
        <v>NONATO COO</v>
      </c>
      <c r="C280" s="267" t="str">
        <f aca="false">+IF('226'!$D69&gt;0,'226'!$D69,"")</f>
        <v>CAL Y CANTO (ET/M)</v>
      </c>
    </row>
    <row r="281" customFormat="false" ht="12.75" hidden="false" customHeight="false" outlineLevel="0" collapsed="false">
      <c r="A281" s="269"/>
      <c r="B281" s="268" t="str">
        <f aca="false">+IF('226'!$B70&gt;0,'226'!$B70,"")</f>
        <v/>
      </c>
      <c r="C281" s="269" t="str">
        <f aca="false">+IF('226'!$D70&gt;0,'226'!$D70,"")</f>
        <v/>
      </c>
    </row>
    <row r="282" customFormat="false" ht="12.75" hidden="false" customHeight="false" outlineLevel="0" collapsed="false">
      <c r="A282" s="270" t="n">
        <f aca="false">+'227'!$C$5</f>
        <v>227</v>
      </c>
      <c r="B282" s="264" t="str">
        <f aca="false">+IF('227'!$B64&gt;0,'227'!$B64,"")</f>
        <v>AV. IRARRAZAVAL</v>
      </c>
      <c r="C282" s="265" t="str">
        <f aca="false">+IF('227'!$D64&gt;0,'227'!$D64,"")</f>
        <v>LO OVALLE</v>
      </c>
    </row>
    <row r="283" customFormat="false" ht="12.75" hidden="false" customHeight="false" outlineLevel="0" collapsed="false">
      <c r="A283" s="267" t="str">
        <f aca="false">+'227'!$B$6</f>
        <v>IRARRAZAVAL - P.A.C.</v>
      </c>
      <c r="B283" s="266" t="str">
        <f aca="false">+IF('227'!$B65&gt;0,'227'!$B65,"")</f>
        <v>AV. VICUÑA MACKENNA</v>
      </c>
      <c r="C283" s="267" t="str">
        <f aca="false">+IF('227'!$D65&gt;0,'227'!$D65,"")</f>
        <v>AV. SANTA ROSA</v>
      </c>
    </row>
    <row r="284" customFormat="false" ht="12.75" hidden="false" customHeight="false" outlineLevel="0" collapsed="false">
      <c r="A284" s="267"/>
      <c r="B284" s="266" t="str">
        <f aca="false">+IF('227'!$B66&gt;0,'227'!$B66,"")</f>
        <v>MAULE</v>
      </c>
      <c r="C284" s="267" t="str">
        <f aca="false">+IF('227'!$D66&gt;0,'227'!$D66,"")</f>
        <v>MIGUEL LEON PRADO</v>
      </c>
    </row>
    <row r="285" customFormat="false" ht="12.75" hidden="false" customHeight="false" outlineLevel="0" collapsed="false">
      <c r="A285" s="267"/>
      <c r="B285" s="266" t="str">
        <f aca="false">+IF('227'!$B67&gt;0,'227'!$B67,"")</f>
        <v>AV. SANTA ROSA</v>
      </c>
      <c r="C285" s="267" t="str">
        <f aca="false">+IF('227'!$D67&gt;0,'227'!$D67,"")</f>
        <v>AV. VICUÑA MACKENNA</v>
      </c>
    </row>
    <row r="286" customFormat="false" ht="12.75" hidden="false" customHeight="false" outlineLevel="0" collapsed="false">
      <c r="A286" s="267"/>
      <c r="B286" s="266" t="str">
        <f aca="false">+IF('227'!$B68&gt;0,'227'!$B68,"")</f>
        <v>LO OVALLE</v>
      </c>
      <c r="C286" s="267" t="str">
        <f aca="false">+IF('227'!$D68&gt;0,'227'!$D68,"")</f>
        <v>AV. IRARRAZAVAL</v>
      </c>
    </row>
    <row r="287" customFormat="false" ht="12.75" hidden="false" customHeight="false" outlineLevel="0" collapsed="false">
      <c r="A287" s="267"/>
      <c r="B287" s="266" t="str">
        <f aca="false">+IF('227'!$B69&gt;0,'227'!$B69,"")</f>
        <v/>
      </c>
      <c r="C287" s="267" t="str">
        <f aca="false">+IF('227'!$D69&gt;0,'227'!$D69,"")</f>
        <v>RAMON CRUZ MONTT</v>
      </c>
    </row>
    <row r="288" customFormat="false" ht="12.75" hidden="false" customHeight="false" outlineLevel="0" collapsed="false">
      <c r="A288" s="269"/>
      <c r="B288" s="268" t="str">
        <f aca="false">+IF('227'!$B70&gt;0,'227'!$B70,"")</f>
        <v/>
      </c>
      <c r="C288" s="269" t="str">
        <f aca="false">+IF('227'!$D70&gt;0,'227'!$D70,"")</f>
        <v/>
      </c>
    </row>
    <row r="289" customFormat="false" ht="12.75" hidden="false" customHeight="false" outlineLevel="0" collapsed="false">
      <c r="A289" s="270" t="n">
        <f aca="false">+'228'!$C$5</f>
        <v>228</v>
      </c>
      <c r="B289" s="264" t="str">
        <f aca="false">+IF('228'!$B64&gt;0,'228'!$B64,"")</f>
        <v>VICUÑA MACKENNA</v>
      </c>
      <c r="C289" s="265" t="str">
        <f aca="false">+IF('228'!$D64&gt;0,'228'!$D64,"")</f>
        <v>AV. SAN FRANCISCO</v>
      </c>
    </row>
    <row r="290" customFormat="false" ht="12.75" hidden="false" customHeight="false" outlineLevel="0" collapsed="false">
      <c r="A290" s="267" t="str">
        <f aca="false">+'228'!$B$6</f>
        <v>LA CISTERNA - LA PINTANA</v>
      </c>
      <c r="B290" s="266" t="str">
        <f aca="false">+IF('228'!$B65&gt;0,'228'!$B65,"")</f>
        <v>AV. SAN FRANCISCO</v>
      </c>
      <c r="C290" s="267" t="str">
        <f aca="false">+IF('228'!$D65&gt;0,'228'!$D65,"")</f>
        <v>VICUÑA MACKENNA</v>
      </c>
    </row>
    <row r="291" customFormat="false" ht="12.75" hidden="false" customHeight="false" outlineLevel="0" collapsed="false">
      <c r="A291" s="267"/>
      <c r="B291" s="266" t="str">
        <f aca="false">+IF('228'!$B66&gt;0,'228'!$B66,"")</f>
        <v>VILLA EUCALIPTUS</v>
      </c>
      <c r="C291" s="267" t="str">
        <f aca="false">+IF('228'!$D66&gt;0,'228'!$D66,"")</f>
        <v>RIQUELME</v>
      </c>
    </row>
    <row r="292" customFormat="false" ht="12.75" hidden="false" customHeight="false" outlineLevel="0" collapsed="false">
      <c r="A292" s="267"/>
      <c r="B292" s="266" t="str">
        <f aca="false">+IF('228'!$B67&gt;0,'228'!$B67,"")</f>
        <v/>
      </c>
      <c r="C292" s="267" t="str">
        <f aca="false">+IF('228'!$D67&gt;0,'228'!$D67,"")</f>
        <v>GRAN AVENIDA</v>
      </c>
    </row>
    <row r="293" customFormat="false" ht="12.75" hidden="false" customHeight="false" outlineLevel="0" collapsed="false">
      <c r="A293" s="267"/>
      <c r="B293" s="266" t="str">
        <f aca="false">+IF('228'!$B68&gt;0,'228'!$B68,"")</f>
        <v/>
      </c>
      <c r="C293" s="267" t="str">
        <f aca="false">+IF('228'!$D68&gt;0,'228'!$D68,"")</f>
        <v>LA CISTERNA (M)</v>
      </c>
    </row>
    <row r="294" customFormat="false" ht="12.75" hidden="false" customHeight="false" outlineLevel="0" collapsed="false">
      <c r="A294" s="267"/>
      <c r="B294" s="266" t="str">
        <f aca="false">+IF('228'!$B69&gt;0,'228'!$B69,"")</f>
        <v/>
      </c>
      <c r="C294" s="267" t="str">
        <f aca="false">+IF('228'!$D69&gt;0,'228'!$D69,"")</f>
        <v/>
      </c>
    </row>
    <row r="295" customFormat="false" ht="12.75" hidden="false" customHeight="false" outlineLevel="0" collapsed="false">
      <c r="A295" s="269"/>
      <c r="B295" s="268" t="str">
        <f aca="false">+IF('228'!$B70&gt;0,'228'!$B70,"")</f>
        <v/>
      </c>
      <c r="C295" s="269" t="str">
        <f aca="false">+IF('228'!$D70&gt;0,'228'!$D70,"")</f>
        <v/>
      </c>
    </row>
    <row r="296" customFormat="false" ht="12.75" hidden="false" customHeight="false" outlineLevel="0" collapsed="false">
      <c r="A296" s="270" t="n">
        <f aca="false">+'229'!$C$5</f>
        <v>229</v>
      </c>
      <c r="B296" s="264" t="str">
        <f aca="false">+IF('229'!$B64&gt;0,'229'!$B64,"")</f>
        <v>PERSA BIO-BIO</v>
      </c>
      <c r="C296" s="265" t="str">
        <f aca="false">+IF('229'!$D64&gt;0,'229'!$D64,"")</f>
        <v>ALMIRANTE LATORRE</v>
      </c>
    </row>
    <row r="297" customFormat="false" ht="12.75" hidden="false" customHeight="false" outlineLevel="0" collapsed="false">
      <c r="A297" s="267" t="str">
        <f aca="false">+'229'!$B$6</f>
        <v>SAN DIEGO - SAN RAMON</v>
      </c>
      <c r="B297" s="266" t="str">
        <f aca="false">+IF('229'!$B65&gt;0,'229'!$B65,"")</f>
        <v>GRAN AVENIDA JOSE MIGUEL CARRERA</v>
      </c>
      <c r="C297" s="267" t="str">
        <f aca="false">+IF('229'!$D65&gt;0,'229'!$D65,"")</f>
        <v>SAN RAMON (M)</v>
      </c>
    </row>
    <row r="298" customFormat="false" ht="12.75" hidden="false" customHeight="false" outlineLevel="0" collapsed="false">
      <c r="A298" s="267"/>
      <c r="B298" s="266" t="str">
        <f aca="false">+IF('229'!$B66&gt;0,'229'!$B66,"")</f>
        <v>LA CISTERNA (M)</v>
      </c>
      <c r="C298" s="267" t="str">
        <f aca="false">+IF('229'!$D66&gt;0,'229'!$D66,"")</f>
        <v>AV. CIRCUNVALACION AMERICO VESPUCIO</v>
      </c>
    </row>
    <row r="299" customFormat="false" ht="12.75" hidden="false" customHeight="false" outlineLevel="0" collapsed="false">
      <c r="A299" s="267"/>
      <c r="B299" s="266" t="str">
        <f aca="false">+IF('229'!$B67&gt;0,'229'!$B67,"")</f>
        <v>AV. CIRCUNVALACION AMERICO VESPUCIO</v>
      </c>
      <c r="C299" s="267" t="str">
        <f aca="false">+IF('229'!$D67&gt;0,'229'!$D67,"")</f>
        <v>GRAN AVENIDA JOSE MIGUEL CARRERA</v>
      </c>
    </row>
    <row r="300" customFormat="false" ht="12.75" hidden="false" customHeight="false" outlineLevel="0" collapsed="false">
      <c r="A300" s="267"/>
      <c r="B300" s="266" t="str">
        <f aca="false">+IF('229'!$B68&gt;0,'229'!$B68,"")</f>
        <v>AV. LA BANDERA</v>
      </c>
      <c r="C300" s="267" t="str">
        <f aca="false">+IF('229'!$D68&gt;0,'229'!$D68,"")</f>
        <v>PERSA BIO-BIO</v>
      </c>
    </row>
    <row r="301" customFormat="false" ht="12.75" hidden="false" customHeight="false" outlineLevel="0" collapsed="false">
      <c r="A301" s="267"/>
      <c r="B301" s="266" t="str">
        <f aca="false">+IF('229'!$B69&gt;0,'229'!$B69,"")</f>
        <v/>
      </c>
      <c r="C301" s="267" t="str">
        <f aca="false">+IF('229'!$D69&gt;0,'229'!$D69,"")</f>
        <v>SAN DIEGO</v>
      </c>
    </row>
    <row r="302" customFormat="false" ht="12.75" hidden="false" customHeight="false" outlineLevel="0" collapsed="false">
      <c r="A302" s="269"/>
      <c r="B302" s="268" t="str">
        <f aca="false">+IF('229'!$B70&gt;0,'229'!$B70,"")</f>
        <v/>
      </c>
      <c r="C302" s="269" t="str">
        <f aca="false">+IF('229'!$D70&gt;0,'229'!$D70,"")</f>
        <v/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7.99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82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2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183</v>
      </c>
      <c r="D6" s="72"/>
    </row>
    <row r="7" customFormat="false" ht="12.75" hidden="false" customHeight="false" outlineLevel="0" collapsed="false">
      <c r="A7" s="69" t="s">
        <v>94</v>
      </c>
      <c r="B7" s="72" t="s">
        <v>184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132" t="s">
        <v>185</v>
      </c>
      <c r="C8" s="132"/>
      <c r="D8" s="13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/>
      <c r="D12" s="83" t="s">
        <v>101</v>
      </c>
    </row>
    <row r="13" customFormat="false" ht="12.75" hidden="false" customHeight="false" outlineLevel="0" collapsed="false">
      <c r="A13" s="133" t="s">
        <v>107</v>
      </c>
      <c r="B13" s="134" t="s">
        <v>108</v>
      </c>
      <c r="C13" s="84" t="s">
        <v>126</v>
      </c>
      <c r="D13" s="91" t="s">
        <v>113</v>
      </c>
      <c r="E13" s="88"/>
      <c r="F13" s="88"/>
    </row>
    <row r="14" customFormat="false" ht="12.75" hidden="false" customHeight="false" outlineLevel="0" collapsed="false">
      <c r="A14" s="84" t="s">
        <v>107</v>
      </c>
      <c r="B14" s="85" t="s">
        <v>110</v>
      </c>
      <c r="C14" s="84" t="s">
        <v>129</v>
      </c>
      <c r="D14" s="91" t="s">
        <v>113</v>
      </c>
      <c r="E14" s="88"/>
      <c r="F14" s="88"/>
    </row>
    <row r="15" customFormat="false" ht="12.75" hidden="false" customHeight="false" outlineLevel="0" collapsed="false">
      <c r="A15" s="84" t="s">
        <v>112</v>
      </c>
      <c r="B15" s="85" t="s">
        <v>113</v>
      </c>
      <c r="C15" s="84" t="s">
        <v>130</v>
      </c>
      <c r="D15" s="91" t="s">
        <v>113</v>
      </c>
      <c r="E15" s="88"/>
      <c r="F15" s="88"/>
    </row>
    <row r="16" customFormat="false" ht="12.75" hidden="false" customHeight="false" outlineLevel="0" collapsed="false">
      <c r="A16" s="84" t="s">
        <v>115</v>
      </c>
      <c r="B16" s="85" t="s">
        <v>113</v>
      </c>
      <c r="C16" s="84" t="s">
        <v>186</v>
      </c>
      <c r="D16" s="91" t="s">
        <v>113</v>
      </c>
      <c r="E16" s="88"/>
      <c r="F16" s="88"/>
    </row>
    <row r="17" customFormat="false" ht="12.75" hidden="false" customHeight="false" outlineLevel="0" collapsed="false">
      <c r="A17" s="84" t="s">
        <v>109</v>
      </c>
      <c r="B17" s="85" t="s">
        <v>113</v>
      </c>
      <c r="C17" s="84" t="s">
        <v>132</v>
      </c>
      <c r="D17" s="91" t="s">
        <v>133</v>
      </c>
      <c r="E17" s="88"/>
      <c r="F17" s="88"/>
    </row>
    <row r="18" customFormat="false" ht="12.75" hidden="false" customHeight="false" outlineLevel="0" collapsed="false">
      <c r="A18" s="84" t="s">
        <v>118</v>
      </c>
      <c r="B18" s="85" t="s">
        <v>113</v>
      </c>
      <c r="C18" s="84" t="s">
        <v>135</v>
      </c>
      <c r="D18" s="91" t="s">
        <v>110</v>
      </c>
      <c r="E18" s="88"/>
      <c r="F18" s="88"/>
    </row>
    <row r="19" customFormat="false" ht="12.75" hidden="false" customHeight="false" outlineLevel="0" collapsed="false">
      <c r="A19" s="84" t="s">
        <v>120</v>
      </c>
      <c r="B19" s="85" t="s">
        <v>113</v>
      </c>
      <c r="C19" s="84" t="s">
        <v>107</v>
      </c>
      <c r="D19" s="91" t="s">
        <v>110</v>
      </c>
      <c r="E19" s="88"/>
      <c r="F19" s="88"/>
    </row>
    <row r="20" customFormat="false" ht="12.75" hidden="false" customHeight="false" outlineLevel="0" collapsed="false">
      <c r="A20" s="84"/>
      <c r="B20" s="85"/>
      <c r="C20" s="84" t="s">
        <v>107</v>
      </c>
      <c r="D20" s="91" t="s">
        <v>108</v>
      </c>
      <c r="E20" s="88"/>
      <c r="F20" s="88"/>
    </row>
    <row r="21" customFormat="false" ht="12.75" hidden="false" customHeight="false" outlineLevel="0" collapsed="false">
      <c r="A21" s="84"/>
      <c r="B21" s="85"/>
      <c r="C21" s="84" t="s">
        <v>187</v>
      </c>
      <c r="D21" s="91" t="s">
        <v>108</v>
      </c>
      <c r="E21" s="88"/>
      <c r="F21" s="88"/>
    </row>
    <row r="22" customFormat="false" ht="12.75" hidden="false" customHeight="false" outlineLevel="0" collapsed="false">
      <c r="A22" s="84"/>
      <c r="B22" s="85"/>
      <c r="C22" s="84"/>
      <c r="D22" s="91"/>
      <c r="E22" s="88"/>
      <c r="F22" s="88"/>
    </row>
    <row r="23" customFormat="false" ht="12.75" hidden="false" customHeight="false" outlineLevel="0" collapsed="false">
      <c r="A23" s="84"/>
      <c r="B23" s="85"/>
      <c r="C23" s="84"/>
      <c r="D23" s="91"/>
      <c r="E23" s="88"/>
      <c r="F23" s="88"/>
    </row>
    <row r="24" customFormat="false" ht="12.75" hidden="false" customHeight="false" outlineLevel="0" collapsed="false">
      <c r="A24" s="84"/>
      <c r="B24" s="85"/>
      <c r="C24" s="84"/>
      <c r="D24" s="91"/>
      <c r="E24" s="88"/>
      <c r="F24" s="88"/>
    </row>
    <row r="25" customFormat="false" ht="12.75" hidden="false" customHeight="false" outlineLevel="0" collapsed="false">
      <c r="A25" s="84"/>
      <c r="B25" s="85"/>
      <c r="C25" s="84"/>
      <c r="D25" s="91"/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1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1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1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1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84"/>
      <c r="B31" s="85"/>
      <c r="C31" s="98"/>
      <c r="D31" s="99"/>
      <c r="E31" s="88"/>
      <c r="F31" s="88"/>
    </row>
    <row r="32" customFormat="false" ht="12.75" hidden="false" customHeight="false" outlineLevel="0" collapsed="false">
      <c r="A32" s="84"/>
      <c r="B32" s="85"/>
      <c r="C32" s="98"/>
      <c r="D32" s="99"/>
      <c r="E32" s="88"/>
      <c r="F32" s="88"/>
    </row>
    <row r="33" customFormat="false" ht="12.75" hidden="false" customHeight="false" outlineLevel="0" collapsed="false">
      <c r="A33" s="84"/>
      <c r="B33" s="85"/>
      <c r="C33" s="98"/>
      <c r="D33" s="99"/>
      <c r="E33" s="88"/>
      <c r="F33" s="88"/>
    </row>
    <row r="34" customFormat="false" ht="12.75" hidden="false" customHeight="false" outlineLevel="0" collapsed="false">
      <c r="A34" s="84"/>
      <c r="B34" s="85"/>
      <c r="C34" s="98"/>
      <c r="D34" s="99"/>
      <c r="E34" s="88"/>
      <c r="F34" s="88"/>
    </row>
    <row r="35" customFormat="false" ht="12.75" hidden="false" customHeight="false" outlineLevel="0" collapsed="false">
      <c r="A35" s="84"/>
      <c r="B35" s="85"/>
      <c r="C35" s="98"/>
      <c r="D35" s="99"/>
      <c r="E35" s="88"/>
      <c r="F35" s="88"/>
    </row>
    <row r="36" customFormat="false" ht="12.75" hidden="false" customHeight="false" outlineLevel="0" collapsed="false">
      <c r="A36" s="84"/>
      <c r="B36" s="85"/>
      <c r="C36" s="98"/>
      <c r="D36" s="99"/>
      <c r="E36" s="88"/>
      <c r="F36" s="88"/>
    </row>
    <row r="37" customFormat="false" ht="12.75" hidden="false" customHeight="false" outlineLevel="0" collapsed="false">
      <c r="A37" s="98"/>
      <c r="B37" s="99"/>
      <c r="C37" s="98"/>
      <c r="D37" s="99"/>
      <c r="E37" s="88"/>
      <c r="F37" s="88"/>
    </row>
    <row r="38" customFormat="false" ht="12.75" hidden="false" customHeight="false" outlineLevel="0" collapsed="false">
      <c r="A38" s="98"/>
      <c r="B38" s="99"/>
      <c r="C38" s="98"/>
      <c r="D38" s="99"/>
      <c r="E38" s="88"/>
      <c r="F38" s="88"/>
    </row>
    <row r="39" customFormat="false" ht="12.75" hidden="false" customHeight="false" outlineLevel="0" collapsed="false">
      <c r="A39" s="98"/>
      <c r="B39" s="99"/>
      <c r="C39" s="98"/>
      <c r="D39" s="99"/>
      <c r="E39" s="88"/>
      <c r="F39" s="88"/>
    </row>
    <row r="40" customFormat="false" ht="12.75" hidden="false" customHeight="false" outlineLevel="0" collapsed="false">
      <c r="A40" s="98"/>
      <c r="B40" s="99"/>
      <c r="C40" s="98"/>
      <c r="D40" s="99"/>
      <c r="E40" s="88"/>
      <c r="F40" s="88"/>
    </row>
    <row r="41" customFormat="false" ht="12.75" hidden="false" customHeight="false" outlineLevel="0" collapsed="false">
      <c r="A41" s="98"/>
      <c r="B41" s="99"/>
      <c r="C41" s="98"/>
      <c r="D41" s="99"/>
      <c r="E41" s="88"/>
      <c r="F41" s="88"/>
    </row>
    <row r="42" customFormat="false" ht="12.75" hidden="false" customHeight="false" outlineLevel="0" collapsed="false">
      <c r="A42" s="98"/>
      <c r="B42" s="99"/>
      <c r="C42" s="98"/>
      <c r="D42" s="99"/>
      <c r="E42" s="88"/>
      <c r="F42" s="88"/>
    </row>
    <row r="43" customFormat="false" ht="12.75" hidden="false" customHeight="false" outlineLevel="0" collapsed="false">
      <c r="A43" s="98"/>
      <c r="B43" s="99"/>
      <c r="C43" s="98"/>
      <c r="D43" s="99"/>
      <c r="E43" s="88"/>
      <c r="F43" s="88"/>
    </row>
    <row r="44" customFormat="false" ht="12.75" hidden="false" customHeight="false" outlineLevel="0" collapsed="false">
      <c r="A44" s="98"/>
      <c r="B44" s="99"/>
      <c r="C44" s="98"/>
      <c r="D44" s="99"/>
      <c r="E44" s="88"/>
      <c r="F44" s="88"/>
    </row>
    <row r="45" customFormat="false" ht="12.75" hidden="false" customHeight="false" outlineLevel="0" collapsed="false">
      <c r="A45" s="98"/>
      <c r="B45" s="99"/>
      <c r="C45" s="98"/>
      <c r="D45" s="99"/>
      <c r="E45" s="88"/>
      <c r="F45" s="88"/>
    </row>
    <row r="46" customFormat="false" ht="12.75" hidden="false" customHeight="false" outlineLevel="0" collapsed="false">
      <c r="A46" s="98"/>
      <c r="B46" s="99"/>
      <c r="C46" s="98"/>
      <c r="D46" s="99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102"/>
      <c r="C63" s="98"/>
      <c r="D63" s="135"/>
      <c r="E63" s="88"/>
      <c r="F63" s="88"/>
    </row>
    <row r="64" customFormat="false" ht="12.75" hidden="false" customHeight="false" outlineLevel="0" collapsed="false">
      <c r="A64" s="103"/>
      <c r="B64" s="125" t="s">
        <v>107</v>
      </c>
      <c r="C64" s="103"/>
      <c r="D64" s="125" t="s">
        <v>188</v>
      </c>
    </row>
    <row r="65" customFormat="false" ht="12.75" hidden="false" customHeight="false" outlineLevel="0" collapsed="false">
      <c r="A65" s="103"/>
      <c r="B65" s="126" t="s">
        <v>189</v>
      </c>
      <c r="C65" s="103"/>
      <c r="D65" s="126" t="s">
        <v>144</v>
      </c>
    </row>
    <row r="66" customFormat="false" ht="29.25" hidden="false" customHeight="true" outlineLevel="0" collapsed="false">
      <c r="A66" s="103"/>
      <c r="B66" s="136" t="s">
        <v>190</v>
      </c>
      <c r="C66" s="103"/>
      <c r="D66" s="137" t="s">
        <v>191</v>
      </c>
    </row>
    <row r="67" customFormat="false" ht="28.5" hidden="false" customHeight="true" outlineLevel="0" collapsed="false">
      <c r="A67" s="103"/>
      <c r="B67" s="126" t="s">
        <v>144</v>
      </c>
      <c r="C67" s="103"/>
      <c r="D67" s="138" t="s">
        <v>190</v>
      </c>
    </row>
    <row r="68" customFormat="false" ht="12.75" hidden="false" customHeight="false" outlineLevel="0" collapsed="false">
      <c r="A68" s="103"/>
      <c r="B68" s="109" t="s">
        <v>109</v>
      </c>
      <c r="C68" s="103"/>
      <c r="D68" s="139" t="s">
        <v>189</v>
      </c>
    </row>
    <row r="69" customFormat="false" ht="13.5" hidden="false" customHeight="false" outlineLevel="0" collapsed="false">
      <c r="A69" s="113"/>
      <c r="B69" s="140" t="s">
        <v>192</v>
      </c>
      <c r="C69" s="113"/>
      <c r="D69" s="141" t="s">
        <v>10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31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193</v>
      </c>
      <c r="D6" s="72"/>
    </row>
    <row r="7" customFormat="false" ht="12.75" hidden="false" customHeight="false" outlineLevel="0" collapsed="false">
      <c r="A7" s="69" t="s">
        <v>94</v>
      </c>
      <c r="B7" s="72" t="s">
        <v>184</v>
      </c>
      <c r="C7" s="72"/>
      <c r="D7" s="72"/>
      <c r="E7" s="74"/>
    </row>
    <row r="8" customFormat="false" ht="13.5" hidden="false" customHeight="false" outlineLevel="0" collapsed="false">
      <c r="A8" s="75" t="s">
        <v>96</v>
      </c>
      <c r="B8" s="132" t="s">
        <v>194</v>
      </c>
      <c r="C8" s="132"/>
      <c r="D8" s="13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33" t="s">
        <v>107</v>
      </c>
      <c r="B13" s="134" t="s">
        <v>108</v>
      </c>
      <c r="C13" s="133" t="s">
        <v>130</v>
      </c>
      <c r="D13" s="142" t="s">
        <v>113</v>
      </c>
      <c r="E13" s="88"/>
      <c r="F13" s="88"/>
    </row>
    <row r="14" customFormat="false" ht="12.75" hidden="false" customHeight="false" outlineLevel="0" collapsed="false">
      <c r="A14" s="84" t="s">
        <v>107</v>
      </c>
      <c r="B14" s="85" t="s">
        <v>110</v>
      </c>
      <c r="C14" s="84" t="s">
        <v>186</v>
      </c>
      <c r="D14" s="91" t="s">
        <v>113</v>
      </c>
      <c r="E14" s="88"/>
      <c r="F14" s="88"/>
    </row>
    <row r="15" customFormat="false" ht="12.75" hidden="false" customHeight="false" outlineLevel="0" collapsed="false">
      <c r="A15" s="84" t="s">
        <v>112</v>
      </c>
      <c r="B15" s="85" t="s">
        <v>113</v>
      </c>
      <c r="C15" s="84" t="s">
        <v>132</v>
      </c>
      <c r="D15" s="91" t="s">
        <v>133</v>
      </c>
      <c r="E15" s="88"/>
      <c r="F15" s="88"/>
    </row>
    <row r="16" customFormat="false" ht="12.75" hidden="false" customHeight="false" outlineLevel="0" collapsed="false">
      <c r="A16" s="84" t="s">
        <v>195</v>
      </c>
      <c r="B16" s="85" t="s">
        <v>113</v>
      </c>
      <c r="C16" s="84" t="s">
        <v>135</v>
      </c>
      <c r="D16" s="91" t="s">
        <v>110</v>
      </c>
      <c r="E16" s="88"/>
      <c r="F16" s="88"/>
    </row>
    <row r="17" customFormat="false" ht="12.75" hidden="false" customHeight="false" outlineLevel="0" collapsed="false">
      <c r="A17" s="84" t="s">
        <v>196</v>
      </c>
      <c r="B17" s="85" t="s">
        <v>113</v>
      </c>
      <c r="C17" s="84" t="s">
        <v>107</v>
      </c>
      <c r="D17" s="91" t="s">
        <v>110</v>
      </c>
      <c r="E17" s="88"/>
      <c r="F17" s="88"/>
    </row>
    <row r="18" customFormat="false" ht="12.75" hidden="false" customHeight="false" outlineLevel="0" collapsed="false">
      <c r="A18" s="84"/>
      <c r="B18" s="85"/>
      <c r="C18" s="84" t="s">
        <v>107</v>
      </c>
      <c r="D18" s="91" t="s">
        <v>108</v>
      </c>
      <c r="E18" s="88"/>
      <c r="F18" s="88"/>
    </row>
    <row r="19" customFormat="false" ht="12.75" hidden="false" customHeight="false" outlineLevel="0" collapsed="false">
      <c r="A19" s="84"/>
      <c r="B19" s="85"/>
      <c r="C19" s="84" t="s">
        <v>187</v>
      </c>
      <c r="D19" s="91" t="s">
        <v>108</v>
      </c>
      <c r="E19" s="88"/>
      <c r="F19" s="88"/>
    </row>
    <row r="20" customFormat="false" ht="12.75" hidden="false" customHeight="false" outlineLevel="0" collapsed="false">
      <c r="A20" s="84"/>
      <c r="B20" s="85"/>
      <c r="C20" s="84"/>
      <c r="D20" s="91"/>
      <c r="E20" s="88"/>
      <c r="F20" s="88"/>
    </row>
    <row r="21" customFormat="false" ht="12.75" hidden="false" customHeight="false" outlineLevel="0" collapsed="false">
      <c r="A21" s="84"/>
      <c r="B21" s="85"/>
      <c r="C21" s="84"/>
      <c r="D21" s="91"/>
      <c r="E21" s="88"/>
      <c r="F21" s="88"/>
    </row>
    <row r="22" customFormat="false" ht="12.75" hidden="false" customHeight="false" outlineLevel="0" collapsed="false">
      <c r="A22" s="84"/>
      <c r="B22" s="85"/>
      <c r="C22" s="84"/>
      <c r="D22" s="91"/>
      <c r="E22" s="88"/>
      <c r="F22" s="88"/>
    </row>
    <row r="23" customFormat="false" ht="12.75" hidden="false" customHeight="false" outlineLevel="0" collapsed="false">
      <c r="A23" s="84"/>
      <c r="B23" s="85"/>
      <c r="C23" s="84"/>
      <c r="D23" s="91"/>
      <c r="E23" s="88"/>
      <c r="F23" s="88"/>
    </row>
    <row r="24" customFormat="false" ht="12.75" hidden="false" customHeight="false" outlineLevel="0" collapsed="false">
      <c r="A24" s="84"/>
      <c r="B24" s="85"/>
      <c r="C24" s="84"/>
      <c r="D24" s="91"/>
      <c r="E24" s="88"/>
      <c r="F24" s="88"/>
    </row>
    <row r="25" customFormat="false" ht="12.75" hidden="false" customHeight="false" outlineLevel="0" collapsed="false">
      <c r="A25" s="84"/>
      <c r="B25" s="85"/>
      <c r="C25" s="84"/>
      <c r="D25" s="91"/>
      <c r="E25" s="88"/>
      <c r="F25" s="88"/>
    </row>
    <row r="26" customFormat="false" ht="12.75" hidden="false" customHeight="false" outlineLevel="0" collapsed="false">
      <c r="A26" s="84"/>
      <c r="B26" s="85"/>
      <c r="C26" s="84"/>
      <c r="D26" s="91"/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1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1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1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92"/>
      <c r="B31" s="97"/>
      <c r="C31" s="92"/>
      <c r="D31" s="97"/>
      <c r="E31" s="88"/>
      <c r="F31" s="88"/>
    </row>
    <row r="32" customFormat="false" ht="12.75" hidden="false" customHeight="false" outlineLevel="0" collapsed="false">
      <c r="A32" s="92"/>
      <c r="B32" s="97"/>
      <c r="C32" s="92"/>
      <c r="D32" s="97"/>
      <c r="E32" s="88"/>
      <c r="F32" s="88"/>
    </row>
    <row r="33" customFormat="false" ht="12.75" hidden="false" customHeight="false" outlineLevel="0" collapsed="false">
      <c r="A33" s="92"/>
      <c r="B33" s="97"/>
      <c r="C33" s="92"/>
      <c r="D33" s="97"/>
      <c r="E33" s="88"/>
      <c r="F33" s="88"/>
    </row>
    <row r="34" customFormat="false" ht="12.75" hidden="false" customHeight="false" outlineLevel="0" collapsed="false">
      <c r="A34" s="92"/>
      <c r="B34" s="97"/>
      <c r="C34" s="92"/>
      <c r="D34" s="97"/>
      <c r="E34" s="88"/>
      <c r="F34" s="88"/>
    </row>
    <row r="35" customFormat="false" ht="12.75" hidden="false" customHeight="false" outlineLevel="0" collapsed="false">
      <c r="A35" s="92"/>
      <c r="B35" s="97"/>
      <c r="C35" s="92"/>
      <c r="D35" s="97"/>
      <c r="E35" s="88"/>
      <c r="F35" s="88"/>
    </row>
    <row r="36" customFormat="false" ht="12.75" hidden="false" customHeight="false" outlineLevel="0" collapsed="false">
      <c r="A36" s="130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</row>
    <row r="63" customFormat="false" ht="13.5" hidden="false" customHeight="false" outlineLevel="0" collapsed="false">
      <c r="A63" s="98"/>
      <c r="B63" s="99"/>
      <c r="C63" s="98"/>
      <c r="D63" s="99"/>
    </row>
    <row r="64" customFormat="false" ht="12.75" hidden="false" customHeight="false" outlineLevel="0" collapsed="false">
      <c r="A64" s="98"/>
      <c r="B64" s="124" t="s">
        <v>107</v>
      </c>
      <c r="C64" s="103"/>
      <c r="D64" s="143" t="s">
        <v>188</v>
      </c>
    </row>
    <row r="65" customFormat="false" ht="12.75" hidden="false" customHeight="false" outlineLevel="0" collapsed="false">
      <c r="A65" s="98"/>
      <c r="B65" s="126" t="s">
        <v>189</v>
      </c>
      <c r="C65" s="103"/>
      <c r="D65" s="111" t="s">
        <v>144</v>
      </c>
    </row>
    <row r="66" customFormat="false" ht="30" hidden="false" customHeight="true" outlineLevel="0" collapsed="false">
      <c r="A66" s="98"/>
      <c r="B66" s="121" t="s">
        <v>190</v>
      </c>
      <c r="C66" s="103"/>
      <c r="D66" s="144" t="s">
        <v>191</v>
      </c>
    </row>
    <row r="67" customFormat="false" ht="27.75" hidden="false" customHeight="true" outlineLevel="0" collapsed="false">
      <c r="A67" s="98"/>
      <c r="B67" s="111" t="s">
        <v>144</v>
      </c>
      <c r="C67" s="103"/>
      <c r="D67" s="121" t="s">
        <v>190</v>
      </c>
    </row>
    <row r="68" customFormat="false" ht="12.75" hidden="false" customHeight="false" outlineLevel="0" collapsed="false">
      <c r="A68" s="98"/>
      <c r="B68" s="109" t="s">
        <v>196</v>
      </c>
      <c r="C68" s="103"/>
      <c r="D68" s="126" t="s">
        <v>189</v>
      </c>
    </row>
    <row r="69" customFormat="false" ht="13.5" hidden="false" customHeight="false" outlineLevel="0" collapsed="false">
      <c r="A69" s="115"/>
      <c r="B69" s="116"/>
      <c r="C69" s="113"/>
      <c r="D69" s="145" t="s">
        <v>107</v>
      </c>
    </row>
    <row r="70" customFormat="false" ht="12.75" hidden="false" customHeight="false" outlineLevel="0" collapsed="false">
      <c r="D70" s="14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3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197</v>
      </c>
      <c r="D6" s="72"/>
    </row>
    <row r="7" customFormat="false" ht="12.75" hidden="false" customHeight="false" outlineLevel="0" collapsed="false">
      <c r="A7" s="69" t="s">
        <v>94</v>
      </c>
      <c r="B7" s="73" t="s">
        <v>198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32" t="s">
        <v>199</v>
      </c>
      <c r="C8" s="132"/>
      <c r="D8" s="13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3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84" t="s">
        <v>200</v>
      </c>
      <c r="B13" s="91" t="s">
        <v>103</v>
      </c>
      <c r="C13" s="147" t="s">
        <v>201</v>
      </c>
      <c r="D13" s="142" t="s">
        <v>202</v>
      </c>
      <c r="E13" s="88"/>
      <c r="F13" s="88"/>
    </row>
    <row r="14" customFormat="false" ht="12.75" hidden="false" customHeight="false" outlineLevel="0" collapsed="false">
      <c r="A14" s="84" t="s">
        <v>200</v>
      </c>
      <c r="B14" s="91" t="s">
        <v>133</v>
      </c>
      <c r="C14" s="148" t="s">
        <v>203</v>
      </c>
      <c r="D14" s="91" t="s">
        <v>202</v>
      </c>
      <c r="E14" s="88"/>
      <c r="F14" s="88"/>
    </row>
    <row r="15" customFormat="false" ht="12.75" hidden="false" customHeight="false" outlineLevel="0" collapsed="false">
      <c r="A15" s="84" t="s">
        <v>204</v>
      </c>
      <c r="B15" s="91" t="s">
        <v>113</v>
      </c>
      <c r="C15" s="148" t="s">
        <v>205</v>
      </c>
      <c r="D15" s="91" t="s">
        <v>206</v>
      </c>
      <c r="E15" s="88"/>
      <c r="F15" s="88"/>
    </row>
    <row r="16" customFormat="false" ht="12.75" hidden="false" customHeight="false" outlineLevel="0" collapsed="false">
      <c r="A16" s="84" t="s">
        <v>207</v>
      </c>
      <c r="B16" s="91" t="s">
        <v>113</v>
      </c>
      <c r="C16" s="148" t="s">
        <v>208</v>
      </c>
      <c r="D16" s="91" t="s">
        <v>209</v>
      </c>
      <c r="E16" s="88"/>
      <c r="F16" s="88"/>
    </row>
    <row r="17" customFormat="false" ht="12.75" hidden="false" customHeight="false" outlineLevel="0" collapsed="false">
      <c r="A17" s="84" t="s">
        <v>210</v>
      </c>
      <c r="B17" s="91" t="s">
        <v>113</v>
      </c>
      <c r="C17" s="148" t="s">
        <v>205</v>
      </c>
      <c r="D17" s="91" t="s">
        <v>113</v>
      </c>
      <c r="E17" s="88"/>
      <c r="F17" s="88"/>
    </row>
    <row r="18" customFormat="false" ht="12.75" hidden="false" customHeight="false" outlineLevel="0" collapsed="false">
      <c r="A18" s="84" t="s">
        <v>211</v>
      </c>
      <c r="B18" s="91" t="s">
        <v>113</v>
      </c>
      <c r="C18" s="148" t="s">
        <v>212</v>
      </c>
      <c r="D18" s="91" t="s">
        <v>113</v>
      </c>
      <c r="E18" s="88"/>
      <c r="F18" s="88"/>
    </row>
    <row r="19" customFormat="false" ht="12.75" hidden="false" customHeight="false" outlineLevel="0" collapsed="false">
      <c r="A19" s="84" t="s">
        <v>213</v>
      </c>
      <c r="B19" s="91" t="s">
        <v>113</v>
      </c>
      <c r="C19" s="148" t="s">
        <v>214</v>
      </c>
      <c r="D19" s="91" t="s">
        <v>113</v>
      </c>
      <c r="E19" s="88"/>
      <c r="F19" s="88"/>
    </row>
    <row r="20" customFormat="false" ht="12.75" hidden="false" customHeight="false" outlineLevel="0" collapsed="false">
      <c r="A20" s="84" t="s">
        <v>205</v>
      </c>
      <c r="B20" s="91" t="s">
        <v>113</v>
      </c>
      <c r="C20" s="148" t="s">
        <v>200</v>
      </c>
      <c r="D20" s="91" t="s">
        <v>133</v>
      </c>
      <c r="E20" s="88"/>
      <c r="F20" s="88"/>
    </row>
    <row r="21" customFormat="false" ht="12.75" hidden="false" customHeight="false" outlineLevel="0" collapsed="false">
      <c r="A21" s="84" t="s">
        <v>208</v>
      </c>
      <c r="B21" s="91" t="s">
        <v>128</v>
      </c>
      <c r="C21" s="148" t="s">
        <v>200</v>
      </c>
      <c r="D21" s="91" t="s">
        <v>103</v>
      </c>
      <c r="E21" s="88"/>
      <c r="F21" s="88"/>
    </row>
    <row r="22" customFormat="false" ht="12.75" hidden="false" customHeight="false" outlineLevel="0" collapsed="false">
      <c r="A22" s="84" t="s">
        <v>205</v>
      </c>
      <c r="B22" s="91" t="s">
        <v>215</v>
      </c>
      <c r="C22" s="148" t="s">
        <v>216</v>
      </c>
      <c r="D22" s="91" t="s">
        <v>103</v>
      </c>
      <c r="E22" s="88"/>
      <c r="F22" s="88"/>
    </row>
    <row r="23" customFormat="false" ht="12.75" hidden="false" customHeight="false" outlineLevel="0" collapsed="false">
      <c r="A23" s="84" t="s">
        <v>205</v>
      </c>
      <c r="B23" s="91" t="s">
        <v>202</v>
      </c>
      <c r="C23" s="148" t="s">
        <v>200</v>
      </c>
      <c r="D23" s="91" t="s">
        <v>103</v>
      </c>
      <c r="E23" s="88"/>
      <c r="F23" s="88"/>
    </row>
    <row r="24" customFormat="false" ht="12.75" hidden="false" customHeight="false" outlineLevel="0" collapsed="false">
      <c r="A24" s="84" t="s">
        <v>217</v>
      </c>
      <c r="B24" s="91" t="s">
        <v>202</v>
      </c>
      <c r="C24" s="148" t="s">
        <v>218</v>
      </c>
      <c r="D24" s="91" t="s">
        <v>103</v>
      </c>
      <c r="E24" s="88"/>
      <c r="F24" s="88"/>
    </row>
    <row r="25" customFormat="false" ht="12.75" hidden="false" customHeight="false" outlineLevel="0" collapsed="false">
      <c r="A25" s="84"/>
      <c r="B25" s="91"/>
      <c r="C25" s="148"/>
      <c r="D25" s="91"/>
      <c r="E25" s="88"/>
      <c r="F25" s="88"/>
    </row>
    <row r="26" customFormat="false" ht="12.75" hidden="false" customHeight="false" outlineLevel="0" collapsed="false">
      <c r="A26" s="84"/>
      <c r="B26" s="91"/>
      <c r="C26" s="148"/>
      <c r="D26" s="91"/>
      <c r="E26" s="88"/>
      <c r="F26" s="88"/>
    </row>
    <row r="27" customFormat="false" ht="12.75" hidden="false" customHeight="false" outlineLevel="0" collapsed="false">
      <c r="A27" s="84"/>
      <c r="B27" s="91"/>
      <c r="C27" s="148"/>
      <c r="D27" s="91"/>
      <c r="E27" s="88"/>
      <c r="F27" s="88"/>
    </row>
    <row r="28" customFormat="false" ht="12.75" hidden="false" customHeight="false" outlineLevel="0" collapsed="false">
      <c r="A28" s="84"/>
      <c r="B28" s="91"/>
      <c r="C28" s="148"/>
      <c r="D28" s="91"/>
      <c r="E28" s="88"/>
      <c r="F28" s="88"/>
    </row>
    <row r="29" customFormat="false" ht="12.75" hidden="false" customHeight="false" outlineLevel="0" collapsed="false">
      <c r="A29" s="84"/>
      <c r="B29" s="91"/>
      <c r="C29" s="148"/>
      <c r="D29" s="91"/>
      <c r="E29" s="88"/>
      <c r="F29" s="88"/>
    </row>
    <row r="30" customFormat="false" ht="12.75" hidden="false" customHeight="false" outlineLevel="0" collapsed="false">
      <c r="A30" s="84"/>
      <c r="B30" s="91"/>
      <c r="C30" s="148"/>
      <c r="D30" s="91"/>
      <c r="E30" s="88"/>
      <c r="F30" s="88"/>
    </row>
    <row r="31" customFormat="false" ht="12.75" hidden="false" customHeight="false" outlineLevel="0" collapsed="false">
      <c r="A31" s="92"/>
      <c r="B31" s="97"/>
      <c r="C31" s="149"/>
      <c r="D31" s="97"/>
      <c r="E31" s="88"/>
      <c r="F31" s="88"/>
    </row>
    <row r="32" customFormat="false" ht="13.5" hidden="false" customHeight="false" outlineLevel="0" collapsed="false">
      <c r="A32" s="92"/>
      <c r="B32" s="97"/>
      <c r="C32" s="149"/>
      <c r="D32" s="97"/>
      <c r="E32" s="88"/>
      <c r="F32" s="88"/>
    </row>
    <row r="33" customFormat="false" ht="12.75" hidden="false" customHeight="true" outlineLevel="0" collapsed="false">
      <c r="A33" s="150" t="s">
        <v>219</v>
      </c>
      <c r="B33" s="150"/>
      <c r="C33" s="149"/>
      <c r="D33" s="97"/>
      <c r="E33" s="88"/>
      <c r="F33" s="88"/>
    </row>
    <row r="34" customFormat="false" ht="13.5" hidden="false" customHeight="false" outlineLevel="0" collapsed="false">
      <c r="A34" s="150"/>
      <c r="B34" s="150"/>
      <c r="C34" s="149"/>
      <c r="D34" s="97"/>
      <c r="E34" s="88"/>
      <c r="F34" s="88"/>
    </row>
    <row r="35" customFormat="false" ht="13.5" hidden="false" customHeight="false" outlineLevel="0" collapsed="false">
      <c r="A35" s="81" t="s">
        <v>100</v>
      </c>
      <c r="B35" s="151" t="s">
        <v>101</v>
      </c>
      <c r="C35" s="149"/>
      <c r="D35" s="97"/>
      <c r="E35" s="88"/>
      <c r="F35" s="88"/>
    </row>
    <row r="36" customFormat="false" ht="12.75" hidden="false" customHeight="false" outlineLevel="0" collapsed="false">
      <c r="A36" s="92" t="s">
        <v>200</v>
      </c>
      <c r="B36" s="97" t="s">
        <v>103</v>
      </c>
      <c r="C36" s="149"/>
      <c r="D36" s="97"/>
      <c r="E36" s="88"/>
      <c r="F36" s="88"/>
    </row>
    <row r="37" customFormat="false" ht="12.75" hidden="false" customHeight="false" outlineLevel="0" collapsed="false">
      <c r="A37" s="92" t="s">
        <v>220</v>
      </c>
      <c r="B37" s="97" t="s">
        <v>103</v>
      </c>
      <c r="C37" s="149"/>
      <c r="D37" s="97"/>
      <c r="E37" s="88"/>
      <c r="F37" s="88"/>
    </row>
    <row r="38" customFormat="false" ht="12.75" hidden="false" customHeight="false" outlineLevel="0" collapsed="false">
      <c r="A38" s="92" t="s">
        <v>161</v>
      </c>
      <c r="B38" s="97" t="s">
        <v>103</v>
      </c>
      <c r="C38" s="149"/>
      <c r="D38" s="97"/>
      <c r="E38" s="88"/>
      <c r="F38" s="88"/>
    </row>
    <row r="39" customFormat="false" ht="12.75" hidden="false" customHeight="false" outlineLevel="0" collapsed="false">
      <c r="A39" s="92" t="s">
        <v>221</v>
      </c>
      <c r="B39" s="97" t="s">
        <v>103</v>
      </c>
      <c r="C39" s="149"/>
      <c r="D39" s="97"/>
      <c r="E39" s="88"/>
      <c r="F39" s="88"/>
    </row>
    <row r="40" customFormat="false" ht="12.75" hidden="false" customHeight="false" outlineLevel="0" collapsed="false">
      <c r="A40" s="92" t="s">
        <v>200</v>
      </c>
      <c r="B40" s="97" t="s">
        <v>103</v>
      </c>
      <c r="C40" s="149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149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149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149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149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149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149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152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152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152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152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152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152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152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152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152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152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152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152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152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152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152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152"/>
      <c r="D62" s="99"/>
    </row>
    <row r="63" customFormat="false" ht="13.5" hidden="false" customHeight="false" outlineLevel="0" collapsed="false">
      <c r="A63" s="98"/>
      <c r="B63" s="102"/>
      <c r="C63" s="152"/>
      <c r="D63" s="102"/>
    </row>
    <row r="64" customFormat="false" ht="12.75" hidden="false" customHeight="false" outlineLevel="0" collapsed="false">
      <c r="A64" s="103"/>
      <c r="B64" s="153" t="s">
        <v>133</v>
      </c>
      <c r="C64" s="152"/>
      <c r="D64" s="105" t="s">
        <v>222</v>
      </c>
    </row>
    <row r="65" customFormat="false" ht="12.75" hidden="false" customHeight="false" outlineLevel="0" collapsed="false">
      <c r="A65" s="103"/>
      <c r="B65" s="139" t="s">
        <v>223</v>
      </c>
      <c r="C65" s="152"/>
      <c r="D65" s="127" t="s">
        <v>212</v>
      </c>
    </row>
    <row r="66" customFormat="false" ht="12.75" hidden="false" customHeight="false" outlineLevel="0" collapsed="false">
      <c r="A66" s="103"/>
      <c r="B66" s="154" t="s">
        <v>204</v>
      </c>
      <c r="C66" s="152"/>
      <c r="D66" s="155" t="s">
        <v>200</v>
      </c>
    </row>
    <row r="67" customFormat="false" ht="12.75" hidden="false" customHeight="false" outlineLevel="0" collapsed="false">
      <c r="A67" s="103"/>
      <c r="B67" s="127" t="s">
        <v>207</v>
      </c>
      <c r="C67" s="152"/>
      <c r="D67" s="156" t="s">
        <v>223</v>
      </c>
    </row>
    <row r="68" customFormat="false" ht="25.5" hidden="false" customHeight="false" outlineLevel="0" collapsed="false">
      <c r="A68" s="103"/>
      <c r="B68" s="127" t="s">
        <v>211</v>
      </c>
      <c r="C68" s="152"/>
      <c r="D68" s="156" t="s">
        <v>224</v>
      </c>
    </row>
    <row r="69" customFormat="false" ht="31.5" hidden="false" customHeight="true" outlineLevel="0" collapsed="false">
      <c r="A69" s="113"/>
      <c r="B69" s="157" t="s">
        <v>225</v>
      </c>
      <c r="C69" s="158"/>
      <c r="D69" s="157" t="s">
        <v>226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6" min="5" style="64" width="11.42"/>
    <col collapsed="false" customWidth="true" hidden="false" outlineLevel="0" max="7" min="7" style="64" width="8.99"/>
    <col collapsed="false" customWidth="false" hidden="false" outlineLevel="0" max="257" min="8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s">
        <v>34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197</v>
      </c>
      <c r="D6" s="72"/>
    </row>
    <row r="7" customFormat="false" ht="12.75" hidden="false" customHeight="false" outlineLevel="0" collapsed="false">
      <c r="A7" s="69" t="s">
        <v>94</v>
      </c>
      <c r="B7" s="73" t="s">
        <v>198</v>
      </c>
      <c r="C7" s="73"/>
      <c r="D7" s="73"/>
      <c r="E7" s="74"/>
    </row>
    <row r="8" customFormat="false" ht="13.5" hidden="false" customHeight="false" outlineLevel="0" collapsed="false">
      <c r="A8" s="75" t="s">
        <v>96</v>
      </c>
      <c r="B8" s="132" t="s">
        <v>199</v>
      </c>
      <c r="C8" s="132"/>
      <c r="D8" s="132"/>
      <c r="E8" s="74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80" t="s">
        <v>98</v>
      </c>
      <c r="B11" s="80"/>
      <c r="C11" s="80" t="s">
        <v>99</v>
      </c>
      <c r="D11" s="80"/>
    </row>
    <row r="12" customFormat="false" ht="13.5" hidden="false" customHeight="false" outlineLevel="0" collapsed="false">
      <c r="A12" s="159" t="s">
        <v>100</v>
      </c>
      <c r="B12" s="160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33" t="s">
        <v>200</v>
      </c>
      <c r="B13" s="142" t="s">
        <v>103</v>
      </c>
      <c r="C13" s="147" t="s">
        <v>201</v>
      </c>
      <c r="D13" s="142" t="s">
        <v>202</v>
      </c>
      <c r="E13" s="88"/>
      <c r="F13" s="88"/>
    </row>
    <row r="14" customFormat="false" ht="12.75" hidden="false" customHeight="false" outlineLevel="0" collapsed="false">
      <c r="A14" s="84" t="s">
        <v>200</v>
      </c>
      <c r="B14" s="91" t="s">
        <v>133</v>
      </c>
      <c r="C14" s="148" t="s">
        <v>203</v>
      </c>
      <c r="D14" s="91" t="s">
        <v>202</v>
      </c>
      <c r="E14" s="88"/>
      <c r="F14" s="88"/>
    </row>
    <row r="15" customFormat="false" ht="12.75" hidden="false" customHeight="false" outlineLevel="0" collapsed="false">
      <c r="A15" s="84" t="s">
        <v>204</v>
      </c>
      <c r="B15" s="91" t="s">
        <v>113</v>
      </c>
      <c r="C15" s="148" t="s">
        <v>205</v>
      </c>
      <c r="D15" s="91" t="s">
        <v>206</v>
      </c>
      <c r="E15" s="88"/>
      <c r="F15" s="88"/>
    </row>
    <row r="16" customFormat="false" ht="12.75" hidden="false" customHeight="false" outlineLevel="0" collapsed="false">
      <c r="A16" s="84" t="s">
        <v>207</v>
      </c>
      <c r="B16" s="91" t="s">
        <v>113</v>
      </c>
      <c r="C16" s="148" t="s">
        <v>208</v>
      </c>
      <c r="D16" s="91" t="s">
        <v>209</v>
      </c>
      <c r="E16" s="88"/>
      <c r="F16" s="88"/>
    </row>
    <row r="17" customFormat="false" ht="12.75" hidden="false" customHeight="false" outlineLevel="0" collapsed="false">
      <c r="A17" s="84" t="s">
        <v>210</v>
      </c>
      <c r="B17" s="91" t="s">
        <v>113</v>
      </c>
      <c r="C17" s="148" t="s">
        <v>205</v>
      </c>
      <c r="D17" s="91" t="s">
        <v>113</v>
      </c>
      <c r="E17" s="88"/>
      <c r="F17" s="88"/>
    </row>
    <row r="18" customFormat="false" ht="12.75" hidden="false" customHeight="false" outlineLevel="0" collapsed="false">
      <c r="A18" s="84" t="s">
        <v>211</v>
      </c>
      <c r="B18" s="91" t="s">
        <v>113</v>
      </c>
      <c r="C18" s="148" t="s">
        <v>212</v>
      </c>
      <c r="D18" s="91" t="s">
        <v>113</v>
      </c>
      <c r="E18" s="88"/>
      <c r="F18" s="88"/>
    </row>
    <row r="19" customFormat="false" ht="12.75" hidden="false" customHeight="false" outlineLevel="0" collapsed="false">
      <c r="A19" s="84" t="s">
        <v>213</v>
      </c>
      <c r="B19" s="91" t="s">
        <v>113</v>
      </c>
      <c r="C19" s="148" t="s">
        <v>214</v>
      </c>
      <c r="D19" s="91" t="s">
        <v>113</v>
      </c>
      <c r="E19" s="88"/>
      <c r="F19" s="88"/>
    </row>
    <row r="20" customFormat="false" ht="12.75" hidden="false" customHeight="false" outlineLevel="0" collapsed="false">
      <c r="A20" s="84" t="s">
        <v>205</v>
      </c>
      <c r="B20" s="91" t="s">
        <v>113</v>
      </c>
      <c r="C20" s="148" t="s">
        <v>200</v>
      </c>
      <c r="D20" s="91" t="s">
        <v>133</v>
      </c>
      <c r="E20" s="88"/>
      <c r="F20" s="88"/>
    </row>
    <row r="21" customFormat="false" ht="12.75" hidden="false" customHeight="false" outlineLevel="0" collapsed="false">
      <c r="A21" s="84" t="s">
        <v>208</v>
      </c>
      <c r="B21" s="91" t="s">
        <v>128</v>
      </c>
      <c r="C21" s="148" t="s">
        <v>200</v>
      </c>
      <c r="D21" s="91" t="s">
        <v>103</v>
      </c>
      <c r="E21" s="88"/>
      <c r="F21" s="88"/>
    </row>
    <row r="22" customFormat="false" ht="12.75" hidden="false" customHeight="false" outlineLevel="0" collapsed="false">
      <c r="A22" s="84" t="s">
        <v>205</v>
      </c>
      <c r="B22" s="91" t="s">
        <v>215</v>
      </c>
      <c r="C22" s="148" t="s">
        <v>216</v>
      </c>
      <c r="D22" s="91" t="s">
        <v>103</v>
      </c>
      <c r="E22" s="88"/>
      <c r="F22" s="88"/>
    </row>
    <row r="23" customFormat="false" ht="12.75" hidden="false" customHeight="false" outlineLevel="0" collapsed="false">
      <c r="A23" s="84" t="s">
        <v>205</v>
      </c>
      <c r="B23" s="91" t="s">
        <v>202</v>
      </c>
      <c r="C23" s="148" t="s">
        <v>200</v>
      </c>
      <c r="D23" s="91" t="s">
        <v>103</v>
      </c>
      <c r="E23" s="88"/>
      <c r="F23" s="88"/>
    </row>
    <row r="24" customFormat="false" ht="12.75" hidden="false" customHeight="false" outlineLevel="0" collapsed="false">
      <c r="A24" s="84" t="s">
        <v>217</v>
      </c>
      <c r="B24" s="91" t="s">
        <v>202</v>
      </c>
      <c r="C24" s="148" t="s">
        <v>218</v>
      </c>
      <c r="D24" s="91" t="s">
        <v>103</v>
      </c>
      <c r="E24" s="88"/>
      <c r="F24" s="88"/>
    </row>
    <row r="25" customFormat="false" ht="12.75" hidden="false" customHeight="false" outlineLevel="0" collapsed="false">
      <c r="A25" s="84"/>
      <c r="B25" s="91"/>
      <c r="C25" s="148"/>
      <c r="D25" s="91"/>
      <c r="E25" s="88"/>
      <c r="F25" s="88"/>
    </row>
    <row r="26" customFormat="false" ht="12.75" hidden="false" customHeight="false" outlineLevel="0" collapsed="false">
      <c r="A26" s="84"/>
      <c r="B26" s="91"/>
      <c r="C26" s="148"/>
      <c r="D26" s="91"/>
      <c r="E26" s="88"/>
      <c r="F26" s="88"/>
    </row>
    <row r="27" customFormat="false" ht="12.75" hidden="false" customHeight="false" outlineLevel="0" collapsed="false">
      <c r="A27" s="84"/>
      <c r="B27" s="91"/>
      <c r="C27" s="148"/>
      <c r="D27" s="91"/>
      <c r="E27" s="88"/>
      <c r="F27" s="88"/>
    </row>
    <row r="28" customFormat="false" ht="12.75" hidden="false" customHeight="false" outlineLevel="0" collapsed="false">
      <c r="A28" s="84"/>
      <c r="B28" s="91"/>
      <c r="C28" s="148"/>
      <c r="D28" s="91"/>
      <c r="E28" s="88"/>
      <c r="F28" s="88"/>
    </row>
    <row r="29" customFormat="false" ht="12.75" hidden="false" customHeight="false" outlineLevel="0" collapsed="false">
      <c r="A29" s="84"/>
      <c r="B29" s="91"/>
      <c r="C29" s="148"/>
      <c r="D29" s="91"/>
      <c r="E29" s="88"/>
      <c r="F29" s="88"/>
    </row>
    <row r="30" customFormat="false" ht="12.75" hidden="false" customHeight="false" outlineLevel="0" collapsed="false">
      <c r="A30" s="84"/>
      <c r="B30" s="91"/>
      <c r="C30" s="148"/>
      <c r="D30" s="91"/>
      <c r="E30" s="88"/>
      <c r="F30" s="88"/>
    </row>
    <row r="31" customFormat="false" ht="12.75" hidden="false" customHeight="false" outlineLevel="0" collapsed="false">
      <c r="A31" s="92"/>
      <c r="B31" s="97"/>
      <c r="C31" s="149"/>
      <c r="D31" s="97"/>
      <c r="E31" s="88"/>
      <c r="F31" s="88"/>
    </row>
    <row r="32" customFormat="false" ht="13.5" hidden="false" customHeight="false" outlineLevel="0" collapsed="false">
      <c r="A32" s="92"/>
      <c r="B32" s="97"/>
      <c r="C32" s="149"/>
      <c r="D32" s="97"/>
      <c r="E32" s="88"/>
      <c r="F32" s="88"/>
    </row>
    <row r="33" customFormat="false" ht="12.75" hidden="false" customHeight="true" outlineLevel="0" collapsed="false">
      <c r="A33" s="150" t="s">
        <v>219</v>
      </c>
      <c r="B33" s="150"/>
      <c r="C33" s="149"/>
      <c r="D33" s="97"/>
      <c r="E33" s="88"/>
      <c r="F33" s="88"/>
    </row>
    <row r="34" customFormat="false" ht="13.5" hidden="false" customHeight="false" outlineLevel="0" collapsed="false">
      <c r="A34" s="150"/>
      <c r="B34" s="150"/>
      <c r="C34" s="149"/>
      <c r="D34" s="97"/>
      <c r="E34" s="88"/>
      <c r="F34" s="88"/>
    </row>
    <row r="35" customFormat="false" ht="13.5" hidden="false" customHeight="false" outlineLevel="0" collapsed="false">
      <c r="A35" s="81" t="s">
        <v>100</v>
      </c>
      <c r="B35" s="151" t="s">
        <v>101</v>
      </c>
      <c r="C35" s="149"/>
      <c r="D35" s="97"/>
      <c r="E35" s="88"/>
      <c r="F35" s="88"/>
    </row>
    <row r="36" customFormat="false" ht="12.75" hidden="false" customHeight="false" outlineLevel="0" collapsed="false">
      <c r="A36" s="92" t="s">
        <v>200</v>
      </c>
      <c r="B36" s="97" t="s">
        <v>103</v>
      </c>
      <c r="C36" s="149"/>
      <c r="D36" s="97"/>
      <c r="E36" s="88"/>
      <c r="F36" s="88"/>
    </row>
    <row r="37" customFormat="false" ht="12.75" hidden="false" customHeight="false" outlineLevel="0" collapsed="false">
      <c r="A37" s="92" t="s">
        <v>220</v>
      </c>
      <c r="B37" s="97" t="s">
        <v>103</v>
      </c>
      <c r="C37" s="149"/>
      <c r="D37" s="97"/>
      <c r="E37" s="88"/>
      <c r="F37" s="88"/>
    </row>
    <row r="38" customFormat="false" ht="12.75" hidden="false" customHeight="false" outlineLevel="0" collapsed="false">
      <c r="A38" s="92" t="s">
        <v>161</v>
      </c>
      <c r="B38" s="97" t="s">
        <v>103</v>
      </c>
      <c r="C38" s="149"/>
      <c r="D38" s="97"/>
      <c r="E38" s="88"/>
      <c r="F38" s="88"/>
    </row>
    <row r="39" customFormat="false" ht="12.75" hidden="false" customHeight="false" outlineLevel="0" collapsed="false">
      <c r="A39" s="92" t="s">
        <v>221</v>
      </c>
      <c r="B39" s="97" t="s">
        <v>103</v>
      </c>
      <c r="C39" s="149"/>
      <c r="D39" s="97"/>
      <c r="E39" s="88"/>
      <c r="F39" s="88"/>
    </row>
    <row r="40" customFormat="false" ht="12.75" hidden="false" customHeight="false" outlineLevel="0" collapsed="false">
      <c r="A40" s="92" t="s">
        <v>200</v>
      </c>
      <c r="B40" s="97" t="s">
        <v>103</v>
      </c>
      <c r="C40" s="149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149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149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149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149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149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149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152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152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152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152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152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152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152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152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152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152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152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152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152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152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152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152"/>
      <c r="D62" s="99"/>
    </row>
    <row r="63" customFormat="false" ht="13.5" hidden="false" customHeight="false" outlineLevel="0" collapsed="false">
      <c r="A63" s="98"/>
      <c r="B63" s="102"/>
      <c r="C63" s="152"/>
      <c r="D63" s="99"/>
    </row>
    <row r="64" customFormat="false" ht="12.75" hidden="false" customHeight="false" outlineLevel="0" collapsed="false">
      <c r="A64" s="103"/>
      <c r="B64" s="153" t="s">
        <v>133</v>
      </c>
      <c r="C64" s="152"/>
      <c r="D64" s="105" t="s">
        <v>222</v>
      </c>
    </row>
    <row r="65" customFormat="false" ht="12.75" hidden="false" customHeight="false" outlineLevel="0" collapsed="false">
      <c r="A65" s="103"/>
      <c r="B65" s="139" t="s">
        <v>223</v>
      </c>
      <c r="C65" s="152"/>
      <c r="D65" s="127" t="s">
        <v>212</v>
      </c>
    </row>
    <row r="66" customFormat="false" ht="12.75" hidden="false" customHeight="false" outlineLevel="0" collapsed="false">
      <c r="A66" s="103"/>
      <c r="B66" s="154" t="s">
        <v>204</v>
      </c>
      <c r="C66" s="152"/>
      <c r="D66" s="155" t="s">
        <v>200</v>
      </c>
    </row>
    <row r="67" customFormat="false" ht="12.75" hidden="false" customHeight="false" outlineLevel="0" collapsed="false">
      <c r="A67" s="103"/>
      <c r="B67" s="127" t="s">
        <v>207</v>
      </c>
      <c r="C67" s="152"/>
      <c r="D67" s="156" t="s">
        <v>223</v>
      </c>
    </row>
    <row r="68" customFormat="false" ht="25.5" hidden="false" customHeight="false" outlineLevel="0" collapsed="false">
      <c r="A68" s="103"/>
      <c r="B68" s="127" t="s">
        <v>211</v>
      </c>
      <c r="C68" s="152"/>
      <c r="D68" s="156" t="s">
        <v>224</v>
      </c>
    </row>
    <row r="69" customFormat="false" ht="27.75" hidden="false" customHeight="true" outlineLevel="0" collapsed="false">
      <c r="A69" s="113"/>
      <c r="B69" s="157" t="s">
        <v>225</v>
      </c>
      <c r="C69" s="158"/>
      <c r="D69" s="157" t="s">
        <v>226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89</v>
      </c>
      <c r="B1" s="65"/>
      <c r="C1" s="65"/>
      <c r="D1" s="65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7" t="s">
        <v>90</v>
      </c>
      <c r="B4" s="68" t="n">
        <v>2</v>
      </c>
      <c r="C4" s="68"/>
      <c r="D4" s="68"/>
    </row>
    <row r="5" customFormat="false" ht="12.75" hidden="false" customHeight="false" outlineLevel="0" collapsed="false">
      <c r="A5" s="69" t="s">
        <v>91</v>
      </c>
      <c r="B5" s="70"/>
      <c r="C5" s="71" t="n">
        <v>204</v>
      </c>
      <c r="D5" s="72"/>
    </row>
    <row r="6" customFormat="false" ht="12.75" hidden="false" customHeight="false" outlineLevel="0" collapsed="false">
      <c r="A6" s="69" t="s">
        <v>92</v>
      </c>
      <c r="B6" s="70"/>
      <c r="C6" s="71" t="s">
        <v>227</v>
      </c>
      <c r="D6" s="72"/>
    </row>
    <row r="7" customFormat="false" ht="12.75" hidden="false" customHeight="false" outlineLevel="0" collapsed="false">
      <c r="A7" s="69" t="s">
        <v>94</v>
      </c>
      <c r="B7" s="73" t="s">
        <v>228</v>
      </c>
      <c r="C7" s="73"/>
      <c r="D7" s="73"/>
    </row>
    <row r="8" customFormat="false" ht="13.5" hidden="false" customHeight="false" outlineLevel="0" collapsed="false">
      <c r="A8" s="75" t="s">
        <v>96</v>
      </c>
      <c r="B8" s="132" t="s">
        <v>229</v>
      </c>
      <c r="C8" s="132"/>
      <c r="D8" s="132"/>
    </row>
    <row r="9" customFormat="false" ht="12.75" hidden="false" customHeight="false" outlineLevel="0" collapsed="false">
      <c r="A9" s="77"/>
      <c r="B9" s="78"/>
      <c r="C9" s="78"/>
      <c r="D9" s="78"/>
    </row>
    <row r="10" customFormat="false" ht="13.5" hidden="false" customHeight="false" outlineLevel="0" collapsed="false">
      <c r="A10" s="77"/>
      <c r="B10" s="78"/>
      <c r="C10" s="78"/>
      <c r="D10" s="78"/>
    </row>
    <row r="11" customFormat="false" ht="13.5" hidden="false" customHeight="false" outlineLevel="0" collapsed="false">
      <c r="A11" s="79" t="s">
        <v>98</v>
      </c>
      <c r="B11" s="79"/>
      <c r="C11" s="80" t="s">
        <v>99</v>
      </c>
      <c r="D11" s="80"/>
    </row>
    <row r="12" customFormat="false" ht="13.5" hidden="false" customHeight="false" outlineLevel="0" collapsed="false">
      <c r="A12" s="81" t="s">
        <v>100</v>
      </c>
      <c r="B12" s="82" t="s">
        <v>101</v>
      </c>
      <c r="C12" s="81" t="s">
        <v>100</v>
      </c>
      <c r="D12" s="83" t="s">
        <v>101</v>
      </c>
    </row>
    <row r="13" customFormat="false" ht="12.75" hidden="false" customHeight="false" outlineLevel="0" collapsed="false">
      <c r="A13" s="133" t="s">
        <v>210</v>
      </c>
      <c r="B13" s="142" t="s">
        <v>113</v>
      </c>
      <c r="C13" s="133" t="s">
        <v>230</v>
      </c>
      <c r="D13" s="142" t="s">
        <v>231</v>
      </c>
      <c r="E13" s="88"/>
      <c r="F13" s="88"/>
    </row>
    <row r="14" customFormat="false" ht="12.75" hidden="false" customHeight="false" outlineLevel="0" collapsed="false">
      <c r="A14" s="84" t="s">
        <v>232</v>
      </c>
      <c r="B14" s="91" t="s">
        <v>113</v>
      </c>
      <c r="C14" s="84" t="s">
        <v>233</v>
      </c>
      <c r="D14" s="91" t="s">
        <v>234</v>
      </c>
      <c r="E14" s="88"/>
      <c r="F14" s="88"/>
    </row>
    <row r="15" customFormat="false" ht="12.75" hidden="false" customHeight="false" outlineLevel="0" collapsed="false">
      <c r="A15" s="84" t="s">
        <v>232</v>
      </c>
      <c r="B15" s="91" t="s">
        <v>209</v>
      </c>
      <c r="C15" s="84" t="s">
        <v>235</v>
      </c>
      <c r="D15" s="91" t="s">
        <v>234</v>
      </c>
      <c r="E15" s="88"/>
      <c r="F15" s="88"/>
    </row>
    <row r="16" customFormat="false" ht="12.75" hidden="false" customHeight="false" outlineLevel="0" collapsed="false">
      <c r="A16" s="84" t="s">
        <v>236</v>
      </c>
      <c r="B16" s="91" t="s">
        <v>209</v>
      </c>
      <c r="C16" s="84" t="s">
        <v>237</v>
      </c>
      <c r="D16" s="91" t="s">
        <v>234</v>
      </c>
      <c r="E16" s="88"/>
      <c r="F16" s="88"/>
    </row>
    <row r="17" customFormat="false" ht="12.75" hidden="false" customHeight="false" outlineLevel="0" collapsed="false">
      <c r="A17" s="84" t="s">
        <v>238</v>
      </c>
      <c r="B17" s="85" t="s">
        <v>209</v>
      </c>
      <c r="C17" s="84" t="s">
        <v>239</v>
      </c>
      <c r="D17" s="91" t="s">
        <v>206</v>
      </c>
      <c r="E17" s="88"/>
      <c r="F17" s="88"/>
    </row>
    <row r="18" customFormat="false" ht="12.75" hidden="false" customHeight="false" outlineLevel="0" collapsed="false">
      <c r="A18" s="84" t="s">
        <v>238</v>
      </c>
      <c r="B18" s="85" t="s">
        <v>206</v>
      </c>
      <c r="C18" s="84" t="s">
        <v>240</v>
      </c>
      <c r="D18" s="91" t="s">
        <v>206</v>
      </c>
      <c r="E18" s="88"/>
      <c r="F18" s="88"/>
    </row>
    <row r="19" customFormat="false" ht="12.75" hidden="false" customHeight="false" outlineLevel="0" collapsed="false">
      <c r="A19" s="84" t="s">
        <v>241</v>
      </c>
      <c r="B19" s="85" t="s">
        <v>206</v>
      </c>
      <c r="C19" s="84" t="s">
        <v>241</v>
      </c>
      <c r="D19" s="91" t="s">
        <v>206</v>
      </c>
      <c r="E19" s="88"/>
      <c r="F19" s="88"/>
    </row>
    <row r="20" customFormat="false" ht="12.75" hidden="false" customHeight="false" outlineLevel="0" collapsed="false">
      <c r="A20" s="84" t="s">
        <v>240</v>
      </c>
      <c r="B20" s="85" t="s">
        <v>206</v>
      </c>
      <c r="C20" s="84" t="s">
        <v>238</v>
      </c>
      <c r="D20" s="91" t="s">
        <v>206</v>
      </c>
      <c r="E20" s="88"/>
      <c r="F20" s="88"/>
    </row>
    <row r="21" customFormat="false" ht="12.75" hidden="false" customHeight="false" outlineLevel="0" collapsed="false">
      <c r="A21" s="84" t="s">
        <v>239</v>
      </c>
      <c r="B21" s="85" t="s">
        <v>206</v>
      </c>
      <c r="C21" s="84" t="s">
        <v>238</v>
      </c>
      <c r="D21" s="91" t="s">
        <v>209</v>
      </c>
      <c r="E21" s="88"/>
      <c r="F21" s="88"/>
    </row>
    <row r="22" customFormat="false" ht="12.75" hidden="false" customHeight="false" outlineLevel="0" collapsed="false">
      <c r="A22" s="84" t="s">
        <v>237</v>
      </c>
      <c r="B22" s="85" t="s">
        <v>206</v>
      </c>
      <c r="C22" s="84" t="s">
        <v>242</v>
      </c>
      <c r="D22" s="91" t="s">
        <v>209</v>
      </c>
      <c r="E22" s="88"/>
      <c r="F22" s="88"/>
    </row>
    <row r="23" customFormat="false" ht="12.75" hidden="false" customHeight="false" outlineLevel="0" collapsed="false">
      <c r="A23" s="84" t="s">
        <v>235</v>
      </c>
      <c r="B23" s="85" t="s">
        <v>234</v>
      </c>
      <c r="C23" s="84" t="s">
        <v>242</v>
      </c>
      <c r="D23" s="91" t="s">
        <v>113</v>
      </c>
      <c r="E23" s="88"/>
      <c r="F23" s="88"/>
    </row>
    <row r="24" customFormat="false" ht="12.75" hidden="false" customHeight="false" outlineLevel="0" collapsed="false">
      <c r="A24" s="84" t="s">
        <v>233</v>
      </c>
      <c r="B24" s="85" t="s">
        <v>234</v>
      </c>
      <c r="C24" s="84" t="s">
        <v>243</v>
      </c>
      <c r="D24" s="91" t="s">
        <v>113</v>
      </c>
      <c r="E24" s="88"/>
      <c r="F24" s="88"/>
    </row>
    <row r="25" customFormat="false" ht="12.75" hidden="false" customHeight="false" outlineLevel="0" collapsed="false">
      <c r="A25" s="84" t="s">
        <v>230</v>
      </c>
      <c r="B25" s="85" t="s">
        <v>231</v>
      </c>
      <c r="C25" s="84" t="s">
        <v>244</v>
      </c>
      <c r="D25" s="91" t="s">
        <v>113</v>
      </c>
      <c r="E25" s="88"/>
      <c r="F25" s="88"/>
    </row>
    <row r="26" customFormat="false" ht="12.75" hidden="false" customHeight="false" outlineLevel="0" collapsed="false">
      <c r="A26" s="84" t="s">
        <v>245</v>
      </c>
      <c r="B26" s="85" t="s">
        <v>231</v>
      </c>
      <c r="C26" s="84" t="s">
        <v>205</v>
      </c>
      <c r="D26" s="91" t="s">
        <v>113</v>
      </c>
      <c r="E26" s="88"/>
      <c r="F26" s="88"/>
    </row>
    <row r="27" customFormat="false" ht="12.75" hidden="false" customHeight="false" outlineLevel="0" collapsed="false">
      <c r="A27" s="84"/>
      <c r="B27" s="85"/>
      <c r="C27" s="84"/>
      <c r="D27" s="91"/>
      <c r="E27" s="88"/>
      <c r="F27" s="88"/>
    </row>
    <row r="28" customFormat="false" ht="12.75" hidden="false" customHeight="false" outlineLevel="0" collapsed="false">
      <c r="A28" s="84"/>
      <c r="B28" s="85"/>
      <c r="C28" s="84"/>
      <c r="D28" s="91"/>
      <c r="E28" s="88"/>
      <c r="F28" s="88"/>
    </row>
    <row r="29" customFormat="false" ht="12.75" hidden="false" customHeight="false" outlineLevel="0" collapsed="false">
      <c r="A29" s="84"/>
      <c r="B29" s="85"/>
      <c r="C29" s="84"/>
      <c r="D29" s="91"/>
      <c r="E29" s="88"/>
      <c r="F29" s="88"/>
    </row>
    <row r="30" customFormat="false" ht="12.75" hidden="false" customHeight="false" outlineLevel="0" collapsed="false">
      <c r="A30" s="84"/>
      <c r="B30" s="85"/>
      <c r="C30" s="84"/>
      <c r="D30" s="91"/>
      <c r="E30" s="88"/>
      <c r="F30" s="88"/>
    </row>
    <row r="31" customFormat="false" ht="12.75" hidden="false" customHeight="false" outlineLevel="0" collapsed="false">
      <c r="A31" s="84"/>
      <c r="B31" s="85"/>
      <c r="C31" s="92"/>
      <c r="D31" s="97"/>
      <c r="E31" s="88"/>
      <c r="F31" s="88"/>
    </row>
    <row r="32" customFormat="false" ht="12.75" hidden="false" customHeight="false" outlineLevel="0" collapsed="false">
      <c r="A32" s="92"/>
      <c r="B32" s="97"/>
      <c r="C32" s="92"/>
      <c r="D32" s="97"/>
      <c r="E32" s="88"/>
      <c r="F32" s="88"/>
    </row>
    <row r="33" customFormat="false" ht="12.75" hidden="false" customHeight="false" outlineLevel="0" collapsed="false">
      <c r="A33" s="92"/>
      <c r="B33" s="97"/>
      <c r="C33" s="92"/>
      <c r="D33" s="97"/>
      <c r="E33" s="88"/>
      <c r="F33" s="88"/>
    </row>
    <row r="34" customFormat="false" ht="12.75" hidden="false" customHeight="false" outlineLevel="0" collapsed="false">
      <c r="A34" s="92"/>
      <c r="B34" s="97"/>
      <c r="C34" s="92"/>
      <c r="D34" s="97"/>
      <c r="E34" s="88"/>
      <c r="F34" s="88"/>
    </row>
    <row r="35" customFormat="false" ht="12.75" hidden="false" customHeight="false" outlineLevel="0" collapsed="false">
      <c r="A35" s="92"/>
      <c r="B35" s="97"/>
      <c r="C35" s="92"/>
      <c r="D35" s="97"/>
      <c r="E35" s="88"/>
      <c r="F35" s="88"/>
    </row>
    <row r="36" customFormat="false" ht="12.75" hidden="false" customHeight="false" outlineLevel="0" collapsed="false">
      <c r="A36" s="92"/>
      <c r="B36" s="97"/>
      <c r="C36" s="92"/>
      <c r="D36" s="97"/>
      <c r="E36" s="88"/>
      <c r="F36" s="88"/>
    </row>
    <row r="37" customFormat="false" ht="12.75" hidden="false" customHeight="false" outlineLevel="0" collapsed="false">
      <c r="A37" s="92"/>
      <c r="B37" s="97"/>
      <c r="C37" s="92"/>
      <c r="D37" s="97"/>
      <c r="E37" s="88"/>
      <c r="F37" s="88"/>
    </row>
    <row r="38" customFormat="false" ht="12.75" hidden="false" customHeight="false" outlineLevel="0" collapsed="false">
      <c r="A38" s="92"/>
      <c r="B38" s="97"/>
      <c r="C38" s="92"/>
      <c r="D38" s="97"/>
      <c r="E38" s="88"/>
      <c r="F38" s="88"/>
    </row>
    <row r="39" customFormat="false" ht="12.75" hidden="false" customHeight="false" outlineLevel="0" collapsed="false">
      <c r="A39" s="92"/>
      <c r="B39" s="97"/>
      <c r="C39" s="92"/>
      <c r="D39" s="97"/>
      <c r="E39" s="88"/>
      <c r="F39" s="88"/>
    </row>
    <row r="40" customFormat="false" ht="12.75" hidden="false" customHeight="false" outlineLevel="0" collapsed="false">
      <c r="A40" s="92"/>
      <c r="B40" s="97"/>
      <c r="C40" s="92"/>
      <c r="D40" s="97"/>
      <c r="E40" s="88"/>
      <c r="F40" s="88"/>
    </row>
    <row r="41" customFormat="false" ht="12.75" hidden="false" customHeight="false" outlineLevel="0" collapsed="false">
      <c r="A41" s="92"/>
      <c r="B41" s="97"/>
      <c r="C41" s="92"/>
      <c r="D41" s="97"/>
      <c r="E41" s="88"/>
      <c r="F41" s="88"/>
    </row>
    <row r="42" customFormat="false" ht="12.75" hidden="false" customHeight="false" outlineLevel="0" collapsed="false">
      <c r="A42" s="92"/>
      <c r="B42" s="97"/>
      <c r="C42" s="92"/>
      <c r="D42" s="97"/>
      <c r="E42" s="88"/>
      <c r="F42" s="88"/>
    </row>
    <row r="43" customFormat="false" ht="12.75" hidden="false" customHeight="false" outlineLevel="0" collapsed="false">
      <c r="A43" s="92"/>
      <c r="B43" s="97"/>
      <c r="C43" s="92"/>
      <c r="D43" s="97"/>
      <c r="E43" s="88"/>
      <c r="F43" s="88"/>
    </row>
    <row r="44" customFormat="false" ht="12.75" hidden="false" customHeight="false" outlineLevel="0" collapsed="false">
      <c r="A44" s="92"/>
      <c r="B44" s="97"/>
      <c r="C44" s="92"/>
      <c r="D44" s="97"/>
      <c r="E44" s="88"/>
      <c r="F44" s="88"/>
    </row>
    <row r="45" customFormat="false" ht="12.75" hidden="false" customHeight="false" outlineLevel="0" collapsed="false">
      <c r="A45" s="92"/>
      <c r="B45" s="97"/>
      <c r="C45" s="92"/>
      <c r="D45" s="97"/>
      <c r="E45" s="88"/>
      <c r="F45" s="88"/>
    </row>
    <row r="46" customFormat="false" ht="12.75" hidden="false" customHeight="false" outlineLevel="0" collapsed="false">
      <c r="A46" s="92"/>
      <c r="B46" s="97"/>
      <c r="C46" s="92"/>
      <c r="D46" s="97"/>
      <c r="E46" s="88"/>
      <c r="F46" s="88"/>
    </row>
    <row r="47" customFormat="false" ht="12.75" hidden="false" customHeight="false" outlineLevel="0" collapsed="false">
      <c r="A47" s="98"/>
      <c r="B47" s="99"/>
      <c r="C47" s="98"/>
      <c r="D47" s="99"/>
      <c r="E47" s="88"/>
      <c r="F47" s="88"/>
    </row>
    <row r="48" customFormat="false" ht="12.75" hidden="false" customHeight="false" outlineLevel="0" collapsed="false">
      <c r="A48" s="98"/>
      <c r="B48" s="99"/>
      <c r="C48" s="98"/>
      <c r="D48" s="99"/>
      <c r="E48" s="88"/>
      <c r="F48" s="88"/>
    </row>
    <row r="49" customFormat="false" ht="12.75" hidden="false" customHeight="false" outlineLevel="0" collapsed="false">
      <c r="A49" s="98"/>
      <c r="B49" s="99"/>
      <c r="C49" s="98"/>
      <c r="D49" s="99"/>
      <c r="E49" s="88"/>
      <c r="F49" s="88"/>
    </row>
    <row r="50" customFormat="false" ht="12.75" hidden="false" customHeight="false" outlineLevel="0" collapsed="false">
      <c r="A50" s="98"/>
      <c r="B50" s="99"/>
      <c r="C50" s="98"/>
      <c r="D50" s="99"/>
      <c r="E50" s="88"/>
      <c r="F50" s="88"/>
    </row>
    <row r="51" customFormat="false" ht="12.75" hidden="false" customHeight="false" outlineLevel="0" collapsed="false">
      <c r="A51" s="98"/>
      <c r="B51" s="99"/>
      <c r="C51" s="98"/>
      <c r="D51" s="99"/>
      <c r="E51" s="88"/>
      <c r="F51" s="88"/>
    </row>
    <row r="52" customFormat="false" ht="12.75" hidden="false" customHeight="false" outlineLevel="0" collapsed="false">
      <c r="A52" s="98"/>
      <c r="B52" s="99"/>
      <c r="C52" s="98"/>
      <c r="D52" s="99"/>
      <c r="E52" s="88"/>
      <c r="F52" s="88"/>
    </row>
    <row r="53" customFormat="false" ht="12.75" hidden="false" customHeight="false" outlineLevel="0" collapsed="false">
      <c r="A53" s="98"/>
      <c r="B53" s="99"/>
      <c r="C53" s="98"/>
      <c r="D53" s="99"/>
      <c r="E53" s="88"/>
      <c r="F53" s="88"/>
    </row>
    <row r="54" customFormat="false" ht="12.75" hidden="false" customHeight="false" outlineLevel="0" collapsed="false">
      <c r="A54" s="98"/>
      <c r="B54" s="99"/>
      <c r="C54" s="98"/>
      <c r="D54" s="99"/>
      <c r="E54" s="88"/>
      <c r="F54" s="88"/>
    </row>
    <row r="55" customFormat="false" ht="12.75" hidden="false" customHeight="false" outlineLevel="0" collapsed="false">
      <c r="A55" s="98"/>
      <c r="B55" s="99"/>
      <c r="C55" s="98"/>
      <c r="D55" s="99"/>
      <c r="E55" s="88"/>
      <c r="F55" s="88"/>
    </row>
    <row r="56" customFormat="false" ht="12.75" hidden="false" customHeight="false" outlineLevel="0" collapsed="false">
      <c r="A56" s="98"/>
      <c r="B56" s="99"/>
      <c r="C56" s="98"/>
      <c r="D56" s="99"/>
      <c r="E56" s="88"/>
      <c r="F56" s="88"/>
    </row>
    <row r="57" customFormat="false" ht="12.75" hidden="false" customHeight="false" outlineLevel="0" collapsed="false">
      <c r="A57" s="98"/>
      <c r="B57" s="99"/>
      <c r="C57" s="98"/>
      <c r="D57" s="99"/>
      <c r="E57" s="88"/>
      <c r="F57" s="88"/>
    </row>
    <row r="58" customFormat="false" ht="12.75" hidden="false" customHeight="false" outlineLevel="0" collapsed="false">
      <c r="A58" s="98"/>
      <c r="B58" s="99"/>
      <c r="C58" s="98"/>
      <c r="D58" s="99"/>
      <c r="E58" s="88"/>
      <c r="F58" s="88"/>
    </row>
    <row r="59" customFormat="false" ht="12.75" hidden="false" customHeight="false" outlineLevel="0" collapsed="false">
      <c r="A59" s="98"/>
      <c r="B59" s="99"/>
      <c r="C59" s="98"/>
      <c r="D59" s="99"/>
      <c r="E59" s="88"/>
      <c r="F59" s="88"/>
    </row>
    <row r="60" customFormat="false" ht="12.75" hidden="false" customHeight="false" outlineLevel="0" collapsed="false">
      <c r="A60" s="98"/>
      <c r="B60" s="99"/>
      <c r="C60" s="98"/>
      <c r="D60" s="99"/>
      <c r="E60" s="88"/>
      <c r="F60" s="88"/>
    </row>
    <row r="61" customFormat="false" ht="12.75" hidden="false" customHeight="false" outlineLevel="0" collapsed="false">
      <c r="A61" s="98"/>
      <c r="B61" s="99"/>
      <c r="C61" s="98"/>
      <c r="D61" s="99"/>
      <c r="E61" s="88"/>
      <c r="F61" s="88"/>
    </row>
    <row r="62" customFormat="false" ht="12.75" hidden="false" customHeight="false" outlineLevel="0" collapsed="false">
      <c r="A62" s="98"/>
      <c r="B62" s="99"/>
      <c r="C62" s="98"/>
      <c r="D62" s="99"/>
      <c r="E62" s="88"/>
      <c r="F62" s="88"/>
    </row>
    <row r="63" customFormat="false" ht="13.5" hidden="false" customHeight="false" outlineLevel="0" collapsed="false">
      <c r="A63" s="98"/>
      <c r="B63" s="102"/>
      <c r="C63" s="98"/>
      <c r="D63" s="102"/>
      <c r="E63" s="88"/>
      <c r="F63" s="88"/>
    </row>
    <row r="64" customFormat="false" ht="12.75" hidden="false" customHeight="false" outlineLevel="0" collapsed="false">
      <c r="A64" s="103"/>
      <c r="B64" s="105" t="s">
        <v>232</v>
      </c>
      <c r="C64" s="152"/>
      <c r="D64" s="105" t="s">
        <v>230</v>
      </c>
    </row>
    <row r="65" customFormat="false" ht="12.75" hidden="false" customHeight="false" outlineLevel="0" collapsed="false">
      <c r="A65" s="103"/>
      <c r="B65" s="127" t="s">
        <v>246</v>
      </c>
      <c r="C65" s="152"/>
      <c r="D65" s="127" t="s">
        <v>233</v>
      </c>
    </row>
    <row r="66" customFormat="false" ht="12.75" hidden="false" customHeight="false" outlineLevel="0" collapsed="false">
      <c r="A66" s="103"/>
      <c r="B66" s="137" t="s">
        <v>239</v>
      </c>
      <c r="C66" s="152"/>
      <c r="D66" s="137" t="s">
        <v>238</v>
      </c>
    </row>
    <row r="67" customFormat="false" ht="24" hidden="false" customHeight="true" outlineLevel="0" collapsed="false">
      <c r="A67" s="103"/>
      <c r="B67" s="156" t="s">
        <v>247</v>
      </c>
      <c r="C67" s="152"/>
      <c r="D67" s="127" t="s">
        <v>242</v>
      </c>
    </row>
    <row r="68" customFormat="false" ht="12.75" hidden="false" customHeight="false" outlineLevel="0" collapsed="false">
      <c r="A68" s="103"/>
      <c r="B68" s="137" t="s">
        <v>248</v>
      </c>
      <c r="C68" s="152"/>
      <c r="D68" s="137" t="s">
        <v>243</v>
      </c>
    </row>
    <row r="69" customFormat="false" ht="13.5" hidden="false" customHeight="false" outlineLevel="0" collapsed="false">
      <c r="A69" s="113"/>
      <c r="B69" s="116" t="s">
        <v>230</v>
      </c>
      <c r="C69" s="158"/>
      <c r="D69" s="161" t="s">
        <v>24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1-21T15:03:00Z</cp:lastPrinted>
  <dcterms:modified xsi:type="dcterms:W3CDTF">2008-11-27T19:14:14Z</dcterms:modified>
  <cp:revision>0</cp:revision>
  <dc:subject>Servicios Troncales</dc:subject>
  <dc:title>UTNº2</dc:title>
</cp:coreProperties>
</file>