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1c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Dicc!$A$1:$P$37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81</definedName>
    <definedName function="false" hidden="false" localSheetId="5" name="_xlnm.Print_Area" vbProcedure="false">F03c!$A$1:$D$76</definedName>
    <definedName function="false" hidden="false" localSheetId="6" name="_xlnm.Print_Area" vbProcedure="false">F04!$A$1:$D$76</definedName>
    <definedName function="false" hidden="false" localSheetId="8" name="_xlnm.Print_Area" vbProcedure="false">F05c!$A$1:$D$76</definedName>
    <definedName function="false" hidden="false" localSheetId="9" name="_xlnm.Print_Area" vbProcedure="false">F06!$A$1:$D$99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1</definedName>
    <definedName function="false" hidden="false" localSheetId="13" name="_xlnm.Print_Area" vbProcedure="false">F10!$A$1:$D$74</definedName>
    <definedName function="false" hidden="false" localSheetId="14" name="_xlnm.Print_Area" vbProcedure="false">F11!$A$1:$D$68</definedName>
    <definedName function="false" hidden="false" localSheetId="15" name="_xlnm.Print_Area" vbProcedure="false">F11c!$A$1:$D$68</definedName>
    <definedName function="false" hidden="false" localSheetId="16" name="_xlnm.Print_Area" vbProcedure="false">F12!$A$1:$D$72</definedName>
    <definedName function="false" hidden="false" localSheetId="17" name="_xlnm.Print_Area" vbProcedure="false">F13!$A$1:$D$89</definedName>
    <definedName function="false" hidden="false" localSheetId="19" name="_xlnm.Print_Area" vbProcedure="false">F14!$A$1:$D$74</definedName>
    <definedName function="false" hidden="false" localSheetId="20" name="_xlnm.Print_Area" vbProcedure="false">F15!$A$1:$D$80</definedName>
    <definedName function="false" hidden="false" localSheetId="21" name="_xlnm.Print_Area" vbProcedure="false">F15c!$A$1:$D$77</definedName>
    <definedName function="false" hidden="false" localSheetId="22" name="_xlnm.Print_Area" vbProcedure="false">F16!$A$1:$D$63</definedName>
    <definedName function="false" hidden="false" localSheetId="23" name="_xlnm.Print_Area" vbProcedure="false">F17!$A$1:$D$75</definedName>
    <definedName function="false" hidden="false" localSheetId="24" name="_xlnm.Print_Area" vbProcedure="false">F18!$A$1:$D$59</definedName>
    <definedName function="false" hidden="false" localSheetId="25" name="_xlnm.Print_Titles" vbProcedure="false">Letreros!$1:$2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2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#REF!</definedName>
    <definedName function="false" hidden="false" localSheetId="6" name="DETALLE_2" vbProcedure="false">#REF!</definedName>
    <definedName function="false" hidden="false" localSheetId="6" name="DETALLE_3" vbProcedure="false">#REF!</definedName>
    <definedName function="false" hidden="false" localSheetId="20" name="Excel_BuiltIn_Database" vbProcedure="false">'[2]DISTANCIAS ZONAG'!$A$1:$B$41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</xdr:row>
                <xdr:rowOff>10</xdr:rowOff>
              </xdr:from>
              <xdr:to>
                <xdr:col>20</xdr:col>
                <xdr:colOff>7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403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F02</t>
  </si>
  <si>
    <t xml:space="preserve">Servicio de postulación definido por Bases y posteriormente eliminado por fusión con servicio F15 y XXX ??</t>
  </si>
  <si>
    <t xml:space="preserve">Res. 2297 (13.12.2006) y Res.2068 (24.10.2008) .  Res.XXXX (XX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-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XXXX (XX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TERMINAL PIE ANDIN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 (PIE ANDINO 555)</t>
  </si>
  <si>
    <t xml:space="preserve">27 DE SEPTIEMBRE</t>
  </si>
  <si>
    <t xml:space="preserve">PIE ANDINO</t>
  </si>
  <si>
    <t xml:space="preserve">EYZAGUIRRE</t>
  </si>
  <si>
    <t xml:space="preserve">DOCTOR EDUARDO CORDERO</t>
  </si>
  <si>
    <t xml:space="preserve">BALMACEDA</t>
  </si>
  <si>
    <t xml:space="preserve">AV. CONCHA Y TORO</t>
  </si>
  <si>
    <t xml:space="preserve">JOSE LUIS COO</t>
  </si>
  <si>
    <t xml:space="preserve">ARTURO PRAT</t>
  </si>
  <si>
    <t xml:space="preserve">SANTA ELENA</t>
  </si>
  <si>
    <t xml:space="preserve">LOS PINOS</t>
  </si>
  <si>
    <t xml:space="preserve">EL VOLCAN</t>
  </si>
  <si>
    <t xml:space="preserve">LOS TILOS</t>
  </si>
  <si>
    <t xml:space="preserve">TRAZADO DE FERIA (MIERCOLES)</t>
  </si>
  <si>
    <t xml:space="preserve">NONATO COO</t>
  </si>
  <si>
    <t xml:space="preserve">PROFESOR ALCAINO</t>
  </si>
  <si>
    <t xml:space="preserve">TRAZADO DE FERIA (SÁBADO)</t>
  </si>
  <si>
    <t xml:space="preserve">JOSÉ LUIS COO</t>
  </si>
  <si>
    <t xml:space="preserve">NEMESIO VICUÑA</t>
  </si>
  <si>
    <t xml:space="preserve">PLAZA PUENTE ALTO</t>
  </si>
  <si>
    <t xml:space="preserve">PIE ANDINO - SAN GERONIMO</t>
  </si>
  <si>
    <t xml:space="preserve">AV. EJERCITO LIBERTADOR / CAMINO INTERNACIONAL</t>
  </si>
  <si>
    <t xml:space="preserve">EJERCITO LIBERTADOR</t>
  </si>
  <si>
    <t xml:space="preserve">DOMINGO TOCORNAL</t>
  </si>
  <si>
    <t xml:space="preserve">TOME</t>
  </si>
  <si>
    <t xml:space="preserve">CAMINO INTERNACIONAL</t>
  </si>
  <si>
    <t xml:space="preserve">TRAZADO FERIA (MARTES - VIERNES)</t>
  </si>
  <si>
    <t xml:space="preserve">METRO LAS MERCEDES</t>
  </si>
  <si>
    <t xml:space="preserve">SAN GERONIMO</t>
  </si>
  <si>
    <t xml:space="preserve">LAS MERCEDES (M)  - CAMINO INTERNACIONAL</t>
  </si>
  <si>
    <t xml:space="preserve">AV. CONCHA Y TORO / RETORNO INDEPENDENCIA</t>
  </si>
  <si>
    <t xml:space="preserve">FUSIONADO CON SERVICIO F15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VARIANTE "VILLA LAS MAMIÑAS" (TN-PM Y PT-TPT)</t>
  </si>
  <si>
    <t xml:space="preserve">RIO YESO</t>
  </si>
  <si>
    <t xml:space="preserve">RIO QUELTEHUES</t>
  </si>
  <si>
    <t xml:space="preserve">RIO VOLCAN</t>
  </si>
  <si>
    <t xml:space="preserve">RIO COYA</t>
  </si>
  <si>
    <t xml:space="preserve">RIO ARHUELLES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SALVADOR ALLENDE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ALL PLAZA TOBALABA</t>
  </si>
  <si>
    <t xml:space="preserve">VILLA LOS AROMOS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TENIENTE MONTT SALAMANCA</t>
  </si>
  <si>
    <t xml:space="preserve">LUIS MATTE LARRAIN</t>
  </si>
  <si>
    <t xml:space="preserve">GENERAL BERNARDINO PARADA</t>
  </si>
  <si>
    <t xml:space="preserve">BATALLON CHACABUCO</t>
  </si>
  <si>
    <t xml:space="preserve">JOSE MANUEL BALMACEDA</t>
  </si>
  <si>
    <t xml:space="preserve">LOS ALCALDES</t>
  </si>
  <si>
    <t xml:space="preserve">PORTO ALEGRE</t>
  </si>
  <si>
    <t xml:space="preserve">LA HERMITA</t>
  </si>
  <si>
    <t xml:space="preserve">CIUDAD DE MEXICO</t>
  </si>
  <si>
    <t xml:space="preserve">EL FUNDADOR</t>
  </si>
  <si>
    <t xml:space="preserve">ANIBAL PINTO</t>
  </si>
  <si>
    <t xml:space="preserve">BALDOMERO LILLO</t>
  </si>
  <si>
    <t xml:space="preserve">SOLDADO MARTINEZ</t>
  </si>
  <si>
    <t xml:space="preserve">EL OMBU</t>
  </si>
  <si>
    <t xml:space="preserve">SOLDADO LIRA</t>
  </si>
  <si>
    <t xml:space="preserve">EL MAÑIO</t>
  </si>
  <si>
    <t xml:space="preserve">CAPITAN ANDRES LAYSECA</t>
  </si>
  <si>
    <t xml:space="preserve">CORONEL ESTANISLAO DEL CANTO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VIERNES)</t>
  </si>
  <si>
    <t xml:space="preserve">LOS CARPINTEROS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TOME                        </t>
  </si>
  <si>
    <t xml:space="preserve">EYZAGUIRRE                   </t>
  </si>
  <si>
    <t xml:space="preserve">DOMINGO TOCORNAL            </t>
  </si>
  <si>
    <t xml:space="preserve">SUPERINTENTENDENTE LUIS MORENO PAZ  </t>
  </si>
  <si>
    <t xml:space="preserve">COMANDANTE LUIS CARRASCO OLMEDO</t>
  </si>
  <si>
    <t xml:space="preserve">PIE ANDINO                   </t>
  </si>
  <si>
    <t xml:space="preserve">AV. CIRCUNVALACION           </t>
  </si>
  <si>
    <t xml:space="preserve">EYZAGUIRRE                  </t>
  </si>
  <si>
    <t xml:space="preserve">GERMAN EBBINGHAUSS           </t>
  </si>
  <si>
    <t xml:space="preserve">CARLOS AGUIRRE LUCO         </t>
  </si>
  <si>
    <t xml:space="preserve">CONCHA Y TORO                </t>
  </si>
  <si>
    <t xml:space="preserve">AV. CIRCUNVALACION          </t>
  </si>
  <si>
    <t xml:space="preserve">BALMACEDA                    </t>
  </si>
  <si>
    <t xml:space="preserve">JOSE LUIS COO                </t>
  </si>
  <si>
    <t xml:space="preserve">CAMINO A SAN JOSE DEL MAIPO </t>
  </si>
  <si>
    <t xml:space="preserve">DOMINGO TOCORNAL             </t>
  </si>
  <si>
    <t xml:space="preserve">ACCESO HACIENDA EL PEÑON</t>
  </si>
  <si>
    <t xml:space="preserve">TOME                         </t>
  </si>
  <si>
    <t xml:space="preserve">TRAZADO FERIA (SÁBADO)</t>
  </si>
  <si>
    <t xml:space="preserve">CARLOS A. LUCO</t>
  </si>
  <si>
    <t xml:space="preserve">CAMINO A SAN JOSE DE MAIPO</t>
  </si>
  <si>
    <t xml:space="preserve">VILLA LA PRIMAVERA - PIE ANDINO</t>
  </si>
  <si>
    <t xml:space="preserve">COMANDANTE LUIS CARRASCO OLMEDO / EYZAGUIRRE</t>
  </si>
  <si>
    <t xml:space="preserve">VILLA LA PRIMAVERA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REAL AUDIENCIA</t>
  </si>
  <si>
    <t xml:space="preserve">GENERAL OSCAR BONILLA</t>
  </si>
  <si>
    <t xml:space="preserve">VALLE CENTRAL</t>
  </si>
  <si>
    <t xml:space="preserve">NOCEDAL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QUEILEN</t>
  </si>
  <si>
    <t xml:space="preserve">ENTRADA GABRIELA PONIENTE</t>
  </si>
  <si>
    <t xml:space="preserve">SALIDA EL PEÑON</t>
  </si>
  <si>
    <t xml:space="preserve">PUQUELDON</t>
  </si>
  <si>
    <t xml:space="preserve">CHILOE</t>
  </si>
  <si>
    <t xml:space="preserve">CALLE NUEVA</t>
  </si>
  <si>
    <t xml:space="preserve">TRAZADO DE FERIA (VIERNES)</t>
  </si>
  <si>
    <t xml:space="preserve">AV. JUANITA </t>
  </si>
  <si>
    <t xml:space="preserve">BELEN</t>
  </si>
  <si>
    <t xml:space="preserve">EL SAUCE</t>
  </si>
  <si>
    <t xml:space="preserve">MANUEL RENGIFO</t>
  </si>
  <si>
    <t xml:space="preserve">LA FLORIDA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JUEVES)</t>
  </si>
  <si>
    <t xml:space="preserve">PLAZA DE PUENTE ALTO</t>
  </si>
  <si>
    <t xml:space="preserve">VILLA PADRE HURTADO - PLAZA DE PUENTE ALTO (ET/M)</t>
  </si>
  <si>
    <t xml:space="preserve">BALMACEDA / EYZAGUIRRE</t>
  </si>
  <si>
    <t xml:space="preserve">JULIO CESAR </t>
  </si>
  <si>
    <t xml:space="preserve">CLEOPATRA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L RODEO</t>
  </si>
  <si>
    <t xml:space="preserve">AV. CENTRAL</t>
  </si>
  <si>
    <t xml:space="preserve">AV. EJERCITO LIBERTADOR</t>
  </si>
  <si>
    <t xml:space="preserve">GENARO PRIETO</t>
  </si>
  <si>
    <t xml:space="preserve">PEDRO DUARTE</t>
  </si>
  <si>
    <t xml:space="preserve">DEL HUERTO</t>
  </si>
  <si>
    <t xml:space="preserve">VILLA TOCORNAL</t>
  </si>
  <si>
    <t xml:space="preserve">ELISA CORREA (M)</t>
  </si>
  <si>
    <t xml:space="preserve">BAJOS DE MENA - LAS MERCEDES (M)</t>
  </si>
  <si>
    <t xml:space="preserve">AV. CONCHA Y TORO / ALCANTARA</t>
  </si>
  <si>
    <t xml:space="preserve">ARTURO PRAT / BALMACEDA</t>
  </si>
  <si>
    <t xml:space="preserve">AV. JORGE ROSS OSSA</t>
  </si>
  <si>
    <t xml:space="preserve">LAS NIEVES</t>
  </si>
  <si>
    <t xml:space="preserve">JUAN DE DIOS MALEBRAN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SUPERINTENDENTE 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TOCORNAL GREZ</t>
  </si>
  <si>
    <t xml:space="preserve">SANTA JOSEFINA</t>
  </si>
  <si>
    <t xml:space="preserve">CALETERA ACCESO SUR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false" hidden="false" outlineLevel="0" max="257" min="16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</row>
    <row r="5" customFormat="false" ht="29.25" hidden="false" customHeight="true" outlineLevel="0" collapsed="false">
      <c r="A5" s="9"/>
      <c r="B5" s="9"/>
      <c r="C5" s="10"/>
      <c r="D5" s="10"/>
      <c r="E5" s="10"/>
      <c r="F5" s="10"/>
      <c r="G5" s="9"/>
      <c r="H5" s="9"/>
      <c r="I5" s="9"/>
      <c r="J5" s="12" t="s">
        <v>13</v>
      </c>
      <c r="K5" s="12"/>
      <c r="L5" s="12" t="s">
        <v>14</v>
      </c>
      <c r="M5" s="12"/>
      <c r="N5" s="12" t="s">
        <v>15</v>
      </c>
      <c r="O5" s="12"/>
      <c r="P5" s="12"/>
    </row>
    <row r="6" s="21" customFormat="true" ht="11.25" hidden="false" customHeight="false" outlineLevel="0" collapsed="false">
      <c r="A6" s="13" t="n">
        <v>4</v>
      </c>
      <c r="B6" s="13" t="s">
        <v>16</v>
      </c>
      <c r="C6" s="14" t="n">
        <v>40003</v>
      </c>
      <c r="D6" s="14" t="n">
        <v>401</v>
      </c>
      <c r="E6" s="14" t="s">
        <v>17</v>
      </c>
      <c r="F6" s="15" t="s">
        <v>18</v>
      </c>
      <c r="G6" s="16" t="s">
        <v>19</v>
      </c>
      <c r="H6" s="13" t="str">
        <f aca="false">F01!$C$9</f>
        <v>PIE ANDINO - CASAS VIEJAS</v>
      </c>
      <c r="I6" s="13" t="s">
        <v>20</v>
      </c>
      <c r="J6" s="17" t="n">
        <v>0.229166666666667</v>
      </c>
      <c r="K6" s="18" t="n">
        <v>0.0409722222222222</v>
      </c>
      <c r="L6" s="17" t="n">
        <v>0.229166666666667</v>
      </c>
      <c r="M6" s="19" t="n">
        <v>0.0409722222222222</v>
      </c>
      <c r="N6" s="17" t="n">
        <v>0.229166666666667</v>
      </c>
      <c r="O6" s="18" t="n">
        <v>0.0409722222222222</v>
      </c>
      <c r="P6" s="20" t="s">
        <v>21</v>
      </c>
    </row>
    <row r="7" s="32" customFormat="true" ht="33.75" hidden="false" customHeight="false" outlineLevel="0" collapsed="false">
      <c r="A7" s="22" t="n">
        <v>4</v>
      </c>
      <c r="B7" s="22" t="s">
        <v>16</v>
      </c>
      <c r="C7" s="23" t="n">
        <v>40004</v>
      </c>
      <c r="D7" s="23" t="n">
        <v>402</v>
      </c>
      <c r="E7" s="23" t="s">
        <v>22</v>
      </c>
      <c r="F7" s="24" t="s">
        <v>23</v>
      </c>
      <c r="G7" s="25" t="s">
        <v>24</v>
      </c>
      <c r="H7" s="22" t="str">
        <f aca="false">+F02!C9</f>
        <v>PIE ANDINO - SAN GERONIMO</v>
      </c>
      <c r="I7" s="22" t="s">
        <v>20</v>
      </c>
      <c r="J7" s="26" t="n">
        <v>0.229166666666667</v>
      </c>
      <c r="K7" s="27" t="n">
        <v>0.0409722222222222</v>
      </c>
      <c r="L7" s="28" t="n">
        <v>0.229166666666667</v>
      </c>
      <c r="M7" s="29" t="n">
        <v>0.0409722222222222</v>
      </c>
      <c r="N7" s="28" t="n">
        <v>0.229166666666667</v>
      </c>
      <c r="O7" s="30" t="n">
        <v>0.0409722222222222</v>
      </c>
      <c r="P7" s="31" t="s">
        <v>21</v>
      </c>
    </row>
    <row r="8" s="32" customFormat="true" ht="22.5" hidden="false" customHeight="false" outlineLevel="0" collapsed="false">
      <c r="A8" s="22" t="n">
        <v>4</v>
      </c>
      <c r="B8" s="22" t="s">
        <v>16</v>
      </c>
      <c r="C8" s="23"/>
      <c r="D8" s="23"/>
      <c r="E8" s="23" t="s">
        <v>25</v>
      </c>
      <c r="F8" s="24" t="s">
        <v>26</v>
      </c>
      <c r="G8" s="25" t="s">
        <v>27</v>
      </c>
      <c r="H8" s="22"/>
      <c r="I8" s="22"/>
      <c r="J8" s="28"/>
      <c r="K8" s="30"/>
      <c r="L8" s="28"/>
      <c r="M8" s="29"/>
      <c r="N8" s="28"/>
      <c r="O8" s="30"/>
      <c r="P8" s="31"/>
    </row>
    <row r="9" s="32" customFormat="true" ht="22.5" hidden="false" customHeight="false" outlineLevel="0" collapsed="false">
      <c r="A9" s="22" t="n">
        <v>4</v>
      </c>
      <c r="B9" s="22" t="s">
        <v>16</v>
      </c>
      <c r="C9" s="23" t="n">
        <v>40005</v>
      </c>
      <c r="D9" s="23" t="n">
        <v>403</v>
      </c>
      <c r="E9" s="23" t="s">
        <v>28</v>
      </c>
      <c r="F9" s="24" t="s">
        <v>29</v>
      </c>
      <c r="G9" s="25" t="s">
        <v>30</v>
      </c>
      <c r="H9" s="22" t="str">
        <f aca="false">F03!$C$9</f>
        <v>PLAZA DE PUENTE ALTO (ET/M) - PLAZA DE SAN BERNARDO</v>
      </c>
      <c r="I9" s="22" t="s">
        <v>20</v>
      </c>
      <c r="J9" s="28" t="n">
        <v>0.229166666666667</v>
      </c>
      <c r="K9" s="30" t="n">
        <v>0.0409722222222222</v>
      </c>
      <c r="L9" s="28" t="n">
        <v>0.229166666666667</v>
      </c>
      <c r="M9" s="29" t="n">
        <v>0.0409722222222222</v>
      </c>
      <c r="N9" s="28" t="n">
        <v>0.229166666666667</v>
      </c>
      <c r="O9" s="30" t="n">
        <v>0.0409722222222222</v>
      </c>
      <c r="P9" s="31" t="s">
        <v>21</v>
      </c>
    </row>
    <row r="10" s="21" customFormat="true" ht="33.75" hidden="false" customHeight="false" outlineLevel="0" collapsed="false">
      <c r="A10" s="22" t="n">
        <v>4</v>
      </c>
      <c r="B10" s="22" t="s">
        <v>16</v>
      </c>
      <c r="C10" s="23"/>
      <c r="D10" s="23"/>
      <c r="E10" s="33" t="s">
        <v>31</v>
      </c>
      <c r="F10" s="33" t="s">
        <v>32</v>
      </c>
      <c r="G10" s="33" t="s">
        <v>33</v>
      </c>
      <c r="H10" s="22"/>
      <c r="I10" s="33"/>
      <c r="J10" s="28"/>
      <c r="K10" s="30"/>
      <c r="L10" s="28"/>
      <c r="M10" s="29"/>
      <c r="N10" s="28"/>
      <c r="O10" s="30"/>
      <c r="P10" s="31"/>
    </row>
    <row r="11" s="21" customFormat="true" ht="11.25" hidden="false" customHeight="false" outlineLevel="0" collapsed="false">
      <c r="A11" s="22" t="n">
        <v>4</v>
      </c>
      <c r="B11" s="22" t="s">
        <v>16</v>
      </c>
      <c r="C11" s="23" t="n">
        <v>40011</v>
      </c>
      <c r="D11" s="23" t="n">
        <v>404</v>
      </c>
      <c r="E11" s="23" t="s">
        <v>34</v>
      </c>
      <c r="F11" s="24" t="s">
        <v>18</v>
      </c>
      <c r="G11" s="25" t="s">
        <v>19</v>
      </c>
      <c r="H11" s="22" t="str">
        <f aca="false">+F04!C9</f>
        <v>PIE ANDINO - RIVERA RIO MAIPO</v>
      </c>
      <c r="I11" s="22" t="s">
        <v>20</v>
      </c>
      <c r="J11" s="28" t="n">
        <v>0.229166666666667</v>
      </c>
      <c r="K11" s="30" t="n">
        <v>0.0409722222222222</v>
      </c>
      <c r="L11" s="28" t="n">
        <v>0.229166666666667</v>
      </c>
      <c r="M11" s="30" t="n">
        <v>0.0409722222222222</v>
      </c>
      <c r="N11" s="28" t="n">
        <v>0.270833333333333</v>
      </c>
      <c r="O11" s="30" t="n">
        <v>0.0409722222222222</v>
      </c>
      <c r="P11" s="31" t="s">
        <v>21</v>
      </c>
    </row>
    <row r="12" s="21" customFormat="true" ht="22.5" hidden="false" customHeight="false" outlineLevel="0" collapsed="false">
      <c r="A12" s="22" t="n">
        <v>4</v>
      </c>
      <c r="B12" s="22" t="s">
        <v>16</v>
      </c>
      <c r="C12" s="23" t="n">
        <v>40012</v>
      </c>
      <c r="D12" s="23" t="n">
        <v>405</v>
      </c>
      <c r="E12" s="23" t="s">
        <v>35</v>
      </c>
      <c r="F12" s="24" t="s">
        <v>36</v>
      </c>
      <c r="G12" s="25" t="s">
        <v>19</v>
      </c>
      <c r="H12" s="22" t="str">
        <f aca="false">F05!$C$9</f>
        <v>BAHIA CATALINA - MALL PLAZA TOBALABA</v>
      </c>
      <c r="I12" s="22" t="s">
        <v>20</v>
      </c>
      <c r="J12" s="28" t="n">
        <v>0.229166666666667</v>
      </c>
      <c r="K12" s="30" t="n">
        <v>0.0409722222222222</v>
      </c>
      <c r="L12" s="28" t="n">
        <v>0.229166666666667</v>
      </c>
      <c r="M12" s="29" t="n">
        <v>0.0409722222222222</v>
      </c>
      <c r="N12" s="28" t="n">
        <v>0.229166666666667</v>
      </c>
      <c r="O12" s="30" t="n">
        <v>0.0409722222222222</v>
      </c>
      <c r="P12" s="31" t="s">
        <v>21</v>
      </c>
    </row>
    <row r="13" s="21" customFormat="true" ht="33.75" hidden="false" customHeight="false" outlineLevel="0" collapsed="false">
      <c r="A13" s="33" t="n">
        <v>4</v>
      </c>
      <c r="B13" s="33" t="s">
        <v>16</v>
      </c>
      <c r="C13" s="33"/>
      <c r="D13" s="33"/>
      <c r="E13" s="33" t="s">
        <v>37</v>
      </c>
      <c r="F13" s="33" t="s">
        <v>32</v>
      </c>
      <c r="G13" s="33" t="s">
        <v>33</v>
      </c>
      <c r="H13" s="33"/>
      <c r="I13" s="33"/>
      <c r="J13" s="28"/>
      <c r="K13" s="30"/>
      <c r="L13" s="28"/>
      <c r="M13" s="29"/>
      <c r="N13" s="28"/>
      <c r="O13" s="30"/>
      <c r="P13" s="31"/>
    </row>
    <row r="14" s="21" customFormat="true" ht="22.5" hidden="false" customHeight="false" outlineLevel="0" collapsed="false">
      <c r="A14" s="22" t="n">
        <v>4</v>
      </c>
      <c r="B14" s="22" t="s">
        <v>16</v>
      </c>
      <c r="C14" s="23" t="n">
        <v>40013</v>
      </c>
      <c r="D14" s="23" t="n">
        <v>406</v>
      </c>
      <c r="E14" s="23" t="s">
        <v>38</v>
      </c>
      <c r="F14" s="24" t="s">
        <v>39</v>
      </c>
      <c r="G14" s="25" t="s">
        <v>40</v>
      </c>
      <c r="H14" s="22" t="str">
        <f aca="false">F06!$C$9</f>
        <v>EIM GABRIELA MISTRAL - PIE ANDINO</v>
      </c>
      <c r="I14" s="22" t="s">
        <v>41</v>
      </c>
      <c r="J14" s="34" t="s">
        <v>42</v>
      </c>
      <c r="K14" s="34"/>
      <c r="L14" s="34" t="s">
        <v>42</v>
      </c>
      <c r="M14" s="34"/>
      <c r="N14" s="34" t="s">
        <v>42</v>
      </c>
      <c r="O14" s="34"/>
      <c r="P14" s="31" t="s">
        <v>21</v>
      </c>
    </row>
    <row r="15" s="21" customFormat="true" ht="11.25" hidden="false" customHeight="false" outlineLevel="0" collapsed="false">
      <c r="A15" s="22" t="n">
        <v>4</v>
      </c>
      <c r="B15" s="22" t="s">
        <v>16</v>
      </c>
      <c r="C15" s="23" t="n">
        <v>40014</v>
      </c>
      <c r="D15" s="23" t="n">
        <v>407</v>
      </c>
      <c r="E15" s="23" t="s">
        <v>43</v>
      </c>
      <c r="F15" s="24" t="s">
        <v>18</v>
      </c>
      <c r="G15" s="25" t="s">
        <v>19</v>
      </c>
      <c r="H15" s="22" t="str">
        <f aca="false">F07!$C$9</f>
        <v>MALL PLAZA TOBALABA - VILLA PADRE HURTADO</v>
      </c>
      <c r="I15" s="22" t="s">
        <v>41</v>
      </c>
      <c r="J15" s="34" t="s">
        <v>42</v>
      </c>
      <c r="K15" s="34"/>
      <c r="L15" s="34" t="s">
        <v>42</v>
      </c>
      <c r="M15" s="34"/>
      <c r="N15" s="34" t="s">
        <v>42</v>
      </c>
      <c r="O15" s="34"/>
      <c r="P15" s="31" t="s">
        <v>21</v>
      </c>
    </row>
    <row r="16" s="21" customFormat="true" ht="11.25" hidden="false" customHeight="false" outlineLevel="0" collapsed="false">
      <c r="A16" s="22" t="n">
        <v>4</v>
      </c>
      <c r="B16" s="22" t="s">
        <v>16</v>
      </c>
      <c r="C16" s="23"/>
      <c r="D16" s="23"/>
      <c r="E16" s="23" t="s">
        <v>44</v>
      </c>
      <c r="F16" s="24" t="s">
        <v>45</v>
      </c>
      <c r="G16" s="25" t="s">
        <v>19</v>
      </c>
      <c r="H16" s="22" t="str">
        <f aca="false">F08!$C$9</f>
        <v>CRETA SUR - DIEGO PORTALES</v>
      </c>
      <c r="I16" s="22" t="s">
        <v>41</v>
      </c>
      <c r="J16" s="34" t="s">
        <v>42</v>
      </c>
      <c r="K16" s="34"/>
      <c r="L16" s="34" t="s">
        <v>42</v>
      </c>
      <c r="M16" s="34"/>
      <c r="N16" s="34" t="s">
        <v>42</v>
      </c>
      <c r="O16" s="34"/>
      <c r="P16" s="31" t="s">
        <v>21</v>
      </c>
    </row>
    <row r="17" s="21" customFormat="true" ht="22.5" hidden="false" customHeight="false" outlineLevel="0" collapsed="false">
      <c r="A17" s="22" t="n">
        <v>4</v>
      </c>
      <c r="B17" s="22" t="s">
        <v>16</v>
      </c>
      <c r="C17" s="23" t="n">
        <v>40016</v>
      </c>
      <c r="D17" s="23" t="n">
        <v>408</v>
      </c>
      <c r="E17" s="23"/>
      <c r="F17" s="24" t="s">
        <v>46</v>
      </c>
      <c r="G17" s="25" t="s">
        <v>19</v>
      </c>
      <c r="H17" s="22"/>
      <c r="I17" s="22"/>
      <c r="J17" s="28"/>
      <c r="K17" s="30"/>
      <c r="L17" s="28"/>
      <c r="M17" s="29"/>
      <c r="N17" s="28"/>
      <c r="O17" s="30"/>
      <c r="P17" s="31"/>
    </row>
    <row r="18" s="21" customFormat="true" ht="11.25" hidden="false" customHeight="false" outlineLevel="0" collapsed="false">
      <c r="A18" s="22" t="n">
        <v>4</v>
      </c>
      <c r="B18" s="22" t="s">
        <v>16</v>
      </c>
      <c r="C18" s="23" t="n">
        <v>40018</v>
      </c>
      <c r="D18" s="23" t="n">
        <v>409</v>
      </c>
      <c r="E18" s="23" t="s">
        <v>47</v>
      </c>
      <c r="F18" s="24" t="s">
        <v>18</v>
      </c>
      <c r="G18" s="25" t="s">
        <v>19</v>
      </c>
      <c r="H18" s="22" t="str">
        <f aca="false">F09!$C$9</f>
        <v>PIE ANDINO - HOSPITAL SOTERO DEL RIO</v>
      </c>
      <c r="I18" s="22" t="s">
        <v>41</v>
      </c>
      <c r="J18" s="34" t="s">
        <v>42</v>
      </c>
      <c r="K18" s="34"/>
      <c r="L18" s="34" t="s">
        <v>42</v>
      </c>
      <c r="M18" s="34"/>
      <c r="N18" s="34" t="s">
        <v>42</v>
      </c>
      <c r="O18" s="34"/>
      <c r="P18" s="31" t="s">
        <v>21</v>
      </c>
    </row>
    <row r="19" s="21" customFormat="true" ht="11.25" hidden="false" customHeight="false" outlineLevel="0" collapsed="false">
      <c r="A19" s="22" t="n">
        <v>4</v>
      </c>
      <c r="B19" s="22" t="s">
        <v>16</v>
      </c>
      <c r="C19" s="23" t="n">
        <v>40019</v>
      </c>
      <c r="D19" s="23" t="n">
        <v>410</v>
      </c>
      <c r="E19" s="23" t="s">
        <v>48</v>
      </c>
      <c r="F19" s="24" t="s">
        <v>18</v>
      </c>
      <c r="G19" s="25" t="s">
        <v>19</v>
      </c>
      <c r="H19" s="22" t="str">
        <f aca="false">F10!$C$9</f>
        <v>SAN GULLERMO - MALL PLAZA TOBALABA</v>
      </c>
      <c r="I19" s="22" t="s">
        <v>20</v>
      </c>
      <c r="J19" s="28" t="n">
        <v>0.1875</v>
      </c>
      <c r="K19" s="30" t="n">
        <v>0.0409722222222222</v>
      </c>
      <c r="L19" s="28" t="n">
        <v>0.229166666666667</v>
      </c>
      <c r="M19" s="29" t="n">
        <v>0.0409722222222222</v>
      </c>
      <c r="N19" s="28" t="n">
        <v>0.270833333333333</v>
      </c>
      <c r="O19" s="30" t="n">
        <v>0.0409722222222222</v>
      </c>
      <c r="P19" s="31" t="s">
        <v>49</v>
      </c>
    </row>
    <row r="20" s="21" customFormat="true" ht="22.5" hidden="false" customHeight="false" outlineLevel="0" collapsed="false">
      <c r="A20" s="22" t="n">
        <v>4</v>
      </c>
      <c r="B20" s="22" t="s">
        <v>16</v>
      </c>
      <c r="C20" s="23" t="n">
        <v>40020</v>
      </c>
      <c r="D20" s="23" t="n">
        <v>411</v>
      </c>
      <c r="E20" s="23"/>
      <c r="F20" s="24" t="s">
        <v>50</v>
      </c>
      <c r="G20" s="25" t="s">
        <v>19</v>
      </c>
      <c r="H20" s="22"/>
      <c r="I20" s="22"/>
      <c r="J20" s="28"/>
      <c r="K20" s="30"/>
      <c r="L20" s="28"/>
      <c r="M20" s="29"/>
      <c r="N20" s="28"/>
      <c r="O20" s="30"/>
      <c r="P20" s="31"/>
    </row>
    <row r="21" s="21" customFormat="true" ht="11.25" hidden="false" customHeight="false" outlineLevel="0" collapsed="false">
      <c r="A21" s="22" t="n">
        <v>4</v>
      </c>
      <c r="B21" s="22" t="s">
        <v>16</v>
      </c>
      <c r="C21" s="23"/>
      <c r="D21" s="23"/>
      <c r="E21" s="23" t="s">
        <v>51</v>
      </c>
      <c r="F21" s="24" t="s">
        <v>45</v>
      </c>
      <c r="G21" s="25" t="s">
        <v>19</v>
      </c>
      <c r="H21" s="22" t="str">
        <f aca="false">F11!$C$9</f>
        <v>LAS VIZCACHAS - PIE ANDINO</v>
      </c>
      <c r="I21" s="22" t="s">
        <v>20</v>
      </c>
      <c r="J21" s="28" t="n">
        <v>0.229166666666667</v>
      </c>
      <c r="K21" s="30" t="n">
        <v>0.999305555555556</v>
      </c>
      <c r="L21" s="28" t="n">
        <v>0.229166666666667</v>
      </c>
      <c r="M21" s="30" t="n">
        <v>0.999305555555556</v>
      </c>
      <c r="N21" s="28" t="n">
        <v>0.229166666666667</v>
      </c>
      <c r="O21" s="30" t="n">
        <v>0.999305555555556</v>
      </c>
      <c r="P21" s="31" t="s">
        <v>21</v>
      </c>
    </row>
    <row r="22" s="21" customFormat="true" ht="11.25" hidden="false" customHeight="false" outlineLevel="0" collapsed="false">
      <c r="A22" s="35" t="n">
        <v>4</v>
      </c>
      <c r="B22" s="35" t="s">
        <v>16</v>
      </c>
      <c r="C22" s="36"/>
      <c r="D22" s="36"/>
      <c r="E22" s="36" t="s">
        <v>52</v>
      </c>
      <c r="F22" s="37" t="s">
        <v>53</v>
      </c>
      <c r="G22" s="25" t="s">
        <v>54</v>
      </c>
      <c r="H22" s="35" t="str">
        <f aca="false">+F11c!C9</f>
        <v>VILLA LA PRIMAVERA - PIE ANDINO</v>
      </c>
      <c r="I22" s="35" t="s">
        <v>20</v>
      </c>
      <c r="J22" s="26" t="n">
        <v>0.229166666666667</v>
      </c>
      <c r="K22" s="27" t="n">
        <v>0.0409722222222222</v>
      </c>
      <c r="L22" s="26" t="n">
        <v>0.229166666666667</v>
      </c>
      <c r="M22" s="38" t="n">
        <v>0.0409722222222222</v>
      </c>
      <c r="N22" s="26" t="s">
        <v>55</v>
      </c>
      <c r="O22" s="27" t="s">
        <v>55</v>
      </c>
      <c r="P22" s="35" t="s">
        <v>21</v>
      </c>
    </row>
    <row r="23" s="21" customFormat="true" ht="11.25" hidden="false" customHeight="false" outlineLevel="0" collapsed="false">
      <c r="A23" s="22" t="n">
        <v>4</v>
      </c>
      <c r="B23" s="22" t="s">
        <v>16</v>
      </c>
      <c r="C23" s="23" t="n">
        <v>40021</v>
      </c>
      <c r="D23" s="23" t="n">
        <v>412</v>
      </c>
      <c r="E23" s="23" t="s">
        <v>56</v>
      </c>
      <c r="F23" s="24" t="s">
        <v>18</v>
      </c>
      <c r="G23" s="25" t="s">
        <v>19</v>
      </c>
      <c r="H23" s="23" t="str">
        <f aca="false">F12!$C$9</f>
        <v>BAJOS DE MENA - PLAZA PUENTE ALTO (ET/M)</v>
      </c>
      <c r="I23" s="22" t="s">
        <v>41</v>
      </c>
      <c r="J23" s="34" t="s">
        <v>42</v>
      </c>
      <c r="K23" s="34"/>
      <c r="L23" s="34" t="s">
        <v>42</v>
      </c>
      <c r="M23" s="34"/>
      <c r="N23" s="34" t="s">
        <v>42</v>
      </c>
      <c r="O23" s="34"/>
      <c r="P23" s="31" t="s">
        <v>49</v>
      </c>
    </row>
    <row r="24" s="32" customFormat="true" ht="11.25" hidden="false" customHeight="false" outlineLevel="0" collapsed="false">
      <c r="A24" s="22" t="n">
        <v>4</v>
      </c>
      <c r="B24" s="22" t="s">
        <v>16</v>
      </c>
      <c r="C24" s="23"/>
      <c r="D24" s="23"/>
      <c r="E24" s="23" t="s">
        <v>57</v>
      </c>
      <c r="F24" s="24" t="s">
        <v>45</v>
      </c>
      <c r="G24" s="25" t="s">
        <v>58</v>
      </c>
      <c r="H24" s="23" t="str">
        <f aca="false">F13!$C$9</f>
        <v>BAJOS DE MENA - MALL PLAZA TOBALABA</v>
      </c>
      <c r="I24" s="22" t="s">
        <v>41</v>
      </c>
      <c r="J24" s="34" t="s">
        <v>42</v>
      </c>
      <c r="K24" s="34"/>
      <c r="L24" s="34" t="s">
        <v>42</v>
      </c>
      <c r="M24" s="34"/>
      <c r="N24" s="34" t="s">
        <v>42</v>
      </c>
      <c r="O24" s="34"/>
      <c r="P24" s="31" t="s">
        <v>21</v>
      </c>
    </row>
    <row r="25" s="32" customFormat="true" ht="11.25" hidden="false" customHeight="true" outlineLevel="0" collapsed="false">
      <c r="A25" s="22" t="n">
        <v>4</v>
      </c>
      <c r="B25" s="22" t="s">
        <v>16</v>
      </c>
      <c r="C25" s="22"/>
      <c r="D25" s="23"/>
      <c r="E25" s="23" t="s">
        <v>59</v>
      </c>
      <c r="F25" s="24" t="s">
        <v>45</v>
      </c>
      <c r="G25" s="25" t="s">
        <v>60</v>
      </c>
      <c r="H25" s="23" t="str">
        <f aca="false">F13c!$C$9</f>
        <v>JUANITA - PLAZA DE PUENTE ALTO (ET/M)</v>
      </c>
      <c r="I25" s="22" t="s">
        <v>20</v>
      </c>
      <c r="J25" s="26" t="n">
        <v>0.229166666666667</v>
      </c>
      <c r="K25" s="27" t="n">
        <v>0.353472222222222</v>
      </c>
      <c r="L25" s="26" t="s">
        <v>55</v>
      </c>
      <c r="M25" s="38" t="s">
        <v>55</v>
      </c>
      <c r="N25" s="26" t="s">
        <v>55</v>
      </c>
      <c r="O25" s="27" t="s">
        <v>55</v>
      </c>
      <c r="P25" s="22" t="s">
        <v>21</v>
      </c>
    </row>
    <row r="26" s="32" customFormat="true" ht="11.25" hidden="false" customHeight="false" outlineLevel="0" collapsed="false">
      <c r="A26" s="22"/>
      <c r="B26" s="22"/>
      <c r="C26" s="22"/>
      <c r="D26" s="23"/>
      <c r="E26" s="23"/>
      <c r="F26" s="24"/>
      <c r="G26" s="25"/>
      <c r="H26" s="23"/>
      <c r="I26" s="22"/>
      <c r="J26" s="39" t="n">
        <v>0.729166666666667</v>
      </c>
      <c r="K26" s="40" t="n">
        <v>0.895833333333333</v>
      </c>
      <c r="L26" s="39" t="s">
        <v>55</v>
      </c>
      <c r="M26" s="41" t="s">
        <v>55</v>
      </c>
      <c r="N26" s="39" t="s">
        <v>55</v>
      </c>
      <c r="O26" s="40" t="s">
        <v>55</v>
      </c>
      <c r="P26" s="22"/>
    </row>
    <row r="27" s="21" customFormat="true" ht="11.25" hidden="false" customHeight="false" outlineLevel="0" collapsed="false">
      <c r="A27" s="22" t="n">
        <v>4</v>
      </c>
      <c r="B27" s="22" t="s">
        <v>16</v>
      </c>
      <c r="C27" s="23"/>
      <c r="D27" s="23"/>
      <c r="E27" s="23" t="s">
        <v>61</v>
      </c>
      <c r="F27" s="24" t="s">
        <v>45</v>
      </c>
      <c r="G27" s="25" t="s">
        <v>58</v>
      </c>
      <c r="H27" s="23" t="str">
        <f aca="false">+F14!C9</f>
        <v>VILLA PADRE HURTADO - PLAZA DE PUENTE ALTO (ET/M)</v>
      </c>
      <c r="I27" s="22" t="s">
        <v>20</v>
      </c>
      <c r="J27" s="28" t="n">
        <v>0.229166666666667</v>
      </c>
      <c r="K27" s="30" t="n">
        <v>0.999305555555556</v>
      </c>
      <c r="L27" s="28" t="n">
        <v>0.229166666666667</v>
      </c>
      <c r="M27" s="29" t="n">
        <v>0.999305555555556</v>
      </c>
      <c r="N27" s="28" t="n">
        <v>0.270833333333333</v>
      </c>
      <c r="O27" s="30" t="n">
        <v>0.999305555555556</v>
      </c>
      <c r="P27" s="31" t="s">
        <v>21</v>
      </c>
    </row>
    <row r="28" s="21" customFormat="true" ht="22.5" hidden="false" customHeight="false" outlineLevel="0" collapsed="false">
      <c r="A28" s="22" t="n">
        <v>4</v>
      </c>
      <c r="B28" s="22" t="s">
        <v>16</v>
      </c>
      <c r="C28" s="23"/>
      <c r="D28" s="23"/>
      <c r="E28" s="23" t="s">
        <v>62</v>
      </c>
      <c r="F28" s="24" t="s">
        <v>63</v>
      </c>
      <c r="G28" s="24" t="s">
        <v>64</v>
      </c>
      <c r="H28" s="23" t="str">
        <f aca="false">F15!$C$9</f>
        <v>BAJOS DE MENA - ELISA CORREA (M)</v>
      </c>
      <c r="I28" s="23" t="s">
        <v>20</v>
      </c>
      <c r="J28" s="28" t="n">
        <v>0.229166666666667</v>
      </c>
      <c r="K28" s="30" t="n">
        <v>0.0409722222222222</v>
      </c>
      <c r="L28" s="28" t="n">
        <v>0.229166666666667</v>
      </c>
      <c r="M28" s="29" t="n">
        <v>0.0409722222222222</v>
      </c>
      <c r="N28" s="28" t="n">
        <v>0.229166666666667</v>
      </c>
      <c r="O28" s="30" t="n">
        <v>0.0409722222222222</v>
      </c>
      <c r="P28" s="31" t="s">
        <v>21</v>
      </c>
    </row>
    <row r="29" s="21" customFormat="true" ht="22.5" hidden="false" customHeight="false" outlineLevel="0" collapsed="false">
      <c r="A29" s="22" t="n">
        <v>4</v>
      </c>
      <c r="B29" s="22" t="s">
        <v>16</v>
      </c>
      <c r="C29" s="22"/>
      <c r="D29" s="23"/>
      <c r="E29" s="23" t="s">
        <v>65</v>
      </c>
      <c r="F29" s="24" t="s">
        <v>32</v>
      </c>
      <c r="G29" s="42" t="s">
        <v>66</v>
      </c>
      <c r="H29" s="23"/>
      <c r="I29" s="22"/>
      <c r="J29" s="26"/>
      <c r="K29" s="27"/>
      <c r="L29" s="28"/>
      <c r="M29" s="29"/>
      <c r="N29" s="28"/>
      <c r="O29" s="30"/>
      <c r="P29" s="22"/>
    </row>
    <row r="30" s="21" customFormat="true" ht="11.25" hidden="false" customHeight="false" outlineLevel="0" collapsed="false">
      <c r="A30" s="22" t="n">
        <v>4</v>
      </c>
      <c r="B30" s="22" t="s">
        <v>16</v>
      </c>
      <c r="C30" s="23"/>
      <c r="D30" s="23"/>
      <c r="E30" s="23" t="s">
        <v>67</v>
      </c>
      <c r="F30" s="24" t="s">
        <v>45</v>
      </c>
      <c r="G30" s="24" t="s">
        <v>68</v>
      </c>
      <c r="H30" s="23" t="str">
        <f aca="false">F16!$C$9</f>
        <v>VILLA PADRE HURTADO - PLAZA DE PUENTE ALTO (ET/M)</v>
      </c>
      <c r="I30" s="23" t="s">
        <v>20</v>
      </c>
      <c r="J30" s="28" t="n">
        <v>0.229166666666667</v>
      </c>
      <c r="K30" s="30" t="n">
        <v>0.0409722222222222</v>
      </c>
      <c r="L30" s="28" t="n">
        <v>0.229166666666667</v>
      </c>
      <c r="M30" s="29" t="n">
        <v>0.0409722222222222</v>
      </c>
      <c r="N30" s="28" t="n">
        <v>0.229166666666667</v>
      </c>
      <c r="O30" s="30" t="n">
        <v>0.0409722222222222</v>
      </c>
      <c r="P30" s="31" t="s">
        <v>21</v>
      </c>
    </row>
    <row r="31" s="21" customFormat="true" ht="11.25" hidden="false" customHeight="false" outlineLevel="0" collapsed="false">
      <c r="A31" s="22" t="n">
        <v>4</v>
      </c>
      <c r="B31" s="22" t="s">
        <v>16</v>
      </c>
      <c r="C31" s="23"/>
      <c r="D31" s="23"/>
      <c r="E31" s="23" t="s">
        <v>69</v>
      </c>
      <c r="F31" s="24" t="s">
        <v>45</v>
      </c>
      <c r="G31" s="24" t="s">
        <v>68</v>
      </c>
      <c r="H31" s="23" t="s">
        <v>70</v>
      </c>
      <c r="I31" s="23" t="s">
        <v>20</v>
      </c>
      <c r="J31" s="28" t="n">
        <v>0.229166666666667</v>
      </c>
      <c r="K31" s="30" t="n">
        <v>0.999305555555556</v>
      </c>
      <c r="L31" s="28" t="n">
        <v>0.229166666666667</v>
      </c>
      <c r="M31" s="29" t="n">
        <v>0.957638888888889</v>
      </c>
      <c r="N31" s="28" t="n">
        <v>0.229166666666667</v>
      </c>
      <c r="O31" s="30" t="n">
        <v>0.957638888888889</v>
      </c>
      <c r="P31" s="31" t="s">
        <v>21</v>
      </c>
    </row>
    <row r="32" s="21" customFormat="true" ht="12.75" hidden="false" customHeight="true" outlineLevel="0" collapsed="false">
      <c r="A32" s="43" t="n">
        <v>4</v>
      </c>
      <c r="B32" s="43" t="s">
        <v>16</v>
      </c>
      <c r="C32" s="44"/>
      <c r="D32" s="44"/>
      <c r="E32" s="44" t="s">
        <v>71</v>
      </c>
      <c r="F32" s="45" t="s">
        <v>72</v>
      </c>
      <c r="G32" s="45" t="s">
        <v>73</v>
      </c>
      <c r="H32" s="44" t="str">
        <f aca="false">+F18!C9</f>
        <v>VILLA CHILOE - PLAZA DE PUENTE ALTO (ET/M)</v>
      </c>
      <c r="I32" s="44" t="s">
        <v>20</v>
      </c>
      <c r="J32" s="46" t="n">
        <v>0.1875</v>
      </c>
      <c r="K32" s="47" t="n">
        <v>0.0409722222222222</v>
      </c>
      <c r="L32" s="46" t="n">
        <v>0.229166666666667</v>
      </c>
      <c r="M32" s="48" t="n">
        <v>0.0409722222222222</v>
      </c>
      <c r="N32" s="46" t="n">
        <v>0.229166666666667</v>
      </c>
      <c r="O32" s="47" t="n">
        <v>0.0409722222222222</v>
      </c>
      <c r="P32" s="49" t="s">
        <v>21</v>
      </c>
    </row>
    <row r="34" customFormat="false" ht="11.25" hidden="false" customHeight="false" outlineLevel="0" collapsed="false">
      <c r="A34" s="5" t="s">
        <v>74</v>
      </c>
      <c r="B34" s="50" t="s">
        <v>75</v>
      </c>
      <c r="C34" s="4"/>
    </row>
    <row r="35" customFormat="false" ht="11.25" hidden="false" customHeight="false" outlineLevel="0" collapsed="false">
      <c r="A35" s="5" t="s">
        <v>76</v>
      </c>
      <c r="B35" s="50" t="s">
        <v>77</v>
      </c>
      <c r="C35" s="4"/>
    </row>
    <row r="36" customFormat="false" ht="11.25" hidden="false" customHeight="false" outlineLevel="0" collapsed="false">
      <c r="A36" s="5" t="s">
        <v>78</v>
      </c>
      <c r="B36" s="50" t="s">
        <v>79</v>
      </c>
      <c r="C36" s="4"/>
    </row>
  </sheetData>
  <mergeCells count="44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3:K23"/>
    <mergeCell ref="L23:M23"/>
    <mergeCell ref="N23:O23"/>
    <mergeCell ref="J24:K24"/>
    <mergeCell ref="L24:M24"/>
    <mergeCell ref="N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38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07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08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19" t="s">
        <v>88</v>
      </c>
      <c r="D11" s="119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25.5" hidden="false" customHeight="false" outlineLevel="0" collapsed="false">
      <c r="A16" s="86" t="s">
        <v>208</v>
      </c>
      <c r="B16" s="107" t="s">
        <v>209</v>
      </c>
      <c r="C16" s="86" t="s">
        <v>95</v>
      </c>
      <c r="D16" s="85" t="s">
        <v>83</v>
      </c>
    </row>
    <row r="17" s="58" customFormat="true" ht="12.75" hidden="false" customHeight="false" outlineLevel="0" collapsed="false">
      <c r="A17" s="86" t="s">
        <v>210</v>
      </c>
      <c r="B17" s="107" t="s">
        <v>209</v>
      </c>
      <c r="C17" s="156" t="s">
        <v>97</v>
      </c>
      <c r="D17" s="83" t="s">
        <v>83</v>
      </c>
    </row>
    <row r="18" s="58" customFormat="true" ht="12.75" hidden="false" customHeight="false" outlineLevel="0" collapsed="false">
      <c r="A18" s="86" t="s">
        <v>210</v>
      </c>
      <c r="B18" s="107" t="s">
        <v>211</v>
      </c>
      <c r="C18" s="86" t="s">
        <v>99</v>
      </c>
      <c r="D18" s="85" t="s">
        <v>83</v>
      </c>
    </row>
    <row r="19" s="58" customFormat="true" ht="12.75" hidden="false" customHeight="false" outlineLevel="0" collapsed="false">
      <c r="A19" s="86" t="s">
        <v>212</v>
      </c>
      <c r="B19" s="107" t="s">
        <v>211</v>
      </c>
      <c r="C19" s="156" t="s">
        <v>119</v>
      </c>
      <c r="D19" s="83" t="s">
        <v>83</v>
      </c>
    </row>
    <row r="20" s="58" customFormat="true" ht="12.75" hidden="false" customHeight="false" outlineLevel="0" collapsed="false">
      <c r="A20" s="88" t="s">
        <v>213</v>
      </c>
      <c r="B20" s="107" t="s">
        <v>211</v>
      </c>
      <c r="C20" s="86" t="s">
        <v>118</v>
      </c>
      <c r="D20" s="85" t="s">
        <v>83</v>
      </c>
    </row>
    <row r="21" s="58" customFormat="true" ht="12.75" hidden="false" customHeight="false" outlineLevel="0" collapsed="false">
      <c r="A21" s="86" t="s">
        <v>214</v>
      </c>
      <c r="B21" s="107" t="s">
        <v>211</v>
      </c>
      <c r="C21" s="86" t="s">
        <v>198</v>
      </c>
      <c r="D21" s="85" t="s">
        <v>83</v>
      </c>
    </row>
    <row r="22" s="58" customFormat="true" ht="12.75" hidden="false" customHeight="false" outlineLevel="0" collapsed="false">
      <c r="A22" s="86" t="s">
        <v>215</v>
      </c>
      <c r="B22" s="107" t="s">
        <v>211</v>
      </c>
      <c r="C22" s="156" t="s">
        <v>190</v>
      </c>
      <c r="D22" s="83" t="s">
        <v>83</v>
      </c>
    </row>
    <row r="23" s="58" customFormat="true" ht="12.75" hidden="false" customHeight="false" outlineLevel="0" collapsed="false">
      <c r="A23" s="86" t="s">
        <v>216</v>
      </c>
      <c r="B23" s="107" t="s">
        <v>211</v>
      </c>
      <c r="C23" s="86" t="s">
        <v>101</v>
      </c>
      <c r="D23" s="83" t="s">
        <v>83</v>
      </c>
    </row>
    <row r="24" s="58" customFormat="true" ht="12.75" hidden="false" customHeight="false" outlineLevel="0" collapsed="false">
      <c r="A24" s="86" t="s">
        <v>217</v>
      </c>
      <c r="B24" s="107" t="s">
        <v>211</v>
      </c>
      <c r="C24" s="156" t="s">
        <v>189</v>
      </c>
      <c r="D24" s="85" t="s">
        <v>83</v>
      </c>
    </row>
    <row r="25" s="58" customFormat="true" ht="12.75" hidden="false" customHeight="false" outlineLevel="0" collapsed="false">
      <c r="A25" s="86" t="s">
        <v>217</v>
      </c>
      <c r="B25" s="107" t="s">
        <v>136</v>
      </c>
      <c r="C25" s="86" t="s">
        <v>218</v>
      </c>
      <c r="D25" s="85" t="s">
        <v>83</v>
      </c>
    </row>
    <row r="26" s="58" customFormat="true" ht="12.75" hidden="false" customHeight="false" outlineLevel="0" collapsed="false">
      <c r="A26" s="88" t="s">
        <v>219</v>
      </c>
      <c r="B26" s="107" t="s">
        <v>136</v>
      </c>
      <c r="C26" s="86" t="s">
        <v>220</v>
      </c>
      <c r="D26" s="85" t="s">
        <v>83</v>
      </c>
    </row>
    <row r="27" s="58" customFormat="true" ht="12.75" hidden="false" customHeight="false" outlineLevel="0" collapsed="false">
      <c r="A27" s="88" t="s">
        <v>221</v>
      </c>
      <c r="B27" s="107" t="s">
        <v>136</v>
      </c>
      <c r="C27" s="88" t="s">
        <v>222</v>
      </c>
      <c r="D27" s="85" t="s">
        <v>136</v>
      </c>
    </row>
    <row r="28" s="58" customFormat="true" ht="12.75" hidden="false" customHeight="false" outlineLevel="0" collapsed="false">
      <c r="A28" s="88" t="s">
        <v>223</v>
      </c>
      <c r="B28" s="107" t="s">
        <v>136</v>
      </c>
      <c r="C28" s="88" t="s">
        <v>224</v>
      </c>
      <c r="D28" s="85" t="s">
        <v>136</v>
      </c>
    </row>
    <row r="29" s="58" customFormat="true" ht="12.75" hidden="false" customHeight="false" outlineLevel="0" collapsed="false">
      <c r="A29" s="88" t="s">
        <v>225</v>
      </c>
      <c r="B29" s="107" t="s">
        <v>136</v>
      </c>
      <c r="C29" s="88" t="s">
        <v>226</v>
      </c>
      <c r="D29" s="85" t="s">
        <v>136</v>
      </c>
    </row>
    <row r="30" s="58" customFormat="true" ht="12.75" hidden="false" customHeight="false" outlineLevel="0" collapsed="false">
      <c r="A30" s="88" t="s">
        <v>227</v>
      </c>
      <c r="B30" s="107" t="s">
        <v>136</v>
      </c>
      <c r="C30" s="88" t="s">
        <v>228</v>
      </c>
      <c r="D30" s="85" t="s">
        <v>136</v>
      </c>
    </row>
    <row r="31" s="58" customFormat="true" ht="12.75" hidden="false" customHeight="false" outlineLevel="0" collapsed="false">
      <c r="A31" s="88" t="s">
        <v>229</v>
      </c>
      <c r="B31" s="107" t="s">
        <v>136</v>
      </c>
      <c r="C31" s="88" t="s">
        <v>222</v>
      </c>
      <c r="D31" s="85" t="s">
        <v>136</v>
      </c>
    </row>
    <row r="32" s="58" customFormat="true" ht="12.75" hidden="false" customHeight="false" outlineLevel="0" collapsed="false">
      <c r="A32" s="88" t="s">
        <v>230</v>
      </c>
      <c r="B32" s="107" t="s">
        <v>136</v>
      </c>
      <c r="C32" s="88" t="s">
        <v>231</v>
      </c>
      <c r="D32" s="85" t="s">
        <v>136</v>
      </c>
    </row>
    <row r="33" s="58" customFormat="true" ht="12.75" hidden="false" customHeight="false" outlineLevel="0" collapsed="false">
      <c r="A33" s="88" t="s">
        <v>137</v>
      </c>
      <c r="B33" s="107" t="s">
        <v>136</v>
      </c>
      <c r="C33" s="88" t="s">
        <v>222</v>
      </c>
      <c r="D33" s="85" t="s">
        <v>136</v>
      </c>
    </row>
    <row r="34" s="58" customFormat="true" ht="12.75" hidden="false" customHeight="false" outlineLevel="0" collapsed="false">
      <c r="A34" s="88" t="s">
        <v>232</v>
      </c>
      <c r="B34" s="107" t="s">
        <v>136</v>
      </c>
      <c r="C34" s="88" t="s">
        <v>233</v>
      </c>
      <c r="D34" s="85" t="s">
        <v>136</v>
      </c>
    </row>
    <row r="35" s="58" customFormat="true" ht="12.75" hidden="false" customHeight="false" outlineLevel="0" collapsed="false">
      <c r="A35" s="88" t="s">
        <v>234</v>
      </c>
      <c r="B35" s="107" t="s">
        <v>136</v>
      </c>
      <c r="C35" s="88" t="s">
        <v>222</v>
      </c>
      <c r="D35" s="85" t="s">
        <v>136</v>
      </c>
    </row>
    <row r="36" s="58" customFormat="true" ht="12.75" hidden="false" customHeight="false" outlineLevel="0" collapsed="false">
      <c r="A36" s="88" t="s">
        <v>235</v>
      </c>
      <c r="B36" s="107" t="s">
        <v>136</v>
      </c>
      <c r="C36" s="88" t="s">
        <v>235</v>
      </c>
      <c r="D36" s="85" t="s">
        <v>136</v>
      </c>
    </row>
    <row r="37" s="58" customFormat="true" ht="12.75" hidden="false" customHeight="false" outlineLevel="0" collapsed="false">
      <c r="A37" s="88" t="s">
        <v>222</v>
      </c>
      <c r="B37" s="107" t="s">
        <v>136</v>
      </c>
      <c r="C37" s="86" t="s">
        <v>222</v>
      </c>
      <c r="D37" s="85" t="s">
        <v>136</v>
      </c>
    </row>
    <row r="38" s="58" customFormat="true" ht="12.75" hidden="false" customHeight="false" outlineLevel="0" collapsed="false">
      <c r="A38" s="88" t="s">
        <v>233</v>
      </c>
      <c r="B38" s="107" t="s">
        <v>136</v>
      </c>
      <c r="C38" s="86" t="s">
        <v>236</v>
      </c>
      <c r="D38" s="85" t="s">
        <v>136</v>
      </c>
    </row>
    <row r="39" s="58" customFormat="true" ht="12.75" hidden="false" customHeight="false" outlineLevel="0" collapsed="false">
      <c r="A39" s="88" t="s">
        <v>222</v>
      </c>
      <c r="B39" s="107" t="s">
        <v>136</v>
      </c>
      <c r="C39" s="86" t="s">
        <v>222</v>
      </c>
      <c r="D39" s="85" t="s">
        <v>136</v>
      </c>
    </row>
    <row r="40" s="58" customFormat="true" ht="12.75" hidden="false" customHeight="false" outlineLevel="0" collapsed="false">
      <c r="A40" s="88" t="s">
        <v>231</v>
      </c>
      <c r="B40" s="107" t="s">
        <v>136</v>
      </c>
      <c r="C40" s="86" t="s">
        <v>137</v>
      </c>
      <c r="D40" s="85" t="s">
        <v>136</v>
      </c>
    </row>
    <row r="41" s="58" customFormat="true" ht="12.75" hidden="false" customHeight="false" outlineLevel="0" collapsed="false">
      <c r="A41" s="88" t="s">
        <v>222</v>
      </c>
      <c r="B41" s="107" t="s">
        <v>136</v>
      </c>
      <c r="C41" s="88" t="s">
        <v>230</v>
      </c>
      <c r="D41" s="85" t="s">
        <v>136</v>
      </c>
    </row>
    <row r="42" s="58" customFormat="true" ht="12.75" hidden="false" customHeight="false" outlineLevel="0" collapsed="false">
      <c r="A42" s="88" t="s">
        <v>237</v>
      </c>
      <c r="B42" s="107" t="s">
        <v>136</v>
      </c>
      <c r="C42" s="86" t="s">
        <v>225</v>
      </c>
      <c r="D42" s="85" t="s">
        <v>136</v>
      </c>
    </row>
    <row r="43" s="58" customFormat="true" ht="12.75" hidden="false" customHeight="false" outlineLevel="0" collapsed="false">
      <c r="A43" s="88" t="s">
        <v>238</v>
      </c>
      <c r="B43" s="107" t="s">
        <v>136</v>
      </c>
      <c r="C43" s="86" t="s">
        <v>223</v>
      </c>
      <c r="D43" s="85" t="s">
        <v>136</v>
      </c>
    </row>
    <row r="44" s="58" customFormat="true" ht="12.75" hidden="false" customHeight="false" outlineLevel="0" collapsed="false">
      <c r="A44" s="88" t="s">
        <v>239</v>
      </c>
      <c r="B44" s="107" t="s">
        <v>136</v>
      </c>
      <c r="C44" s="86" t="s">
        <v>221</v>
      </c>
      <c r="D44" s="85" t="s">
        <v>136</v>
      </c>
    </row>
    <row r="45" s="58" customFormat="true" ht="12.75" hidden="false" customHeight="false" outlineLevel="0" collapsed="false">
      <c r="A45" s="88" t="s">
        <v>222</v>
      </c>
      <c r="B45" s="107" t="s">
        <v>136</v>
      </c>
      <c r="C45" s="86" t="s">
        <v>219</v>
      </c>
      <c r="D45" s="85" t="s">
        <v>136</v>
      </c>
    </row>
    <row r="46" s="58" customFormat="true" ht="12.75" hidden="false" customHeight="false" outlineLevel="0" collapsed="false">
      <c r="A46" s="88" t="s">
        <v>220</v>
      </c>
      <c r="B46" s="107" t="s">
        <v>83</v>
      </c>
      <c r="C46" s="86" t="s">
        <v>217</v>
      </c>
      <c r="D46" s="85" t="s">
        <v>136</v>
      </c>
    </row>
    <row r="47" s="58" customFormat="true" ht="12.75" hidden="false" customHeight="false" outlineLevel="0" collapsed="false">
      <c r="A47" s="86" t="s">
        <v>218</v>
      </c>
      <c r="B47" s="107" t="s">
        <v>83</v>
      </c>
      <c r="C47" s="88" t="s">
        <v>217</v>
      </c>
      <c r="D47" s="85" t="s">
        <v>211</v>
      </c>
    </row>
    <row r="48" s="58" customFormat="true" ht="12.75" hidden="false" customHeight="false" outlineLevel="0" collapsed="false">
      <c r="A48" s="86" t="s">
        <v>189</v>
      </c>
      <c r="B48" s="107" t="s">
        <v>83</v>
      </c>
      <c r="C48" s="88" t="s">
        <v>216</v>
      </c>
      <c r="D48" s="85" t="s">
        <v>211</v>
      </c>
    </row>
    <row r="49" s="58" customFormat="true" ht="12.75" hidden="false" customHeight="false" outlineLevel="0" collapsed="false">
      <c r="A49" s="86" t="s">
        <v>101</v>
      </c>
      <c r="B49" s="107" t="s">
        <v>83</v>
      </c>
      <c r="C49" s="88" t="s">
        <v>240</v>
      </c>
      <c r="D49" s="85" t="s">
        <v>211</v>
      </c>
    </row>
    <row r="50" s="58" customFormat="true" ht="12.75" hidden="false" customHeight="false" outlineLevel="0" collapsed="false">
      <c r="A50" s="86" t="s">
        <v>190</v>
      </c>
      <c r="B50" s="107" t="s">
        <v>83</v>
      </c>
      <c r="C50" s="88" t="s">
        <v>213</v>
      </c>
      <c r="D50" s="85" t="s">
        <v>211</v>
      </c>
    </row>
    <row r="51" s="58" customFormat="true" ht="12.75" hidden="false" customHeight="false" outlineLevel="0" collapsed="false">
      <c r="A51" s="88" t="s">
        <v>198</v>
      </c>
      <c r="B51" s="107" t="s">
        <v>83</v>
      </c>
      <c r="C51" s="88" t="s">
        <v>212</v>
      </c>
      <c r="D51" s="85" t="s">
        <v>211</v>
      </c>
    </row>
    <row r="52" s="58" customFormat="true" ht="12.75" hidden="false" customHeight="false" outlineLevel="0" collapsed="false">
      <c r="A52" s="88" t="s">
        <v>118</v>
      </c>
      <c r="B52" s="107" t="s">
        <v>83</v>
      </c>
      <c r="C52" s="88" t="s">
        <v>210</v>
      </c>
      <c r="D52" s="85" t="s">
        <v>211</v>
      </c>
    </row>
    <row r="53" s="58" customFormat="true" ht="12.75" hidden="false" customHeight="false" outlineLevel="0" collapsed="false">
      <c r="A53" s="88" t="s">
        <v>119</v>
      </c>
      <c r="B53" s="107" t="s">
        <v>83</v>
      </c>
      <c r="C53" s="88" t="s">
        <v>210</v>
      </c>
      <c r="D53" s="85" t="s">
        <v>209</v>
      </c>
    </row>
    <row r="54" s="58" customFormat="true" ht="25.5" hidden="false" customHeight="false" outlineLevel="0" collapsed="false">
      <c r="A54" s="88" t="s">
        <v>99</v>
      </c>
      <c r="B54" s="107" t="s">
        <v>83</v>
      </c>
      <c r="C54" s="88" t="s">
        <v>208</v>
      </c>
      <c r="D54" s="85" t="s">
        <v>209</v>
      </c>
    </row>
    <row r="55" s="58" customFormat="true" ht="12.75" hidden="false" customHeight="false" outlineLevel="0" collapsed="false">
      <c r="A55" s="88" t="s">
        <v>97</v>
      </c>
      <c r="B55" s="107" t="s">
        <v>83</v>
      </c>
      <c r="C55" s="88"/>
      <c r="D55" s="85"/>
    </row>
    <row r="56" s="58" customFormat="true" ht="12.75" hidden="false" customHeight="false" outlineLevel="0" collapsed="false">
      <c r="A56" s="86" t="s">
        <v>95</v>
      </c>
      <c r="B56" s="83" t="s">
        <v>83</v>
      </c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3.5" hidden="false" customHeight="false" outlineLevel="0" collapsed="false">
      <c r="A58" s="88"/>
      <c r="B58" s="107"/>
      <c r="C58" s="88"/>
      <c r="D58" s="85"/>
    </row>
    <row r="59" s="58" customFormat="true" ht="13.5" hidden="false" customHeight="false" outlineLevel="0" collapsed="false">
      <c r="A59" s="77" t="s">
        <v>241</v>
      </c>
      <c r="B59" s="77"/>
      <c r="C59" s="77" t="s">
        <v>241</v>
      </c>
      <c r="D59" s="77"/>
    </row>
    <row r="60" s="58" customFormat="true" ht="13.5" hidden="false" customHeight="false" outlineLevel="0" collapsed="false">
      <c r="A60" s="79" t="s">
        <v>93</v>
      </c>
      <c r="B60" s="106" t="s">
        <v>94</v>
      </c>
      <c r="C60" s="79" t="s">
        <v>93</v>
      </c>
      <c r="D60" s="80" t="s">
        <v>94</v>
      </c>
    </row>
    <row r="61" s="58" customFormat="true" ht="12.75" hidden="false" customHeight="false" outlineLevel="0" collapsed="false">
      <c r="A61" s="88" t="s">
        <v>212</v>
      </c>
      <c r="B61" s="107" t="s">
        <v>211</v>
      </c>
      <c r="C61" s="88" t="s">
        <v>240</v>
      </c>
      <c r="D61" s="85" t="s">
        <v>211</v>
      </c>
    </row>
    <row r="62" s="58" customFormat="true" ht="12.75" hidden="false" customHeight="false" outlineLevel="0" collapsed="false">
      <c r="A62" s="90" t="s">
        <v>242</v>
      </c>
      <c r="B62" s="157" t="s">
        <v>211</v>
      </c>
      <c r="C62" s="90" t="s">
        <v>242</v>
      </c>
      <c r="D62" s="91" t="s">
        <v>211</v>
      </c>
    </row>
    <row r="63" s="58" customFormat="true" ht="12.75" hidden="false" customHeight="false" outlineLevel="0" collapsed="false">
      <c r="A63" s="88" t="s">
        <v>240</v>
      </c>
      <c r="B63" s="107" t="s">
        <v>211</v>
      </c>
      <c r="C63" s="88" t="s">
        <v>212</v>
      </c>
      <c r="D63" s="85" t="s">
        <v>211</v>
      </c>
    </row>
    <row r="64" s="58" customFormat="true" ht="13.5" hidden="false" customHeight="false" outlineLevel="0" collapsed="false">
      <c r="A64" s="88"/>
      <c r="B64" s="107"/>
      <c r="C64" s="88"/>
      <c r="D64" s="85"/>
    </row>
    <row r="65" s="58" customFormat="true" ht="13.5" hidden="false" customHeight="false" outlineLevel="0" collapsed="false">
      <c r="A65" s="77" t="s">
        <v>243</v>
      </c>
      <c r="B65" s="77"/>
      <c r="C65" s="77" t="s">
        <v>243</v>
      </c>
      <c r="D65" s="77"/>
    </row>
    <row r="66" s="58" customFormat="true" ht="13.5" hidden="false" customHeight="false" outlineLevel="0" collapsed="false">
      <c r="A66" s="79" t="s">
        <v>93</v>
      </c>
      <c r="B66" s="106" t="s">
        <v>94</v>
      </c>
      <c r="C66" s="79" t="s">
        <v>93</v>
      </c>
      <c r="D66" s="80" t="s">
        <v>94</v>
      </c>
    </row>
    <row r="67" s="58" customFormat="true" ht="12.75" hidden="false" customHeight="false" outlineLevel="0" collapsed="false">
      <c r="A67" s="88" t="s">
        <v>217</v>
      </c>
      <c r="B67" s="107" t="s">
        <v>136</v>
      </c>
      <c r="C67" s="88" t="s">
        <v>221</v>
      </c>
      <c r="D67" s="85" t="s">
        <v>136</v>
      </c>
    </row>
    <row r="68" s="58" customFormat="true" ht="12.75" hidden="false" customHeight="false" outlineLevel="0" collapsed="false">
      <c r="A68" s="90" t="s">
        <v>244</v>
      </c>
      <c r="B68" s="157" t="s">
        <v>136</v>
      </c>
      <c r="C68" s="90" t="s">
        <v>244</v>
      </c>
      <c r="D68" s="91" t="s">
        <v>136</v>
      </c>
    </row>
    <row r="69" s="58" customFormat="true" ht="12.75" hidden="false" customHeight="false" outlineLevel="0" collapsed="false">
      <c r="A69" s="88" t="s">
        <v>221</v>
      </c>
      <c r="B69" s="107" t="s">
        <v>136</v>
      </c>
      <c r="C69" s="88" t="s">
        <v>217</v>
      </c>
      <c r="D69" s="85" t="s">
        <v>136</v>
      </c>
    </row>
    <row r="70" s="58" customFormat="true" ht="13.5" hidden="false" customHeight="false" outlineLevel="0" collapsed="false">
      <c r="A70" s="88"/>
      <c r="B70" s="107"/>
      <c r="C70" s="88"/>
      <c r="D70" s="85"/>
    </row>
    <row r="71" s="58" customFormat="true" ht="13.5" hidden="false" customHeight="false" outlineLevel="0" collapsed="false">
      <c r="A71" s="124" t="s">
        <v>245</v>
      </c>
      <c r="B71" s="124"/>
      <c r="C71" s="77" t="s">
        <v>245</v>
      </c>
      <c r="D71" s="77"/>
    </row>
    <row r="72" s="58" customFormat="true" ht="13.5" hidden="false" customHeight="false" outlineLevel="0" collapsed="false">
      <c r="A72" s="79" t="s">
        <v>93</v>
      </c>
      <c r="B72" s="106" t="s">
        <v>94</v>
      </c>
      <c r="C72" s="79" t="s">
        <v>93</v>
      </c>
      <c r="D72" s="80" t="s">
        <v>94</v>
      </c>
    </row>
    <row r="73" s="58" customFormat="true" ht="12.75" hidden="false" customHeight="false" outlineLevel="0" collapsed="false">
      <c r="A73" s="86" t="s">
        <v>246</v>
      </c>
      <c r="B73" s="107" t="s">
        <v>83</v>
      </c>
      <c r="C73" s="86" t="s">
        <v>247</v>
      </c>
      <c r="D73" s="85" t="s">
        <v>83</v>
      </c>
    </row>
    <row r="74" s="58" customFormat="true" ht="12.75" hidden="false" customHeight="false" outlineLevel="0" collapsed="false">
      <c r="A74" s="147" t="s">
        <v>248</v>
      </c>
      <c r="B74" s="157" t="s">
        <v>83</v>
      </c>
      <c r="C74" s="147" t="s">
        <v>249</v>
      </c>
      <c r="D74" s="91" t="s">
        <v>83</v>
      </c>
    </row>
    <row r="75" s="58" customFormat="true" ht="12.75" hidden="false" customHeight="false" outlineLevel="0" collapsed="false">
      <c r="A75" s="90" t="s">
        <v>250</v>
      </c>
      <c r="B75" s="157" t="s">
        <v>83</v>
      </c>
      <c r="C75" s="147" t="s">
        <v>250</v>
      </c>
      <c r="D75" s="91" t="s">
        <v>83</v>
      </c>
    </row>
    <row r="76" s="58" customFormat="true" ht="12.75" hidden="false" customHeight="false" outlineLevel="0" collapsed="false">
      <c r="A76" s="90" t="s">
        <v>249</v>
      </c>
      <c r="B76" s="157" t="s">
        <v>83</v>
      </c>
      <c r="C76" s="90" t="s">
        <v>248</v>
      </c>
      <c r="D76" s="91" t="s">
        <v>83</v>
      </c>
    </row>
    <row r="77" s="58" customFormat="true" ht="12.75" hidden="false" customHeight="false" outlineLevel="0" collapsed="false">
      <c r="A77" s="88" t="s">
        <v>220</v>
      </c>
      <c r="B77" s="107" t="s">
        <v>83</v>
      </c>
      <c r="C77" s="142" t="s">
        <v>246</v>
      </c>
      <c r="D77" s="143" t="s">
        <v>83</v>
      </c>
    </row>
    <row r="78" s="58" customFormat="true" ht="13.5" hidden="false" customHeight="false" outlineLevel="0" collapsed="false">
      <c r="A78" s="88"/>
      <c r="B78" s="107"/>
      <c r="C78" s="142"/>
      <c r="D78" s="143"/>
    </row>
    <row r="79" s="58" customFormat="true" ht="13.5" hidden="false" customHeight="false" outlineLevel="0" collapsed="false">
      <c r="A79" s="88"/>
      <c r="B79" s="85"/>
      <c r="C79" s="77" t="s">
        <v>245</v>
      </c>
      <c r="D79" s="77"/>
    </row>
    <row r="80" s="58" customFormat="true" ht="13.5" hidden="false" customHeight="false" outlineLevel="0" collapsed="false">
      <c r="A80" s="88"/>
      <c r="B80" s="85"/>
      <c r="C80" s="79" t="s">
        <v>93</v>
      </c>
      <c r="D80" s="80" t="s">
        <v>94</v>
      </c>
    </row>
    <row r="81" s="58" customFormat="true" ht="12.75" hidden="false" customHeight="false" outlineLevel="0" collapsed="false">
      <c r="A81" s="88"/>
      <c r="B81" s="85"/>
      <c r="C81" s="86" t="s">
        <v>216</v>
      </c>
      <c r="D81" s="85" t="s">
        <v>211</v>
      </c>
    </row>
    <row r="82" s="58" customFormat="true" ht="12.75" hidden="false" customHeight="false" outlineLevel="0" collapsed="false">
      <c r="A82" s="88"/>
      <c r="B82" s="85"/>
      <c r="C82" s="147" t="s">
        <v>215</v>
      </c>
      <c r="D82" s="91" t="s">
        <v>211</v>
      </c>
    </row>
    <row r="83" s="58" customFormat="true" ht="12.75" hidden="false" customHeight="false" outlineLevel="0" collapsed="false">
      <c r="A83" s="88"/>
      <c r="B83" s="85"/>
      <c r="C83" s="88" t="s">
        <v>214</v>
      </c>
      <c r="D83" s="85" t="s">
        <v>211</v>
      </c>
    </row>
    <row r="84" s="58" customFormat="true" ht="13.5" hidden="false" customHeight="false" outlineLevel="0" collapsed="false">
      <c r="A84" s="142"/>
      <c r="B84" s="165"/>
      <c r="C84" s="88"/>
      <c r="D84" s="85"/>
    </row>
    <row r="85" s="58" customFormat="true" ht="13.5" hidden="false" customHeight="false" outlineLevel="0" collapsed="false">
      <c r="A85" s="124" t="s">
        <v>251</v>
      </c>
      <c r="B85" s="124"/>
      <c r="C85" s="88"/>
      <c r="D85" s="85"/>
    </row>
    <row r="86" s="58" customFormat="true" ht="13.5" hidden="false" customHeight="false" outlineLevel="0" collapsed="false">
      <c r="A86" s="79" t="s">
        <v>93</v>
      </c>
      <c r="B86" s="106" t="s">
        <v>94</v>
      </c>
      <c r="C86" s="88"/>
      <c r="D86" s="85"/>
    </row>
    <row r="87" s="58" customFormat="true" ht="12.75" hidden="false" customHeight="false" outlineLevel="0" collapsed="false">
      <c r="A87" s="86" t="s">
        <v>214</v>
      </c>
      <c r="B87" s="107" t="s">
        <v>211</v>
      </c>
      <c r="C87" s="88"/>
      <c r="D87" s="85"/>
    </row>
    <row r="88" s="58" customFormat="true" ht="12.75" hidden="false" customHeight="false" outlineLevel="0" collapsed="false">
      <c r="A88" s="147" t="s">
        <v>240</v>
      </c>
      <c r="B88" s="157" t="s">
        <v>211</v>
      </c>
      <c r="C88" s="88"/>
      <c r="D88" s="85"/>
    </row>
    <row r="89" s="58" customFormat="true" ht="12.75" hidden="false" customHeight="false" outlineLevel="0" collapsed="false">
      <c r="A89" s="88" t="s">
        <v>216</v>
      </c>
      <c r="B89" s="107" t="s">
        <v>211</v>
      </c>
      <c r="C89" s="88"/>
      <c r="D89" s="85"/>
    </row>
    <row r="90" s="58" customFormat="true" ht="12.75" hidden="false" customHeight="false" outlineLevel="0" collapsed="false">
      <c r="A90" s="95"/>
      <c r="B90" s="166"/>
      <c r="C90" s="95"/>
      <c r="D90" s="167"/>
    </row>
    <row r="91" s="58" customFormat="true" ht="12.75" hidden="false" customHeight="false" outlineLevel="0" collapsed="false">
      <c r="A91" s="95"/>
      <c r="B91" s="166"/>
      <c r="C91" s="95"/>
      <c r="D91" s="167"/>
    </row>
    <row r="92" s="58" customFormat="true" ht="12.75" hidden="false" customHeight="false" outlineLevel="0" collapsed="false">
      <c r="A92" s="95"/>
      <c r="B92" s="166"/>
      <c r="C92" s="95"/>
      <c r="D92" s="167"/>
    </row>
    <row r="93" s="58" customFormat="true" ht="13.5" hidden="false" customHeight="false" outlineLevel="0" collapsed="false">
      <c r="A93" s="95"/>
      <c r="B93" s="166"/>
      <c r="C93" s="95"/>
      <c r="D93" s="167"/>
    </row>
    <row r="94" customFormat="false" ht="12.75" hidden="false" customHeight="false" outlineLevel="0" collapsed="false">
      <c r="A94" s="95"/>
      <c r="B94" s="97" t="s">
        <v>212</v>
      </c>
      <c r="C94" s="95"/>
      <c r="D94" s="97" t="s">
        <v>252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5"/>
      <c r="B95" s="98" t="s">
        <v>253</v>
      </c>
      <c r="C95" s="95"/>
      <c r="D95" s="98" t="s">
        <v>2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5"/>
      <c r="B96" s="98" t="s">
        <v>255</v>
      </c>
      <c r="C96" s="95"/>
      <c r="D96" s="98" t="s">
        <v>255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5"/>
      <c r="B97" s="98" t="s">
        <v>256</v>
      </c>
      <c r="C97" s="95"/>
      <c r="D97" s="98" t="s">
        <v>2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5"/>
      <c r="B98" s="98" t="s">
        <v>252</v>
      </c>
      <c r="C98" s="95"/>
      <c r="D98" s="168" t="s">
        <v>258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99"/>
      <c r="B99" s="100" t="s">
        <v>259</v>
      </c>
      <c r="C99" s="99"/>
      <c r="D99" s="100" t="s">
        <v>260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01"/>
      <c r="B100" s="101"/>
      <c r="C100" s="101"/>
      <c r="D100" s="101"/>
    </row>
    <row r="101" customFormat="false" ht="15.75" hidden="false" customHeight="false" outlineLevel="0" collapsed="false">
      <c r="A101" s="101"/>
      <c r="B101" s="101"/>
      <c r="C101" s="101"/>
      <c r="D101" s="101"/>
    </row>
    <row r="102" customFormat="false" ht="15.75" hidden="false" customHeight="false" outlineLevel="0" collapsed="false">
      <c r="A102" s="101"/>
      <c r="B102" s="101"/>
      <c r="C102" s="101"/>
      <c r="D102" s="101"/>
    </row>
    <row r="103" customFormat="false" ht="15.75" hidden="false" customHeight="false" outlineLevel="0" collapsed="false">
      <c r="A103" s="101"/>
      <c r="B103" s="101"/>
      <c r="C103" s="101"/>
      <c r="D103" s="101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43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61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180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05" t="s">
        <v>262</v>
      </c>
      <c r="D11" s="105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182</v>
      </c>
      <c r="B16" s="107" t="s">
        <v>83</v>
      </c>
      <c r="C16" s="152" t="s">
        <v>249</v>
      </c>
      <c r="D16" s="83" t="s">
        <v>83</v>
      </c>
    </row>
    <row r="17" s="58" customFormat="true" ht="12.75" hidden="false" customHeight="false" outlineLevel="0" collapsed="false">
      <c r="A17" s="86" t="s">
        <v>195</v>
      </c>
      <c r="B17" s="107" t="s">
        <v>83</v>
      </c>
      <c r="C17" s="86" t="s">
        <v>220</v>
      </c>
      <c r="D17" s="85" t="s">
        <v>83</v>
      </c>
    </row>
    <row r="18" s="58" customFormat="true" ht="12.75" hidden="false" customHeight="false" outlineLevel="0" collapsed="false">
      <c r="A18" s="86" t="s">
        <v>188</v>
      </c>
      <c r="B18" s="107" t="s">
        <v>83</v>
      </c>
      <c r="C18" s="86" t="s">
        <v>263</v>
      </c>
      <c r="D18" s="85" t="s">
        <v>83</v>
      </c>
    </row>
    <row r="19" s="58" customFormat="true" ht="12.75" hidden="false" customHeight="false" outlineLevel="0" collapsed="false">
      <c r="A19" s="88" t="s">
        <v>168</v>
      </c>
      <c r="B19" s="107" t="s">
        <v>83</v>
      </c>
      <c r="C19" s="156" t="s">
        <v>264</v>
      </c>
      <c r="D19" s="83" t="s">
        <v>83</v>
      </c>
    </row>
    <row r="20" s="58" customFormat="true" ht="12.75" hidden="false" customHeight="false" outlineLevel="0" collapsed="false">
      <c r="A20" s="86" t="s">
        <v>192</v>
      </c>
      <c r="B20" s="107" t="s">
        <v>83</v>
      </c>
      <c r="C20" s="86" t="s">
        <v>101</v>
      </c>
      <c r="D20" s="85" t="s">
        <v>83</v>
      </c>
    </row>
    <row r="21" s="58" customFormat="true" ht="12.75" hidden="false" customHeight="false" outlineLevel="0" collapsed="false">
      <c r="A21" s="88" t="s">
        <v>188</v>
      </c>
      <c r="B21" s="107" t="s">
        <v>83</v>
      </c>
      <c r="C21" s="156" t="s">
        <v>188</v>
      </c>
      <c r="D21" s="83" t="s">
        <v>83</v>
      </c>
    </row>
    <row r="22" s="58" customFormat="true" ht="12.75" hidden="false" customHeight="false" outlineLevel="0" collapsed="false">
      <c r="A22" s="88" t="s">
        <v>113</v>
      </c>
      <c r="B22" s="107" t="s">
        <v>83</v>
      </c>
      <c r="C22" s="86" t="s">
        <v>192</v>
      </c>
      <c r="D22" s="85" t="s">
        <v>83</v>
      </c>
    </row>
    <row r="23" s="58" customFormat="true" ht="12.75" hidden="false" customHeight="false" outlineLevel="0" collapsed="false">
      <c r="A23" s="86" t="s">
        <v>264</v>
      </c>
      <c r="B23" s="107" t="s">
        <v>83</v>
      </c>
      <c r="C23" s="86" t="s">
        <v>168</v>
      </c>
      <c r="D23" s="85" t="s">
        <v>83</v>
      </c>
    </row>
    <row r="24" s="58" customFormat="true" ht="12.75" hidden="false" customHeight="false" outlineLevel="0" collapsed="false">
      <c r="A24" s="86" t="s">
        <v>263</v>
      </c>
      <c r="B24" s="107" t="s">
        <v>83</v>
      </c>
      <c r="C24" s="156" t="s">
        <v>188</v>
      </c>
      <c r="D24" s="85" t="s">
        <v>83</v>
      </c>
    </row>
    <row r="25" s="58" customFormat="true" ht="12.75" hidden="false" customHeight="false" outlineLevel="0" collapsed="false">
      <c r="A25" s="86" t="s">
        <v>220</v>
      </c>
      <c r="B25" s="107" t="s">
        <v>83</v>
      </c>
      <c r="C25" s="86" t="s">
        <v>197</v>
      </c>
      <c r="D25" s="85" t="s">
        <v>83</v>
      </c>
    </row>
    <row r="26" s="58" customFormat="true" ht="12.75" hidden="false" customHeight="false" outlineLevel="0" collapsed="false">
      <c r="A26" s="86" t="s">
        <v>249</v>
      </c>
      <c r="B26" s="107" t="s">
        <v>83</v>
      </c>
      <c r="C26" s="86"/>
      <c r="D26" s="85"/>
    </row>
    <row r="27" s="58" customFormat="true" ht="12.75" hidden="false" customHeight="false" outlineLevel="0" collapsed="false">
      <c r="A27" s="156" t="s">
        <v>265</v>
      </c>
      <c r="B27" s="107" t="s">
        <v>83</v>
      </c>
      <c r="C27" s="156"/>
      <c r="D27" s="83"/>
    </row>
    <row r="28" s="58" customFormat="true" ht="12.75" hidden="false" customHeight="false" outlineLevel="0" collapsed="false">
      <c r="A28" s="86"/>
      <c r="B28" s="85"/>
      <c r="C28" s="86"/>
      <c r="D28" s="85"/>
    </row>
    <row r="29" s="58" customFormat="true" ht="12.75" hidden="false" customHeight="false" outlineLevel="0" collapsed="false">
      <c r="A29" s="88"/>
      <c r="B29" s="107"/>
      <c r="C29" s="86"/>
      <c r="D29" s="85"/>
    </row>
    <row r="30" s="58" customFormat="true" ht="12.75" hidden="false" customHeight="false" outlineLevel="0" collapsed="false">
      <c r="A30" s="88"/>
      <c r="B30" s="107"/>
      <c r="C30" s="86"/>
      <c r="D30" s="85"/>
    </row>
    <row r="31" s="58" customFormat="true" ht="12.75" hidden="false" customHeight="false" outlineLevel="0" collapsed="false">
      <c r="A31" s="88"/>
      <c r="B31" s="107"/>
      <c r="C31" s="86"/>
      <c r="D31" s="85"/>
    </row>
    <row r="32" s="58" customFormat="true" ht="13.5" hidden="false" customHeight="false" outlineLevel="0" collapsed="false">
      <c r="A32" s="88"/>
      <c r="B32" s="107"/>
      <c r="C32" s="86"/>
      <c r="D32" s="85"/>
    </row>
    <row r="33" s="58" customFormat="true" ht="13.5" hidden="false" customHeight="false" outlineLevel="0" collapsed="false">
      <c r="A33" s="77" t="s">
        <v>155</v>
      </c>
      <c r="B33" s="77"/>
      <c r="C33" s="78" t="s">
        <v>155</v>
      </c>
      <c r="D33" s="78"/>
    </row>
    <row r="34" s="58" customFormat="true" ht="13.5" hidden="false" customHeight="false" outlineLevel="0" collapsed="false">
      <c r="A34" s="79" t="s">
        <v>93</v>
      </c>
      <c r="B34" s="80" t="s">
        <v>94</v>
      </c>
      <c r="C34" s="81" t="s">
        <v>93</v>
      </c>
      <c r="D34" s="80" t="s">
        <v>94</v>
      </c>
    </row>
    <row r="35" s="58" customFormat="true" ht="12.75" hidden="false" customHeight="false" outlineLevel="0" collapsed="false">
      <c r="A35" s="86" t="s">
        <v>188</v>
      </c>
      <c r="B35" s="85" t="s">
        <v>83</v>
      </c>
      <c r="C35" s="58" t="s">
        <v>168</v>
      </c>
      <c r="D35" s="85" t="s">
        <v>83</v>
      </c>
    </row>
    <row r="36" s="58" customFormat="true" ht="12.75" hidden="false" customHeight="false" outlineLevel="0" collapsed="false">
      <c r="A36" s="147" t="s">
        <v>266</v>
      </c>
      <c r="B36" s="91" t="s">
        <v>83</v>
      </c>
      <c r="C36" s="92" t="s">
        <v>186</v>
      </c>
      <c r="D36" s="91" t="s">
        <v>83</v>
      </c>
    </row>
    <row r="37" s="58" customFormat="true" ht="12.75" hidden="false" customHeight="false" outlineLevel="0" collapsed="false">
      <c r="A37" s="147" t="s">
        <v>186</v>
      </c>
      <c r="B37" s="91" t="s">
        <v>83</v>
      </c>
      <c r="C37" s="92" t="s">
        <v>202</v>
      </c>
      <c r="D37" s="91" t="s">
        <v>83</v>
      </c>
    </row>
    <row r="38" s="58" customFormat="true" ht="12.75" hidden="false" customHeight="false" outlineLevel="0" collapsed="false">
      <c r="A38" s="86" t="s">
        <v>168</v>
      </c>
      <c r="B38" s="85" t="s">
        <v>83</v>
      </c>
      <c r="C38" s="92" t="s">
        <v>267</v>
      </c>
      <c r="D38" s="91" t="s">
        <v>83</v>
      </c>
    </row>
    <row r="39" s="58" customFormat="true" ht="12.75" hidden="false" customHeight="false" outlineLevel="0" collapsed="false">
      <c r="A39" s="86"/>
      <c r="B39" s="85"/>
      <c r="C39" s="92" t="s">
        <v>202</v>
      </c>
      <c r="D39" s="91" t="s">
        <v>83</v>
      </c>
    </row>
    <row r="40" s="58" customFormat="true" ht="12.75" hidden="false" customHeight="false" outlineLevel="0" collapsed="false">
      <c r="A40" s="88"/>
      <c r="B40" s="85"/>
      <c r="C40" s="93" t="s">
        <v>188</v>
      </c>
      <c r="D40" s="85" t="s">
        <v>83</v>
      </c>
    </row>
    <row r="41" s="58" customFormat="true" ht="12.75" hidden="false" customHeight="false" outlineLevel="0" collapsed="false">
      <c r="A41" s="169"/>
      <c r="B41" s="85"/>
      <c r="C41" s="84"/>
      <c r="D41" s="85"/>
    </row>
    <row r="42" s="58" customFormat="true" ht="12.75" hidden="false" customHeight="false" outlineLevel="0" collapsed="false">
      <c r="A42" s="88"/>
      <c r="B42" s="85"/>
      <c r="C42" s="84"/>
      <c r="D42" s="85"/>
    </row>
    <row r="43" s="58" customFormat="true" ht="12.75" hidden="false" customHeight="false" outlineLevel="0" collapsed="false">
      <c r="A43" s="113"/>
      <c r="B43" s="85"/>
      <c r="C43" s="84"/>
      <c r="D43" s="85"/>
    </row>
    <row r="44" s="58" customFormat="true" ht="12.75" hidden="false" customHeight="false" outlineLevel="0" collapsed="false">
      <c r="A44" s="88"/>
      <c r="B44" s="85"/>
      <c r="C44" s="84"/>
      <c r="D44" s="85"/>
    </row>
    <row r="45" s="58" customFormat="true" ht="12.75" hidden="false" customHeight="false" outlineLevel="0" collapsed="false">
      <c r="A45" s="88"/>
      <c r="B45" s="85"/>
      <c r="C45" s="84"/>
      <c r="D45" s="85"/>
    </row>
    <row r="46" s="58" customFormat="true" ht="12.75" hidden="false" customHeight="false" outlineLevel="0" collapsed="false">
      <c r="A46" s="88"/>
      <c r="B46" s="85"/>
      <c r="C46" s="84"/>
      <c r="D46" s="85"/>
    </row>
    <row r="47" s="58" customFormat="true" ht="12.75" hidden="false" customHeight="false" outlineLevel="0" collapsed="false">
      <c r="A47" s="88"/>
      <c r="B47" s="85"/>
      <c r="C47" s="93"/>
      <c r="D47" s="85"/>
    </row>
    <row r="48" s="58" customFormat="true" ht="12.75" hidden="false" customHeight="false" outlineLevel="0" collapsed="false">
      <c r="A48" s="88"/>
      <c r="B48" s="85"/>
      <c r="C48" s="93"/>
      <c r="D48" s="85"/>
    </row>
    <row r="49" s="58" customFormat="true" ht="12.75" hidden="false" customHeight="false" outlineLevel="0" collapsed="false">
      <c r="A49" s="88"/>
      <c r="B49" s="85"/>
      <c r="C49" s="93"/>
      <c r="D49" s="85"/>
    </row>
    <row r="50" s="58" customFormat="true" ht="12.75" hidden="false" customHeight="false" outlineLevel="0" collapsed="false">
      <c r="A50" s="88"/>
      <c r="B50" s="85"/>
      <c r="C50" s="93"/>
      <c r="D50" s="85"/>
    </row>
    <row r="51" s="58" customFormat="true" ht="12.75" hidden="false" customHeight="false" outlineLevel="0" collapsed="false">
      <c r="A51" s="88"/>
      <c r="B51" s="85"/>
      <c r="C51" s="93"/>
      <c r="D51" s="85"/>
    </row>
    <row r="52" s="58" customFormat="true" ht="12.75" hidden="false" customHeight="false" outlineLevel="0" collapsed="false">
      <c r="A52" s="88"/>
      <c r="B52" s="85"/>
      <c r="C52" s="93"/>
      <c r="D52" s="85"/>
    </row>
    <row r="53" s="58" customFormat="true" ht="12.75" hidden="false" customHeight="false" outlineLevel="0" collapsed="false">
      <c r="A53" s="88"/>
      <c r="B53" s="85"/>
      <c r="C53" s="93"/>
      <c r="D53" s="85"/>
    </row>
    <row r="54" s="58" customFormat="true" ht="12.75" hidden="false" customHeight="false" outlineLevel="0" collapsed="false">
      <c r="A54" s="88"/>
      <c r="B54" s="85"/>
      <c r="C54" s="93"/>
      <c r="D54" s="85"/>
    </row>
    <row r="55" s="58" customFormat="true" ht="12.75" hidden="false" customHeight="false" outlineLevel="0" collapsed="false">
      <c r="A55" s="88"/>
      <c r="B55" s="85"/>
      <c r="C55" s="93"/>
      <c r="D55" s="85"/>
    </row>
    <row r="56" s="58" customFormat="true" ht="12.75" hidden="false" customHeight="false" outlineLevel="0" collapsed="false">
      <c r="A56" s="88"/>
      <c r="B56" s="85"/>
      <c r="C56" s="93"/>
      <c r="D56" s="85"/>
    </row>
    <row r="57" s="58" customFormat="true" ht="12.75" hidden="false" customHeight="false" outlineLevel="0" collapsed="false">
      <c r="A57" s="88"/>
      <c r="B57" s="85"/>
      <c r="C57" s="93"/>
      <c r="D57" s="85"/>
    </row>
    <row r="58" s="58" customFormat="true" ht="12.75" hidden="false" customHeight="false" outlineLevel="0" collapsed="false">
      <c r="A58" s="88"/>
      <c r="B58" s="85"/>
      <c r="C58" s="93"/>
      <c r="D58" s="85"/>
    </row>
    <row r="59" s="58" customFormat="true" ht="12.75" hidden="false" customHeight="false" outlineLevel="0" collapsed="false">
      <c r="A59" s="88"/>
      <c r="B59" s="85"/>
      <c r="C59" s="93"/>
      <c r="D59" s="85"/>
    </row>
    <row r="60" s="58" customFormat="true" ht="12.75" hidden="false" customHeight="false" outlineLevel="0" collapsed="false">
      <c r="A60" s="88"/>
      <c r="B60" s="85"/>
      <c r="C60" s="93"/>
      <c r="D60" s="85"/>
    </row>
    <row r="61" s="58" customFormat="true" ht="12.75" hidden="false" customHeight="false" outlineLevel="0" collapsed="false">
      <c r="A61" s="88"/>
      <c r="B61" s="85"/>
      <c r="C61" s="93"/>
      <c r="D61" s="85"/>
    </row>
    <row r="62" s="58" customFormat="true" ht="12.75" hidden="false" customHeight="false" outlineLevel="0" collapsed="false">
      <c r="A62" s="88"/>
      <c r="B62" s="85"/>
      <c r="C62" s="93"/>
      <c r="D62" s="85"/>
    </row>
    <row r="63" s="58" customFormat="true" ht="12.75" hidden="false" customHeight="false" outlineLevel="0" collapsed="false">
      <c r="A63" s="88"/>
      <c r="B63" s="85"/>
      <c r="C63" s="93"/>
      <c r="D63" s="85"/>
    </row>
    <row r="64" s="58" customFormat="true" ht="12.75" hidden="false" customHeight="false" outlineLevel="0" collapsed="false">
      <c r="A64" s="88"/>
      <c r="B64" s="85"/>
      <c r="C64" s="93"/>
      <c r="D64" s="85"/>
    </row>
    <row r="65" s="58" customFormat="true" ht="12.75" hidden="false" customHeight="false" outlineLevel="0" collapsed="false">
      <c r="A65" s="88"/>
      <c r="B65" s="85"/>
      <c r="C65" s="93"/>
      <c r="D65" s="85"/>
    </row>
    <row r="66" s="58" customFormat="true" ht="12.75" hidden="false" customHeight="false" outlineLevel="0" collapsed="false">
      <c r="A66" s="88"/>
      <c r="B66" s="85"/>
      <c r="C66" s="93"/>
      <c r="D66" s="85"/>
    </row>
    <row r="67" s="58" customFormat="true" ht="12.75" hidden="false" customHeight="false" outlineLevel="0" collapsed="false">
      <c r="A67" s="88"/>
      <c r="B67" s="85"/>
      <c r="C67" s="93"/>
      <c r="D67" s="85"/>
    </row>
    <row r="68" s="58" customFormat="true" ht="12.75" hidden="false" customHeight="false" outlineLevel="0" collapsed="false">
      <c r="A68" s="88"/>
      <c r="B68" s="85"/>
      <c r="C68" s="93"/>
      <c r="D68" s="85"/>
    </row>
    <row r="69" s="58" customFormat="true" ht="12.75" hidden="false" customHeight="false" outlineLevel="0" collapsed="false">
      <c r="A69" s="88"/>
      <c r="B69" s="85"/>
      <c r="C69" s="93"/>
      <c r="D69" s="85"/>
    </row>
    <row r="70" s="58" customFormat="true" ht="13.5" hidden="false" customHeight="false" outlineLevel="0" collapsed="false">
      <c r="A70" s="88"/>
      <c r="B70" s="94"/>
      <c r="C70" s="93"/>
      <c r="D70" s="94"/>
    </row>
    <row r="71" s="58" customFormat="true" ht="12.75" hidden="false" customHeight="false" outlineLevel="0" collapsed="false">
      <c r="A71" s="95"/>
      <c r="B71" s="97" t="s">
        <v>268</v>
      </c>
      <c r="C71" s="170"/>
      <c r="D71" s="97" t="s">
        <v>220</v>
      </c>
    </row>
    <row r="72" s="58" customFormat="true" ht="12.75" hidden="false" customHeight="false" outlineLevel="0" collapsed="false">
      <c r="A72" s="95"/>
      <c r="B72" s="98" t="s">
        <v>188</v>
      </c>
      <c r="C72" s="170"/>
      <c r="D72" s="98" t="s">
        <v>263</v>
      </c>
    </row>
    <row r="73" s="58" customFormat="true" ht="12.75" hidden="false" customHeight="false" outlineLevel="0" collapsed="false">
      <c r="A73" s="95"/>
      <c r="B73" s="98" t="s">
        <v>264</v>
      </c>
      <c r="C73" s="170"/>
      <c r="D73" s="98" t="s">
        <v>264</v>
      </c>
    </row>
    <row r="74" s="58" customFormat="true" ht="12.75" hidden="false" customHeight="false" outlineLevel="0" collapsed="false">
      <c r="A74" s="95"/>
      <c r="B74" s="98" t="s">
        <v>263</v>
      </c>
      <c r="C74" s="170"/>
      <c r="D74" s="98" t="s">
        <v>188</v>
      </c>
    </row>
    <row r="75" s="58" customFormat="true" ht="12.75" hidden="false" customHeight="false" outlineLevel="0" collapsed="false">
      <c r="A75" s="95"/>
      <c r="B75" s="98" t="s">
        <v>220</v>
      </c>
      <c r="C75" s="170"/>
      <c r="D75" s="98" t="s">
        <v>269</v>
      </c>
    </row>
    <row r="76" s="58" customFormat="true" ht="13.5" hidden="false" customHeight="false" outlineLevel="0" collapsed="false">
      <c r="A76" s="99"/>
      <c r="B76" s="100"/>
      <c r="C76" s="171"/>
      <c r="D76" s="10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6" activeCellId="0" sqref="C56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44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70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62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271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49</v>
      </c>
      <c r="B16" s="107" t="s">
        <v>83</v>
      </c>
      <c r="C16" s="151" t="s">
        <v>272</v>
      </c>
      <c r="D16" s="83" t="s">
        <v>83</v>
      </c>
    </row>
    <row r="17" s="58" customFormat="true" ht="12.75" hidden="false" customHeight="false" outlineLevel="0" collapsed="false">
      <c r="A17" s="86" t="s">
        <v>273</v>
      </c>
      <c r="B17" s="107" t="s">
        <v>83</v>
      </c>
      <c r="C17" s="152" t="s">
        <v>182</v>
      </c>
      <c r="D17" s="83" t="s">
        <v>83</v>
      </c>
    </row>
    <row r="18" s="58" customFormat="true" ht="12.75" hidden="false" customHeight="false" outlineLevel="0" collapsed="false">
      <c r="A18" s="88" t="s">
        <v>117</v>
      </c>
      <c r="B18" s="107" t="s">
        <v>83</v>
      </c>
      <c r="C18" s="156" t="s">
        <v>190</v>
      </c>
      <c r="D18" s="83" t="s">
        <v>83</v>
      </c>
    </row>
    <row r="19" s="58" customFormat="true" ht="12.75" hidden="false" customHeight="false" outlineLevel="0" collapsed="false">
      <c r="A19" s="86" t="s">
        <v>189</v>
      </c>
      <c r="B19" s="107" t="s">
        <v>83</v>
      </c>
      <c r="C19" s="86" t="s">
        <v>101</v>
      </c>
      <c r="D19" s="85" t="s">
        <v>83</v>
      </c>
    </row>
    <row r="20" s="58" customFormat="true" ht="12.75" hidden="false" customHeight="false" outlineLevel="0" collapsed="false">
      <c r="A20" s="86" t="s">
        <v>101</v>
      </c>
      <c r="B20" s="107" t="s">
        <v>83</v>
      </c>
      <c r="C20" s="156" t="s">
        <v>189</v>
      </c>
      <c r="D20" s="83" t="s">
        <v>83</v>
      </c>
    </row>
    <row r="21" s="58" customFormat="true" ht="12.75" hidden="false" customHeight="false" outlineLevel="0" collapsed="false">
      <c r="A21" s="86" t="s">
        <v>190</v>
      </c>
      <c r="B21" s="107" t="s">
        <v>83</v>
      </c>
      <c r="C21" s="88" t="s">
        <v>117</v>
      </c>
      <c r="D21" s="85" t="s">
        <v>83</v>
      </c>
    </row>
    <row r="22" s="58" customFormat="true" ht="12.75" hidden="false" customHeight="false" outlineLevel="0" collapsed="false">
      <c r="A22" s="86" t="s">
        <v>182</v>
      </c>
      <c r="B22" s="107" t="s">
        <v>83</v>
      </c>
      <c r="C22" s="86" t="s">
        <v>273</v>
      </c>
      <c r="D22" s="83" t="s">
        <v>83</v>
      </c>
    </row>
    <row r="23" s="58" customFormat="true" ht="12.75" hidden="false" customHeight="false" outlineLevel="0" collapsed="false">
      <c r="A23" s="86" t="s">
        <v>274</v>
      </c>
      <c r="B23" s="107" t="s">
        <v>83</v>
      </c>
      <c r="C23" s="86" t="s">
        <v>249</v>
      </c>
      <c r="D23" s="85" t="s">
        <v>83</v>
      </c>
    </row>
    <row r="24" s="58" customFormat="true" ht="12.75" hidden="false" customHeight="false" outlineLevel="0" collapsed="false">
      <c r="A24" s="88" t="s">
        <v>275</v>
      </c>
      <c r="B24" s="107" t="s">
        <v>83</v>
      </c>
      <c r="C24" s="156" t="s">
        <v>265</v>
      </c>
      <c r="D24" s="83" t="s">
        <v>83</v>
      </c>
    </row>
    <row r="25" s="58" customFormat="true" ht="12.75" hidden="false" customHeight="false" outlineLevel="0" collapsed="false">
      <c r="A25" s="88" t="s">
        <v>276</v>
      </c>
      <c r="B25" s="107" t="s">
        <v>83</v>
      </c>
      <c r="C25" s="86"/>
      <c r="D25" s="85"/>
    </row>
    <row r="26" s="58" customFormat="true" ht="12.75" hidden="false" customHeight="false" outlineLevel="0" collapsed="false">
      <c r="A26" s="88"/>
      <c r="B26" s="107"/>
      <c r="C26" s="86"/>
      <c r="D26" s="85"/>
    </row>
    <row r="27" s="58" customFormat="true" ht="12.75" hidden="false" customHeight="false" outlineLevel="0" collapsed="false">
      <c r="A27" s="88"/>
      <c r="B27" s="107"/>
      <c r="C27" s="156"/>
      <c r="D27" s="83"/>
    </row>
    <row r="28" s="58" customFormat="true" ht="12.75" hidden="false" customHeight="false" outlineLevel="0" collapsed="false">
      <c r="A28" s="88"/>
      <c r="B28" s="107"/>
      <c r="C28" s="86"/>
      <c r="D28" s="85"/>
    </row>
    <row r="29" s="58" customFormat="true" ht="12.75" hidden="false" customHeight="false" outlineLevel="0" collapsed="false">
      <c r="A29" s="88"/>
      <c r="B29" s="107"/>
      <c r="C29" s="86"/>
      <c r="D29" s="85"/>
    </row>
    <row r="30" s="58" customFormat="true" ht="12.75" hidden="false" customHeight="false" outlineLevel="0" collapsed="false">
      <c r="A30" s="88"/>
      <c r="B30" s="107"/>
      <c r="C30" s="86"/>
      <c r="D30" s="85"/>
    </row>
    <row r="31" s="58" customFormat="true" ht="12.75" hidden="false" customHeight="false" outlineLevel="0" collapsed="false">
      <c r="A31" s="88"/>
      <c r="B31" s="107"/>
      <c r="C31" s="86"/>
      <c r="D31" s="85"/>
    </row>
    <row r="32" s="58" customFormat="true" ht="13.5" hidden="false" customHeight="false" outlineLevel="0" collapsed="false">
      <c r="A32" s="88"/>
      <c r="B32" s="107"/>
      <c r="C32" s="86"/>
      <c r="D32" s="85"/>
    </row>
    <row r="33" s="58" customFormat="true" ht="13.5" hidden="false" customHeight="false" outlineLevel="0" collapsed="false">
      <c r="A33" s="124" t="s">
        <v>243</v>
      </c>
      <c r="B33" s="124"/>
      <c r="C33" s="77" t="s">
        <v>243</v>
      </c>
      <c r="D33" s="77"/>
    </row>
    <row r="34" s="58" customFormat="true" ht="13.5" hidden="false" customHeight="false" outlineLevel="0" collapsed="false">
      <c r="A34" s="79" t="s">
        <v>93</v>
      </c>
      <c r="B34" s="106" t="s">
        <v>94</v>
      </c>
      <c r="C34" s="79" t="s">
        <v>93</v>
      </c>
      <c r="D34" s="80" t="s">
        <v>94</v>
      </c>
    </row>
    <row r="35" s="58" customFormat="true" ht="12.75" hidden="false" customHeight="false" outlineLevel="0" collapsed="false">
      <c r="A35" s="88" t="s">
        <v>249</v>
      </c>
      <c r="B35" s="107" t="s">
        <v>83</v>
      </c>
      <c r="C35" s="86" t="s">
        <v>117</v>
      </c>
      <c r="D35" s="85" t="s">
        <v>83</v>
      </c>
    </row>
    <row r="36" s="58" customFormat="true" ht="12.75" hidden="false" customHeight="false" outlineLevel="0" collapsed="false">
      <c r="A36" s="90" t="s">
        <v>220</v>
      </c>
      <c r="B36" s="157" t="s">
        <v>83</v>
      </c>
      <c r="C36" s="172" t="s">
        <v>220</v>
      </c>
      <c r="D36" s="91" t="s">
        <v>83</v>
      </c>
    </row>
    <row r="37" s="58" customFormat="true" ht="12.75" hidden="false" customHeight="false" outlineLevel="0" collapsed="false">
      <c r="A37" s="86" t="s">
        <v>117</v>
      </c>
      <c r="B37" s="107" t="s">
        <v>83</v>
      </c>
      <c r="C37" s="88" t="s">
        <v>249</v>
      </c>
      <c r="D37" s="85" t="s">
        <v>83</v>
      </c>
    </row>
    <row r="38" s="58" customFormat="true" ht="12.75" hidden="false" customHeight="false" outlineLevel="0" collapsed="false">
      <c r="A38" s="88"/>
      <c r="B38" s="107"/>
      <c r="C38" s="86"/>
      <c r="D38" s="85"/>
    </row>
    <row r="39" s="58" customFormat="true" ht="12.75" hidden="false" customHeight="false" outlineLevel="0" collapsed="false">
      <c r="A39" s="86"/>
      <c r="B39" s="107"/>
      <c r="C39" s="88"/>
      <c r="D39" s="85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2.75" hidden="false" customHeight="false" outlineLevel="0" collapsed="false">
      <c r="A41" s="88"/>
      <c r="B41" s="107"/>
      <c r="C41" s="88"/>
      <c r="D41" s="85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88"/>
      <c r="B43" s="107"/>
      <c r="C43" s="88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8"/>
      <c r="D46" s="85"/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8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3.5" hidden="false" customHeight="false" outlineLevel="0" collapsed="false">
      <c r="A60" s="88"/>
      <c r="B60" s="108"/>
      <c r="C60" s="88"/>
      <c r="D60" s="94"/>
    </row>
    <row r="61" s="58" customFormat="true" ht="12.75" hidden="false" customHeight="false" outlineLevel="0" collapsed="false">
      <c r="A61" s="95"/>
      <c r="B61" s="97" t="s">
        <v>117</v>
      </c>
      <c r="C61" s="95"/>
      <c r="D61" s="97" t="s">
        <v>277</v>
      </c>
    </row>
    <row r="62" s="58" customFormat="true" ht="12.75" hidden="false" customHeight="false" outlineLevel="0" collapsed="false">
      <c r="A62" s="95"/>
      <c r="B62" s="98" t="s">
        <v>199</v>
      </c>
      <c r="C62" s="95"/>
      <c r="D62" s="98" t="s">
        <v>201</v>
      </c>
    </row>
    <row r="63" s="58" customFormat="true" ht="12.75" hidden="false" customHeight="false" outlineLevel="0" collapsed="false">
      <c r="A63" s="95"/>
      <c r="B63" s="98" t="s">
        <v>200</v>
      </c>
      <c r="C63" s="95"/>
      <c r="D63" s="98" t="s">
        <v>200</v>
      </c>
    </row>
    <row r="64" s="58" customFormat="true" ht="12.75" hidden="false" customHeight="false" outlineLevel="0" collapsed="false">
      <c r="A64" s="95"/>
      <c r="B64" s="98" t="s">
        <v>201</v>
      </c>
      <c r="C64" s="95"/>
      <c r="D64" s="98" t="s">
        <v>199</v>
      </c>
    </row>
    <row r="65" s="58" customFormat="true" ht="12.75" hidden="false" customHeight="false" outlineLevel="0" collapsed="false">
      <c r="A65" s="95"/>
      <c r="B65" s="98" t="s">
        <v>277</v>
      </c>
      <c r="C65" s="95"/>
      <c r="D65" s="98" t="s">
        <v>117</v>
      </c>
    </row>
    <row r="66" customFormat="false" ht="16.5" hidden="false" customHeight="false" outlineLevel="0" collapsed="false">
      <c r="A66" s="99"/>
      <c r="B66" s="100" t="s">
        <v>278</v>
      </c>
      <c r="C66" s="99"/>
      <c r="D66" s="100"/>
    </row>
    <row r="67" customFormat="false" ht="15.75" hidden="false" customHeight="false" outlineLevel="0" collapsed="false">
      <c r="A67" s="173"/>
      <c r="B67" s="173"/>
      <c r="C67" s="173"/>
      <c r="D67" s="173"/>
    </row>
    <row r="68" customFormat="false" ht="15.75" hidden="false" customHeight="false" outlineLevel="0" collapsed="false">
      <c r="A68" s="101"/>
      <c r="B68" s="101"/>
      <c r="C68" s="101"/>
      <c r="D68" s="101"/>
    </row>
    <row r="69" customFormat="false" ht="15.75" hidden="false" customHeight="false" outlineLevel="0" collapsed="false">
      <c r="A69" s="101"/>
      <c r="B69" s="101"/>
      <c r="C69" s="101"/>
      <c r="D69" s="101"/>
    </row>
    <row r="70" customFormat="false" ht="15.75" hidden="false" customHeight="false" outlineLevel="0" collapsed="false">
      <c r="A70" s="101"/>
      <c r="B70" s="101"/>
      <c r="C70" s="101"/>
      <c r="D70" s="101"/>
    </row>
    <row r="71" customFormat="false" ht="15.75" hidden="false" customHeight="false" outlineLevel="0" collapsed="false">
      <c r="A71" s="101"/>
      <c r="B71" s="101"/>
      <c r="C71" s="101"/>
      <c r="D71" s="101"/>
    </row>
    <row r="72" customFormat="false" ht="15.75" hidden="false" customHeight="false" outlineLevel="0" collapsed="false">
      <c r="A72" s="101"/>
      <c r="B72" s="101"/>
      <c r="C72" s="101"/>
      <c r="D72" s="101"/>
    </row>
    <row r="73" customFormat="false" ht="15.75" hidden="false" customHeight="false" outlineLevel="0" collapsed="false">
      <c r="A73" s="101"/>
      <c r="B73" s="101"/>
      <c r="C73" s="101"/>
      <c r="D73" s="101"/>
    </row>
    <row r="74" customFormat="false" ht="15.75" hidden="false" customHeight="false" outlineLevel="0" collapsed="false">
      <c r="A74" s="101"/>
      <c r="B74" s="101"/>
      <c r="C74" s="101"/>
      <c r="D74" s="10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5" activeCellId="0" sqref="C25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47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79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88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280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95</v>
      </c>
      <c r="B16" s="107" t="s">
        <v>83</v>
      </c>
      <c r="C16" s="151" t="s">
        <v>101</v>
      </c>
      <c r="D16" s="83" t="s">
        <v>83</v>
      </c>
    </row>
    <row r="17" s="58" customFormat="true" ht="12.75" hidden="false" customHeight="false" outlineLevel="0" collapsed="false">
      <c r="A17" s="86" t="s">
        <v>97</v>
      </c>
      <c r="B17" s="107" t="s">
        <v>83</v>
      </c>
      <c r="C17" s="152" t="s">
        <v>197</v>
      </c>
      <c r="D17" s="83" t="s">
        <v>83</v>
      </c>
    </row>
    <row r="18" s="58" customFormat="true" ht="12.75" hidden="false" customHeight="false" outlineLevel="0" collapsed="false">
      <c r="A18" s="86" t="s">
        <v>99</v>
      </c>
      <c r="B18" s="107" t="s">
        <v>83</v>
      </c>
      <c r="C18" s="86" t="s">
        <v>198</v>
      </c>
      <c r="D18" s="85" t="s">
        <v>83</v>
      </c>
    </row>
    <row r="19" s="58" customFormat="true" ht="12.75" hidden="false" customHeight="false" outlineLevel="0" collapsed="false">
      <c r="A19" s="86" t="s">
        <v>119</v>
      </c>
      <c r="B19" s="107" t="s">
        <v>83</v>
      </c>
      <c r="C19" s="86" t="s">
        <v>264</v>
      </c>
      <c r="D19" s="85" t="s">
        <v>83</v>
      </c>
    </row>
    <row r="20" s="58" customFormat="true" ht="12.75" hidden="false" customHeight="false" outlineLevel="0" collapsed="false">
      <c r="A20" s="86" t="s">
        <v>118</v>
      </c>
      <c r="B20" s="107" t="s">
        <v>83</v>
      </c>
      <c r="C20" s="156" t="s">
        <v>101</v>
      </c>
      <c r="D20" s="83" t="s">
        <v>83</v>
      </c>
    </row>
    <row r="21" s="58" customFormat="true" ht="12.75" hidden="false" customHeight="false" outlineLevel="0" collapsed="false">
      <c r="A21" s="86" t="s">
        <v>101</v>
      </c>
      <c r="B21" s="107" t="s">
        <v>83</v>
      </c>
      <c r="C21" s="86" t="s">
        <v>118</v>
      </c>
      <c r="D21" s="85" t="s">
        <v>83</v>
      </c>
    </row>
    <row r="22" s="58" customFormat="true" ht="12.75" hidden="false" customHeight="false" outlineLevel="0" collapsed="false">
      <c r="A22" s="86" t="s">
        <v>281</v>
      </c>
      <c r="B22" s="107" t="s">
        <v>83</v>
      </c>
      <c r="C22" s="156" t="s">
        <v>119</v>
      </c>
      <c r="D22" s="83" t="s">
        <v>83</v>
      </c>
    </row>
    <row r="23" s="58" customFormat="true" ht="12.75" hidden="false" customHeight="false" outlineLevel="0" collapsed="false">
      <c r="A23" s="88" t="s">
        <v>282</v>
      </c>
      <c r="B23" s="107" t="s">
        <v>83</v>
      </c>
      <c r="C23" s="86" t="s">
        <v>99</v>
      </c>
      <c r="D23" s="85" t="s">
        <v>83</v>
      </c>
    </row>
    <row r="24" s="58" customFormat="true" ht="12.75" hidden="false" customHeight="false" outlineLevel="0" collapsed="false">
      <c r="A24" s="86" t="s">
        <v>101</v>
      </c>
      <c r="B24" s="107" t="s">
        <v>83</v>
      </c>
      <c r="C24" s="86" t="s">
        <v>97</v>
      </c>
      <c r="D24" s="85" t="s">
        <v>83</v>
      </c>
    </row>
    <row r="25" s="58" customFormat="true" ht="12.75" hidden="false" customHeight="false" outlineLevel="0" collapsed="false">
      <c r="A25" s="86" t="s">
        <v>264</v>
      </c>
      <c r="B25" s="107" t="s">
        <v>83</v>
      </c>
      <c r="C25" s="86" t="s">
        <v>95</v>
      </c>
      <c r="D25" s="83" t="s">
        <v>83</v>
      </c>
    </row>
    <row r="26" s="58" customFormat="true" ht="12.75" hidden="false" customHeight="false" outlineLevel="0" collapsed="false">
      <c r="A26" s="88" t="s">
        <v>198</v>
      </c>
      <c r="B26" s="107" t="s">
        <v>83</v>
      </c>
      <c r="C26" s="156"/>
      <c r="D26" s="83"/>
    </row>
    <row r="27" s="58" customFormat="true" ht="12.75" hidden="false" customHeight="false" outlineLevel="0" collapsed="false">
      <c r="A27" s="86" t="s">
        <v>197</v>
      </c>
      <c r="B27" s="107" t="s">
        <v>83</v>
      </c>
      <c r="C27" s="156"/>
      <c r="D27" s="83"/>
    </row>
    <row r="28" s="58" customFormat="true" ht="12.75" hidden="false" customHeight="false" outlineLevel="0" collapsed="false">
      <c r="A28" s="86" t="s">
        <v>283</v>
      </c>
      <c r="B28" s="107" t="s">
        <v>83</v>
      </c>
      <c r="C28" s="156"/>
      <c r="D28" s="83"/>
    </row>
    <row r="29" s="58" customFormat="true" ht="12.75" hidden="false" customHeight="false" outlineLevel="0" collapsed="false">
      <c r="A29" s="86" t="s">
        <v>284</v>
      </c>
      <c r="B29" s="107" t="s">
        <v>83</v>
      </c>
      <c r="C29" s="156"/>
      <c r="D29" s="83"/>
    </row>
    <row r="30" s="58" customFormat="true" ht="12.75" hidden="false" customHeight="false" outlineLevel="0" collapsed="false">
      <c r="A30" s="86" t="s">
        <v>113</v>
      </c>
      <c r="B30" s="107" t="s">
        <v>83</v>
      </c>
      <c r="C30" s="156"/>
      <c r="D30" s="83"/>
    </row>
    <row r="31" s="58" customFormat="true" ht="12.75" hidden="false" customHeight="false" outlineLevel="0" collapsed="false">
      <c r="A31" s="86" t="s">
        <v>191</v>
      </c>
      <c r="B31" s="107" t="s">
        <v>83</v>
      </c>
      <c r="C31" s="88"/>
      <c r="D31" s="83"/>
    </row>
    <row r="32" s="58" customFormat="true" ht="12.75" hidden="false" customHeight="false" outlineLevel="0" collapsed="false">
      <c r="A32" s="88" t="s">
        <v>190</v>
      </c>
      <c r="B32" s="107" t="s">
        <v>83</v>
      </c>
      <c r="C32" s="88"/>
      <c r="D32" s="85"/>
    </row>
    <row r="33" s="58" customFormat="true" ht="12.75" hidden="false" customHeight="false" outlineLevel="0" collapsed="false">
      <c r="A33" s="156"/>
      <c r="B33" s="83"/>
      <c r="C33" s="156"/>
      <c r="D33" s="83"/>
    </row>
    <row r="34" s="58" customFormat="true" ht="12.75" hidden="false" customHeight="false" outlineLevel="0" collapsed="false">
      <c r="A34" s="156"/>
      <c r="B34" s="83"/>
      <c r="C34" s="88"/>
      <c r="D34" s="83"/>
    </row>
    <row r="35" s="58" customFormat="true" ht="12.75" hidden="false" customHeight="false" outlineLevel="0" collapsed="false">
      <c r="A35" s="156"/>
      <c r="B35" s="83"/>
      <c r="C35" s="156"/>
      <c r="D35" s="83"/>
    </row>
    <row r="36" s="58" customFormat="true" ht="13.5" hidden="false" customHeight="false" outlineLevel="0" collapsed="false">
      <c r="A36" s="156"/>
      <c r="B36" s="83"/>
      <c r="C36" s="88"/>
    </row>
    <row r="37" s="58" customFormat="true" ht="13.5" hidden="false" customHeight="false" outlineLevel="0" collapsed="false">
      <c r="A37" s="156"/>
      <c r="B37" s="83"/>
      <c r="C37" s="77" t="s">
        <v>285</v>
      </c>
      <c r="D37" s="77"/>
    </row>
    <row r="38" s="58" customFormat="true" ht="13.5" hidden="false" customHeight="false" outlineLevel="0" collapsed="false">
      <c r="A38" s="156"/>
      <c r="B38" s="83"/>
      <c r="C38" s="79" t="s">
        <v>93</v>
      </c>
      <c r="D38" s="80" t="s">
        <v>94</v>
      </c>
    </row>
    <row r="39" s="58" customFormat="true" ht="12.75" hidden="false" customHeight="false" outlineLevel="0" collapsed="false">
      <c r="A39" s="156"/>
      <c r="B39" s="83"/>
      <c r="C39" s="88" t="s">
        <v>118</v>
      </c>
      <c r="D39" s="85" t="s">
        <v>83</v>
      </c>
    </row>
    <row r="40" s="58" customFormat="true" ht="12.75" hidden="false" customHeight="false" outlineLevel="0" collapsed="false">
      <c r="A40" s="156"/>
      <c r="B40" s="83"/>
      <c r="C40" s="90" t="s">
        <v>109</v>
      </c>
      <c r="D40" s="91" t="s">
        <v>83</v>
      </c>
    </row>
    <row r="41" s="58" customFormat="true" ht="12.75" hidden="false" customHeight="false" outlineLevel="0" collapsed="false">
      <c r="A41" s="88"/>
      <c r="B41" s="85"/>
      <c r="C41" s="88" t="s">
        <v>99</v>
      </c>
      <c r="D41" s="85" t="s">
        <v>83</v>
      </c>
    </row>
    <row r="42" s="58" customFormat="true" ht="13.5" hidden="false" customHeight="false" outlineLevel="0" collapsed="false">
      <c r="A42" s="174"/>
      <c r="B42" s="128"/>
      <c r="C42" s="175"/>
      <c r="D42" s="143"/>
    </row>
    <row r="43" s="58" customFormat="true" ht="13.5" hidden="false" customHeight="false" outlineLevel="0" collapsed="false">
      <c r="A43" s="176" t="s">
        <v>111</v>
      </c>
      <c r="B43" s="177"/>
      <c r="C43" s="176" t="s">
        <v>111</v>
      </c>
      <c r="D43" s="178"/>
    </row>
    <row r="44" s="58" customFormat="true" ht="13.5" hidden="false" customHeight="false" outlineLevel="0" collapsed="false">
      <c r="A44" s="79" t="s">
        <v>93</v>
      </c>
      <c r="B44" s="106" t="s">
        <v>94</v>
      </c>
      <c r="C44" s="79" t="s">
        <v>93</v>
      </c>
      <c r="D44" s="80" t="s">
        <v>94</v>
      </c>
    </row>
    <row r="45" s="58" customFormat="true" ht="12.75" hidden="false" customHeight="false" outlineLevel="0" collapsed="false">
      <c r="A45" s="151" t="s">
        <v>198</v>
      </c>
      <c r="B45" s="160" t="s">
        <v>83</v>
      </c>
      <c r="C45" s="151" t="s">
        <v>197</v>
      </c>
      <c r="D45" s="179" t="s">
        <v>83</v>
      </c>
    </row>
    <row r="46" s="58" customFormat="true" ht="12.75" hidden="false" customHeight="false" outlineLevel="0" collapsed="false">
      <c r="A46" s="90" t="s">
        <v>286</v>
      </c>
      <c r="B46" s="91" t="s">
        <v>83</v>
      </c>
      <c r="C46" s="90" t="s">
        <v>109</v>
      </c>
      <c r="D46" s="91" t="s">
        <v>83</v>
      </c>
    </row>
    <row r="47" s="58" customFormat="true" ht="12.75" hidden="false" customHeight="false" outlineLevel="0" collapsed="false">
      <c r="A47" s="90" t="s">
        <v>287</v>
      </c>
      <c r="B47" s="91" t="s">
        <v>83</v>
      </c>
      <c r="C47" s="90" t="s">
        <v>287</v>
      </c>
      <c r="D47" s="91" t="s">
        <v>83</v>
      </c>
    </row>
    <row r="48" s="58" customFormat="true" ht="12.75" hidden="false" customHeight="false" outlineLevel="0" collapsed="false">
      <c r="A48" s="90" t="s">
        <v>109</v>
      </c>
      <c r="B48" s="91" t="s">
        <v>83</v>
      </c>
      <c r="C48" s="90" t="s">
        <v>286</v>
      </c>
      <c r="D48" s="91" t="s">
        <v>83</v>
      </c>
    </row>
    <row r="49" s="58" customFormat="true" ht="12.75" hidden="false" customHeight="false" outlineLevel="0" collapsed="false">
      <c r="A49" s="88" t="s">
        <v>197</v>
      </c>
      <c r="B49" s="85" t="s">
        <v>83</v>
      </c>
      <c r="C49" s="88" t="s">
        <v>198</v>
      </c>
      <c r="D49" s="85" t="s">
        <v>83</v>
      </c>
    </row>
    <row r="50" s="58" customFormat="true" ht="13.5" hidden="false" customHeight="false" outlineLevel="0" collapsed="false">
      <c r="A50" s="113"/>
      <c r="B50" s="85"/>
      <c r="C50" s="88"/>
      <c r="D50" s="85"/>
    </row>
    <row r="51" s="58" customFormat="true" ht="13.5" hidden="false" customHeight="false" outlineLevel="0" collapsed="false">
      <c r="A51" s="176" t="s">
        <v>155</v>
      </c>
      <c r="B51" s="177"/>
      <c r="C51" s="176" t="s">
        <v>155</v>
      </c>
      <c r="D51" s="178"/>
    </row>
    <row r="52" s="58" customFormat="true" ht="13.5" hidden="false" customHeight="false" outlineLevel="0" collapsed="false">
      <c r="A52" s="79" t="s">
        <v>93</v>
      </c>
      <c r="B52" s="106" t="s">
        <v>94</v>
      </c>
      <c r="C52" s="79" t="s">
        <v>93</v>
      </c>
      <c r="D52" s="80" t="s">
        <v>94</v>
      </c>
    </row>
    <row r="53" s="58" customFormat="true" ht="12.75" hidden="false" customHeight="false" outlineLevel="0" collapsed="false">
      <c r="A53" s="86" t="s">
        <v>264</v>
      </c>
      <c r="B53" s="107" t="s">
        <v>83</v>
      </c>
      <c r="C53" s="88" t="s">
        <v>198</v>
      </c>
      <c r="D53" s="85" t="s">
        <v>83</v>
      </c>
    </row>
    <row r="54" s="58" customFormat="true" ht="12.75" hidden="false" customHeight="false" outlineLevel="0" collapsed="false">
      <c r="A54" s="90" t="s">
        <v>109</v>
      </c>
      <c r="B54" s="157" t="s">
        <v>83</v>
      </c>
      <c r="C54" s="90" t="s">
        <v>188</v>
      </c>
      <c r="D54" s="91" t="s">
        <v>83</v>
      </c>
    </row>
    <row r="55" s="58" customFormat="true" ht="12.75" hidden="false" customHeight="false" outlineLevel="0" collapsed="false">
      <c r="A55" s="90" t="s">
        <v>188</v>
      </c>
      <c r="B55" s="157" t="s">
        <v>83</v>
      </c>
      <c r="C55" s="90" t="s">
        <v>109</v>
      </c>
      <c r="D55" s="91" t="s">
        <v>83</v>
      </c>
    </row>
    <row r="56" s="58" customFormat="true" ht="12.75" hidden="false" customHeight="false" outlineLevel="0" collapsed="false">
      <c r="A56" s="88" t="s">
        <v>288</v>
      </c>
      <c r="B56" s="107" t="s">
        <v>83</v>
      </c>
      <c r="C56" s="86" t="s">
        <v>264</v>
      </c>
      <c r="D56" s="85" t="s">
        <v>83</v>
      </c>
    </row>
    <row r="57" s="58" customFormat="true" ht="13.5" hidden="false" customHeight="false" outlineLevel="0" collapsed="false">
      <c r="A57" s="88"/>
      <c r="B57" s="85"/>
      <c r="C57" s="140"/>
      <c r="D57" s="141"/>
    </row>
    <row r="58" s="58" customFormat="true" ht="13.5" hidden="false" customHeight="false" outlineLevel="0" collapsed="false">
      <c r="A58" s="180"/>
      <c r="B58" s="149"/>
      <c r="C58" s="176" t="s">
        <v>155</v>
      </c>
      <c r="D58" s="178"/>
    </row>
    <row r="59" s="58" customFormat="true" ht="13.5" hidden="false" customHeight="false" outlineLevel="0" collapsed="false">
      <c r="A59" s="144"/>
      <c r="B59" s="145"/>
      <c r="C59" s="79" t="s">
        <v>93</v>
      </c>
      <c r="D59" s="80" t="s">
        <v>94</v>
      </c>
    </row>
    <row r="60" s="58" customFormat="true" ht="12.75" hidden="false" customHeight="false" outlineLevel="0" collapsed="false">
      <c r="A60" s="181"/>
      <c r="B60" s="182"/>
      <c r="C60" s="86" t="s">
        <v>101</v>
      </c>
      <c r="D60" s="85" t="s">
        <v>83</v>
      </c>
    </row>
    <row r="61" s="58" customFormat="true" ht="12.75" hidden="false" customHeight="false" outlineLevel="0" collapsed="false">
      <c r="A61" s="181"/>
      <c r="B61" s="182"/>
      <c r="C61" s="90" t="s">
        <v>289</v>
      </c>
      <c r="D61" s="91" t="s">
        <v>83</v>
      </c>
    </row>
    <row r="62" s="58" customFormat="true" ht="12.75" hidden="false" customHeight="false" outlineLevel="0" collapsed="false">
      <c r="A62" s="181"/>
      <c r="B62" s="182"/>
      <c r="C62" s="90" t="s">
        <v>283</v>
      </c>
      <c r="D62" s="91" t="s">
        <v>83</v>
      </c>
    </row>
    <row r="63" s="58" customFormat="true" ht="12.75" hidden="false" customHeight="false" outlineLevel="0" collapsed="false">
      <c r="A63" s="181"/>
      <c r="B63" s="182"/>
      <c r="C63" s="86" t="s">
        <v>197</v>
      </c>
      <c r="D63" s="85" t="s">
        <v>83</v>
      </c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85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2.75" hidden="false" customHeight="false" outlineLevel="0" collapsed="false">
      <c r="A70" s="88"/>
      <c r="B70" s="107"/>
      <c r="C70" s="88"/>
      <c r="D70" s="85"/>
    </row>
    <row r="71" s="58" customFormat="true" ht="12.75" hidden="false" customHeight="false" outlineLevel="0" collapsed="false">
      <c r="A71" s="88"/>
      <c r="B71" s="107"/>
      <c r="C71" s="88"/>
      <c r="D71" s="85"/>
    </row>
    <row r="72" s="58" customFormat="true" ht="12.75" hidden="false" customHeight="false" outlineLevel="0" collapsed="false">
      <c r="A72" s="88"/>
      <c r="B72" s="107"/>
      <c r="C72" s="88"/>
      <c r="D72" s="85"/>
    </row>
    <row r="73" s="58" customFormat="true" ht="12.75" hidden="false" customHeight="false" outlineLevel="0" collapsed="false">
      <c r="A73" s="88"/>
      <c r="B73" s="107"/>
      <c r="C73" s="88"/>
      <c r="D73" s="85"/>
    </row>
    <row r="74" s="58" customFormat="true" ht="12.75" hidden="false" customHeight="false" outlineLevel="0" collapsed="false">
      <c r="A74" s="88"/>
      <c r="B74" s="107"/>
      <c r="C74" s="88"/>
      <c r="D74" s="85"/>
    </row>
    <row r="75" s="58" customFormat="true" ht="13.5" hidden="false" customHeight="false" outlineLevel="0" collapsed="false">
      <c r="A75" s="88"/>
      <c r="B75" s="108"/>
      <c r="C75" s="88"/>
      <c r="D75" s="94"/>
    </row>
    <row r="76" s="58" customFormat="true" ht="12.75" hidden="false" customHeight="false" outlineLevel="0" collapsed="false">
      <c r="A76" s="95"/>
      <c r="B76" s="97" t="s">
        <v>118</v>
      </c>
      <c r="C76" s="95"/>
      <c r="D76" s="97" t="s">
        <v>269</v>
      </c>
    </row>
    <row r="77" s="58" customFormat="true" ht="12.75" hidden="false" customHeight="false" outlineLevel="0" collapsed="false">
      <c r="A77" s="95"/>
      <c r="B77" s="98" t="s">
        <v>290</v>
      </c>
      <c r="C77" s="95"/>
      <c r="D77" s="98" t="s">
        <v>291</v>
      </c>
    </row>
    <row r="78" s="58" customFormat="true" ht="12.75" hidden="false" customHeight="false" outlineLevel="0" collapsed="false">
      <c r="A78" s="95"/>
      <c r="B78" s="98" t="s">
        <v>264</v>
      </c>
      <c r="C78" s="95"/>
      <c r="D78" s="98" t="s">
        <v>264</v>
      </c>
    </row>
    <row r="79" s="58" customFormat="true" ht="12.75" hidden="false" customHeight="false" outlineLevel="0" collapsed="false">
      <c r="A79" s="95"/>
      <c r="B79" s="98" t="s">
        <v>291</v>
      </c>
      <c r="C79" s="95"/>
      <c r="D79" s="98" t="s">
        <v>290</v>
      </c>
    </row>
    <row r="80" s="58" customFormat="true" ht="12.75" hidden="false" customHeight="false" outlineLevel="0" collapsed="false">
      <c r="A80" s="95"/>
      <c r="B80" s="98" t="s">
        <v>269</v>
      </c>
      <c r="C80" s="95"/>
      <c r="D80" s="98" t="s">
        <v>118</v>
      </c>
    </row>
    <row r="81" s="58" customFormat="true" ht="13.5" hidden="false" customHeight="false" outlineLevel="0" collapsed="false">
      <c r="A81" s="99"/>
      <c r="B81" s="100" t="s">
        <v>113</v>
      </c>
      <c r="C81" s="99"/>
      <c r="D81" s="100" t="s">
        <v>97</v>
      </c>
    </row>
    <row r="82" customFormat="false" ht="15.75" hidden="false" customHeight="false" outlineLevel="0" collapsed="false">
      <c r="A82" s="128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27"/>
      <c r="D83" s="128"/>
    </row>
    <row r="84" customFormat="false" ht="15.75" hidden="false" customHeight="false" outlineLevel="0" collapsed="false">
      <c r="A84" s="101"/>
      <c r="B84" s="101"/>
      <c r="C84" s="101"/>
      <c r="D84" s="101"/>
    </row>
    <row r="85" customFormat="false" ht="15.75" hidden="false" customHeight="false" outlineLevel="0" collapsed="false">
      <c r="A85" s="101"/>
      <c r="B85" s="101"/>
      <c r="C85" s="101"/>
      <c r="D85" s="101"/>
    </row>
    <row r="86" customFormat="false" ht="15.75" hidden="false" customHeight="false" outlineLevel="0" collapsed="false">
      <c r="A86" s="101"/>
      <c r="B86" s="101"/>
      <c r="C86" s="101"/>
      <c r="D86" s="10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6" activeCellId="0" sqref="D16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1.14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48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92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294</v>
      </c>
      <c r="D11" s="73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95</v>
      </c>
      <c r="B16" s="85" t="s">
        <v>83</v>
      </c>
      <c r="C16" s="184" t="s">
        <v>296</v>
      </c>
      <c r="D16" s="185" t="s">
        <v>83</v>
      </c>
    </row>
    <row r="17" s="58" customFormat="true" ht="12.75" hidden="false" customHeight="false" outlineLevel="0" collapsed="false">
      <c r="A17" s="86" t="s">
        <v>297</v>
      </c>
      <c r="B17" s="107" t="s">
        <v>83</v>
      </c>
      <c r="C17" s="186" t="s">
        <v>197</v>
      </c>
      <c r="D17" s="83" t="s">
        <v>83</v>
      </c>
    </row>
    <row r="18" s="58" customFormat="true" ht="12.75" hidden="false" customHeight="false" outlineLevel="0" collapsed="false">
      <c r="A18" s="86" t="s">
        <v>298</v>
      </c>
      <c r="B18" s="187" t="s">
        <v>83</v>
      </c>
      <c r="C18" s="152" t="s">
        <v>109</v>
      </c>
      <c r="D18" s="83" t="s">
        <v>83</v>
      </c>
    </row>
    <row r="19" s="58" customFormat="true" ht="12.75" hidden="false" customHeight="false" outlineLevel="0" collapsed="false">
      <c r="A19" s="86" t="s">
        <v>299</v>
      </c>
      <c r="B19" s="107" t="s">
        <v>83</v>
      </c>
      <c r="C19" s="86" t="s">
        <v>264</v>
      </c>
      <c r="D19" s="85" t="s">
        <v>83</v>
      </c>
    </row>
    <row r="20" s="58" customFormat="true" ht="12.75" hidden="false" customHeight="false" outlineLevel="0" collapsed="false">
      <c r="A20" s="88" t="s">
        <v>98</v>
      </c>
      <c r="B20" s="107" t="s">
        <v>83</v>
      </c>
      <c r="C20" s="86" t="s">
        <v>101</v>
      </c>
      <c r="D20" s="85" t="s">
        <v>83</v>
      </c>
    </row>
    <row r="21" s="58" customFormat="true" ht="12.75" hidden="false" customHeight="false" outlineLevel="0" collapsed="false">
      <c r="A21" s="86" t="s">
        <v>100</v>
      </c>
      <c r="B21" s="107" t="s">
        <v>83</v>
      </c>
      <c r="C21" s="156" t="s">
        <v>103</v>
      </c>
      <c r="D21" s="83" t="s">
        <v>83</v>
      </c>
    </row>
    <row r="22" s="58" customFormat="true" ht="12.75" hidden="false" customHeight="false" outlineLevel="0" collapsed="false">
      <c r="A22" s="86" t="s">
        <v>102</v>
      </c>
      <c r="B22" s="107" t="s">
        <v>83</v>
      </c>
      <c r="C22" s="86" t="s">
        <v>176</v>
      </c>
      <c r="D22" s="85" t="s">
        <v>83</v>
      </c>
    </row>
    <row r="23" s="58" customFormat="true" ht="12.75" hidden="false" customHeight="false" outlineLevel="0" collapsed="false">
      <c r="A23" s="86" t="s">
        <v>104</v>
      </c>
      <c r="B23" s="107" t="s">
        <v>83</v>
      </c>
      <c r="C23" s="156" t="s">
        <v>98</v>
      </c>
      <c r="D23" s="83" t="s">
        <v>83</v>
      </c>
    </row>
    <row r="24" s="58" customFormat="true" ht="12.75" hidden="false" customHeight="false" outlineLevel="0" collapsed="false">
      <c r="A24" s="88" t="s">
        <v>99</v>
      </c>
      <c r="B24" s="107" t="s">
        <v>83</v>
      </c>
      <c r="C24" s="86" t="s">
        <v>299</v>
      </c>
      <c r="D24" s="85" t="s">
        <v>83</v>
      </c>
    </row>
    <row r="25" s="58" customFormat="true" ht="12.75" hidden="false" customHeight="false" outlineLevel="0" collapsed="false">
      <c r="A25" s="88" t="s">
        <v>101</v>
      </c>
      <c r="B25" s="107" t="s">
        <v>83</v>
      </c>
      <c r="C25" s="86" t="s">
        <v>298</v>
      </c>
      <c r="D25" s="85" t="s">
        <v>83</v>
      </c>
    </row>
    <row r="26" s="58" customFormat="true" ht="12.75" hidden="false" customHeight="false" outlineLevel="0" collapsed="false">
      <c r="A26" s="86" t="s">
        <v>281</v>
      </c>
      <c r="B26" s="107" t="s">
        <v>83</v>
      </c>
      <c r="C26" s="156" t="s">
        <v>297</v>
      </c>
      <c r="D26" s="83" t="s">
        <v>83</v>
      </c>
    </row>
    <row r="27" s="58" customFormat="true" ht="12.75" hidden="false" customHeight="false" outlineLevel="0" collapsed="false">
      <c r="A27" s="88" t="s">
        <v>282</v>
      </c>
      <c r="B27" s="107" t="s">
        <v>83</v>
      </c>
      <c r="C27" s="86" t="s">
        <v>295</v>
      </c>
      <c r="D27" s="85" t="s">
        <v>83</v>
      </c>
    </row>
    <row r="28" s="58" customFormat="true" ht="12.75" hidden="false" customHeight="false" outlineLevel="0" collapsed="false">
      <c r="A28" s="86" t="s">
        <v>101</v>
      </c>
      <c r="B28" s="107" t="s">
        <v>83</v>
      </c>
      <c r="C28" s="86"/>
      <c r="D28" s="85"/>
    </row>
    <row r="29" s="58" customFormat="true" ht="12.75" hidden="false" customHeight="false" outlineLevel="0" collapsed="false">
      <c r="A29" s="88" t="s">
        <v>264</v>
      </c>
      <c r="B29" s="107" t="s">
        <v>83</v>
      </c>
      <c r="C29" s="86"/>
      <c r="D29" s="85"/>
    </row>
    <row r="30" s="58" customFormat="true" ht="12.75" hidden="false" customHeight="false" outlineLevel="0" collapsed="false">
      <c r="A30" s="88" t="s">
        <v>109</v>
      </c>
      <c r="B30" s="107" t="s">
        <v>83</v>
      </c>
      <c r="C30" s="88"/>
      <c r="D30" s="85"/>
    </row>
    <row r="31" s="58" customFormat="true" ht="12.75" hidden="false" customHeight="false" outlineLevel="0" collapsed="false">
      <c r="A31" s="86" t="s">
        <v>197</v>
      </c>
      <c r="B31" s="107" t="s">
        <v>83</v>
      </c>
      <c r="C31" s="88"/>
      <c r="D31" s="85"/>
    </row>
    <row r="32" s="58" customFormat="true" ht="12.75" hidden="false" customHeight="false" outlineLevel="0" collapsed="false">
      <c r="A32" s="86" t="s">
        <v>182</v>
      </c>
      <c r="B32" s="107" t="s">
        <v>83</v>
      </c>
      <c r="C32" s="88"/>
      <c r="D32" s="85"/>
    </row>
    <row r="33" s="58" customFormat="true" ht="12.75" hidden="false" customHeight="false" outlineLevel="0" collapsed="false">
      <c r="A33" s="86"/>
      <c r="B33" s="107"/>
      <c r="C33" s="88"/>
      <c r="D33" s="85"/>
    </row>
    <row r="34" s="58" customFormat="true" ht="12.75" hidden="false" customHeight="false" outlineLevel="0" collapsed="false">
      <c r="A34" s="86"/>
      <c r="B34" s="107"/>
      <c r="C34" s="88"/>
      <c r="D34" s="85"/>
    </row>
    <row r="35" s="58" customFormat="true" ht="12.75" hidden="false" customHeight="false" outlineLevel="0" collapsed="false">
      <c r="A35" s="88"/>
      <c r="B35" s="107"/>
      <c r="C35" s="88"/>
      <c r="D35" s="85"/>
    </row>
    <row r="36" s="58" customFormat="true" ht="13.5" hidden="false" customHeight="false" outlineLevel="0" collapsed="false">
      <c r="A36" s="88"/>
      <c r="B36" s="107"/>
      <c r="C36" s="88"/>
      <c r="D36" s="85"/>
    </row>
    <row r="37" s="58" customFormat="true" ht="13.5" hidden="false" customHeight="false" outlineLevel="0" collapsed="false">
      <c r="A37" s="124" t="s">
        <v>111</v>
      </c>
      <c r="B37" s="124"/>
      <c r="C37" s="77" t="s">
        <v>111</v>
      </c>
      <c r="D37" s="77"/>
    </row>
    <row r="38" s="58" customFormat="true" ht="13.5" hidden="false" customHeight="false" outlineLevel="0" collapsed="false">
      <c r="A38" s="79" t="s">
        <v>93</v>
      </c>
      <c r="B38" s="106" t="s">
        <v>94</v>
      </c>
      <c r="C38" s="79" t="s">
        <v>93</v>
      </c>
      <c r="D38" s="80" t="s">
        <v>94</v>
      </c>
    </row>
    <row r="39" s="58" customFormat="true" ht="12.75" hidden="false" customHeight="false" outlineLevel="0" collapsed="false">
      <c r="A39" s="88" t="s">
        <v>109</v>
      </c>
      <c r="B39" s="107" t="s">
        <v>83</v>
      </c>
      <c r="C39" s="88" t="s">
        <v>197</v>
      </c>
      <c r="D39" s="85" t="s">
        <v>83</v>
      </c>
    </row>
    <row r="40" s="58" customFormat="true" ht="12.75" hidden="false" customHeight="false" outlineLevel="0" collapsed="false">
      <c r="A40" s="90" t="s">
        <v>287</v>
      </c>
      <c r="B40" s="157" t="s">
        <v>83</v>
      </c>
      <c r="C40" s="90" t="s">
        <v>198</v>
      </c>
      <c r="D40" s="91" t="s">
        <v>83</v>
      </c>
    </row>
    <row r="41" s="58" customFormat="true" ht="12.75" hidden="false" customHeight="false" outlineLevel="0" collapsed="false">
      <c r="A41" s="188" t="s">
        <v>286</v>
      </c>
      <c r="B41" s="189" t="s">
        <v>83</v>
      </c>
      <c r="C41" s="90" t="s">
        <v>286</v>
      </c>
      <c r="D41" s="91" t="s">
        <v>83</v>
      </c>
    </row>
    <row r="42" s="58" customFormat="true" ht="12.75" hidden="false" customHeight="false" outlineLevel="0" collapsed="false">
      <c r="A42" s="190" t="s">
        <v>198</v>
      </c>
      <c r="B42" s="91" t="s">
        <v>83</v>
      </c>
      <c r="C42" s="90" t="s">
        <v>287</v>
      </c>
      <c r="D42" s="91" t="s">
        <v>83</v>
      </c>
    </row>
    <row r="43" s="58" customFormat="true" ht="12.75" hidden="false" customHeight="false" outlineLevel="0" collapsed="false">
      <c r="A43" s="88" t="s">
        <v>197</v>
      </c>
      <c r="B43" s="107" t="s">
        <v>83</v>
      </c>
      <c r="C43" s="88" t="s">
        <v>109</v>
      </c>
      <c r="D43" s="85" t="s">
        <v>83</v>
      </c>
    </row>
    <row r="44" s="58" customFormat="true" ht="13.5" hidden="false" customHeight="false" outlineLevel="0" collapsed="false">
      <c r="A44" s="88"/>
      <c r="B44" s="107"/>
      <c r="C44" s="88"/>
      <c r="D44" s="85"/>
    </row>
    <row r="45" s="58" customFormat="true" ht="13.5" hidden="false" customHeight="false" outlineLevel="0" collapsed="false">
      <c r="A45" s="124" t="s">
        <v>111</v>
      </c>
      <c r="B45" s="124"/>
      <c r="C45" s="88"/>
      <c r="D45" s="85"/>
    </row>
    <row r="46" s="58" customFormat="true" ht="13.5" hidden="false" customHeight="false" outlineLevel="0" collapsed="false">
      <c r="A46" s="79" t="s">
        <v>93</v>
      </c>
      <c r="B46" s="106" t="s">
        <v>94</v>
      </c>
      <c r="C46" s="88"/>
      <c r="D46" s="85"/>
    </row>
    <row r="47" s="58" customFormat="true" ht="12.75" hidden="false" customHeight="false" outlineLevel="0" collapsed="false">
      <c r="A47" s="88" t="s">
        <v>112</v>
      </c>
      <c r="B47" s="107" t="s">
        <v>83</v>
      </c>
      <c r="C47" s="88"/>
      <c r="D47" s="85"/>
    </row>
    <row r="48" s="58" customFormat="true" ht="12.75" hidden="false" customHeight="false" outlineLevel="0" collapsed="false">
      <c r="A48" s="90" t="s">
        <v>113</v>
      </c>
      <c r="B48" s="157" t="s">
        <v>83</v>
      </c>
      <c r="C48" s="88"/>
      <c r="D48" s="85"/>
    </row>
    <row r="49" s="58" customFormat="true" ht="12.75" hidden="false" customHeight="false" outlineLevel="0" collapsed="false">
      <c r="A49" s="88" t="s">
        <v>99</v>
      </c>
      <c r="B49" s="107" t="s">
        <v>83</v>
      </c>
      <c r="C49" s="88"/>
      <c r="D49" s="85"/>
    </row>
    <row r="50" s="58" customFormat="true" ht="13.5" hidden="false" customHeight="false" outlineLevel="0" collapsed="false">
      <c r="A50" s="88"/>
      <c r="B50" s="107"/>
      <c r="C50" s="88"/>
      <c r="D50" s="85"/>
    </row>
    <row r="51" s="58" customFormat="true" ht="13.5" hidden="false" customHeight="false" outlineLevel="0" collapsed="false">
      <c r="A51" s="88"/>
      <c r="B51" s="107"/>
      <c r="C51" s="77" t="s">
        <v>155</v>
      </c>
      <c r="D51" s="77"/>
    </row>
    <row r="52" s="58" customFormat="true" ht="13.5" hidden="false" customHeight="false" outlineLevel="0" collapsed="false">
      <c r="A52" s="88"/>
      <c r="B52" s="107"/>
      <c r="C52" s="79" t="s">
        <v>93</v>
      </c>
      <c r="D52" s="80" t="s">
        <v>94</v>
      </c>
    </row>
    <row r="53" s="58" customFormat="true" ht="12.75" hidden="false" customHeight="false" outlineLevel="0" collapsed="false">
      <c r="A53" s="88"/>
      <c r="B53" s="107"/>
      <c r="C53" s="88" t="s">
        <v>156</v>
      </c>
      <c r="D53" s="85" t="s">
        <v>83</v>
      </c>
    </row>
    <row r="54" s="58" customFormat="true" ht="12.75" hidden="false" customHeight="false" outlineLevel="0" collapsed="false">
      <c r="A54" s="88"/>
      <c r="B54" s="107"/>
      <c r="C54" s="90" t="s">
        <v>157</v>
      </c>
      <c r="D54" s="91" t="s">
        <v>83</v>
      </c>
    </row>
    <row r="55" s="58" customFormat="true" ht="12.75" hidden="false" customHeight="false" outlineLevel="0" collapsed="false">
      <c r="A55" s="88"/>
      <c r="B55" s="107"/>
      <c r="C55" s="88" t="s">
        <v>135</v>
      </c>
      <c r="D55" s="85" t="s">
        <v>83</v>
      </c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3.5" hidden="false" customHeight="false" outlineLevel="0" collapsed="false">
      <c r="A68" s="88"/>
      <c r="B68" s="108"/>
      <c r="C68" s="88"/>
      <c r="D68" s="94"/>
    </row>
    <row r="69" s="58" customFormat="true" ht="12.75" hidden="false" customHeight="false" outlineLevel="0" collapsed="false">
      <c r="A69" s="95"/>
      <c r="B69" s="97" t="s">
        <v>300</v>
      </c>
      <c r="C69" s="95"/>
      <c r="D69" s="97" t="s">
        <v>269</v>
      </c>
    </row>
    <row r="70" s="58" customFormat="true" ht="12.75" hidden="false" customHeight="false" outlineLevel="0" collapsed="false">
      <c r="A70" s="95"/>
      <c r="B70" s="98" t="s">
        <v>98</v>
      </c>
      <c r="C70" s="95"/>
      <c r="D70" s="98" t="s">
        <v>109</v>
      </c>
    </row>
    <row r="71" s="58" customFormat="true" ht="12.75" hidden="false" customHeight="false" outlineLevel="0" collapsed="false">
      <c r="A71" s="95"/>
      <c r="B71" s="98" t="s">
        <v>156</v>
      </c>
      <c r="C71" s="95"/>
      <c r="D71" s="98" t="s">
        <v>264</v>
      </c>
    </row>
    <row r="72" s="58" customFormat="true" ht="12.75" hidden="false" customHeight="false" outlineLevel="0" collapsed="false">
      <c r="A72" s="95"/>
      <c r="B72" s="98" t="s">
        <v>264</v>
      </c>
      <c r="C72" s="95"/>
      <c r="D72" s="98" t="s">
        <v>156</v>
      </c>
    </row>
    <row r="73" s="58" customFormat="true" ht="12.75" hidden="false" customHeight="false" outlineLevel="0" collapsed="false">
      <c r="A73" s="95"/>
      <c r="B73" s="98" t="s">
        <v>109</v>
      </c>
      <c r="C73" s="95"/>
      <c r="D73" s="98" t="s">
        <v>98</v>
      </c>
    </row>
    <row r="74" s="58" customFormat="true" ht="13.5" hidden="false" customHeight="false" outlineLevel="0" collapsed="false">
      <c r="A74" s="99"/>
      <c r="B74" s="100" t="s">
        <v>269</v>
      </c>
      <c r="C74" s="99"/>
      <c r="D74" s="100" t="s">
        <v>300</v>
      </c>
    </row>
    <row r="75" customFormat="false" ht="15.75" hidden="false" customHeight="false" outlineLevel="0" collapsed="false">
      <c r="A75" s="101"/>
      <c r="B75" s="101"/>
      <c r="C75" s="101"/>
      <c r="D75" s="101"/>
    </row>
    <row r="76" customFormat="false" ht="15.75" hidden="false" customHeight="false" outlineLevel="0" collapsed="false">
      <c r="A76" s="101"/>
      <c r="B76" s="101"/>
      <c r="C76" s="101"/>
      <c r="D76" s="101"/>
    </row>
    <row r="77" customFormat="false" ht="15.75" hidden="false" customHeight="false" outlineLevel="0" collapsed="false">
      <c r="A77" s="101"/>
      <c r="B77" s="101"/>
      <c r="C77" s="101"/>
      <c r="D77" s="101"/>
    </row>
    <row r="78" customFormat="false" ht="15.75" hidden="false" customHeight="false" outlineLevel="0" collapsed="false">
      <c r="A78" s="101"/>
      <c r="B78" s="101"/>
      <c r="C78" s="101"/>
      <c r="D78" s="101"/>
    </row>
    <row r="79" customFormat="false" ht="15.75" hidden="false" customHeight="false" outlineLevel="0" collapsed="false">
      <c r="A79" s="101"/>
      <c r="B79" s="101"/>
      <c r="C79" s="101"/>
      <c r="D79" s="10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4" activeCellId="0" sqref="C34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42.41"/>
    <col collapsed="false" customWidth="true" hidden="false" outlineLevel="0" max="2" min="2" style="51" width="26.56"/>
    <col collapsed="false" customWidth="true" hidden="false" outlineLevel="0" max="3" min="3" style="51" width="43.85"/>
    <col collapsed="false" customWidth="true" hidden="false" outlineLevel="0" max="4" min="4" style="51" width="27.28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51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01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302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1" t="s">
        <v>88</v>
      </c>
      <c r="D11" s="71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303</v>
      </c>
      <c r="B16" s="160" t="s">
        <v>83</v>
      </c>
      <c r="C16" s="125" t="s">
        <v>95</v>
      </c>
      <c r="D16" s="85" t="s">
        <v>83</v>
      </c>
    </row>
    <row r="17" s="58" customFormat="true" ht="12.75" hidden="false" customHeight="false" outlineLevel="0" collapsed="false">
      <c r="A17" s="86" t="s">
        <v>182</v>
      </c>
      <c r="B17" s="85" t="s">
        <v>83</v>
      </c>
      <c r="C17" s="191" t="s">
        <v>97</v>
      </c>
      <c r="D17" s="85" t="s">
        <v>83</v>
      </c>
    </row>
    <row r="18" s="58" customFormat="true" ht="12.75" hidden="false" customHeight="false" outlineLevel="0" collapsed="false">
      <c r="A18" s="86" t="s">
        <v>304</v>
      </c>
      <c r="B18" s="85" t="s">
        <v>83</v>
      </c>
      <c r="C18" s="125" t="s">
        <v>99</v>
      </c>
      <c r="D18" s="85" t="s">
        <v>83</v>
      </c>
    </row>
    <row r="19" s="58" customFormat="true" ht="12.75" hidden="false" customHeight="false" outlineLevel="0" collapsed="false">
      <c r="A19" s="86" t="s">
        <v>182</v>
      </c>
      <c r="B19" s="85" t="s">
        <v>83</v>
      </c>
      <c r="C19" s="191" t="s">
        <v>305</v>
      </c>
      <c r="D19" s="85" t="s">
        <v>83</v>
      </c>
    </row>
    <row r="20" s="58" customFormat="true" ht="12.75" hidden="false" customHeight="false" outlineLevel="0" collapsed="false">
      <c r="A20" s="86" t="s">
        <v>306</v>
      </c>
      <c r="B20" s="85" t="s">
        <v>83</v>
      </c>
      <c r="C20" s="129" t="s">
        <v>307</v>
      </c>
      <c r="D20" s="85" t="s">
        <v>83</v>
      </c>
    </row>
    <row r="21" s="58" customFormat="true" ht="12.75" hidden="false" customHeight="false" outlineLevel="0" collapsed="false">
      <c r="A21" s="86" t="s">
        <v>308</v>
      </c>
      <c r="B21" s="85" t="s">
        <v>83</v>
      </c>
      <c r="C21" s="130" t="s">
        <v>104</v>
      </c>
      <c r="D21" s="85" t="s">
        <v>83</v>
      </c>
    </row>
    <row r="22" s="58" customFormat="true" ht="12.75" hidden="false" customHeight="false" outlineLevel="0" collapsed="false">
      <c r="A22" s="86" t="s">
        <v>306</v>
      </c>
      <c r="B22" s="85" t="s">
        <v>83</v>
      </c>
      <c r="C22" s="131" t="s">
        <v>99</v>
      </c>
      <c r="D22" s="85" t="s">
        <v>83</v>
      </c>
    </row>
    <row r="23" s="58" customFormat="true" ht="12.75" hidden="false" customHeight="false" outlineLevel="0" collapsed="false">
      <c r="A23" s="132" t="s">
        <v>309</v>
      </c>
      <c r="B23" s="85" t="s">
        <v>83</v>
      </c>
      <c r="C23" s="125" t="s">
        <v>101</v>
      </c>
      <c r="D23" s="85" t="s">
        <v>83</v>
      </c>
    </row>
    <row r="24" s="58" customFormat="true" ht="12.75" hidden="false" customHeight="false" outlineLevel="0" collapsed="false">
      <c r="A24" s="132" t="s">
        <v>310</v>
      </c>
      <c r="B24" s="85" t="s">
        <v>83</v>
      </c>
      <c r="C24" s="125" t="s">
        <v>103</v>
      </c>
      <c r="D24" s="85" t="s">
        <v>83</v>
      </c>
    </row>
    <row r="25" s="58" customFormat="true" ht="12.75" hidden="false" customHeight="false" outlineLevel="0" collapsed="false">
      <c r="A25" s="130" t="s">
        <v>311</v>
      </c>
      <c r="B25" s="85" t="s">
        <v>83</v>
      </c>
      <c r="C25" s="131" t="s">
        <v>100</v>
      </c>
      <c r="D25" s="85" t="s">
        <v>83</v>
      </c>
    </row>
    <row r="26" s="58" customFormat="true" ht="12.75" hidden="false" customHeight="false" outlineLevel="0" collapsed="false">
      <c r="A26" s="191" t="s">
        <v>135</v>
      </c>
      <c r="B26" s="85" t="s">
        <v>83</v>
      </c>
      <c r="C26" s="131" t="s">
        <v>312</v>
      </c>
      <c r="D26" s="85" t="s">
        <v>83</v>
      </c>
    </row>
    <row r="27" s="58" customFormat="true" ht="12.75" hidden="false" customHeight="false" outlineLevel="0" collapsed="false">
      <c r="A27" s="125" t="s">
        <v>313</v>
      </c>
      <c r="B27" s="85" t="s">
        <v>83</v>
      </c>
      <c r="C27" s="131" t="s">
        <v>314</v>
      </c>
      <c r="D27" s="85" t="s">
        <v>83</v>
      </c>
    </row>
    <row r="28" s="58" customFormat="true" ht="12.75" hidden="false" customHeight="false" outlineLevel="0" collapsed="false">
      <c r="A28" s="125" t="s">
        <v>157</v>
      </c>
      <c r="B28" s="85" t="s">
        <v>83</v>
      </c>
      <c r="C28" s="130" t="s">
        <v>135</v>
      </c>
      <c r="D28" s="85" t="s">
        <v>83</v>
      </c>
    </row>
    <row r="29" s="58" customFormat="true" ht="12.75" hidden="false" customHeight="false" outlineLevel="0" collapsed="false">
      <c r="A29" s="125" t="s">
        <v>315</v>
      </c>
      <c r="B29" s="85" t="s">
        <v>83</v>
      </c>
      <c r="C29" s="130" t="s">
        <v>316</v>
      </c>
      <c r="D29" s="85" t="s">
        <v>83</v>
      </c>
    </row>
    <row r="30" s="58" customFormat="true" ht="12.75" hidden="false" customHeight="false" outlineLevel="0" collapsed="false">
      <c r="A30" s="125" t="s">
        <v>317</v>
      </c>
      <c r="B30" s="85" t="s">
        <v>83</v>
      </c>
      <c r="C30" s="86" t="s">
        <v>308</v>
      </c>
      <c r="D30" s="85" t="s">
        <v>83</v>
      </c>
    </row>
    <row r="31" s="58" customFormat="true" ht="12.75" hidden="false" customHeight="false" outlineLevel="0" collapsed="false">
      <c r="A31" s="125" t="s">
        <v>318</v>
      </c>
      <c r="B31" s="85" t="s">
        <v>83</v>
      </c>
      <c r="C31" s="130" t="s">
        <v>312</v>
      </c>
      <c r="D31" s="85" t="s">
        <v>83</v>
      </c>
    </row>
    <row r="32" s="58" customFormat="true" ht="12.75" hidden="false" customHeight="false" outlineLevel="0" collapsed="false">
      <c r="A32" s="125" t="s">
        <v>104</v>
      </c>
      <c r="B32" s="85" t="s">
        <v>83</v>
      </c>
      <c r="C32" s="88" t="s">
        <v>319</v>
      </c>
      <c r="D32" s="85" t="s">
        <v>83</v>
      </c>
    </row>
    <row r="33" s="58" customFormat="true" ht="12.75" hidden="false" customHeight="false" outlineLevel="0" collapsed="false">
      <c r="A33" s="125" t="s">
        <v>320</v>
      </c>
      <c r="B33" s="85" t="s">
        <v>83</v>
      </c>
      <c r="C33" s="88" t="s">
        <v>321</v>
      </c>
      <c r="D33" s="85" t="s">
        <v>83</v>
      </c>
    </row>
    <row r="34" s="58" customFormat="true" ht="12.75" hidden="false" customHeight="false" outlineLevel="0" collapsed="false">
      <c r="A34" s="125" t="s">
        <v>322</v>
      </c>
      <c r="B34" s="85" t="s">
        <v>83</v>
      </c>
      <c r="C34" s="86"/>
      <c r="D34" s="85"/>
    </row>
    <row r="35" s="58" customFormat="true" ht="12.75" hidden="false" customHeight="false" outlineLevel="0" collapsed="false">
      <c r="A35" s="125" t="s">
        <v>99</v>
      </c>
      <c r="B35" s="85" t="s">
        <v>83</v>
      </c>
      <c r="C35" s="86"/>
      <c r="D35" s="85"/>
    </row>
    <row r="36" s="58" customFormat="true" ht="12.75" hidden="false" customHeight="false" outlineLevel="0" collapsed="false">
      <c r="A36" s="88" t="s">
        <v>310</v>
      </c>
      <c r="B36" s="85" t="s">
        <v>83</v>
      </c>
      <c r="C36" s="86"/>
      <c r="D36" s="85"/>
    </row>
    <row r="37" s="58" customFormat="true" ht="12.75" hidden="false" customHeight="false" outlineLevel="0" collapsed="false">
      <c r="A37" s="86" t="s">
        <v>95</v>
      </c>
      <c r="B37" s="83" t="s">
        <v>83</v>
      </c>
      <c r="C37" s="86"/>
      <c r="D37" s="85"/>
    </row>
    <row r="38" s="58" customFormat="true" ht="12.75" hidden="false" customHeight="false" outlineLevel="0" collapsed="false">
      <c r="A38" s="88"/>
      <c r="B38" s="107"/>
      <c r="C38" s="132"/>
      <c r="D38" s="85"/>
    </row>
    <row r="39" s="58" customFormat="true" ht="13.5" hidden="false" customHeight="false" outlineLevel="0" collapsed="false">
      <c r="A39" s="130"/>
      <c r="B39" s="85"/>
      <c r="C39" s="88"/>
      <c r="D39" s="85"/>
    </row>
    <row r="40" s="58" customFormat="true" ht="13.5" hidden="false" customHeight="false" outlineLevel="0" collapsed="false">
      <c r="A40" s="77" t="s">
        <v>285</v>
      </c>
      <c r="B40" s="77"/>
      <c r="C40" s="88"/>
      <c r="D40" s="85"/>
    </row>
    <row r="41" s="58" customFormat="true" ht="13.5" hidden="false" customHeight="false" outlineLevel="0" collapsed="false">
      <c r="A41" s="79" t="s">
        <v>93</v>
      </c>
      <c r="B41" s="80" t="s">
        <v>94</v>
      </c>
      <c r="C41" s="88"/>
      <c r="D41" s="85"/>
    </row>
    <row r="42" s="58" customFormat="true" ht="12.75" hidden="false" customHeight="false" outlineLevel="0" collapsed="false">
      <c r="A42" s="88" t="s">
        <v>118</v>
      </c>
      <c r="B42" s="85" t="s">
        <v>83</v>
      </c>
      <c r="C42" s="88"/>
      <c r="D42" s="85"/>
    </row>
    <row r="43" s="58" customFormat="true" ht="12.75" hidden="false" customHeight="false" outlineLevel="0" collapsed="false">
      <c r="A43" s="90" t="s">
        <v>109</v>
      </c>
      <c r="B43" s="91" t="s">
        <v>83</v>
      </c>
      <c r="C43" s="88"/>
      <c r="D43" s="85"/>
    </row>
    <row r="44" s="58" customFormat="true" ht="12.75" hidden="false" customHeight="false" outlineLevel="0" collapsed="false">
      <c r="A44" s="88" t="s">
        <v>161</v>
      </c>
      <c r="B44" s="85" t="s">
        <v>83</v>
      </c>
      <c r="C44" s="88"/>
      <c r="D44" s="85"/>
    </row>
    <row r="45" s="58" customFormat="true" ht="12.75" hidden="false" customHeight="false" outlineLevel="0" collapsed="false">
      <c r="A45" s="125"/>
      <c r="B45" s="85"/>
      <c r="C45" s="88"/>
      <c r="D45" s="85"/>
    </row>
    <row r="46" s="58" customFormat="true" ht="13.5" hidden="false" customHeight="false" outlineLevel="0" collapsed="false">
      <c r="A46" s="125"/>
      <c r="B46" s="85"/>
      <c r="C46" s="88"/>
      <c r="D46" s="85"/>
    </row>
    <row r="47" s="58" customFormat="true" ht="13.5" hidden="false" customHeight="false" outlineLevel="0" collapsed="false">
      <c r="A47" s="77" t="s">
        <v>323</v>
      </c>
      <c r="B47" s="77"/>
      <c r="C47" s="88"/>
      <c r="D47" s="85"/>
    </row>
    <row r="48" s="58" customFormat="true" ht="13.5" hidden="false" customHeight="false" outlineLevel="0" collapsed="false">
      <c r="A48" s="79" t="s">
        <v>93</v>
      </c>
      <c r="B48" s="80" t="s">
        <v>94</v>
      </c>
      <c r="C48" s="88"/>
      <c r="D48" s="85"/>
    </row>
    <row r="49" s="58" customFormat="true" ht="12.75" hidden="false" customHeight="false" outlineLevel="0" collapsed="false">
      <c r="A49" s="88" t="s">
        <v>112</v>
      </c>
      <c r="B49" s="85" t="s">
        <v>83</v>
      </c>
      <c r="C49" s="88"/>
      <c r="D49" s="85"/>
    </row>
    <row r="50" s="58" customFormat="true" ht="12.75" hidden="false" customHeight="false" outlineLevel="0" collapsed="false">
      <c r="A50" s="90" t="s">
        <v>113</v>
      </c>
      <c r="B50" s="91" t="s">
        <v>83</v>
      </c>
      <c r="C50" s="88"/>
      <c r="D50" s="85"/>
    </row>
    <row r="51" s="58" customFormat="true" ht="12.75" hidden="false" customHeight="false" outlineLevel="0" collapsed="false">
      <c r="A51" s="88" t="s">
        <v>118</v>
      </c>
      <c r="B51" s="85" t="s">
        <v>83</v>
      </c>
      <c r="C51" s="88"/>
      <c r="D51" s="85"/>
    </row>
    <row r="52" s="58" customFormat="true" ht="12.75" hidden="false" customHeight="false" outlineLevel="0" collapsed="false">
      <c r="A52" s="88"/>
      <c r="B52" s="85"/>
      <c r="C52" s="88"/>
      <c r="D52" s="85"/>
    </row>
    <row r="53" s="58" customFormat="true" ht="12.75" hidden="false" customHeight="false" outlineLevel="0" collapsed="false">
      <c r="A53" s="88"/>
      <c r="B53" s="85"/>
      <c r="C53" s="88"/>
      <c r="D53" s="85"/>
    </row>
    <row r="54" s="58" customFormat="true" ht="12.75" hidden="false" customHeight="false" outlineLevel="0" collapsed="false">
      <c r="A54" s="88"/>
      <c r="B54" s="85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3.5" hidden="false" customHeight="false" outlineLevel="0" collapsed="false">
      <c r="A62" s="88"/>
      <c r="B62" s="108"/>
      <c r="C62" s="88"/>
      <c r="D62" s="94"/>
    </row>
    <row r="63" s="58" customFormat="true" ht="12.75" hidden="false" customHeight="false" outlineLevel="0" collapsed="false">
      <c r="A63" s="95"/>
      <c r="B63" s="97" t="s">
        <v>98</v>
      </c>
      <c r="C63" s="95"/>
      <c r="D63" s="97" t="s">
        <v>118</v>
      </c>
    </row>
    <row r="64" s="58" customFormat="true" ht="29.25" hidden="false" customHeight="true" outlineLevel="0" collapsed="false">
      <c r="A64" s="95"/>
      <c r="B64" s="98" t="s">
        <v>135</v>
      </c>
      <c r="C64" s="95"/>
      <c r="D64" s="98" t="s">
        <v>114</v>
      </c>
    </row>
    <row r="65" s="58" customFormat="true" ht="27" hidden="false" customHeight="true" outlineLevel="0" collapsed="false">
      <c r="A65" s="95"/>
      <c r="B65" s="98" t="s">
        <v>157</v>
      </c>
      <c r="C65" s="95"/>
      <c r="D65" s="98" t="s">
        <v>324</v>
      </c>
    </row>
    <row r="66" s="58" customFormat="true" ht="12.75" hidden="false" customHeight="false" outlineLevel="0" collapsed="false">
      <c r="A66" s="95"/>
      <c r="B66" s="98" t="s">
        <v>114</v>
      </c>
      <c r="C66" s="95"/>
      <c r="D66" s="98" t="s">
        <v>135</v>
      </c>
    </row>
    <row r="67" s="58" customFormat="true" ht="12.75" hidden="false" customHeight="false" outlineLevel="0" collapsed="false">
      <c r="A67" s="95"/>
      <c r="B67" s="98" t="s">
        <v>118</v>
      </c>
      <c r="C67" s="95"/>
      <c r="D67" s="98" t="s">
        <v>98</v>
      </c>
    </row>
    <row r="68" s="58" customFormat="true" ht="26.25" hidden="false" customHeight="false" outlineLevel="0" collapsed="false">
      <c r="A68" s="99"/>
      <c r="B68" s="100" t="s">
        <v>97</v>
      </c>
      <c r="C68" s="99"/>
      <c r="D68" s="100" t="s">
        <v>32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42.41"/>
    <col collapsed="false" customWidth="true" hidden="false" outlineLevel="0" max="2" min="2" style="51" width="26.56"/>
    <col collapsed="false" customWidth="true" hidden="false" outlineLevel="0" max="3" min="3" style="51" width="43.85"/>
    <col collapsed="false" customWidth="true" hidden="false" outlineLevel="0" max="4" min="4" style="51" width="27.28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52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26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327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1" t="s">
        <v>88</v>
      </c>
      <c r="D11" s="71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132" t="s">
        <v>309</v>
      </c>
      <c r="B16" s="85" t="s">
        <v>83</v>
      </c>
      <c r="C16" s="125" t="s">
        <v>95</v>
      </c>
      <c r="D16" s="85" t="s">
        <v>83</v>
      </c>
    </row>
    <row r="17" s="58" customFormat="true" ht="12.75" hidden="false" customHeight="false" outlineLevel="0" collapsed="false">
      <c r="A17" s="132" t="s">
        <v>310</v>
      </c>
      <c r="B17" s="85" t="s">
        <v>83</v>
      </c>
      <c r="C17" s="191" t="s">
        <v>97</v>
      </c>
      <c r="D17" s="85" t="s">
        <v>83</v>
      </c>
    </row>
    <row r="18" s="58" customFormat="true" ht="12.75" hidden="false" customHeight="false" outlineLevel="0" collapsed="false">
      <c r="A18" s="130" t="s">
        <v>311</v>
      </c>
      <c r="B18" s="85" t="s">
        <v>83</v>
      </c>
      <c r="C18" s="125" t="s">
        <v>99</v>
      </c>
      <c r="D18" s="85" t="s">
        <v>83</v>
      </c>
    </row>
    <row r="19" s="58" customFormat="true" ht="12.75" hidden="false" customHeight="false" outlineLevel="0" collapsed="false">
      <c r="A19" s="191" t="s">
        <v>135</v>
      </c>
      <c r="B19" s="85" t="s">
        <v>83</v>
      </c>
      <c r="C19" s="191" t="s">
        <v>305</v>
      </c>
      <c r="D19" s="85" t="s">
        <v>83</v>
      </c>
    </row>
    <row r="20" s="58" customFormat="true" ht="12.75" hidden="false" customHeight="false" outlineLevel="0" collapsed="false">
      <c r="A20" s="125" t="s">
        <v>313</v>
      </c>
      <c r="B20" s="85" t="s">
        <v>83</v>
      </c>
      <c r="C20" s="129" t="s">
        <v>307</v>
      </c>
      <c r="D20" s="85" t="s">
        <v>83</v>
      </c>
    </row>
    <row r="21" s="58" customFormat="true" ht="12.75" hidden="false" customHeight="false" outlineLevel="0" collapsed="false">
      <c r="A21" s="125" t="s">
        <v>157</v>
      </c>
      <c r="B21" s="85" t="s">
        <v>83</v>
      </c>
      <c r="C21" s="130" t="s">
        <v>104</v>
      </c>
      <c r="D21" s="85" t="s">
        <v>83</v>
      </c>
    </row>
    <row r="22" s="58" customFormat="true" ht="12.75" hidden="false" customHeight="false" outlineLevel="0" collapsed="false">
      <c r="A22" s="125" t="s">
        <v>101</v>
      </c>
      <c r="B22" s="85" t="s">
        <v>83</v>
      </c>
      <c r="C22" s="131" t="s">
        <v>99</v>
      </c>
      <c r="D22" s="85" t="s">
        <v>83</v>
      </c>
    </row>
    <row r="23" s="58" customFormat="true" ht="12.75" hidden="false" customHeight="false" outlineLevel="0" collapsed="false">
      <c r="A23" s="125" t="s">
        <v>317</v>
      </c>
      <c r="B23" s="85" t="s">
        <v>83</v>
      </c>
      <c r="C23" s="125" t="s">
        <v>101</v>
      </c>
      <c r="D23" s="85" t="s">
        <v>83</v>
      </c>
    </row>
    <row r="24" s="58" customFormat="true" ht="12.75" hidden="false" customHeight="false" outlineLevel="0" collapsed="false">
      <c r="A24" s="125" t="s">
        <v>318</v>
      </c>
      <c r="B24" s="85" t="s">
        <v>83</v>
      </c>
      <c r="C24" s="125" t="s">
        <v>103</v>
      </c>
      <c r="D24" s="85" t="s">
        <v>83</v>
      </c>
    </row>
    <row r="25" s="58" customFormat="true" ht="12.75" hidden="false" customHeight="false" outlineLevel="0" collapsed="false">
      <c r="A25" s="125" t="s">
        <v>104</v>
      </c>
      <c r="B25" s="85" t="s">
        <v>83</v>
      </c>
      <c r="C25" s="131" t="s">
        <v>100</v>
      </c>
      <c r="D25" s="85" t="s">
        <v>83</v>
      </c>
    </row>
    <row r="26" s="58" customFormat="true" ht="12.75" hidden="false" customHeight="false" outlineLevel="0" collapsed="false">
      <c r="A26" s="125" t="s">
        <v>320</v>
      </c>
      <c r="B26" s="85" t="s">
        <v>83</v>
      </c>
      <c r="C26" s="131" t="s">
        <v>312</v>
      </c>
      <c r="D26" s="85" t="s">
        <v>83</v>
      </c>
    </row>
    <row r="27" s="58" customFormat="true" ht="12.75" hidden="false" customHeight="false" outlineLevel="0" collapsed="false">
      <c r="A27" s="125" t="s">
        <v>322</v>
      </c>
      <c r="B27" s="85" t="s">
        <v>83</v>
      </c>
      <c r="C27" s="131" t="s">
        <v>314</v>
      </c>
      <c r="D27" s="85" t="s">
        <v>83</v>
      </c>
    </row>
    <row r="28" s="58" customFormat="true" ht="12.75" hidden="false" customHeight="false" outlineLevel="0" collapsed="false">
      <c r="A28" s="125" t="s">
        <v>99</v>
      </c>
      <c r="B28" s="85" t="s">
        <v>83</v>
      </c>
      <c r="C28" s="130" t="s">
        <v>135</v>
      </c>
      <c r="D28" s="85" t="s">
        <v>83</v>
      </c>
    </row>
    <row r="29" s="58" customFormat="true" ht="12.75" hidden="false" customHeight="false" outlineLevel="0" collapsed="false">
      <c r="A29" s="88" t="s">
        <v>310</v>
      </c>
      <c r="B29" s="85" t="s">
        <v>83</v>
      </c>
      <c r="C29" s="130" t="s">
        <v>316</v>
      </c>
      <c r="D29" s="85" t="s">
        <v>83</v>
      </c>
    </row>
    <row r="30" s="58" customFormat="true" ht="12.75" hidden="false" customHeight="false" outlineLevel="0" collapsed="false">
      <c r="A30" s="86" t="s">
        <v>95</v>
      </c>
      <c r="B30" s="83" t="s">
        <v>83</v>
      </c>
      <c r="C30" s="86" t="s">
        <v>308</v>
      </c>
      <c r="D30" s="85" t="s">
        <v>83</v>
      </c>
    </row>
    <row r="31" s="58" customFormat="true" ht="12.75" hidden="false" customHeight="false" outlineLevel="0" collapsed="false">
      <c r="A31" s="125"/>
      <c r="B31" s="85"/>
      <c r="C31" s="130" t="s">
        <v>312</v>
      </c>
      <c r="D31" s="85" t="s">
        <v>83</v>
      </c>
    </row>
    <row r="32" s="58" customFormat="true" ht="12.75" hidden="false" customHeight="false" outlineLevel="0" collapsed="false">
      <c r="A32" s="125"/>
      <c r="B32" s="85"/>
      <c r="C32" s="125"/>
      <c r="D32" s="85"/>
    </row>
    <row r="33" s="58" customFormat="true" ht="12.75" hidden="false" customHeight="false" outlineLevel="0" collapsed="false">
      <c r="A33" s="125"/>
      <c r="B33" s="85"/>
      <c r="C33" s="88"/>
      <c r="D33" s="85"/>
    </row>
    <row r="34" s="58" customFormat="true" ht="12.75" hidden="false" customHeight="false" outlineLevel="0" collapsed="false">
      <c r="A34" s="125"/>
      <c r="B34" s="85"/>
      <c r="C34" s="86"/>
      <c r="D34" s="85"/>
    </row>
    <row r="35" s="58" customFormat="true" ht="12.75" hidden="false" customHeight="false" outlineLevel="0" collapsed="false">
      <c r="A35" s="125"/>
      <c r="B35" s="85"/>
      <c r="C35" s="86"/>
      <c r="D35" s="85"/>
    </row>
    <row r="36" s="58" customFormat="true" ht="12.75" hidden="false" customHeight="false" outlineLevel="0" collapsed="false">
      <c r="A36" s="88"/>
      <c r="B36" s="85"/>
      <c r="C36" s="86"/>
      <c r="D36" s="85"/>
    </row>
    <row r="37" s="58" customFormat="true" ht="12.75" hidden="false" customHeight="false" outlineLevel="0" collapsed="false">
      <c r="A37" s="88"/>
      <c r="B37" s="107"/>
      <c r="C37" s="86"/>
      <c r="D37" s="85"/>
    </row>
    <row r="38" s="58" customFormat="true" ht="12.75" hidden="false" customHeight="false" outlineLevel="0" collapsed="false">
      <c r="A38" s="88"/>
      <c r="B38" s="107"/>
      <c r="C38" s="132"/>
      <c r="D38" s="85"/>
    </row>
    <row r="39" s="58" customFormat="true" ht="13.5" hidden="false" customHeight="false" outlineLevel="0" collapsed="false">
      <c r="A39" s="130"/>
      <c r="B39" s="85"/>
      <c r="C39" s="88"/>
      <c r="D39" s="85"/>
    </row>
    <row r="40" s="58" customFormat="true" ht="13.5" hidden="false" customHeight="false" outlineLevel="0" collapsed="false">
      <c r="A40" s="77" t="s">
        <v>285</v>
      </c>
      <c r="B40" s="77"/>
      <c r="C40" s="88"/>
      <c r="D40" s="85"/>
    </row>
    <row r="41" s="58" customFormat="true" ht="13.5" hidden="false" customHeight="false" outlineLevel="0" collapsed="false">
      <c r="A41" s="79" t="s">
        <v>93</v>
      </c>
      <c r="B41" s="80" t="s">
        <v>94</v>
      </c>
      <c r="C41" s="88"/>
      <c r="D41" s="85"/>
    </row>
    <row r="42" s="58" customFormat="true" ht="12.75" hidden="false" customHeight="false" outlineLevel="0" collapsed="false">
      <c r="A42" s="88" t="s">
        <v>118</v>
      </c>
      <c r="B42" s="85" t="s">
        <v>83</v>
      </c>
      <c r="C42" s="88"/>
      <c r="D42" s="85"/>
    </row>
    <row r="43" s="58" customFormat="true" ht="12.75" hidden="false" customHeight="false" outlineLevel="0" collapsed="false">
      <c r="A43" s="90" t="s">
        <v>109</v>
      </c>
      <c r="B43" s="91" t="s">
        <v>83</v>
      </c>
      <c r="C43" s="88"/>
      <c r="D43" s="85"/>
    </row>
    <row r="44" s="58" customFormat="true" ht="12.75" hidden="false" customHeight="false" outlineLevel="0" collapsed="false">
      <c r="A44" s="88" t="s">
        <v>161</v>
      </c>
      <c r="B44" s="85" t="s">
        <v>83</v>
      </c>
      <c r="C44" s="88"/>
      <c r="D44" s="85"/>
    </row>
    <row r="45" s="58" customFormat="true" ht="12.75" hidden="false" customHeight="false" outlineLevel="0" collapsed="false">
      <c r="A45" s="125"/>
      <c r="B45" s="85"/>
      <c r="C45" s="88"/>
      <c r="D45" s="85"/>
    </row>
    <row r="46" s="58" customFormat="true" ht="13.5" hidden="false" customHeight="false" outlineLevel="0" collapsed="false">
      <c r="A46" s="125"/>
      <c r="B46" s="85"/>
      <c r="C46" s="88"/>
      <c r="D46" s="85"/>
    </row>
    <row r="47" s="58" customFormat="true" ht="13.5" hidden="false" customHeight="false" outlineLevel="0" collapsed="false">
      <c r="A47" s="77" t="s">
        <v>323</v>
      </c>
      <c r="B47" s="77"/>
      <c r="C47" s="88"/>
      <c r="D47" s="85"/>
    </row>
    <row r="48" s="58" customFormat="true" ht="13.5" hidden="false" customHeight="false" outlineLevel="0" collapsed="false">
      <c r="A48" s="79" t="s">
        <v>93</v>
      </c>
      <c r="B48" s="80" t="s">
        <v>94</v>
      </c>
      <c r="C48" s="88"/>
      <c r="D48" s="85"/>
    </row>
    <row r="49" s="58" customFormat="true" ht="12.75" hidden="false" customHeight="false" outlineLevel="0" collapsed="false">
      <c r="A49" s="88" t="s">
        <v>112</v>
      </c>
      <c r="B49" s="85" t="s">
        <v>83</v>
      </c>
      <c r="C49" s="88"/>
      <c r="D49" s="85"/>
    </row>
    <row r="50" s="58" customFormat="true" ht="12.75" hidden="false" customHeight="false" outlineLevel="0" collapsed="false">
      <c r="A50" s="90" t="s">
        <v>113</v>
      </c>
      <c r="B50" s="91" t="s">
        <v>83</v>
      </c>
      <c r="C50" s="88"/>
      <c r="D50" s="85"/>
    </row>
    <row r="51" s="58" customFormat="true" ht="12.75" hidden="false" customHeight="false" outlineLevel="0" collapsed="false">
      <c r="A51" s="88" t="s">
        <v>118</v>
      </c>
      <c r="B51" s="85" t="s">
        <v>83</v>
      </c>
      <c r="C51" s="88"/>
      <c r="D51" s="85"/>
    </row>
    <row r="52" s="58" customFormat="true" ht="12.75" hidden="false" customHeight="false" outlineLevel="0" collapsed="false">
      <c r="A52" s="88"/>
      <c r="B52" s="85"/>
      <c r="C52" s="88"/>
      <c r="D52" s="85"/>
    </row>
    <row r="53" s="58" customFormat="true" ht="12.75" hidden="false" customHeight="false" outlineLevel="0" collapsed="false">
      <c r="A53" s="88"/>
      <c r="B53" s="85"/>
      <c r="C53" s="88"/>
      <c r="D53" s="85"/>
    </row>
    <row r="54" s="58" customFormat="true" ht="12.75" hidden="false" customHeight="false" outlineLevel="0" collapsed="false">
      <c r="A54" s="88"/>
      <c r="B54" s="85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3.5" hidden="false" customHeight="false" outlineLevel="0" collapsed="false">
      <c r="A62" s="88"/>
      <c r="B62" s="108"/>
      <c r="C62" s="88"/>
      <c r="D62" s="94"/>
    </row>
    <row r="63" s="58" customFormat="true" ht="12.75" hidden="false" customHeight="false" outlineLevel="0" collapsed="false">
      <c r="A63" s="95"/>
      <c r="B63" s="97" t="s">
        <v>135</v>
      </c>
      <c r="C63" s="95"/>
      <c r="D63" s="97" t="s">
        <v>118</v>
      </c>
    </row>
    <row r="64" s="58" customFormat="true" ht="29.25" hidden="false" customHeight="true" outlineLevel="0" collapsed="false">
      <c r="A64" s="95"/>
      <c r="B64" s="98" t="s">
        <v>157</v>
      </c>
      <c r="C64" s="95"/>
      <c r="D64" s="98" t="s">
        <v>114</v>
      </c>
    </row>
    <row r="65" s="58" customFormat="true" ht="27" hidden="false" customHeight="true" outlineLevel="0" collapsed="false">
      <c r="A65" s="95"/>
      <c r="B65" s="98" t="s">
        <v>114</v>
      </c>
      <c r="C65" s="95"/>
      <c r="D65" s="98" t="s">
        <v>324</v>
      </c>
    </row>
    <row r="66" s="58" customFormat="true" ht="12.75" hidden="false" customHeight="false" outlineLevel="0" collapsed="false">
      <c r="A66" s="95"/>
      <c r="B66" s="98" t="s">
        <v>118</v>
      </c>
      <c r="C66" s="95"/>
      <c r="D66" s="98" t="s">
        <v>135</v>
      </c>
    </row>
    <row r="67" s="58" customFormat="true" ht="12.75" hidden="false" customHeight="false" outlineLevel="0" collapsed="false">
      <c r="A67" s="95"/>
      <c r="B67" s="98" t="s">
        <v>97</v>
      </c>
      <c r="C67" s="95"/>
      <c r="D67" s="98" t="s">
        <v>328</v>
      </c>
    </row>
    <row r="68" s="58" customFormat="true" ht="13.5" hidden="false" customHeight="false" outlineLevel="0" collapsed="false">
      <c r="A68" s="99"/>
      <c r="B68" s="100"/>
      <c r="C68" s="99"/>
      <c r="D68" s="10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56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29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330</v>
      </c>
      <c r="D11" s="73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95</v>
      </c>
      <c r="B16" s="85" t="s">
        <v>83</v>
      </c>
      <c r="C16" s="151" t="s">
        <v>101</v>
      </c>
      <c r="D16" s="83" t="s">
        <v>83</v>
      </c>
    </row>
    <row r="17" s="58" customFormat="true" ht="12.75" hidden="false" customHeight="false" outlineLevel="0" collapsed="false">
      <c r="A17" s="86" t="s">
        <v>297</v>
      </c>
      <c r="B17" s="107" t="s">
        <v>83</v>
      </c>
      <c r="C17" s="156" t="s">
        <v>331</v>
      </c>
      <c r="D17" s="83" t="s">
        <v>83</v>
      </c>
    </row>
    <row r="18" s="58" customFormat="true" ht="12.75" hidden="false" customHeight="false" outlineLevel="0" collapsed="false">
      <c r="A18" s="86" t="s">
        <v>98</v>
      </c>
      <c r="B18" s="107" t="s">
        <v>83</v>
      </c>
      <c r="C18" s="156" t="s">
        <v>332</v>
      </c>
      <c r="D18" s="83" t="s">
        <v>83</v>
      </c>
    </row>
    <row r="19" s="58" customFormat="true" ht="12.75" hidden="false" customHeight="false" outlineLevel="0" collapsed="false">
      <c r="A19" s="86" t="s">
        <v>103</v>
      </c>
      <c r="B19" s="107" t="s">
        <v>83</v>
      </c>
      <c r="C19" s="86" t="s">
        <v>333</v>
      </c>
      <c r="D19" s="85" t="s">
        <v>83</v>
      </c>
    </row>
    <row r="20" s="58" customFormat="true" ht="12.75" hidden="false" customHeight="false" outlineLevel="0" collapsed="false">
      <c r="A20" s="88" t="s">
        <v>334</v>
      </c>
      <c r="B20" s="107" t="s">
        <v>83</v>
      </c>
      <c r="C20" s="156" t="s">
        <v>117</v>
      </c>
      <c r="D20" s="83" t="s">
        <v>83</v>
      </c>
    </row>
    <row r="21" s="58" customFormat="true" ht="12.75" hidden="false" customHeight="false" outlineLevel="0" collapsed="false">
      <c r="A21" s="86" t="s">
        <v>157</v>
      </c>
      <c r="B21" s="107" t="s">
        <v>83</v>
      </c>
      <c r="C21" s="86" t="s">
        <v>120</v>
      </c>
      <c r="D21" s="85" t="s">
        <v>83</v>
      </c>
    </row>
    <row r="22" s="58" customFormat="true" ht="12.75" hidden="false" customHeight="false" outlineLevel="0" collapsed="false">
      <c r="A22" s="86" t="s">
        <v>335</v>
      </c>
      <c r="B22" s="107" t="s">
        <v>83</v>
      </c>
      <c r="C22" s="156" t="s">
        <v>336</v>
      </c>
      <c r="D22" s="83" t="s">
        <v>83</v>
      </c>
    </row>
    <row r="23" s="58" customFormat="true" ht="12.75" hidden="false" customHeight="false" outlineLevel="0" collapsed="false">
      <c r="A23" s="86" t="s">
        <v>331</v>
      </c>
      <c r="B23" s="107" t="s">
        <v>83</v>
      </c>
      <c r="C23" s="86" t="s">
        <v>331</v>
      </c>
      <c r="D23" s="85" t="s">
        <v>83</v>
      </c>
    </row>
    <row r="24" s="58" customFormat="true" ht="12.75" hidden="false" customHeight="false" outlineLevel="0" collapsed="false">
      <c r="A24" s="86" t="s">
        <v>336</v>
      </c>
      <c r="B24" s="107" t="s">
        <v>83</v>
      </c>
      <c r="C24" s="156" t="s">
        <v>335</v>
      </c>
      <c r="D24" s="83" t="s">
        <v>83</v>
      </c>
    </row>
    <row r="25" s="58" customFormat="true" ht="12.75" hidden="false" customHeight="false" outlineLevel="0" collapsed="false">
      <c r="A25" s="86" t="s">
        <v>120</v>
      </c>
      <c r="B25" s="107" t="s">
        <v>83</v>
      </c>
      <c r="C25" s="86" t="s">
        <v>157</v>
      </c>
      <c r="D25" s="85" t="s">
        <v>83</v>
      </c>
    </row>
    <row r="26" s="58" customFormat="true" ht="12.75" hidden="false" customHeight="false" outlineLevel="0" collapsed="false">
      <c r="A26" s="88" t="s">
        <v>117</v>
      </c>
      <c r="B26" s="107" t="s">
        <v>83</v>
      </c>
      <c r="C26" s="86" t="s">
        <v>334</v>
      </c>
      <c r="D26" s="85" t="s">
        <v>83</v>
      </c>
    </row>
    <row r="27" s="58" customFormat="true" ht="12.75" hidden="false" customHeight="false" outlineLevel="0" collapsed="false">
      <c r="A27" s="88" t="s">
        <v>331</v>
      </c>
      <c r="B27" s="107" t="s">
        <v>83</v>
      </c>
      <c r="C27" s="156" t="s">
        <v>103</v>
      </c>
      <c r="D27" s="83" t="s">
        <v>83</v>
      </c>
    </row>
    <row r="28" s="58" customFormat="true" ht="12.75" hidden="false" customHeight="false" outlineLevel="0" collapsed="false">
      <c r="A28" s="88" t="s">
        <v>101</v>
      </c>
      <c r="B28" s="107" t="s">
        <v>83</v>
      </c>
      <c r="C28" s="86" t="s">
        <v>98</v>
      </c>
      <c r="D28" s="85" t="s">
        <v>83</v>
      </c>
    </row>
    <row r="29" s="58" customFormat="true" ht="12.75" hidden="false" customHeight="false" outlineLevel="0" collapsed="false">
      <c r="A29" s="88" t="s">
        <v>100</v>
      </c>
      <c r="B29" s="107" t="s">
        <v>83</v>
      </c>
      <c r="C29" s="156" t="s">
        <v>297</v>
      </c>
      <c r="D29" s="83" t="s">
        <v>83</v>
      </c>
    </row>
    <row r="30" s="58" customFormat="true" ht="12.75" hidden="false" customHeight="false" outlineLevel="0" collapsed="false">
      <c r="A30" s="88" t="s">
        <v>102</v>
      </c>
      <c r="B30" s="107" t="s">
        <v>83</v>
      </c>
      <c r="C30" s="86" t="s">
        <v>295</v>
      </c>
      <c r="D30" s="85" t="s">
        <v>83</v>
      </c>
    </row>
    <row r="31" s="58" customFormat="true" ht="12.75" hidden="false" customHeight="false" outlineLevel="0" collapsed="false">
      <c r="A31" s="88" t="s">
        <v>104</v>
      </c>
      <c r="B31" s="107" t="s">
        <v>83</v>
      </c>
      <c r="C31" s="88"/>
      <c r="D31" s="85"/>
    </row>
    <row r="32" s="58" customFormat="true" ht="12.75" hidden="false" customHeight="false" outlineLevel="0" collapsed="false">
      <c r="A32" s="88" t="s">
        <v>99</v>
      </c>
      <c r="B32" s="107" t="s">
        <v>83</v>
      </c>
      <c r="C32" s="88"/>
      <c r="D32" s="85"/>
    </row>
    <row r="33" s="58" customFormat="true" ht="13.5" hidden="false" customHeight="false" outlineLevel="0" collapsed="false">
      <c r="A33" s="88"/>
      <c r="B33" s="107"/>
      <c r="C33" s="88"/>
      <c r="D33" s="85"/>
    </row>
    <row r="34" s="58" customFormat="true" ht="13.5" hidden="false" customHeight="false" outlineLevel="0" collapsed="false">
      <c r="A34" s="124" t="s">
        <v>241</v>
      </c>
      <c r="B34" s="124"/>
      <c r="C34" s="77" t="s">
        <v>241</v>
      </c>
      <c r="D34" s="77"/>
    </row>
    <row r="35" s="58" customFormat="true" ht="13.5" hidden="false" customHeight="false" outlineLevel="0" collapsed="false">
      <c r="A35" s="79" t="s">
        <v>93</v>
      </c>
      <c r="B35" s="106" t="s">
        <v>94</v>
      </c>
      <c r="C35" s="79" t="s">
        <v>93</v>
      </c>
      <c r="D35" s="80" t="s">
        <v>94</v>
      </c>
    </row>
    <row r="36" s="58" customFormat="true" ht="12.75" hidden="false" customHeight="false" outlineLevel="0" collapsed="false">
      <c r="A36" s="82" t="s">
        <v>335</v>
      </c>
      <c r="B36" s="192" t="s">
        <v>83</v>
      </c>
      <c r="C36" s="82" t="s">
        <v>336</v>
      </c>
      <c r="D36" s="160" t="s">
        <v>83</v>
      </c>
    </row>
    <row r="37" s="58" customFormat="true" ht="12.75" hidden="false" customHeight="false" outlineLevel="0" collapsed="false">
      <c r="A37" s="193" t="s">
        <v>337</v>
      </c>
      <c r="B37" s="157" t="s">
        <v>83</v>
      </c>
      <c r="C37" s="193" t="s">
        <v>337</v>
      </c>
      <c r="D37" s="91" t="s">
        <v>83</v>
      </c>
    </row>
    <row r="38" s="58" customFormat="true" ht="12.75" hidden="false" customHeight="false" outlineLevel="0" collapsed="false">
      <c r="A38" s="86" t="s">
        <v>336</v>
      </c>
      <c r="B38" s="107" t="s">
        <v>83</v>
      </c>
      <c r="C38" s="88" t="s">
        <v>335</v>
      </c>
      <c r="D38" s="85" t="s">
        <v>83</v>
      </c>
    </row>
    <row r="39" s="58" customFormat="true" ht="13.5" hidden="false" customHeight="false" outlineLevel="0" collapsed="false">
      <c r="A39" s="88"/>
      <c r="B39" s="107"/>
      <c r="C39" s="88"/>
      <c r="D39" s="85"/>
    </row>
    <row r="40" s="58" customFormat="true" ht="13.5" hidden="false" customHeight="false" outlineLevel="0" collapsed="false">
      <c r="A40" s="124" t="s">
        <v>338</v>
      </c>
      <c r="B40" s="124"/>
      <c r="C40" s="88"/>
      <c r="D40" s="85"/>
    </row>
    <row r="41" s="58" customFormat="true" ht="13.5" hidden="false" customHeight="false" outlineLevel="0" collapsed="false">
      <c r="A41" s="79" t="s">
        <v>93</v>
      </c>
      <c r="B41" s="106" t="s">
        <v>94</v>
      </c>
      <c r="C41" s="88"/>
      <c r="D41" s="85"/>
    </row>
    <row r="42" s="58" customFormat="true" ht="12.75" hidden="false" customHeight="false" outlineLevel="0" collapsed="false">
      <c r="A42" s="88" t="s">
        <v>112</v>
      </c>
      <c r="B42" s="107" t="s">
        <v>83</v>
      </c>
      <c r="C42" s="88"/>
      <c r="D42" s="85"/>
    </row>
    <row r="43" s="58" customFormat="true" ht="12.75" hidden="false" customHeight="false" outlineLevel="0" collapsed="false">
      <c r="A43" s="90" t="s">
        <v>113</v>
      </c>
      <c r="B43" s="157" t="s">
        <v>83</v>
      </c>
      <c r="C43" s="88"/>
      <c r="D43" s="85"/>
    </row>
    <row r="44" s="58" customFormat="true" ht="12.75" hidden="false" customHeight="false" outlineLevel="0" collapsed="false">
      <c r="A44" s="88" t="s">
        <v>99</v>
      </c>
      <c r="B44" s="107" t="s">
        <v>83</v>
      </c>
      <c r="C44" s="88"/>
      <c r="D44" s="85"/>
    </row>
    <row r="45" s="58" customFormat="true" ht="13.5" hidden="false" customHeight="false" outlineLevel="0" collapsed="false">
      <c r="A45" s="86"/>
      <c r="B45" s="107"/>
      <c r="C45" s="88"/>
      <c r="D45" s="85"/>
    </row>
    <row r="46" s="58" customFormat="true" ht="13.5" hidden="false" customHeight="false" outlineLevel="0" collapsed="false">
      <c r="A46" s="124" t="s">
        <v>155</v>
      </c>
      <c r="B46" s="124"/>
      <c r="C46" s="124" t="s">
        <v>155</v>
      </c>
      <c r="D46" s="124"/>
    </row>
    <row r="47" s="58" customFormat="true" ht="13.5" hidden="false" customHeight="false" outlineLevel="0" collapsed="false">
      <c r="A47" s="79" t="s">
        <v>93</v>
      </c>
      <c r="B47" s="106" t="s">
        <v>94</v>
      </c>
      <c r="C47" s="79" t="s">
        <v>93</v>
      </c>
      <c r="D47" s="106" t="s">
        <v>94</v>
      </c>
    </row>
    <row r="48" s="58" customFormat="true" ht="12.75" hidden="false" customHeight="false" outlineLevel="0" collapsed="false">
      <c r="A48" s="155" t="s">
        <v>98</v>
      </c>
      <c r="B48" s="154" t="s">
        <v>83</v>
      </c>
      <c r="C48" s="155" t="s">
        <v>157</v>
      </c>
      <c r="D48" s="154" t="s">
        <v>83</v>
      </c>
    </row>
    <row r="49" s="58" customFormat="true" ht="12.75" hidden="false" customHeight="false" outlineLevel="0" collapsed="false">
      <c r="A49" s="194" t="s">
        <v>336</v>
      </c>
      <c r="B49" s="195" t="s">
        <v>83</v>
      </c>
      <c r="C49" s="194" t="s">
        <v>336</v>
      </c>
      <c r="D49" s="195" t="s">
        <v>83</v>
      </c>
    </row>
    <row r="50" s="58" customFormat="true" ht="12.75" hidden="false" customHeight="false" outlineLevel="0" collapsed="false">
      <c r="A50" s="155" t="s">
        <v>157</v>
      </c>
      <c r="B50" s="154" t="s">
        <v>83</v>
      </c>
      <c r="C50" s="155" t="s">
        <v>98</v>
      </c>
      <c r="D50" s="154" t="s">
        <v>83</v>
      </c>
    </row>
    <row r="51" s="58" customFormat="true" ht="12.75" hidden="false" customHeight="false" outlineLevel="0" collapsed="false">
      <c r="A51" s="86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3.5" hidden="false" customHeight="false" outlineLevel="0" collapsed="false">
      <c r="A66" s="88"/>
      <c r="B66" s="108"/>
      <c r="C66" s="88"/>
      <c r="D66" s="94"/>
    </row>
    <row r="67" s="58" customFormat="true" ht="12.75" hidden="false" customHeight="false" outlineLevel="0" collapsed="false">
      <c r="A67" s="95"/>
      <c r="B67" s="96" t="s">
        <v>300</v>
      </c>
      <c r="C67" s="95"/>
      <c r="D67" s="97" t="s">
        <v>156</v>
      </c>
    </row>
    <row r="68" s="58" customFormat="true" ht="12.75" hidden="false" customHeight="false" outlineLevel="0" collapsed="false">
      <c r="A68" s="95"/>
      <c r="B68" s="95" t="s">
        <v>98</v>
      </c>
      <c r="C68" s="95"/>
      <c r="D68" s="98" t="s">
        <v>331</v>
      </c>
    </row>
    <row r="69" s="58" customFormat="true" ht="12.75" hidden="false" customHeight="false" outlineLevel="0" collapsed="false">
      <c r="A69" s="95"/>
      <c r="B69" s="95" t="s">
        <v>339</v>
      </c>
      <c r="C69" s="95"/>
      <c r="D69" s="98" t="s">
        <v>339</v>
      </c>
    </row>
    <row r="70" s="58" customFormat="true" ht="12.75" hidden="false" customHeight="false" outlineLevel="0" collapsed="false">
      <c r="A70" s="95"/>
      <c r="B70" s="95" t="s">
        <v>331</v>
      </c>
      <c r="C70" s="95"/>
      <c r="D70" s="98" t="s">
        <v>157</v>
      </c>
    </row>
    <row r="71" customFormat="false" ht="15.75" hidden="false" customHeight="false" outlineLevel="0" collapsed="false">
      <c r="A71" s="95"/>
      <c r="B71" s="95" t="s">
        <v>156</v>
      </c>
      <c r="C71" s="95"/>
      <c r="D71" s="98" t="s">
        <v>98</v>
      </c>
    </row>
    <row r="72" customFormat="false" ht="16.5" hidden="false" customHeight="false" outlineLevel="0" collapsed="false">
      <c r="A72" s="99"/>
      <c r="B72" s="99"/>
      <c r="C72" s="99"/>
      <c r="D72" s="100" t="s">
        <v>300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  <mergeCell ref="A40:B40"/>
    <mergeCell ref="A46:B46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51" activeCellId="0" sqref="A51:D5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1.28"/>
    <col collapsed="false" customWidth="true" hidden="false" outlineLevel="0" max="4" min="4" style="51" width="23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57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40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341</v>
      </c>
      <c r="D11" s="73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95</v>
      </c>
      <c r="B16" s="85" t="s">
        <v>83</v>
      </c>
      <c r="C16" s="196" t="s">
        <v>296</v>
      </c>
      <c r="D16" s="197" t="s">
        <v>83</v>
      </c>
    </row>
    <row r="17" s="58" customFormat="true" ht="12.75" hidden="false" customHeight="false" outlineLevel="0" collapsed="false">
      <c r="A17" s="86" t="s">
        <v>297</v>
      </c>
      <c r="B17" s="107" t="s">
        <v>83</v>
      </c>
      <c r="C17" s="186" t="s">
        <v>197</v>
      </c>
      <c r="D17" s="83" t="s">
        <v>83</v>
      </c>
    </row>
    <row r="18" s="58" customFormat="true" ht="12.75" hidden="false" customHeight="false" outlineLevel="0" collapsed="false">
      <c r="A18" s="88" t="s">
        <v>331</v>
      </c>
      <c r="B18" s="107" t="s">
        <v>83</v>
      </c>
      <c r="C18" s="86" t="s">
        <v>101</v>
      </c>
      <c r="D18" s="85" t="s">
        <v>83</v>
      </c>
    </row>
    <row r="19" s="58" customFormat="true" ht="12.75" hidden="false" customHeight="false" outlineLevel="0" collapsed="false">
      <c r="A19" s="86" t="s">
        <v>137</v>
      </c>
      <c r="B19" s="107" t="s">
        <v>83</v>
      </c>
      <c r="C19" s="156" t="s">
        <v>342</v>
      </c>
      <c r="D19" s="85" t="s">
        <v>83</v>
      </c>
    </row>
    <row r="20" s="58" customFormat="true" ht="12.75" hidden="false" customHeight="false" outlineLevel="0" collapsed="false">
      <c r="A20" s="88" t="s">
        <v>343</v>
      </c>
      <c r="B20" s="107" t="s">
        <v>83</v>
      </c>
      <c r="C20" s="156" t="s">
        <v>101</v>
      </c>
      <c r="D20" s="83" t="s">
        <v>83</v>
      </c>
    </row>
    <row r="21" s="58" customFormat="true" ht="12.75" hidden="false" customHeight="false" outlineLevel="0" collapsed="false">
      <c r="A21" s="153" t="s">
        <v>344</v>
      </c>
      <c r="B21" s="154" t="s">
        <v>83</v>
      </c>
      <c r="C21" s="155" t="s">
        <v>345</v>
      </c>
      <c r="D21" s="198" t="s">
        <v>83</v>
      </c>
    </row>
    <row r="22" s="58" customFormat="true" ht="12.75" hidden="false" customHeight="false" outlineLevel="0" collapsed="false">
      <c r="A22" s="199" t="s">
        <v>331</v>
      </c>
      <c r="B22" s="154" t="s">
        <v>83</v>
      </c>
      <c r="C22" s="86" t="s">
        <v>281</v>
      </c>
      <c r="D22" s="85" t="s">
        <v>83</v>
      </c>
    </row>
    <row r="23" s="58" customFormat="true" ht="12.75" hidden="false" customHeight="false" outlineLevel="0" collapsed="false">
      <c r="A23" s="86" t="s">
        <v>297</v>
      </c>
      <c r="B23" s="107" t="s">
        <v>83</v>
      </c>
      <c r="C23" s="156" t="s">
        <v>101</v>
      </c>
      <c r="D23" s="85" t="s">
        <v>83</v>
      </c>
    </row>
    <row r="24" s="58" customFormat="true" ht="12.75" hidden="false" customHeight="false" outlineLevel="0" collapsed="false">
      <c r="A24" s="86" t="s">
        <v>98</v>
      </c>
      <c r="B24" s="107" t="s">
        <v>83</v>
      </c>
      <c r="C24" s="156" t="s">
        <v>103</v>
      </c>
      <c r="D24" s="85" t="s">
        <v>83</v>
      </c>
    </row>
    <row r="25" s="58" customFormat="true" ht="12.75" hidden="false" customHeight="false" outlineLevel="0" collapsed="false">
      <c r="A25" s="86" t="s">
        <v>100</v>
      </c>
      <c r="B25" s="107" t="s">
        <v>83</v>
      </c>
      <c r="C25" s="86" t="s">
        <v>135</v>
      </c>
      <c r="D25" s="85" t="s">
        <v>83</v>
      </c>
    </row>
    <row r="26" s="58" customFormat="true" ht="12.75" hidden="false" customHeight="false" outlineLevel="0" collapsed="false">
      <c r="A26" s="88" t="s">
        <v>102</v>
      </c>
      <c r="B26" s="107" t="s">
        <v>83</v>
      </c>
      <c r="C26" s="156" t="s">
        <v>98</v>
      </c>
      <c r="D26" s="85" t="s">
        <v>83</v>
      </c>
    </row>
    <row r="27" s="58" customFormat="true" ht="12.75" hidden="false" customHeight="false" outlineLevel="0" collapsed="false">
      <c r="A27" s="88" t="s">
        <v>104</v>
      </c>
      <c r="B27" s="107" t="s">
        <v>83</v>
      </c>
      <c r="C27" s="86" t="s">
        <v>297</v>
      </c>
      <c r="D27" s="85" t="s">
        <v>83</v>
      </c>
    </row>
    <row r="28" s="58" customFormat="true" ht="12.75" hidden="false" customHeight="false" outlineLevel="0" collapsed="false">
      <c r="A28" s="88" t="s">
        <v>99</v>
      </c>
      <c r="B28" s="107" t="s">
        <v>83</v>
      </c>
      <c r="C28" s="200" t="s">
        <v>331</v>
      </c>
      <c r="D28" s="198" t="s">
        <v>83</v>
      </c>
    </row>
    <row r="29" s="58" customFormat="true" ht="12.75" hidden="false" customHeight="false" outlineLevel="0" collapsed="false">
      <c r="A29" s="88" t="s">
        <v>101</v>
      </c>
      <c r="B29" s="107" t="s">
        <v>83</v>
      </c>
      <c r="C29" s="199" t="s">
        <v>344</v>
      </c>
      <c r="D29" s="201" t="s">
        <v>83</v>
      </c>
    </row>
    <row r="30" s="58" customFormat="true" ht="12.75" hidden="false" customHeight="false" outlineLevel="0" collapsed="false">
      <c r="A30" s="88" t="s">
        <v>281</v>
      </c>
      <c r="B30" s="107" t="s">
        <v>83</v>
      </c>
      <c r="C30" s="86" t="s">
        <v>343</v>
      </c>
      <c r="D30" s="85" t="s">
        <v>83</v>
      </c>
    </row>
    <row r="31" s="58" customFormat="true" ht="12.75" hidden="false" customHeight="false" outlineLevel="0" collapsed="false">
      <c r="A31" s="86" t="s">
        <v>346</v>
      </c>
      <c r="B31" s="107" t="s">
        <v>83</v>
      </c>
      <c r="C31" s="86" t="s">
        <v>137</v>
      </c>
      <c r="D31" s="85" t="s">
        <v>83</v>
      </c>
    </row>
    <row r="32" s="58" customFormat="true" ht="12.75" hidden="false" customHeight="false" outlineLevel="0" collapsed="false">
      <c r="A32" s="88" t="s">
        <v>101</v>
      </c>
      <c r="B32" s="107" t="s">
        <v>83</v>
      </c>
      <c r="C32" s="156" t="s">
        <v>331</v>
      </c>
      <c r="D32" s="85" t="s">
        <v>83</v>
      </c>
    </row>
    <row r="33" s="58" customFormat="true" ht="12.75" hidden="false" customHeight="false" outlineLevel="0" collapsed="false">
      <c r="A33" s="88" t="s">
        <v>197</v>
      </c>
      <c r="B33" s="107" t="s">
        <v>83</v>
      </c>
      <c r="C33" s="88" t="s">
        <v>297</v>
      </c>
      <c r="D33" s="85" t="s">
        <v>83</v>
      </c>
    </row>
    <row r="34" s="58" customFormat="true" ht="12.75" hidden="false" customHeight="false" outlineLevel="0" collapsed="false">
      <c r="A34" s="88" t="s">
        <v>182</v>
      </c>
      <c r="B34" s="107" t="s">
        <v>83</v>
      </c>
      <c r="C34" s="86" t="s">
        <v>295</v>
      </c>
      <c r="D34" s="85" t="s">
        <v>83</v>
      </c>
    </row>
    <row r="35" s="58" customFormat="true" ht="12.75" hidden="false" customHeight="false" outlineLevel="0" collapsed="false">
      <c r="A35" s="88"/>
      <c r="B35" s="107"/>
      <c r="C35" s="86"/>
      <c r="D35" s="85"/>
    </row>
    <row r="36" s="58" customFormat="true" ht="13.5" hidden="false" customHeight="false" outlineLevel="0" collapsed="false">
      <c r="A36" s="88"/>
      <c r="B36" s="107"/>
      <c r="C36" s="88"/>
      <c r="D36" s="85"/>
    </row>
    <row r="37" s="58" customFormat="true" ht="13.5" hidden="false" customHeight="false" outlineLevel="0" collapsed="false">
      <c r="A37" s="77" t="s">
        <v>251</v>
      </c>
      <c r="B37" s="77"/>
      <c r="C37" s="77" t="s">
        <v>251</v>
      </c>
      <c r="D37" s="77"/>
    </row>
    <row r="38" s="58" customFormat="true" ht="13.5" hidden="false" customHeight="false" outlineLevel="0" collapsed="false">
      <c r="A38" s="79" t="s">
        <v>93</v>
      </c>
      <c r="B38" s="80" t="s">
        <v>94</v>
      </c>
      <c r="C38" s="79" t="s">
        <v>93</v>
      </c>
      <c r="D38" s="80" t="s">
        <v>94</v>
      </c>
    </row>
    <row r="39" s="58" customFormat="true" ht="12.75" hidden="false" customHeight="false" outlineLevel="0" collapsed="false">
      <c r="A39" s="155" t="s">
        <v>331</v>
      </c>
      <c r="B39" s="198" t="s">
        <v>83</v>
      </c>
      <c r="C39" s="155" t="s">
        <v>343</v>
      </c>
      <c r="D39" s="198" t="s">
        <v>83</v>
      </c>
    </row>
    <row r="40" s="58" customFormat="true" ht="12.75" hidden="false" customHeight="false" outlineLevel="0" collapsed="false">
      <c r="A40" s="194" t="s">
        <v>347</v>
      </c>
      <c r="B40" s="202" t="s">
        <v>83</v>
      </c>
      <c r="C40" s="194" t="s">
        <v>348</v>
      </c>
      <c r="D40" s="202" t="s">
        <v>83</v>
      </c>
    </row>
    <row r="41" s="58" customFormat="true" ht="12.75" hidden="false" customHeight="false" outlineLevel="0" collapsed="false">
      <c r="A41" s="194" t="s">
        <v>349</v>
      </c>
      <c r="B41" s="202" t="s">
        <v>83</v>
      </c>
      <c r="C41" s="194" t="s">
        <v>349</v>
      </c>
      <c r="D41" s="202" t="s">
        <v>83</v>
      </c>
    </row>
    <row r="42" s="58" customFormat="true" ht="12.75" hidden="false" customHeight="false" outlineLevel="0" collapsed="false">
      <c r="A42" s="194" t="s">
        <v>348</v>
      </c>
      <c r="B42" s="202" t="s">
        <v>83</v>
      </c>
      <c r="C42" s="194" t="s">
        <v>347</v>
      </c>
      <c r="D42" s="202" t="s">
        <v>83</v>
      </c>
    </row>
    <row r="43" s="58" customFormat="true" ht="12.75" hidden="false" customHeight="false" outlineLevel="0" collapsed="false">
      <c r="A43" s="203" t="s">
        <v>343</v>
      </c>
      <c r="B43" s="204" t="s">
        <v>83</v>
      </c>
      <c r="C43" s="155" t="s">
        <v>331</v>
      </c>
      <c r="D43" s="198" t="s">
        <v>83</v>
      </c>
    </row>
    <row r="44" s="58" customFormat="true" ht="13.5" hidden="false" customHeight="false" outlineLevel="0" collapsed="false">
      <c r="A44" s="205"/>
      <c r="B44" s="206"/>
      <c r="C44" s="142"/>
      <c r="D44" s="143"/>
    </row>
    <row r="45" s="58" customFormat="true" ht="13.5" hidden="false" customHeight="false" outlineLevel="0" collapsed="false">
      <c r="A45" s="124" t="s">
        <v>350</v>
      </c>
      <c r="B45" s="124"/>
      <c r="C45" s="77" t="s">
        <v>350</v>
      </c>
      <c r="D45" s="77"/>
    </row>
    <row r="46" s="58" customFormat="true" ht="13.5" hidden="false" customHeight="false" outlineLevel="0" collapsed="false">
      <c r="A46" s="79" t="s">
        <v>93</v>
      </c>
      <c r="B46" s="106" t="s">
        <v>94</v>
      </c>
      <c r="C46" s="79" t="s">
        <v>93</v>
      </c>
      <c r="D46" s="80" t="s">
        <v>94</v>
      </c>
    </row>
    <row r="47" s="58" customFormat="true" ht="12.75" hidden="false" customHeight="false" outlineLevel="0" collapsed="false">
      <c r="A47" s="151" t="s">
        <v>351</v>
      </c>
      <c r="B47" s="160" t="s">
        <v>83</v>
      </c>
      <c r="C47" s="151" t="s">
        <v>331</v>
      </c>
      <c r="D47" s="160" t="s">
        <v>83</v>
      </c>
    </row>
    <row r="48" s="58" customFormat="true" ht="12.75" hidden="false" customHeight="false" outlineLevel="0" collapsed="false">
      <c r="A48" s="90" t="s">
        <v>352</v>
      </c>
      <c r="B48" s="91" t="s">
        <v>83</v>
      </c>
      <c r="C48" s="90" t="s">
        <v>353</v>
      </c>
      <c r="D48" s="91" t="s">
        <v>83</v>
      </c>
    </row>
    <row r="49" s="58" customFormat="true" ht="12.75" hidden="false" customHeight="false" outlineLevel="0" collapsed="false">
      <c r="A49" s="172" t="s">
        <v>353</v>
      </c>
      <c r="B49" s="91" t="s">
        <v>83</v>
      </c>
      <c r="C49" s="90" t="s">
        <v>352</v>
      </c>
      <c r="D49" s="91" t="s">
        <v>83</v>
      </c>
    </row>
    <row r="50" s="58" customFormat="true" ht="12.75" hidden="false" customHeight="false" outlineLevel="0" collapsed="false">
      <c r="A50" s="86" t="s">
        <v>331</v>
      </c>
      <c r="B50" s="107" t="s">
        <v>83</v>
      </c>
      <c r="C50" s="88" t="s">
        <v>351</v>
      </c>
      <c r="D50" s="85" t="s">
        <v>83</v>
      </c>
    </row>
    <row r="51" s="58" customFormat="true" ht="13.5" hidden="false" customHeight="false" outlineLevel="0" collapsed="false">
      <c r="A51" s="169"/>
      <c r="C51" s="142"/>
      <c r="D51" s="143"/>
    </row>
    <row r="52" s="58" customFormat="true" ht="13.5" hidden="false" customHeight="false" outlineLevel="0" collapsed="false">
      <c r="A52" s="124" t="s">
        <v>111</v>
      </c>
      <c r="B52" s="124"/>
      <c r="C52" s="77" t="s">
        <v>111</v>
      </c>
      <c r="D52" s="77"/>
    </row>
    <row r="53" s="58" customFormat="true" ht="13.5" hidden="false" customHeight="false" outlineLevel="0" collapsed="false">
      <c r="A53" s="79" t="s">
        <v>93</v>
      </c>
      <c r="B53" s="106" t="s">
        <v>94</v>
      </c>
      <c r="C53" s="79" t="s">
        <v>93</v>
      </c>
      <c r="D53" s="80" t="s">
        <v>94</v>
      </c>
    </row>
    <row r="54" s="58" customFormat="true" ht="12.75" hidden="false" customHeight="false" outlineLevel="0" collapsed="false">
      <c r="A54" s="151" t="s">
        <v>197</v>
      </c>
      <c r="B54" s="160" t="s">
        <v>83</v>
      </c>
      <c r="C54" s="151" t="s">
        <v>197</v>
      </c>
      <c r="D54" s="179" t="s">
        <v>83</v>
      </c>
    </row>
    <row r="55" s="58" customFormat="true" ht="12.75" hidden="false" customHeight="false" outlineLevel="0" collapsed="false">
      <c r="A55" s="90" t="s">
        <v>109</v>
      </c>
      <c r="B55" s="91" t="s">
        <v>83</v>
      </c>
      <c r="C55" s="90" t="s">
        <v>198</v>
      </c>
      <c r="D55" s="91" t="s">
        <v>83</v>
      </c>
    </row>
    <row r="56" s="58" customFormat="true" ht="12.75" hidden="false" customHeight="false" outlineLevel="0" collapsed="false">
      <c r="A56" s="90" t="s">
        <v>287</v>
      </c>
      <c r="B56" s="91" t="s">
        <v>83</v>
      </c>
      <c r="C56" s="90" t="s">
        <v>286</v>
      </c>
      <c r="D56" s="91" t="s">
        <v>83</v>
      </c>
    </row>
    <row r="57" s="58" customFormat="true" ht="12.75" hidden="false" customHeight="false" outlineLevel="0" collapsed="false">
      <c r="A57" s="90" t="s">
        <v>286</v>
      </c>
      <c r="B57" s="91" t="s">
        <v>83</v>
      </c>
      <c r="C57" s="90" t="s">
        <v>287</v>
      </c>
      <c r="D57" s="91" t="s">
        <v>83</v>
      </c>
    </row>
    <row r="58" s="58" customFormat="true" ht="12.75" hidden="false" customHeight="false" outlineLevel="0" collapsed="false">
      <c r="A58" s="90" t="s">
        <v>198</v>
      </c>
      <c r="B58" s="91" t="s">
        <v>83</v>
      </c>
      <c r="C58" s="90" t="s">
        <v>109</v>
      </c>
      <c r="D58" s="91" t="s">
        <v>83</v>
      </c>
    </row>
    <row r="59" s="58" customFormat="true" ht="12.75" hidden="false" customHeight="false" outlineLevel="0" collapsed="false">
      <c r="A59" s="88" t="s">
        <v>197</v>
      </c>
      <c r="B59" s="85" t="s">
        <v>83</v>
      </c>
      <c r="C59" s="88" t="s">
        <v>197</v>
      </c>
      <c r="D59" s="85" t="s">
        <v>83</v>
      </c>
    </row>
    <row r="60" s="58" customFormat="true" ht="13.5" hidden="false" customHeight="false" outlineLevel="0" collapsed="false">
      <c r="A60" s="174"/>
      <c r="B60" s="128"/>
      <c r="C60" s="144"/>
      <c r="D60" s="145"/>
    </row>
    <row r="61" s="58" customFormat="true" ht="13.5" hidden="false" customHeight="false" outlineLevel="0" collapsed="false">
      <c r="A61" s="124" t="s">
        <v>111</v>
      </c>
      <c r="B61" s="124"/>
      <c r="C61" s="144"/>
      <c r="D61" s="145"/>
    </row>
    <row r="62" s="58" customFormat="true" ht="13.5" hidden="false" customHeight="false" outlineLevel="0" collapsed="false">
      <c r="A62" s="79" t="s">
        <v>93</v>
      </c>
      <c r="B62" s="106" t="s">
        <v>94</v>
      </c>
      <c r="C62" s="144"/>
      <c r="D62" s="145"/>
    </row>
    <row r="63" s="58" customFormat="true" ht="12.75" hidden="false" customHeight="false" outlineLevel="0" collapsed="false">
      <c r="A63" s="88" t="s">
        <v>102</v>
      </c>
      <c r="B63" s="107" t="s">
        <v>83</v>
      </c>
      <c r="C63" s="144"/>
      <c r="D63" s="145"/>
    </row>
    <row r="64" s="58" customFormat="true" ht="12.75" hidden="false" customHeight="false" outlineLevel="0" collapsed="false">
      <c r="A64" s="90" t="s">
        <v>113</v>
      </c>
      <c r="B64" s="157" t="s">
        <v>83</v>
      </c>
      <c r="C64" s="144"/>
      <c r="D64" s="145"/>
    </row>
    <row r="65" s="58" customFormat="true" ht="12.75" hidden="false" customHeight="false" outlineLevel="0" collapsed="false">
      <c r="A65" s="88" t="s">
        <v>99</v>
      </c>
      <c r="B65" s="107" t="s">
        <v>83</v>
      </c>
      <c r="C65" s="144"/>
      <c r="D65" s="145"/>
    </row>
    <row r="66" s="58" customFormat="true" ht="13.5" hidden="false" customHeight="false" outlineLevel="0" collapsed="false">
      <c r="A66" s="144"/>
      <c r="B66" s="145"/>
      <c r="C66" s="144"/>
      <c r="D66" s="145"/>
    </row>
    <row r="67" s="58" customFormat="true" ht="13.5" hidden="false" customHeight="false" outlineLevel="0" collapsed="false">
      <c r="A67" s="124" t="s">
        <v>155</v>
      </c>
      <c r="B67" s="124"/>
      <c r="C67" s="77" t="s">
        <v>155</v>
      </c>
      <c r="D67" s="77"/>
    </row>
    <row r="68" s="58" customFormat="true" ht="13.5" hidden="false" customHeight="false" outlineLevel="0" collapsed="false">
      <c r="A68" s="79" t="s">
        <v>93</v>
      </c>
      <c r="B68" s="106" t="s">
        <v>94</v>
      </c>
      <c r="C68" s="79" t="s">
        <v>93</v>
      </c>
      <c r="D68" s="80" t="s">
        <v>94</v>
      </c>
    </row>
    <row r="69" s="58" customFormat="true" ht="12.75" hidden="false" customHeight="false" outlineLevel="0" collapsed="false">
      <c r="A69" s="151" t="s">
        <v>101</v>
      </c>
      <c r="B69" s="160" t="s">
        <v>83</v>
      </c>
      <c r="C69" s="151" t="s">
        <v>197</v>
      </c>
      <c r="D69" s="179" t="s">
        <v>83</v>
      </c>
    </row>
    <row r="70" s="58" customFormat="true" ht="12.75" hidden="false" customHeight="false" outlineLevel="0" collapsed="false">
      <c r="A70" s="90" t="s">
        <v>289</v>
      </c>
      <c r="B70" s="91" t="s">
        <v>83</v>
      </c>
      <c r="C70" s="90" t="s">
        <v>354</v>
      </c>
      <c r="D70" s="91" t="s">
        <v>83</v>
      </c>
    </row>
    <row r="71" s="58" customFormat="true" ht="12.75" hidden="false" customHeight="false" outlineLevel="0" collapsed="false">
      <c r="A71" s="90" t="s">
        <v>283</v>
      </c>
      <c r="B71" s="91" t="s">
        <v>83</v>
      </c>
      <c r="C71" s="90" t="s">
        <v>354</v>
      </c>
      <c r="D71" s="91" t="s">
        <v>355</v>
      </c>
    </row>
    <row r="72" s="58" customFormat="true" ht="12.75" hidden="false" customHeight="false" outlineLevel="0" collapsed="false">
      <c r="A72" s="88" t="s">
        <v>197</v>
      </c>
      <c r="B72" s="85" t="s">
        <v>83</v>
      </c>
      <c r="C72" s="90" t="s">
        <v>275</v>
      </c>
      <c r="D72" s="91" t="s">
        <v>355</v>
      </c>
    </row>
    <row r="73" s="58" customFormat="true" ht="12.75" hidden="false" customHeight="false" outlineLevel="0" collapsed="false">
      <c r="A73" s="88"/>
      <c r="B73" s="85"/>
      <c r="C73" s="90" t="s">
        <v>356</v>
      </c>
      <c r="D73" s="91" t="s">
        <v>355</v>
      </c>
    </row>
    <row r="74" s="58" customFormat="true" ht="12.75" hidden="false" customHeight="false" outlineLevel="0" collapsed="false">
      <c r="A74" s="207"/>
      <c r="B74" s="208"/>
      <c r="C74" s="88" t="s">
        <v>101</v>
      </c>
      <c r="D74" s="85" t="s">
        <v>83</v>
      </c>
    </row>
    <row r="75" s="58" customFormat="true" ht="12.75" hidden="false" customHeight="false" outlineLevel="0" collapsed="false">
      <c r="A75" s="144"/>
      <c r="B75" s="145"/>
      <c r="C75" s="209"/>
      <c r="D75" s="145"/>
    </row>
    <row r="76" s="58" customFormat="true" ht="13.5" hidden="false" customHeight="false" outlineLevel="0" collapsed="false">
      <c r="A76" s="210"/>
      <c r="B76" s="145"/>
      <c r="C76" s="142"/>
      <c r="D76" s="143"/>
    </row>
    <row r="77" s="58" customFormat="true" ht="13.5" hidden="false" customHeight="false" outlineLevel="0" collapsed="false">
      <c r="A77" s="144"/>
      <c r="B77" s="145"/>
      <c r="C77" s="77" t="s">
        <v>155</v>
      </c>
      <c r="D77" s="77"/>
    </row>
    <row r="78" s="58" customFormat="true" ht="13.5" hidden="false" customHeight="false" outlineLevel="0" collapsed="false">
      <c r="A78" s="144"/>
      <c r="B78" s="145"/>
      <c r="C78" s="79" t="s">
        <v>93</v>
      </c>
      <c r="D78" s="80" t="s">
        <v>94</v>
      </c>
    </row>
    <row r="79" s="58" customFormat="true" ht="12.75" hidden="false" customHeight="false" outlineLevel="0" collapsed="false">
      <c r="A79" s="144"/>
      <c r="B79" s="145"/>
      <c r="C79" s="88" t="s">
        <v>101</v>
      </c>
      <c r="D79" s="85" t="s">
        <v>83</v>
      </c>
    </row>
    <row r="80" s="58" customFormat="true" ht="12.75" hidden="false" customHeight="false" outlineLevel="0" collapsed="false">
      <c r="A80" s="144"/>
      <c r="B80" s="145"/>
      <c r="C80" s="90" t="s">
        <v>157</v>
      </c>
      <c r="D80" s="91" t="s">
        <v>83</v>
      </c>
    </row>
    <row r="81" s="58" customFormat="true" ht="12.75" hidden="false" customHeight="false" outlineLevel="0" collapsed="false">
      <c r="A81" s="144"/>
      <c r="B81" s="145"/>
      <c r="C81" s="88" t="s">
        <v>135</v>
      </c>
      <c r="D81" s="85" t="s">
        <v>83</v>
      </c>
    </row>
    <row r="82" s="58" customFormat="true" ht="12.75" hidden="false" customHeight="false" outlineLevel="0" collapsed="false">
      <c r="A82" s="144"/>
      <c r="B82" s="145"/>
      <c r="C82" s="88"/>
      <c r="D82" s="85"/>
    </row>
    <row r="83" s="58" customFormat="true" ht="13.5" hidden="false" customHeight="false" outlineLevel="0" collapsed="false">
      <c r="A83" s="144"/>
      <c r="B83" s="145"/>
      <c r="C83" s="88"/>
      <c r="D83" s="94"/>
    </row>
    <row r="84" s="58" customFormat="true" ht="12.75" hidden="false" customHeight="false" outlineLevel="0" collapsed="false">
      <c r="A84" s="95"/>
      <c r="B84" s="96" t="s">
        <v>300</v>
      </c>
      <c r="C84" s="95"/>
      <c r="D84" s="97" t="s">
        <v>269</v>
      </c>
    </row>
    <row r="85" s="58" customFormat="true" ht="12.75" hidden="false" customHeight="false" outlineLevel="0" collapsed="false">
      <c r="A85" s="95"/>
      <c r="B85" s="95" t="s">
        <v>357</v>
      </c>
      <c r="C85" s="95"/>
      <c r="D85" s="98" t="s">
        <v>358</v>
      </c>
    </row>
    <row r="86" s="58" customFormat="true" ht="12.75" hidden="false" customHeight="false" outlineLevel="0" collapsed="false">
      <c r="A86" s="95"/>
      <c r="B86" s="95" t="s">
        <v>98</v>
      </c>
      <c r="C86" s="95"/>
      <c r="D86" s="98" t="s">
        <v>156</v>
      </c>
    </row>
    <row r="87" s="58" customFormat="true" ht="12.75" hidden="false" customHeight="false" outlineLevel="0" collapsed="false">
      <c r="A87" s="95"/>
      <c r="B87" s="95" t="s">
        <v>156</v>
      </c>
      <c r="C87" s="95"/>
      <c r="D87" s="98" t="s">
        <v>98</v>
      </c>
    </row>
    <row r="88" s="58" customFormat="true" ht="12.75" hidden="false" customHeight="false" outlineLevel="0" collapsed="false">
      <c r="A88" s="95"/>
      <c r="B88" s="95" t="s">
        <v>358</v>
      </c>
      <c r="C88" s="95"/>
      <c r="D88" s="98" t="s">
        <v>357</v>
      </c>
    </row>
    <row r="89" s="58" customFormat="true" ht="13.5" hidden="false" customHeight="false" outlineLevel="0" collapsed="false">
      <c r="A89" s="99"/>
      <c r="B89" s="99" t="s">
        <v>269</v>
      </c>
      <c r="C89" s="99"/>
      <c r="D89" s="100" t="s">
        <v>300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52" activeCellId="0" sqref="A52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59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59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360</v>
      </c>
      <c r="D11" s="73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95</v>
      </c>
      <c r="B16" s="85" t="s">
        <v>83</v>
      </c>
      <c r="C16" s="82" t="s">
        <v>101</v>
      </c>
      <c r="D16" s="160" t="s">
        <v>83</v>
      </c>
    </row>
    <row r="17" s="58" customFormat="true" ht="12.75" hidden="false" customHeight="false" outlineLevel="0" collapsed="false">
      <c r="A17" s="86" t="s">
        <v>297</v>
      </c>
      <c r="B17" s="107" t="s">
        <v>83</v>
      </c>
      <c r="C17" s="169" t="s">
        <v>103</v>
      </c>
      <c r="D17" s="83" t="s">
        <v>83</v>
      </c>
    </row>
    <row r="18" s="58" customFormat="true" ht="12.75" hidden="false" customHeight="false" outlineLevel="0" collapsed="false">
      <c r="A18" s="88" t="s">
        <v>331</v>
      </c>
      <c r="B18" s="107" t="s">
        <v>83</v>
      </c>
      <c r="C18" s="181" t="s">
        <v>135</v>
      </c>
      <c r="D18" s="83" t="s">
        <v>83</v>
      </c>
    </row>
    <row r="19" s="58" customFormat="true" ht="12.75" hidden="false" customHeight="false" outlineLevel="0" collapsed="false">
      <c r="A19" s="88" t="s">
        <v>137</v>
      </c>
      <c r="B19" s="107" t="s">
        <v>83</v>
      </c>
      <c r="C19" s="86" t="s">
        <v>98</v>
      </c>
      <c r="D19" s="85" t="s">
        <v>83</v>
      </c>
    </row>
    <row r="20" s="58" customFormat="true" ht="12.75" hidden="false" customHeight="false" outlineLevel="0" collapsed="false">
      <c r="A20" s="86" t="s">
        <v>343</v>
      </c>
      <c r="B20" s="107" t="s">
        <v>83</v>
      </c>
      <c r="C20" s="156" t="s">
        <v>299</v>
      </c>
      <c r="D20" s="83" t="s">
        <v>83</v>
      </c>
    </row>
    <row r="21" s="58" customFormat="true" ht="12.75" hidden="false" customHeight="false" outlineLevel="0" collapsed="false">
      <c r="A21" s="153" t="s">
        <v>344</v>
      </c>
      <c r="B21" s="154" t="s">
        <v>83</v>
      </c>
      <c r="C21" s="156" t="s">
        <v>157</v>
      </c>
      <c r="D21" s="83" t="s">
        <v>83</v>
      </c>
    </row>
    <row r="22" s="58" customFormat="true" ht="12.75" hidden="false" customHeight="false" outlineLevel="0" collapsed="false">
      <c r="A22" s="199" t="s">
        <v>331</v>
      </c>
      <c r="B22" s="154" t="s">
        <v>83</v>
      </c>
      <c r="C22" s="156" t="s">
        <v>300</v>
      </c>
      <c r="D22" s="83" t="s">
        <v>83</v>
      </c>
    </row>
    <row r="23" s="58" customFormat="true" ht="12.75" hidden="false" customHeight="false" outlineLevel="0" collapsed="false">
      <c r="A23" s="86" t="s">
        <v>297</v>
      </c>
      <c r="B23" s="107" t="s">
        <v>83</v>
      </c>
      <c r="C23" s="200" t="s">
        <v>331</v>
      </c>
      <c r="D23" s="198" t="s">
        <v>83</v>
      </c>
    </row>
    <row r="24" s="58" customFormat="true" ht="12.75" hidden="false" customHeight="false" outlineLevel="0" collapsed="false">
      <c r="A24" s="86" t="s">
        <v>157</v>
      </c>
      <c r="B24" s="107" t="s">
        <v>83</v>
      </c>
      <c r="C24" s="199" t="s">
        <v>344</v>
      </c>
      <c r="D24" s="201" t="s">
        <v>83</v>
      </c>
    </row>
    <row r="25" s="58" customFormat="true" ht="12.75" hidden="false" customHeight="false" outlineLevel="0" collapsed="false">
      <c r="A25" s="88" t="s">
        <v>299</v>
      </c>
      <c r="B25" s="107" t="s">
        <v>83</v>
      </c>
      <c r="C25" s="86" t="s">
        <v>343</v>
      </c>
      <c r="D25" s="85" t="s">
        <v>83</v>
      </c>
    </row>
    <row r="26" s="58" customFormat="true" ht="12.75" hidden="false" customHeight="false" outlineLevel="0" collapsed="false">
      <c r="A26" s="86" t="s">
        <v>98</v>
      </c>
      <c r="B26" s="107" t="s">
        <v>83</v>
      </c>
      <c r="C26" s="86" t="s">
        <v>137</v>
      </c>
      <c r="D26" s="85" t="s">
        <v>83</v>
      </c>
    </row>
    <row r="27" s="58" customFormat="true" ht="12.75" hidden="false" customHeight="false" outlineLevel="0" collapsed="false">
      <c r="A27" s="88" t="s">
        <v>100</v>
      </c>
      <c r="B27" s="107" t="s">
        <v>83</v>
      </c>
      <c r="C27" s="88" t="s">
        <v>331</v>
      </c>
      <c r="D27" s="85" t="s">
        <v>83</v>
      </c>
    </row>
    <row r="28" s="58" customFormat="true" ht="12.75" hidden="false" customHeight="false" outlineLevel="0" collapsed="false">
      <c r="A28" s="88" t="s">
        <v>102</v>
      </c>
      <c r="B28" s="107" t="s">
        <v>83</v>
      </c>
      <c r="C28" s="88" t="s">
        <v>297</v>
      </c>
      <c r="D28" s="85" t="s">
        <v>83</v>
      </c>
    </row>
    <row r="29" s="58" customFormat="true" ht="12.75" hidden="false" customHeight="false" outlineLevel="0" collapsed="false">
      <c r="A29" s="88" t="s">
        <v>104</v>
      </c>
      <c r="B29" s="107" t="s">
        <v>83</v>
      </c>
      <c r="C29" s="86" t="s">
        <v>295</v>
      </c>
      <c r="D29" s="85" t="s">
        <v>83</v>
      </c>
    </row>
    <row r="30" s="58" customFormat="true" ht="12.75" hidden="false" customHeight="false" outlineLevel="0" collapsed="false">
      <c r="A30" s="88" t="s">
        <v>99</v>
      </c>
      <c r="B30" s="107" t="s">
        <v>83</v>
      </c>
      <c r="C30" s="88"/>
      <c r="D30" s="85"/>
    </row>
    <row r="31" s="58" customFormat="true" ht="12.75" hidden="false" customHeight="false" outlineLevel="0" collapsed="false">
      <c r="A31" s="88"/>
      <c r="B31" s="107"/>
      <c r="C31" s="88"/>
      <c r="D31" s="85"/>
    </row>
    <row r="32" s="58" customFormat="true" ht="13.5" hidden="false" customHeight="false" outlineLevel="0" collapsed="false">
      <c r="A32" s="88"/>
      <c r="B32" s="107"/>
      <c r="C32" s="88"/>
      <c r="D32" s="85"/>
    </row>
    <row r="33" s="58" customFormat="true" ht="13.5" hidden="false" customHeight="false" outlineLevel="0" collapsed="false">
      <c r="A33" s="77" t="s">
        <v>361</v>
      </c>
      <c r="B33" s="77"/>
      <c r="C33" s="77" t="s">
        <v>361</v>
      </c>
      <c r="D33" s="77"/>
    </row>
    <row r="34" s="58" customFormat="true" ht="13.5" hidden="false" customHeight="false" outlineLevel="0" collapsed="false">
      <c r="A34" s="79" t="s">
        <v>93</v>
      </c>
      <c r="B34" s="80" t="s">
        <v>94</v>
      </c>
      <c r="C34" s="79" t="s">
        <v>93</v>
      </c>
      <c r="D34" s="80" t="s">
        <v>94</v>
      </c>
    </row>
    <row r="35" s="58" customFormat="true" ht="12.75" hidden="false" customHeight="false" outlineLevel="0" collapsed="false">
      <c r="A35" s="155" t="s">
        <v>331</v>
      </c>
      <c r="B35" s="198" t="s">
        <v>83</v>
      </c>
      <c r="C35" s="155" t="s">
        <v>343</v>
      </c>
      <c r="D35" s="198" t="s">
        <v>83</v>
      </c>
    </row>
    <row r="36" s="58" customFormat="true" ht="12.75" hidden="false" customHeight="false" outlineLevel="0" collapsed="false">
      <c r="A36" s="194" t="s">
        <v>347</v>
      </c>
      <c r="B36" s="202" t="s">
        <v>83</v>
      </c>
      <c r="C36" s="194" t="s">
        <v>348</v>
      </c>
      <c r="D36" s="202" t="s">
        <v>83</v>
      </c>
    </row>
    <row r="37" s="58" customFormat="true" ht="12.75" hidden="false" customHeight="false" outlineLevel="0" collapsed="false">
      <c r="A37" s="194" t="s">
        <v>349</v>
      </c>
      <c r="B37" s="202" t="s">
        <v>83</v>
      </c>
      <c r="C37" s="194" t="s">
        <v>349</v>
      </c>
      <c r="D37" s="202" t="s">
        <v>83</v>
      </c>
    </row>
    <row r="38" s="58" customFormat="true" ht="12.75" hidden="false" customHeight="false" outlineLevel="0" collapsed="false">
      <c r="A38" s="194" t="s">
        <v>348</v>
      </c>
      <c r="B38" s="202" t="s">
        <v>83</v>
      </c>
      <c r="C38" s="194" t="s">
        <v>347</v>
      </c>
      <c r="D38" s="202" t="s">
        <v>83</v>
      </c>
    </row>
    <row r="39" s="58" customFormat="true" ht="12.75" hidden="false" customHeight="false" outlineLevel="0" collapsed="false">
      <c r="A39" s="203" t="s">
        <v>343</v>
      </c>
      <c r="B39" s="204" t="s">
        <v>83</v>
      </c>
      <c r="C39" s="155" t="s">
        <v>331</v>
      </c>
      <c r="D39" s="198" t="s">
        <v>83</v>
      </c>
    </row>
    <row r="40" s="58" customFormat="true" ht="13.5" hidden="false" customHeight="false" outlineLevel="0" collapsed="false">
      <c r="A40" s="169"/>
      <c r="C40" s="142"/>
      <c r="D40" s="143"/>
    </row>
    <row r="41" s="58" customFormat="true" ht="13.5" hidden="false" customHeight="false" outlineLevel="0" collapsed="false">
      <c r="A41" s="124" t="s">
        <v>350</v>
      </c>
      <c r="B41" s="124"/>
      <c r="C41" s="77" t="s">
        <v>350</v>
      </c>
      <c r="D41" s="77"/>
    </row>
    <row r="42" s="58" customFormat="true" ht="13.5" hidden="false" customHeight="false" outlineLevel="0" collapsed="false">
      <c r="A42" s="79" t="s">
        <v>93</v>
      </c>
      <c r="B42" s="106" t="s">
        <v>94</v>
      </c>
      <c r="C42" s="79" t="s">
        <v>93</v>
      </c>
      <c r="D42" s="80" t="s">
        <v>94</v>
      </c>
    </row>
    <row r="43" s="58" customFormat="true" ht="12.75" hidden="false" customHeight="false" outlineLevel="0" collapsed="false">
      <c r="A43" s="88" t="s">
        <v>351</v>
      </c>
      <c r="B43" s="107" t="s">
        <v>83</v>
      </c>
      <c r="C43" s="88" t="s">
        <v>331</v>
      </c>
      <c r="D43" s="85" t="s">
        <v>83</v>
      </c>
    </row>
    <row r="44" s="58" customFormat="true" ht="12.75" hidden="false" customHeight="false" outlineLevel="0" collapsed="false">
      <c r="A44" s="90" t="s">
        <v>352</v>
      </c>
      <c r="B44" s="157" t="s">
        <v>83</v>
      </c>
      <c r="C44" s="90" t="s">
        <v>353</v>
      </c>
      <c r="D44" s="91" t="s">
        <v>83</v>
      </c>
    </row>
    <row r="45" s="58" customFormat="true" ht="12.75" hidden="false" customHeight="false" outlineLevel="0" collapsed="false">
      <c r="A45" s="90" t="s">
        <v>353</v>
      </c>
      <c r="B45" s="157" t="s">
        <v>83</v>
      </c>
      <c r="C45" s="90" t="s">
        <v>352</v>
      </c>
      <c r="D45" s="91" t="s">
        <v>83</v>
      </c>
    </row>
    <row r="46" s="58" customFormat="true" ht="12.75" hidden="false" customHeight="false" outlineLevel="0" collapsed="false">
      <c r="A46" s="88" t="s">
        <v>331</v>
      </c>
      <c r="B46" s="107" t="s">
        <v>83</v>
      </c>
      <c r="C46" s="88" t="s">
        <v>351</v>
      </c>
      <c r="D46" s="85" t="s">
        <v>83</v>
      </c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8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3.5" hidden="false" customHeight="false" outlineLevel="0" collapsed="false">
      <c r="A59" s="88"/>
      <c r="B59" s="108"/>
      <c r="C59" s="88"/>
      <c r="D59" s="85"/>
    </row>
    <row r="60" s="58" customFormat="true" ht="12.75" hidden="false" customHeight="false" outlineLevel="0" collapsed="false">
      <c r="A60" s="95"/>
      <c r="B60" s="96" t="s">
        <v>300</v>
      </c>
      <c r="C60" s="95"/>
      <c r="D60" s="211" t="s">
        <v>103</v>
      </c>
    </row>
    <row r="61" s="58" customFormat="true" ht="12.75" hidden="false" customHeight="false" outlineLevel="0" collapsed="false">
      <c r="A61" s="95"/>
      <c r="B61" s="95" t="s">
        <v>357</v>
      </c>
      <c r="C61" s="95"/>
      <c r="D61" s="212" t="s">
        <v>98</v>
      </c>
    </row>
    <row r="62" s="58" customFormat="true" ht="12.75" hidden="false" customHeight="false" outlineLevel="0" collapsed="false">
      <c r="A62" s="95"/>
      <c r="B62" s="95" t="s">
        <v>157</v>
      </c>
      <c r="C62" s="95"/>
      <c r="D62" s="212" t="s">
        <v>299</v>
      </c>
    </row>
    <row r="63" s="58" customFormat="true" ht="12.75" hidden="false" customHeight="false" outlineLevel="0" collapsed="false">
      <c r="A63" s="95"/>
      <c r="B63" s="95" t="s">
        <v>299</v>
      </c>
      <c r="C63" s="95"/>
      <c r="D63" s="212" t="s">
        <v>157</v>
      </c>
    </row>
    <row r="64" s="58" customFormat="true" ht="12.75" hidden="false" customHeight="false" outlineLevel="0" collapsed="false">
      <c r="A64" s="95"/>
      <c r="B64" s="95" t="s">
        <v>98</v>
      </c>
      <c r="C64" s="95"/>
      <c r="D64" s="212" t="s">
        <v>343</v>
      </c>
    </row>
    <row r="65" s="58" customFormat="true" ht="13.5" hidden="false" customHeight="false" outlineLevel="0" collapsed="false">
      <c r="A65" s="99"/>
      <c r="B65" s="99" t="s">
        <v>362</v>
      </c>
      <c r="C65" s="99"/>
      <c r="D65" s="213" t="s">
        <v>331</v>
      </c>
    </row>
    <row r="66" s="58" customFormat="true" ht="15.75" hidden="false" customHeight="false" outlineLevel="0" collapsed="false">
      <c r="A66" s="51"/>
      <c r="B66" s="51"/>
      <c r="C66" s="51"/>
      <c r="D66" s="51"/>
    </row>
    <row r="67" s="58" customFormat="true" ht="15.75" hidden="false" customHeight="false" outlineLevel="0" collapsed="false">
      <c r="A67" s="51"/>
      <c r="B67" s="51"/>
      <c r="C67" s="51"/>
      <c r="D67" s="5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17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86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88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90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8" t="s">
        <v>92</v>
      </c>
      <c r="D14" s="78"/>
    </row>
    <row r="15" s="58" customFormat="true" ht="13.5" hidden="false" customHeight="false" outlineLevel="0" collapsed="false">
      <c r="A15" s="79" t="s">
        <v>93</v>
      </c>
      <c r="B15" s="80" t="s">
        <v>94</v>
      </c>
      <c r="C15" s="81" t="s">
        <v>93</v>
      </c>
      <c r="D15" s="80" t="s">
        <v>94</v>
      </c>
    </row>
    <row r="16" s="58" customFormat="true" ht="12.75" hidden="false" customHeight="false" outlineLevel="0" collapsed="false">
      <c r="A16" s="82" t="s">
        <v>95</v>
      </c>
      <c r="B16" s="83" t="s">
        <v>83</v>
      </c>
      <c r="C16" s="84" t="s">
        <v>96</v>
      </c>
      <c r="D16" s="85" t="s">
        <v>83</v>
      </c>
    </row>
    <row r="17" s="58" customFormat="true" ht="12.75" hidden="false" customHeight="false" outlineLevel="0" collapsed="false">
      <c r="A17" s="86" t="s">
        <v>97</v>
      </c>
      <c r="B17" s="85" t="s">
        <v>83</v>
      </c>
      <c r="C17" s="84" t="s">
        <v>98</v>
      </c>
      <c r="D17" s="85" t="s">
        <v>83</v>
      </c>
    </row>
    <row r="18" s="58" customFormat="true" ht="12.75" hidden="false" customHeight="false" outlineLevel="0" collapsed="false">
      <c r="A18" s="86" t="s">
        <v>99</v>
      </c>
      <c r="B18" s="85" t="s">
        <v>83</v>
      </c>
      <c r="C18" s="87" t="s">
        <v>100</v>
      </c>
      <c r="D18" s="83" t="s">
        <v>83</v>
      </c>
    </row>
    <row r="19" s="58" customFormat="true" ht="12.75" hidden="false" customHeight="false" outlineLevel="0" collapsed="false">
      <c r="A19" s="86" t="s">
        <v>101</v>
      </c>
      <c r="B19" s="85" t="s">
        <v>83</v>
      </c>
      <c r="C19" s="84" t="s">
        <v>102</v>
      </c>
      <c r="D19" s="85" t="s">
        <v>83</v>
      </c>
    </row>
    <row r="20" s="58" customFormat="true" ht="12.75" hidden="false" customHeight="false" outlineLevel="0" collapsed="false">
      <c r="A20" s="88" t="s">
        <v>103</v>
      </c>
      <c r="B20" s="85" t="s">
        <v>83</v>
      </c>
      <c r="C20" s="87" t="s">
        <v>104</v>
      </c>
      <c r="D20" s="83" t="s">
        <v>83</v>
      </c>
    </row>
    <row r="21" s="58" customFormat="true" ht="12.75" hidden="false" customHeight="false" outlineLevel="0" collapsed="false">
      <c r="A21" s="86" t="s">
        <v>100</v>
      </c>
      <c r="B21" s="85" t="s">
        <v>83</v>
      </c>
      <c r="C21" s="84" t="s">
        <v>99</v>
      </c>
      <c r="D21" s="85" t="s">
        <v>83</v>
      </c>
    </row>
    <row r="22" s="58" customFormat="true" ht="12.75" hidden="false" customHeight="false" outlineLevel="0" collapsed="false">
      <c r="A22" s="88" t="s">
        <v>98</v>
      </c>
      <c r="B22" s="85" t="s">
        <v>83</v>
      </c>
      <c r="C22" s="87" t="s">
        <v>97</v>
      </c>
      <c r="D22" s="83" t="s">
        <v>83</v>
      </c>
    </row>
    <row r="23" s="58" customFormat="true" ht="12.75" hidden="false" customHeight="false" outlineLevel="0" collapsed="false">
      <c r="A23" s="86" t="s">
        <v>96</v>
      </c>
      <c r="B23" s="85" t="s">
        <v>83</v>
      </c>
      <c r="C23" s="87" t="s">
        <v>95</v>
      </c>
      <c r="D23" s="83" t="s">
        <v>83</v>
      </c>
    </row>
    <row r="24" s="58" customFormat="true" ht="12.75" hidden="false" customHeight="false" outlineLevel="0" collapsed="false">
      <c r="A24" s="86" t="s">
        <v>105</v>
      </c>
      <c r="B24" s="85" t="s">
        <v>83</v>
      </c>
      <c r="C24" s="84"/>
      <c r="D24" s="85"/>
    </row>
    <row r="25" s="58" customFormat="true" ht="12.75" hidden="false" customHeight="false" outlineLevel="0" collapsed="false">
      <c r="A25" s="86" t="s">
        <v>106</v>
      </c>
      <c r="B25" s="85" t="s">
        <v>83</v>
      </c>
      <c r="C25" s="84"/>
      <c r="D25" s="85"/>
    </row>
    <row r="26" s="58" customFormat="true" ht="12.75" hidden="false" customHeight="false" outlineLevel="0" collapsed="false">
      <c r="A26" s="86" t="s">
        <v>107</v>
      </c>
      <c r="B26" s="85" t="s">
        <v>83</v>
      </c>
      <c r="C26" s="84"/>
      <c r="D26" s="85"/>
    </row>
    <row r="27" s="58" customFormat="true" ht="12.75" hidden="false" customHeight="false" outlineLevel="0" collapsed="false">
      <c r="A27" s="88"/>
      <c r="B27" s="85"/>
      <c r="C27" s="84"/>
      <c r="D27" s="85"/>
    </row>
    <row r="28" s="58" customFormat="true" ht="13.5" hidden="false" customHeight="false" outlineLevel="0" collapsed="false">
      <c r="A28" s="88"/>
      <c r="B28" s="85"/>
      <c r="C28" s="84"/>
      <c r="D28" s="85"/>
    </row>
    <row r="29" s="58" customFormat="true" ht="13.5" hidden="false" customHeight="false" outlineLevel="0" collapsed="false">
      <c r="A29" s="77" t="s">
        <v>108</v>
      </c>
      <c r="B29" s="77"/>
      <c r="C29" s="89" t="s">
        <v>108</v>
      </c>
      <c r="D29" s="89"/>
    </row>
    <row r="30" s="58" customFormat="true" ht="13.5" hidden="false" customHeight="false" outlineLevel="0" collapsed="false">
      <c r="A30" s="79" t="s">
        <v>93</v>
      </c>
      <c r="B30" s="80" t="s">
        <v>94</v>
      </c>
      <c r="C30" s="79" t="s">
        <v>93</v>
      </c>
      <c r="D30" s="80" t="s">
        <v>94</v>
      </c>
    </row>
    <row r="31" s="58" customFormat="true" ht="12.75" hidden="false" customHeight="false" outlineLevel="0" collapsed="false">
      <c r="A31" s="86" t="s">
        <v>99</v>
      </c>
      <c r="B31" s="85" t="s">
        <v>83</v>
      </c>
      <c r="C31" s="87" t="s">
        <v>102</v>
      </c>
      <c r="D31" s="83" t="s">
        <v>83</v>
      </c>
    </row>
    <row r="32" s="58" customFormat="true" ht="12.75" hidden="false" customHeight="false" outlineLevel="0" collapsed="false">
      <c r="A32" s="90" t="s">
        <v>109</v>
      </c>
      <c r="B32" s="91" t="s">
        <v>83</v>
      </c>
      <c r="C32" s="92" t="s">
        <v>104</v>
      </c>
      <c r="D32" s="91" t="s">
        <v>83</v>
      </c>
    </row>
    <row r="33" s="58" customFormat="true" ht="12.75" hidden="false" customHeight="false" outlineLevel="0" collapsed="false">
      <c r="A33" s="90" t="s">
        <v>110</v>
      </c>
      <c r="B33" s="91" t="s">
        <v>83</v>
      </c>
      <c r="C33" s="92" t="s">
        <v>110</v>
      </c>
      <c r="D33" s="91" t="s">
        <v>83</v>
      </c>
    </row>
    <row r="34" s="58" customFormat="true" ht="12.75" hidden="false" customHeight="false" outlineLevel="0" collapsed="false">
      <c r="A34" s="90" t="s">
        <v>104</v>
      </c>
      <c r="B34" s="91" t="s">
        <v>83</v>
      </c>
      <c r="C34" s="92" t="s">
        <v>109</v>
      </c>
      <c r="D34" s="91" t="s">
        <v>83</v>
      </c>
    </row>
    <row r="35" s="58" customFormat="true" ht="12.75" hidden="false" customHeight="false" outlineLevel="0" collapsed="false">
      <c r="A35" s="88" t="s">
        <v>99</v>
      </c>
      <c r="B35" s="85" t="s">
        <v>83</v>
      </c>
      <c r="C35" s="93" t="s">
        <v>99</v>
      </c>
      <c r="D35" s="85" t="s">
        <v>83</v>
      </c>
    </row>
    <row r="36" s="58" customFormat="true" ht="13.5" hidden="false" customHeight="false" outlineLevel="0" collapsed="false">
      <c r="A36" s="88"/>
      <c r="B36" s="85"/>
      <c r="C36" s="87"/>
      <c r="D36" s="83"/>
    </row>
    <row r="37" s="58" customFormat="true" ht="13.5" hidden="false" customHeight="false" outlineLevel="0" collapsed="false">
      <c r="A37" s="88"/>
      <c r="B37" s="85"/>
      <c r="C37" s="77" t="s">
        <v>111</v>
      </c>
      <c r="D37" s="77"/>
    </row>
    <row r="38" s="58" customFormat="true" ht="13.5" hidden="false" customHeight="false" outlineLevel="0" collapsed="false">
      <c r="A38" s="88"/>
      <c r="B38" s="85"/>
      <c r="C38" s="79" t="s">
        <v>93</v>
      </c>
      <c r="D38" s="80" t="s">
        <v>94</v>
      </c>
    </row>
    <row r="39" s="58" customFormat="true" ht="12.75" hidden="false" customHeight="false" outlineLevel="0" collapsed="false">
      <c r="A39" s="88"/>
      <c r="B39" s="85"/>
      <c r="C39" s="88" t="s">
        <v>112</v>
      </c>
      <c r="D39" s="85" t="s">
        <v>83</v>
      </c>
    </row>
    <row r="40" s="58" customFormat="true" ht="12.75" hidden="false" customHeight="false" outlineLevel="0" collapsed="false">
      <c r="A40" s="88"/>
      <c r="B40" s="85"/>
      <c r="C40" s="90" t="s">
        <v>113</v>
      </c>
      <c r="D40" s="91" t="s">
        <v>83</v>
      </c>
    </row>
    <row r="41" s="58" customFormat="true" ht="12.75" hidden="false" customHeight="false" outlineLevel="0" collapsed="false">
      <c r="A41" s="88"/>
      <c r="B41" s="85"/>
      <c r="C41" s="88" t="s">
        <v>99</v>
      </c>
      <c r="D41" s="85" t="s">
        <v>83</v>
      </c>
    </row>
    <row r="42" s="58" customFormat="true" ht="12.75" hidden="false" customHeight="false" outlineLevel="0" collapsed="false">
      <c r="A42" s="88"/>
      <c r="B42" s="85"/>
      <c r="C42" s="87"/>
      <c r="D42" s="83"/>
    </row>
    <row r="43" s="58" customFormat="true" ht="12.75" hidden="false" customHeight="false" outlineLevel="0" collapsed="false">
      <c r="A43" s="88"/>
      <c r="B43" s="85"/>
      <c r="C43" s="84"/>
      <c r="D43" s="85"/>
    </row>
    <row r="44" s="58" customFormat="true" ht="12.75" hidden="false" customHeight="false" outlineLevel="0" collapsed="false">
      <c r="A44" s="88"/>
      <c r="B44" s="85"/>
      <c r="C44" s="93"/>
      <c r="D44" s="85"/>
    </row>
    <row r="45" s="58" customFormat="true" ht="12.75" hidden="false" customHeight="false" outlineLevel="0" collapsed="false">
      <c r="A45" s="88"/>
      <c r="B45" s="85"/>
      <c r="C45" s="93"/>
      <c r="D45" s="85"/>
    </row>
    <row r="46" s="58" customFormat="true" ht="12.75" hidden="false" customHeight="false" outlineLevel="0" collapsed="false">
      <c r="A46" s="88"/>
      <c r="B46" s="85"/>
      <c r="C46" s="93"/>
      <c r="D46" s="85"/>
    </row>
    <row r="47" s="58" customFormat="true" ht="12.75" hidden="false" customHeight="false" outlineLevel="0" collapsed="false">
      <c r="A47" s="88"/>
      <c r="B47" s="85"/>
      <c r="C47" s="93"/>
      <c r="D47" s="85"/>
    </row>
    <row r="48" s="58" customFormat="true" ht="12.75" hidden="false" customHeight="false" outlineLevel="0" collapsed="false">
      <c r="A48" s="88"/>
      <c r="B48" s="85"/>
      <c r="C48" s="93"/>
      <c r="D48" s="85"/>
    </row>
    <row r="49" s="58" customFormat="true" ht="12.75" hidden="false" customHeight="false" outlineLevel="0" collapsed="false">
      <c r="A49" s="88"/>
      <c r="B49" s="85"/>
      <c r="C49" s="93"/>
      <c r="D49" s="85"/>
    </row>
    <row r="50" s="58" customFormat="true" ht="12.75" hidden="false" customHeight="false" outlineLevel="0" collapsed="false">
      <c r="A50" s="88"/>
      <c r="B50" s="85"/>
      <c r="C50" s="93"/>
      <c r="D50" s="85"/>
    </row>
    <row r="51" s="58" customFormat="true" ht="12.75" hidden="false" customHeight="false" outlineLevel="0" collapsed="false">
      <c r="A51" s="88"/>
      <c r="B51" s="85"/>
      <c r="C51" s="93"/>
      <c r="D51" s="85"/>
    </row>
    <row r="52" s="58" customFormat="true" ht="12.75" hidden="false" customHeight="false" outlineLevel="0" collapsed="false">
      <c r="A52" s="88"/>
      <c r="B52" s="85"/>
      <c r="C52" s="93"/>
      <c r="D52" s="85"/>
    </row>
    <row r="53" s="58" customFormat="true" ht="12.75" hidden="false" customHeight="false" outlineLevel="0" collapsed="false">
      <c r="A53" s="88"/>
      <c r="B53" s="85"/>
      <c r="C53" s="93"/>
      <c r="D53" s="85"/>
    </row>
    <row r="54" s="58" customFormat="true" ht="12.75" hidden="false" customHeight="false" outlineLevel="0" collapsed="false">
      <c r="A54" s="88"/>
      <c r="B54" s="85"/>
      <c r="C54" s="93"/>
      <c r="D54" s="85"/>
    </row>
    <row r="55" s="58" customFormat="true" ht="12.75" hidden="false" customHeight="false" outlineLevel="0" collapsed="false">
      <c r="A55" s="88"/>
      <c r="B55" s="85"/>
      <c r="C55" s="93"/>
      <c r="D55" s="85"/>
    </row>
    <row r="56" s="58" customFormat="true" ht="12.75" hidden="false" customHeight="false" outlineLevel="0" collapsed="false">
      <c r="A56" s="88"/>
      <c r="B56" s="85"/>
      <c r="C56" s="93"/>
      <c r="D56" s="85"/>
    </row>
    <row r="57" s="58" customFormat="true" ht="12.75" hidden="false" customHeight="false" outlineLevel="0" collapsed="false">
      <c r="A57" s="88"/>
      <c r="B57" s="85"/>
      <c r="C57" s="93"/>
      <c r="D57" s="85"/>
    </row>
    <row r="58" s="58" customFormat="true" ht="12.75" hidden="false" customHeight="false" outlineLevel="0" collapsed="false">
      <c r="A58" s="88"/>
      <c r="B58" s="85"/>
      <c r="C58" s="93"/>
      <c r="D58" s="85"/>
    </row>
    <row r="59" s="58" customFormat="true" ht="12.75" hidden="false" customHeight="false" outlineLevel="0" collapsed="false">
      <c r="A59" s="88"/>
      <c r="B59" s="85"/>
      <c r="C59" s="93"/>
      <c r="D59" s="85"/>
    </row>
    <row r="60" s="58" customFormat="true" ht="12.75" hidden="false" customHeight="false" outlineLevel="0" collapsed="false">
      <c r="A60" s="88"/>
      <c r="B60" s="85"/>
      <c r="C60" s="93"/>
      <c r="D60" s="85"/>
    </row>
    <row r="61" s="58" customFormat="true" ht="12.75" hidden="false" customHeight="false" outlineLevel="0" collapsed="false">
      <c r="A61" s="88"/>
      <c r="B61" s="85"/>
      <c r="C61" s="93"/>
      <c r="D61" s="85"/>
    </row>
    <row r="62" s="58" customFormat="true" ht="12.75" hidden="false" customHeight="false" outlineLevel="0" collapsed="false">
      <c r="A62" s="88"/>
      <c r="B62" s="85"/>
      <c r="C62" s="93"/>
      <c r="D62" s="85"/>
    </row>
    <row r="63" s="58" customFormat="true" ht="12.75" hidden="false" customHeight="false" outlineLevel="0" collapsed="false">
      <c r="A63" s="88"/>
      <c r="B63" s="85"/>
      <c r="C63" s="93"/>
      <c r="D63" s="85"/>
    </row>
    <row r="64" s="58" customFormat="true" ht="12.75" hidden="false" customHeight="false" outlineLevel="0" collapsed="false">
      <c r="A64" s="88"/>
      <c r="B64" s="85"/>
      <c r="C64" s="93"/>
      <c r="D64" s="85"/>
    </row>
    <row r="65" s="58" customFormat="true" ht="12.75" hidden="false" customHeight="false" outlineLevel="0" collapsed="false">
      <c r="A65" s="88"/>
      <c r="B65" s="85"/>
      <c r="C65" s="93"/>
      <c r="D65" s="85"/>
    </row>
    <row r="66" s="58" customFormat="true" ht="12.75" hidden="false" customHeight="false" outlineLevel="0" collapsed="false">
      <c r="A66" s="88"/>
      <c r="B66" s="85"/>
      <c r="C66" s="93"/>
      <c r="D66" s="85"/>
    </row>
    <row r="67" s="58" customFormat="true" ht="12.75" hidden="false" customHeight="false" outlineLevel="0" collapsed="false">
      <c r="A67" s="88"/>
      <c r="B67" s="85"/>
      <c r="C67" s="93"/>
      <c r="D67" s="85"/>
    </row>
    <row r="68" s="58" customFormat="true" ht="12.75" hidden="false" customHeight="false" outlineLevel="0" collapsed="false">
      <c r="A68" s="88"/>
      <c r="B68" s="85"/>
      <c r="C68" s="93"/>
      <c r="D68" s="85"/>
    </row>
    <row r="69" s="58" customFormat="true" ht="13.5" hidden="false" customHeight="false" outlineLevel="0" collapsed="false">
      <c r="A69" s="88"/>
      <c r="B69" s="94"/>
      <c r="C69" s="93"/>
      <c r="D69" s="94"/>
    </row>
    <row r="70" s="58" customFormat="true" ht="25.5" hidden="false" customHeight="false" outlineLevel="0" collapsed="false">
      <c r="A70" s="95"/>
      <c r="B70" s="96" t="s">
        <v>99</v>
      </c>
      <c r="C70" s="95"/>
      <c r="D70" s="97" t="s">
        <v>96</v>
      </c>
    </row>
    <row r="71" customFormat="false" ht="15.75" hidden="false" customHeight="false" outlineLevel="0" collapsed="false">
      <c r="A71" s="95"/>
      <c r="B71" s="95" t="s">
        <v>114</v>
      </c>
      <c r="C71" s="95"/>
      <c r="D71" s="98" t="s">
        <v>98</v>
      </c>
    </row>
    <row r="72" customFormat="false" ht="15.75" hidden="false" customHeight="false" outlineLevel="0" collapsed="false">
      <c r="A72" s="95"/>
      <c r="B72" s="95" t="s">
        <v>101</v>
      </c>
      <c r="C72" s="95"/>
      <c r="D72" s="98" t="s">
        <v>100</v>
      </c>
    </row>
    <row r="73" customFormat="false" ht="15.75" hidden="false" customHeight="false" outlineLevel="0" collapsed="false">
      <c r="A73" s="95"/>
      <c r="B73" s="95" t="s">
        <v>98</v>
      </c>
      <c r="C73" s="95"/>
      <c r="D73" s="98" t="s">
        <v>114</v>
      </c>
    </row>
    <row r="74" customFormat="false" ht="21.75" hidden="false" customHeight="true" outlineLevel="0" collapsed="false">
      <c r="A74" s="95"/>
      <c r="B74" s="95" t="s">
        <v>96</v>
      </c>
      <c r="C74" s="95"/>
      <c r="D74" s="98" t="s">
        <v>99</v>
      </c>
    </row>
    <row r="75" customFormat="false" ht="16.5" hidden="false" customHeight="false" outlineLevel="0" collapsed="false">
      <c r="A75" s="99"/>
      <c r="B75" s="99" t="s">
        <v>106</v>
      </c>
      <c r="C75" s="99"/>
      <c r="D75" s="100"/>
    </row>
    <row r="76" customFormat="false" ht="15.75" hidden="false" customHeight="false" outlineLevel="0" collapsed="false">
      <c r="A76" s="101"/>
      <c r="B76" s="101"/>
      <c r="C76" s="101"/>
      <c r="D76" s="101"/>
    </row>
    <row r="77" customFormat="false" ht="15.75" hidden="false" customHeight="false" outlineLevel="0" collapsed="false">
      <c r="A77" s="101"/>
      <c r="B77" s="101"/>
      <c r="C77" s="101"/>
      <c r="D77" s="101"/>
    </row>
    <row r="78" customFormat="false" ht="15.75" hidden="false" customHeight="false" outlineLevel="0" collapsed="false">
      <c r="A78" s="101"/>
      <c r="B78" s="101"/>
      <c r="C78" s="101"/>
      <c r="D78" s="101"/>
    </row>
    <row r="79" customFormat="false" ht="15.75" hidden="false" customHeight="false" outlineLevel="0" collapsed="false">
      <c r="A79" s="101"/>
      <c r="B79" s="101"/>
      <c r="C79" s="101"/>
      <c r="D79" s="101"/>
    </row>
    <row r="80" customFormat="false" ht="15.75" hidden="false" customHeight="false" outlineLevel="0" collapsed="false">
      <c r="A80" s="101"/>
      <c r="B80" s="101"/>
      <c r="C80" s="101"/>
      <c r="D80" s="101"/>
    </row>
    <row r="81" customFormat="false" ht="15.75" hidden="false" customHeight="false" outlineLevel="0" collapsed="false">
      <c r="A81" s="101"/>
      <c r="B81" s="101"/>
      <c r="C81" s="101"/>
      <c r="D81" s="101"/>
    </row>
    <row r="82" customFormat="false" ht="15.75" hidden="false" customHeight="false" outlineLevel="0" collapsed="false">
      <c r="A82" s="101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01"/>
      <c r="D83" s="101"/>
    </row>
    <row r="84" customFormat="false" ht="15.75" hidden="false" customHeight="false" outlineLevel="0" collapsed="false">
      <c r="A84" s="101"/>
      <c r="B84" s="101"/>
      <c r="C84" s="101"/>
      <c r="D84" s="10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61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63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150" t="s">
        <v>262</v>
      </c>
      <c r="D10" s="150"/>
    </row>
    <row r="11" s="58" customFormat="true" ht="13.5" hidden="false" customHeight="false" outlineLevel="0" collapsed="false">
      <c r="A11" s="72" t="s">
        <v>89</v>
      </c>
      <c r="B11" s="72"/>
      <c r="C11" s="73" t="s">
        <v>364</v>
      </c>
      <c r="D11" s="73"/>
    </row>
    <row r="12" s="58" customFormat="true" ht="13.5" hidden="false" customHeight="false" outlineLevel="0" collapsed="false">
      <c r="A12" s="61"/>
      <c r="B12" s="62"/>
      <c r="C12" s="62"/>
      <c r="D12" s="63"/>
    </row>
    <row r="13" s="58" customFormat="true" ht="13.5" hidden="false" customHeight="true" outlineLevel="0" collapsed="false">
      <c r="A13" s="77" t="s">
        <v>91</v>
      </c>
      <c r="B13" s="77"/>
      <c r="C13" s="77" t="s">
        <v>92</v>
      </c>
      <c r="D13" s="77"/>
    </row>
    <row r="14" s="58" customFormat="true" ht="13.5" hidden="false" customHeight="false" outlineLevel="0" collapsed="false">
      <c r="A14" s="79" t="s">
        <v>93</v>
      </c>
      <c r="B14" s="106" t="s">
        <v>94</v>
      </c>
      <c r="C14" s="79" t="s">
        <v>93</v>
      </c>
      <c r="D14" s="80" t="s">
        <v>94</v>
      </c>
    </row>
    <row r="15" s="58" customFormat="true" ht="12.75" hidden="false" customHeight="false" outlineLevel="0" collapsed="false">
      <c r="A15" s="86" t="s">
        <v>249</v>
      </c>
      <c r="B15" s="107" t="s">
        <v>83</v>
      </c>
      <c r="C15" s="186" t="s">
        <v>100</v>
      </c>
      <c r="D15" s="83" t="s">
        <v>83</v>
      </c>
    </row>
    <row r="16" s="58" customFormat="true" ht="12.75" hidden="false" customHeight="false" outlineLevel="0" collapsed="false">
      <c r="A16" s="86" t="s">
        <v>220</v>
      </c>
      <c r="B16" s="107" t="s">
        <v>83</v>
      </c>
      <c r="C16" s="152" t="s">
        <v>102</v>
      </c>
      <c r="D16" s="83" t="s">
        <v>83</v>
      </c>
    </row>
    <row r="17" s="58" customFormat="true" ht="12.75" hidden="false" customHeight="false" outlineLevel="0" collapsed="false">
      <c r="A17" s="88" t="s">
        <v>181</v>
      </c>
      <c r="B17" s="107" t="s">
        <v>83</v>
      </c>
      <c r="C17" s="156" t="s">
        <v>113</v>
      </c>
      <c r="D17" s="83" t="s">
        <v>83</v>
      </c>
    </row>
    <row r="18" s="58" customFormat="true" ht="12.75" hidden="false" customHeight="false" outlineLevel="0" collapsed="false">
      <c r="A18" s="86" t="s">
        <v>273</v>
      </c>
      <c r="B18" s="107" t="s">
        <v>83</v>
      </c>
      <c r="C18" s="86" t="s">
        <v>99</v>
      </c>
      <c r="D18" s="85" t="s">
        <v>83</v>
      </c>
    </row>
    <row r="19" s="58" customFormat="true" ht="12.75" hidden="false" customHeight="false" outlineLevel="0" collapsed="false">
      <c r="A19" s="86" t="s">
        <v>249</v>
      </c>
      <c r="B19" s="107" t="s">
        <v>83</v>
      </c>
      <c r="C19" s="86" t="s">
        <v>109</v>
      </c>
      <c r="D19" s="85" t="s">
        <v>83</v>
      </c>
    </row>
    <row r="20" s="58" customFormat="true" ht="12.75" hidden="false" customHeight="false" outlineLevel="0" collapsed="false">
      <c r="A20" s="86" t="s">
        <v>193</v>
      </c>
      <c r="B20" s="107" t="s">
        <v>83</v>
      </c>
      <c r="C20" s="86" t="s">
        <v>264</v>
      </c>
      <c r="D20" s="85" t="s">
        <v>83</v>
      </c>
    </row>
    <row r="21" s="58" customFormat="true" ht="12.75" hidden="false" customHeight="false" outlineLevel="0" collapsed="false">
      <c r="A21" s="86" t="s">
        <v>101</v>
      </c>
      <c r="B21" s="107" t="s">
        <v>83</v>
      </c>
      <c r="C21" s="156" t="s">
        <v>198</v>
      </c>
      <c r="D21" s="83" t="s">
        <v>83</v>
      </c>
    </row>
    <row r="22" s="58" customFormat="true" ht="12.75" hidden="false" customHeight="false" outlineLevel="0" collapsed="false">
      <c r="A22" s="86" t="s">
        <v>190</v>
      </c>
      <c r="B22" s="107" t="s">
        <v>83</v>
      </c>
      <c r="C22" s="86" t="s">
        <v>168</v>
      </c>
      <c r="D22" s="85" t="s">
        <v>83</v>
      </c>
    </row>
    <row r="23" s="58" customFormat="true" ht="12.75" hidden="false" customHeight="false" outlineLevel="0" collapsed="false">
      <c r="A23" s="88" t="s">
        <v>192</v>
      </c>
      <c r="B23" s="107" t="s">
        <v>83</v>
      </c>
      <c r="C23" s="156" t="s">
        <v>186</v>
      </c>
      <c r="D23" s="83" t="s">
        <v>83</v>
      </c>
    </row>
    <row r="24" s="58" customFormat="true" ht="12.75" hidden="false" customHeight="false" outlineLevel="0" collapsed="false">
      <c r="A24" s="88" t="s">
        <v>184</v>
      </c>
      <c r="B24" s="107" t="s">
        <v>83</v>
      </c>
      <c r="C24" s="86" t="s">
        <v>184</v>
      </c>
      <c r="D24" s="85" t="s">
        <v>83</v>
      </c>
    </row>
    <row r="25" s="58" customFormat="true" ht="12.75" hidden="false" customHeight="false" outlineLevel="0" collapsed="false">
      <c r="A25" s="88" t="s">
        <v>186</v>
      </c>
      <c r="B25" s="107" t="s">
        <v>83</v>
      </c>
      <c r="C25" s="86" t="s">
        <v>267</v>
      </c>
      <c r="D25" s="85" t="s">
        <v>83</v>
      </c>
    </row>
    <row r="26" s="58" customFormat="true" ht="12.75" hidden="false" customHeight="false" outlineLevel="0" collapsed="false">
      <c r="A26" s="214" t="s">
        <v>220</v>
      </c>
      <c r="B26" s="215" t="s">
        <v>83</v>
      </c>
      <c r="C26" s="86" t="s">
        <v>184</v>
      </c>
      <c r="D26" s="85" t="s">
        <v>83</v>
      </c>
    </row>
    <row r="27" s="58" customFormat="true" ht="12.75" hidden="false" customHeight="false" outlineLevel="0" collapsed="false">
      <c r="A27" s="214" t="s">
        <v>198</v>
      </c>
      <c r="B27" s="215" t="s">
        <v>83</v>
      </c>
      <c r="C27" s="156" t="s">
        <v>192</v>
      </c>
      <c r="D27" s="83" t="s">
        <v>83</v>
      </c>
    </row>
    <row r="28" s="58" customFormat="true" ht="12.75" hidden="false" customHeight="false" outlineLevel="0" collapsed="false">
      <c r="A28" s="214" t="s">
        <v>264</v>
      </c>
      <c r="B28" s="215" t="s">
        <v>83</v>
      </c>
      <c r="C28" s="156" t="s">
        <v>190</v>
      </c>
      <c r="D28" s="83" t="s">
        <v>83</v>
      </c>
    </row>
    <row r="29" s="58" customFormat="true" ht="12.75" hidden="false" customHeight="false" outlineLevel="0" collapsed="false">
      <c r="A29" s="88" t="s">
        <v>109</v>
      </c>
      <c r="B29" s="107" t="s">
        <v>83</v>
      </c>
      <c r="C29" s="86" t="s">
        <v>101</v>
      </c>
      <c r="D29" s="83" t="s">
        <v>83</v>
      </c>
    </row>
    <row r="30" s="58" customFormat="true" ht="12.75" hidden="false" customHeight="false" outlineLevel="0" collapsed="false">
      <c r="A30" s="88" t="s">
        <v>99</v>
      </c>
      <c r="B30" s="107" t="s">
        <v>83</v>
      </c>
      <c r="C30" s="156" t="s">
        <v>193</v>
      </c>
      <c r="D30" s="85" t="s">
        <v>83</v>
      </c>
    </row>
    <row r="31" s="58" customFormat="true" ht="12.75" hidden="false" customHeight="false" outlineLevel="0" collapsed="false">
      <c r="A31" s="88" t="s">
        <v>113</v>
      </c>
      <c r="B31" s="107" t="s">
        <v>83</v>
      </c>
      <c r="C31" s="86" t="s">
        <v>249</v>
      </c>
      <c r="D31" s="85" t="s">
        <v>83</v>
      </c>
    </row>
    <row r="32" s="58" customFormat="true" ht="12.75" hidden="false" customHeight="false" outlineLevel="0" collapsed="false">
      <c r="A32" s="88" t="s">
        <v>98</v>
      </c>
      <c r="B32" s="107" t="s">
        <v>83</v>
      </c>
      <c r="C32" s="216" t="s">
        <v>273</v>
      </c>
      <c r="D32" s="217" t="s">
        <v>83</v>
      </c>
    </row>
    <row r="33" s="58" customFormat="true" ht="12.75" hidden="false" customHeight="false" outlineLevel="0" collapsed="false">
      <c r="A33" s="88"/>
      <c r="B33" s="107"/>
      <c r="C33" s="214" t="s">
        <v>181</v>
      </c>
      <c r="D33" s="217" t="s">
        <v>83</v>
      </c>
    </row>
    <row r="34" s="58" customFormat="true" ht="12.75" hidden="false" customHeight="false" outlineLevel="0" collapsed="false">
      <c r="A34" s="88"/>
      <c r="B34" s="107"/>
      <c r="C34" s="216" t="s">
        <v>220</v>
      </c>
      <c r="D34" s="217" t="s">
        <v>83</v>
      </c>
    </row>
    <row r="35" s="58" customFormat="true" ht="12.75" hidden="false" customHeight="false" outlineLevel="0" collapsed="false">
      <c r="A35" s="86"/>
      <c r="B35" s="107"/>
      <c r="C35" s="216" t="s">
        <v>249</v>
      </c>
      <c r="D35" s="217" t="s">
        <v>83</v>
      </c>
    </row>
    <row r="36" s="58" customFormat="true" ht="12.75" hidden="false" customHeight="false" outlineLevel="0" collapsed="false">
      <c r="A36" s="86"/>
      <c r="B36" s="107"/>
      <c r="C36" s="216" t="s">
        <v>265</v>
      </c>
      <c r="D36" s="217" t="s">
        <v>83</v>
      </c>
    </row>
    <row r="37" s="58" customFormat="true" ht="12.75" hidden="false" customHeight="false" outlineLevel="0" collapsed="false">
      <c r="A37" s="86"/>
      <c r="B37" s="107"/>
      <c r="C37" s="216"/>
      <c r="D37" s="217"/>
    </row>
    <row r="38" s="58" customFormat="true" ht="12.75" hidden="false" customHeight="false" outlineLevel="0" collapsed="false">
      <c r="A38" s="86"/>
      <c r="B38" s="107"/>
      <c r="C38" s="216"/>
      <c r="D38" s="217"/>
    </row>
    <row r="39" s="58" customFormat="true" ht="12.75" hidden="false" customHeight="false" outlineLevel="0" collapsed="false">
      <c r="A39" s="86"/>
      <c r="B39" s="107"/>
      <c r="C39" s="156"/>
      <c r="D39" s="83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3.5" hidden="false" customHeight="false" outlineLevel="0" collapsed="false">
      <c r="A41" s="88"/>
      <c r="B41" s="107"/>
      <c r="C41" s="88"/>
      <c r="D41" s="85"/>
    </row>
    <row r="42" s="58" customFormat="true" ht="13.5" hidden="false" customHeight="false" outlineLevel="0" collapsed="false">
      <c r="A42" s="124" t="s">
        <v>243</v>
      </c>
      <c r="B42" s="124"/>
      <c r="C42" s="124" t="s">
        <v>243</v>
      </c>
      <c r="D42" s="124"/>
    </row>
    <row r="43" s="58" customFormat="true" ht="13.5" hidden="false" customHeight="false" outlineLevel="0" collapsed="false">
      <c r="A43" s="79" t="s">
        <v>93</v>
      </c>
      <c r="B43" s="106" t="s">
        <v>94</v>
      </c>
      <c r="C43" s="79" t="s">
        <v>93</v>
      </c>
      <c r="D43" s="80" t="s">
        <v>94</v>
      </c>
    </row>
    <row r="44" s="58" customFormat="true" ht="12.75" hidden="false" customHeight="false" outlineLevel="0" collapsed="false">
      <c r="A44" s="88" t="s">
        <v>273</v>
      </c>
      <c r="B44" s="107" t="s">
        <v>83</v>
      </c>
      <c r="C44" s="88" t="s">
        <v>189</v>
      </c>
      <c r="D44" s="85" t="s">
        <v>83</v>
      </c>
    </row>
    <row r="45" s="58" customFormat="true" ht="12.75" hidden="false" customHeight="false" outlineLevel="0" collapsed="false">
      <c r="A45" s="90" t="s">
        <v>365</v>
      </c>
      <c r="B45" s="157" t="s">
        <v>83</v>
      </c>
      <c r="C45" s="90" t="s">
        <v>366</v>
      </c>
      <c r="D45" s="91" t="s">
        <v>83</v>
      </c>
    </row>
    <row r="46" s="58" customFormat="true" ht="12.75" hidden="false" customHeight="false" outlineLevel="0" collapsed="false">
      <c r="A46" s="88" t="s">
        <v>189</v>
      </c>
      <c r="B46" s="107" t="s">
        <v>83</v>
      </c>
      <c r="C46" s="88" t="s">
        <v>273</v>
      </c>
      <c r="D46" s="85" t="s">
        <v>83</v>
      </c>
    </row>
    <row r="47" s="58" customFormat="true" ht="13.5" hidden="false" customHeight="false" outlineLevel="0" collapsed="false">
      <c r="A47" s="88"/>
      <c r="B47" s="107"/>
      <c r="C47" s="88"/>
      <c r="D47" s="85"/>
    </row>
    <row r="48" s="58" customFormat="true" ht="13.5" hidden="false" customHeight="false" outlineLevel="0" collapsed="false">
      <c r="A48" s="124" t="s">
        <v>108</v>
      </c>
      <c r="B48" s="124"/>
      <c r="C48" s="77" t="s">
        <v>108</v>
      </c>
      <c r="D48" s="77"/>
    </row>
    <row r="49" s="58" customFormat="true" ht="13.5" hidden="false" customHeight="false" outlineLevel="0" collapsed="false">
      <c r="A49" s="79" t="s">
        <v>93</v>
      </c>
      <c r="B49" s="106" t="s">
        <v>94</v>
      </c>
      <c r="C49" s="79" t="s">
        <v>93</v>
      </c>
      <c r="D49" s="80" t="s">
        <v>94</v>
      </c>
    </row>
    <row r="50" s="58" customFormat="true" ht="12.75" hidden="false" customHeight="false" outlineLevel="0" collapsed="false">
      <c r="A50" s="88" t="s">
        <v>109</v>
      </c>
      <c r="B50" s="107" t="s">
        <v>83</v>
      </c>
      <c r="C50" s="88" t="s">
        <v>113</v>
      </c>
      <c r="D50" s="85" t="s">
        <v>83</v>
      </c>
    </row>
    <row r="51" s="58" customFormat="true" ht="12.75" hidden="false" customHeight="false" outlineLevel="0" collapsed="false">
      <c r="A51" s="90" t="s">
        <v>110</v>
      </c>
      <c r="B51" s="157" t="s">
        <v>83</v>
      </c>
      <c r="C51" s="90" t="s">
        <v>110</v>
      </c>
      <c r="D51" s="91" t="s">
        <v>83</v>
      </c>
    </row>
    <row r="52" s="58" customFormat="true" ht="12.75" hidden="false" customHeight="false" outlineLevel="0" collapsed="false">
      <c r="A52" s="88" t="s">
        <v>113</v>
      </c>
      <c r="B52" s="107" t="s">
        <v>83</v>
      </c>
      <c r="C52" s="88" t="s">
        <v>109</v>
      </c>
      <c r="D52" s="85" t="s">
        <v>83</v>
      </c>
    </row>
    <row r="53" s="58" customFormat="true" ht="13.5" hidden="false" customHeight="false" outlineLevel="0" collapsed="false">
      <c r="A53" s="88"/>
      <c r="B53" s="107"/>
      <c r="C53" s="88"/>
      <c r="D53" s="85"/>
    </row>
    <row r="54" s="58" customFormat="true" ht="13.5" hidden="false" customHeight="false" outlineLevel="0" collapsed="false">
      <c r="A54" s="124" t="s">
        <v>245</v>
      </c>
      <c r="B54" s="124"/>
      <c r="C54" s="77" t="s">
        <v>245</v>
      </c>
      <c r="D54" s="77"/>
    </row>
    <row r="55" s="58" customFormat="true" ht="13.5" hidden="false" customHeight="false" outlineLevel="0" collapsed="false">
      <c r="A55" s="79" t="s">
        <v>93</v>
      </c>
      <c r="B55" s="106" t="s">
        <v>94</v>
      </c>
      <c r="C55" s="79" t="s">
        <v>93</v>
      </c>
      <c r="D55" s="80" t="s">
        <v>94</v>
      </c>
    </row>
    <row r="56" s="58" customFormat="true" ht="12.75" hidden="false" customHeight="false" outlineLevel="0" collapsed="false">
      <c r="A56" s="88" t="s">
        <v>249</v>
      </c>
      <c r="B56" s="107" t="s">
        <v>83</v>
      </c>
      <c r="C56" s="88" t="s">
        <v>181</v>
      </c>
      <c r="D56" s="85" t="s">
        <v>83</v>
      </c>
    </row>
    <row r="57" s="58" customFormat="true" ht="12.75" hidden="false" customHeight="false" outlineLevel="0" collapsed="false">
      <c r="A57" s="90" t="s">
        <v>250</v>
      </c>
      <c r="B57" s="157" t="s">
        <v>83</v>
      </c>
      <c r="C57" s="90" t="s">
        <v>248</v>
      </c>
      <c r="D57" s="91" t="s">
        <v>83</v>
      </c>
    </row>
    <row r="58" s="58" customFormat="true" ht="12.75" hidden="false" customHeight="false" outlineLevel="0" collapsed="false">
      <c r="A58" s="90" t="s">
        <v>248</v>
      </c>
      <c r="B58" s="157" t="s">
        <v>83</v>
      </c>
      <c r="C58" s="90" t="s">
        <v>250</v>
      </c>
      <c r="D58" s="91" t="s">
        <v>83</v>
      </c>
    </row>
    <row r="59" s="58" customFormat="true" ht="12.75" hidden="false" customHeight="false" outlineLevel="0" collapsed="false">
      <c r="A59" s="88" t="s">
        <v>181</v>
      </c>
      <c r="B59" s="107" t="s">
        <v>83</v>
      </c>
      <c r="C59" s="88" t="s">
        <v>249</v>
      </c>
      <c r="D59" s="85" t="s">
        <v>83</v>
      </c>
    </row>
    <row r="60" s="58" customFormat="true" ht="12.75" hidden="false" customHeight="false" outlineLevel="0" collapsed="false">
      <c r="A60" s="88"/>
      <c r="B60" s="85"/>
      <c r="C60" s="142"/>
      <c r="D60" s="143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90"/>
      <c r="D65" s="91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3.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95"/>
      <c r="B69" s="97" t="s">
        <v>249</v>
      </c>
      <c r="C69" s="95"/>
      <c r="D69" s="97" t="s">
        <v>291</v>
      </c>
    </row>
    <row r="70" s="58" customFormat="true" ht="12.75" hidden="false" customHeight="false" outlineLevel="0" collapsed="false">
      <c r="A70" s="95"/>
      <c r="B70" s="98" t="s">
        <v>367</v>
      </c>
      <c r="C70" s="95"/>
      <c r="D70" s="98" t="s">
        <v>186</v>
      </c>
    </row>
    <row r="71" s="58" customFormat="true" ht="12.75" hidden="false" customHeight="false" outlineLevel="0" collapsed="false">
      <c r="A71" s="95"/>
      <c r="B71" s="98" t="s">
        <v>200</v>
      </c>
      <c r="C71" s="95"/>
      <c r="D71" s="98" t="s">
        <v>368</v>
      </c>
    </row>
    <row r="72" s="58" customFormat="true" ht="12.75" hidden="false" customHeight="false" outlineLevel="0" collapsed="false">
      <c r="A72" s="95"/>
      <c r="B72" s="98" t="s">
        <v>368</v>
      </c>
      <c r="C72" s="95"/>
      <c r="D72" s="98" t="s">
        <v>200</v>
      </c>
    </row>
    <row r="73" s="58" customFormat="true" ht="12.75" hidden="false" customHeight="false" outlineLevel="0" collapsed="false">
      <c r="A73" s="95"/>
      <c r="B73" s="98" t="s">
        <v>186</v>
      </c>
      <c r="C73" s="95"/>
      <c r="D73" s="98" t="s">
        <v>367</v>
      </c>
    </row>
    <row r="74" s="58" customFormat="true" ht="13.5" hidden="false" customHeight="false" outlineLevel="0" collapsed="false">
      <c r="A74" s="99"/>
      <c r="B74" s="100" t="s">
        <v>114</v>
      </c>
      <c r="C74" s="99"/>
      <c r="D74" s="100" t="s">
        <v>249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40" activeCellId="0" sqref="C40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218" t="s">
        <v>81</v>
      </c>
      <c r="B4" s="218"/>
      <c r="C4" s="219" t="s">
        <v>16</v>
      </c>
      <c r="D4" s="219"/>
    </row>
    <row r="5" s="58" customFormat="true" ht="13.5" hidden="false" customHeight="true" outlineLevel="0" collapsed="false">
      <c r="A5" s="220" t="s">
        <v>82</v>
      </c>
      <c r="B5" s="220"/>
      <c r="C5" s="221" t="s">
        <v>83</v>
      </c>
      <c r="D5" s="221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62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69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370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295</v>
      </c>
      <c r="B16" s="85" t="s">
        <v>83</v>
      </c>
      <c r="C16" s="88" t="s">
        <v>101</v>
      </c>
      <c r="D16" s="85" t="s">
        <v>83</v>
      </c>
    </row>
    <row r="17" s="58" customFormat="true" ht="12.75" hidden="false" customHeight="false" outlineLevel="0" collapsed="false">
      <c r="A17" s="155" t="s">
        <v>297</v>
      </c>
      <c r="B17" s="154" t="s">
        <v>83</v>
      </c>
      <c r="C17" s="155" t="s">
        <v>345</v>
      </c>
      <c r="D17" s="198" t="s">
        <v>83</v>
      </c>
    </row>
    <row r="18" s="58" customFormat="true" ht="12.75" hidden="false" customHeight="false" outlineLevel="0" collapsed="false">
      <c r="A18" s="155" t="s">
        <v>157</v>
      </c>
      <c r="B18" s="154" t="s">
        <v>83</v>
      </c>
      <c r="C18" s="86" t="s">
        <v>281</v>
      </c>
      <c r="D18" s="85" t="s">
        <v>83</v>
      </c>
    </row>
    <row r="19" s="58" customFormat="true" ht="12.75" hidden="false" customHeight="false" outlineLevel="0" collapsed="false">
      <c r="A19" s="88" t="s">
        <v>371</v>
      </c>
      <c r="B19" s="107" t="s">
        <v>83</v>
      </c>
      <c r="C19" s="88" t="s">
        <v>101</v>
      </c>
      <c r="D19" s="85" t="s">
        <v>83</v>
      </c>
    </row>
    <row r="20" s="58" customFormat="true" ht="12.75" hidden="false" customHeight="false" outlineLevel="0" collapsed="false">
      <c r="A20" s="88" t="s">
        <v>98</v>
      </c>
      <c r="B20" s="107" t="s">
        <v>83</v>
      </c>
      <c r="C20" s="88" t="s">
        <v>169</v>
      </c>
      <c r="D20" s="85" t="s">
        <v>83</v>
      </c>
    </row>
    <row r="21" s="58" customFormat="true" ht="12.75" hidden="false" customHeight="false" outlineLevel="0" collapsed="false">
      <c r="A21" s="88" t="s">
        <v>103</v>
      </c>
      <c r="B21" s="107" t="s">
        <v>83</v>
      </c>
      <c r="C21" s="88" t="s">
        <v>372</v>
      </c>
      <c r="D21" s="85" t="s">
        <v>83</v>
      </c>
    </row>
    <row r="22" s="58" customFormat="true" ht="12.75" hidden="false" customHeight="false" outlineLevel="0" collapsed="false">
      <c r="A22" s="88" t="s">
        <v>334</v>
      </c>
      <c r="B22" s="107" t="s">
        <v>83</v>
      </c>
      <c r="C22" s="88" t="s">
        <v>190</v>
      </c>
      <c r="D22" s="85" t="s">
        <v>83</v>
      </c>
    </row>
    <row r="23" s="58" customFormat="true" ht="12.75" hidden="false" customHeight="false" outlineLevel="0" collapsed="false">
      <c r="A23" s="88" t="s">
        <v>157</v>
      </c>
      <c r="B23" s="107" t="s">
        <v>83</v>
      </c>
      <c r="C23" s="88" t="s">
        <v>117</v>
      </c>
      <c r="D23" s="85" t="s">
        <v>83</v>
      </c>
    </row>
    <row r="24" s="58" customFormat="true" ht="12.75" hidden="false" customHeight="false" outlineLevel="0" collapsed="false">
      <c r="A24" s="88" t="s">
        <v>373</v>
      </c>
      <c r="B24" s="107" t="s">
        <v>83</v>
      </c>
      <c r="C24" s="86" t="s">
        <v>374</v>
      </c>
      <c r="D24" s="85" t="s">
        <v>83</v>
      </c>
    </row>
    <row r="25" s="58" customFormat="true" ht="12.75" hidden="false" customHeight="false" outlineLevel="0" collapsed="false">
      <c r="A25" s="88" t="s">
        <v>375</v>
      </c>
      <c r="B25" s="107" t="s">
        <v>83</v>
      </c>
      <c r="C25" s="88" t="s">
        <v>181</v>
      </c>
      <c r="D25" s="85" t="s">
        <v>83</v>
      </c>
    </row>
    <row r="26" s="58" customFormat="true" ht="12.75" hidden="false" customHeight="false" outlineLevel="0" collapsed="false">
      <c r="A26" s="88" t="s">
        <v>336</v>
      </c>
      <c r="B26" s="107" t="s">
        <v>83</v>
      </c>
      <c r="C26" s="88" t="s">
        <v>376</v>
      </c>
      <c r="D26" s="85" t="s">
        <v>83</v>
      </c>
    </row>
    <row r="27" s="58" customFormat="true" ht="12.75" hidden="false" customHeight="false" outlineLevel="0" collapsed="false">
      <c r="A27" s="88" t="s">
        <v>376</v>
      </c>
      <c r="B27" s="107" t="s">
        <v>83</v>
      </c>
      <c r="C27" s="88" t="s">
        <v>336</v>
      </c>
      <c r="D27" s="85" t="s">
        <v>83</v>
      </c>
    </row>
    <row r="28" s="58" customFormat="true" ht="12.75" hidden="false" customHeight="false" outlineLevel="0" collapsed="false">
      <c r="A28" s="88" t="s">
        <v>181</v>
      </c>
      <c r="B28" s="107" t="s">
        <v>83</v>
      </c>
      <c r="C28" s="88" t="s">
        <v>375</v>
      </c>
      <c r="D28" s="85" t="s">
        <v>83</v>
      </c>
    </row>
    <row r="29" s="58" customFormat="true" ht="12.75" hidden="false" customHeight="false" outlineLevel="0" collapsed="false">
      <c r="A29" s="88" t="s">
        <v>374</v>
      </c>
      <c r="B29" s="107" t="s">
        <v>83</v>
      </c>
      <c r="C29" s="88" t="s">
        <v>373</v>
      </c>
      <c r="D29" s="85" t="s">
        <v>83</v>
      </c>
    </row>
    <row r="30" s="58" customFormat="true" ht="12.75" hidden="false" customHeight="false" outlineLevel="0" collapsed="false">
      <c r="A30" s="88" t="s">
        <v>117</v>
      </c>
      <c r="B30" s="107" t="s">
        <v>83</v>
      </c>
      <c r="C30" s="88" t="s">
        <v>98</v>
      </c>
      <c r="D30" s="85" t="s">
        <v>83</v>
      </c>
    </row>
    <row r="31" s="58" customFormat="true" ht="12.75" hidden="false" customHeight="false" outlineLevel="0" collapsed="false">
      <c r="A31" s="88" t="s">
        <v>118</v>
      </c>
      <c r="B31" s="107" t="s">
        <v>83</v>
      </c>
      <c r="C31" s="88" t="s">
        <v>371</v>
      </c>
      <c r="D31" s="85" t="s">
        <v>83</v>
      </c>
    </row>
    <row r="32" s="58" customFormat="true" ht="12.75" hidden="false" customHeight="false" outlineLevel="0" collapsed="false">
      <c r="A32" s="88" t="s">
        <v>372</v>
      </c>
      <c r="B32" s="107" t="s">
        <v>83</v>
      </c>
      <c r="C32" s="155" t="s">
        <v>157</v>
      </c>
      <c r="D32" s="198" t="s">
        <v>83</v>
      </c>
    </row>
    <row r="33" s="58" customFormat="true" ht="12.75" hidden="false" customHeight="false" outlineLevel="0" collapsed="false">
      <c r="A33" s="88" t="s">
        <v>169</v>
      </c>
      <c r="B33" s="107" t="s">
        <v>83</v>
      </c>
      <c r="C33" s="155" t="s">
        <v>297</v>
      </c>
      <c r="D33" s="198" t="s">
        <v>83</v>
      </c>
    </row>
    <row r="34" s="58" customFormat="true" ht="12.75" hidden="false" customHeight="false" outlineLevel="0" collapsed="false">
      <c r="A34" s="88" t="s">
        <v>101</v>
      </c>
      <c r="B34" s="107" t="s">
        <v>83</v>
      </c>
      <c r="C34" s="86" t="s">
        <v>295</v>
      </c>
      <c r="D34" s="85" t="s">
        <v>83</v>
      </c>
    </row>
    <row r="35" s="58" customFormat="true" ht="12.75" hidden="false" customHeight="false" outlineLevel="0" collapsed="false">
      <c r="A35" s="86" t="s">
        <v>281</v>
      </c>
      <c r="B35" s="107" t="s">
        <v>83</v>
      </c>
      <c r="C35" s="88"/>
      <c r="D35" s="85"/>
    </row>
    <row r="36" s="58" customFormat="true" ht="12.75" hidden="false" customHeight="false" outlineLevel="0" collapsed="false">
      <c r="A36" s="88" t="s">
        <v>346</v>
      </c>
      <c r="B36" s="107" t="s">
        <v>83</v>
      </c>
      <c r="C36" s="88"/>
      <c r="D36" s="85"/>
    </row>
    <row r="37" s="58" customFormat="true" ht="12.75" hidden="false" customHeight="false" outlineLevel="0" collapsed="false">
      <c r="A37" s="88" t="s">
        <v>101</v>
      </c>
      <c r="B37" s="107" t="s">
        <v>83</v>
      </c>
      <c r="C37" s="88"/>
      <c r="D37" s="85"/>
    </row>
    <row r="38" s="58" customFormat="true" ht="12.75" hidden="false" customHeight="false" outlineLevel="0" collapsed="false">
      <c r="A38" s="88" t="s">
        <v>342</v>
      </c>
      <c r="B38" s="107" t="s">
        <v>83</v>
      </c>
      <c r="C38" s="86"/>
      <c r="D38" s="85"/>
    </row>
    <row r="39" s="58" customFormat="true" ht="12.75" hidden="false" customHeight="false" outlineLevel="0" collapsed="false">
      <c r="A39" s="86"/>
      <c r="B39" s="107"/>
      <c r="C39" s="88"/>
      <c r="D39" s="85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2.75" hidden="false" customHeight="false" outlineLevel="0" collapsed="false">
      <c r="A41" s="88"/>
      <c r="B41" s="107"/>
      <c r="C41" s="88"/>
      <c r="D41" s="85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88"/>
      <c r="B43" s="107"/>
      <c r="C43" s="86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8"/>
      <c r="D46" s="85"/>
    </row>
    <row r="47" s="58" customFormat="true" ht="13.5" hidden="false" customHeight="false" outlineLevel="0" collapsed="false">
      <c r="A47" s="88"/>
      <c r="B47" s="107"/>
      <c r="C47" s="88"/>
      <c r="D47" s="85"/>
    </row>
    <row r="48" s="58" customFormat="true" ht="13.5" hidden="false" customHeight="false" outlineLevel="0" collapsed="false">
      <c r="A48" s="77" t="s">
        <v>350</v>
      </c>
      <c r="B48" s="77"/>
      <c r="C48" s="77" t="s">
        <v>350</v>
      </c>
      <c r="D48" s="77"/>
    </row>
    <row r="49" s="58" customFormat="true" ht="13.5" hidden="false" customHeight="false" outlineLevel="0" collapsed="false">
      <c r="A49" s="79" t="s">
        <v>93</v>
      </c>
      <c r="B49" s="106" t="s">
        <v>94</v>
      </c>
      <c r="C49" s="79" t="s">
        <v>93</v>
      </c>
      <c r="D49" s="80" t="s">
        <v>94</v>
      </c>
    </row>
    <row r="50" s="58" customFormat="true" ht="12.75" hidden="false" customHeight="false" outlineLevel="0" collapsed="false">
      <c r="A50" s="82" t="s">
        <v>117</v>
      </c>
      <c r="B50" s="192" t="s">
        <v>83</v>
      </c>
      <c r="C50" s="82" t="s">
        <v>118</v>
      </c>
      <c r="D50" s="160" t="s">
        <v>83</v>
      </c>
    </row>
    <row r="51" s="58" customFormat="true" ht="12.75" hidden="false" customHeight="false" outlineLevel="0" collapsed="false">
      <c r="A51" s="190" t="s">
        <v>374</v>
      </c>
      <c r="B51" s="91" t="s">
        <v>83</v>
      </c>
      <c r="C51" s="193" t="s">
        <v>181</v>
      </c>
      <c r="D51" s="91" t="s">
        <v>83</v>
      </c>
    </row>
    <row r="52" s="58" customFormat="true" ht="12.75" hidden="false" customHeight="false" outlineLevel="0" collapsed="false">
      <c r="A52" s="147" t="s">
        <v>181</v>
      </c>
      <c r="B52" s="91" t="s">
        <v>83</v>
      </c>
      <c r="C52" s="190" t="s">
        <v>374</v>
      </c>
      <c r="D52" s="91" t="s">
        <v>83</v>
      </c>
    </row>
    <row r="53" s="58" customFormat="true" ht="12.75" hidden="false" customHeight="false" outlineLevel="0" collapsed="false">
      <c r="A53" s="86" t="s">
        <v>118</v>
      </c>
      <c r="B53" s="85" t="s">
        <v>83</v>
      </c>
      <c r="C53" s="88" t="s">
        <v>373</v>
      </c>
      <c r="D53" s="85" t="s">
        <v>83</v>
      </c>
    </row>
    <row r="54" s="58" customFormat="true" ht="13.5" hidden="false" customHeight="false" outlineLevel="0" collapsed="false">
      <c r="A54" s="175"/>
      <c r="B54" s="165"/>
      <c r="C54" s="142"/>
      <c r="D54" s="143"/>
    </row>
    <row r="55" s="58" customFormat="true" ht="13.5" hidden="false" customHeight="false" outlineLevel="0" collapsed="false">
      <c r="A55" s="124" t="s">
        <v>245</v>
      </c>
      <c r="B55" s="124"/>
      <c r="C55" s="124" t="s">
        <v>245</v>
      </c>
      <c r="D55" s="124"/>
    </row>
    <row r="56" s="58" customFormat="true" ht="13.5" hidden="false" customHeight="false" outlineLevel="0" collapsed="false">
      <c r="A56" s="79" t="s">
        <v>93</v>
      </c>
      <c r="B56" s="106" t="s">
        <v>94</v>
      </c>
      <c r="C56" s="79" t="s">
        <v>93</v>
      </c>
      <c r="D56" s="80" t="s">
        <v>94</v>
      </c>
    </row>
    <row r="57" s="58" customFormat="true" ht="12.75" hidden="false" customHeight="false" outlineLevel="0" collapsed="false">
      <c r="A57" s="88" t="s">
        <v>157</v>
      </c>
      <c r="B57" s="107" t="s">
        <v>83</v>
      </c>
      <c r="C57" s="88" t="s">
        <v>98</v>
      </c>
      <c r="D57" s="85" t="s">
        <v>83</v>
      </c>
    </row>
    <row r="58" s="58" customFormat="true" ht="12.75" hidden="false" customHeight="false" outlineLevel="0" collapsed="false">
      <c r="A58" s="90" t="s">
        <v>297</v>
      </c>
      <c r="B58" s="157" t="s">
        <v>83</v>
      </c>
      <c r="C58" s="90" t="s">
        <v>297</v>
      </c>
      <c r="D58" s="91" t="s">
        <v>83</v>
      </c>
    </row>
    <row r="59" s="58" customFormat="true" ht="12.75" hidden="false" customHeight="false" outlineLevel="0" collapsed="false">
      <c r="A59" s="88" t="s">
        <v>98</v>
      </c>
      <c r="B59" s="107" t="s">
        <v>83</v>
      </c>
      <c r="C59" s="88" t="s">
        <v>157</v>
      </c>
      <c r="D59" s="85" t="s">
        <v>83</v>
      </c>
    </row>
    <row r="60" s="58" customFormat="true" ht="13.5" hidden="false" customHeight="false" outlineLevel="0" collapsed="false">
      <c r="A60" s="175"/>
      <c r="B60" s="165"/>
      <c r="C60" s="142"/>
      <c r="D60" s="143"/>
    </row>
    <row r="61" s="58" customFormat="true" ht="13.5" hidden="false" customHeight="false" outlineLevel="0" collapsed="false">
      <c r="A61" s="124" t="s">
        <v>155</v>
      </c>
      <c r="B61" s="124"/>
      <c r="C61" s="88"/>
      <c r="D61" s="85"/>
    </row>
    <row r="62" s="58" customFormat="true" ht="13.5" hidden="false" customHeight="false" outlineLevel="0" collapsed="false">
      <c r="A62" s="79" t="s">
        <v>93</v>
      </c>
      <c r="B62" s="106" t="s">
        <v>94</v>
      </c>
      <c r="C62" s="88"/>
      <c r="D62" s="85"/>
    </row>
    <row r="63" s="58" customFormat="true" ht="12.75" hidden="false" customHeight="false" outlineLevel="0" collapsed="false">
      <c r="A63" s="155" t="s">
        <v>98</v>
      </c>
      <c r="B63" s="154" t="s">
        <v>83</v>
      </c>
      <c r="C63" s="88"/>
      <c r="D63" s="85"/>
    </row>
    <row r="64" s="58" customFormat="true" ht="12.75" hidden="false" customHeight="false" outlineLevel="0" collapsed="false">
      <c r="A64" s="194" t="s">
        <v>336</v>
      </c>
      <c r="B64" s="195" t="s">
        <v>83</v>
      </c>
      <c r="C64" s="88"/>
      <c r="D64" s="85"/>
    </row>
    <row r="65" s="58" customFormat="true" ht="12.75" hidden="false" customHeight="false" outlineLevel="0" collapsed="false">
      <c r="A65" s="155" t="s">
        <v>157</v>
      </c>
      <c r="B65" s="154" t="s">
        <v>83</v>
      </c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2.75" hidden="false" customHeight="false" outlineLevel="0" collapsed="false">
      <c r="A70" s="88"/>
      <c r="B70" s="107"/>
      <c r="C70" s="88"/>
      <c r="D70" s="85"/>
    </row>
    <row r="71" s="58" customFormat="true" ht="12.75" hidden="false" customHeight="false" outlineLevel="0" collapsed="false">
      <c r="A71" s="88"/>
      <c r="B71" s="107"/>
      <c r="C71" s="88"/>
      <c r="D71" s="85"/>
    </row>
    <row r="72" s="58" customFormat="true" ht="12.75" hidden="false" customHeight="false" outlineLevel="0" collapsed="false">
      <c r="A72" s="88"/>
      <c r="B72" s="107"/>
      <c r="C72" s="88"/>
      <c r="D72" s="85"/>
    </row>
    <row r="73" s="58" customFormat="true" ht="12.75" hidden="false" customHeight="false" outlineLevel="0" collapsed="false">
      <c r="A73" s="88"/>
      <c r="B73" s="107"/>
      <c r="C73" s="88"/>
      <c r="D73" s="85"/>
    </row>
    <row r="74" s="58" customFormat="true" ht="13.5" hidden="false" customHeight="false" outlineLevel="0" collapsed="false">
      <c r="A74" s="88"/>
      <c r="B74" s="108"/>
      <c r="C74" s="88"/>
      <c r="D74" s="94"/>
    </row>
    <row r="75" s="58" customFormat="true" ht="12.75" hidden="false" customHeight="false" outlineLevel="0" collapsed="false">
      <c r="A75" s="95"/>
      <c r="B75" s="97" t="s">
        <v>157</v>
      </c>
      <c r="C75" s="95"/>
      <c r="D75" s="97" t="s">
        <v>252</v>
      </c>
    </row>
    <row r="76" s="58" customFormat="true" ht="12.75" hidden="false" customHeight="false" outlineLevel="0" collapsed="false">
      <c r="A76" s="95"/>
      <c r="B76" s="98" t="s">
        <v>98</v>
      </c>
      <c r="C76" s="95"/>
      <c r="D76" s="98" t="s">
        <v>169</v>
      </c>
    </row>
    <row r="77" s="58" customFormat="true" ht="12.75" hidden="false" customHeight="false" outlineLevel="0" collapsed="false">
      <c r="A77" s="95"/>
      <c r="B77" s="98" t="s">
        <v>377</v>
      </c>
      <c r="C77" s="95"/>
      <c r="D77" s="98" t="s">
        <v>377</v>
      </c>
    </row>
    <row r="78" s="58" customFormat="true" ht="12.75" hidden="false" customHeight="false" outlineLevel="0" collapsed="false">
      <c r="A78" s="95"/>
      <c r="B78" s="98" t="s">
        <v>169</v>
      </c>
      <c r="C78" s="95"/>
      <c r="D78" s="98" t="s">
        <v>117</v>
      </c>
    </row>
    <row r="79" s="58" customFormat="true" ht="12.75" hidden="false" customHeight="false" outlineLevel="0" collapsed="false">
      <c r="A79" s="95"/>
      <c r="B79" s="98" t="s">
        <v>252</v>
      </c>
      <c r="C79" s="95"/>
      <c r="D79" s="98" t="s">
        <v>371</v>
      </c>
    </row>
    <row r="80" s="58" customFormat="true" ht="13.5" hidden="false" customHeight="false" outlineLevel="0" collapsed="false">
      <c r="A80" s="99"/>
      <c r="B80" s="100" t="s">
        <v>378</v>
      </c>
      <c r="C80" s="99"/>
      <c r="D80" s="100" t="s">
        <v>157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218" t="s">
        <v>81</v>
      </c>
      <c r="B4" s="218"/>
      <c r="C4" s="219" t="s">
        <v>16</v>
      </c>
      <c r="D4" s="219"/>
    </row>
    <row r="5" s="58" customFormat="true" ht="13.5" hidden="false" customHeight="true" outlineLevel="0" collapsed="false">
      <c r="A5" s="220" t="s">
        <v>82</v>
      </c>
      <c r="B5" s="220"/>
      <c r="C5" s="221" t="s">
        <v>83</v>
      </c>
      <c r="D5" s="221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65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79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05" t="s">
        <v>380</v>
      </c>
      <c r="D11" s="105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2.75" hidden="false" customHeight="false" outlineLevel="0" collapsed="false">
      <c r="A14" s="112" t="s">
        <v>165</v>
      </c>
      <c r="B14" s="112"/>
      <c r="C14" s="112"/>
      <c r="D14" s="112"/>
    </row>
    <row r="15" s="58" customFormat="true" ht="12.75" hidden="false" customHeight="false" outlineLevel="0" collapsed="false">
      <c r="A15" s="112"/>
      <c r="B15" s="112"/>
      <c r="C15" s="112"/>
      <c r="D15" s="112"/>
    </row>
    <row r="16" s="58" customFormat="true" ht="12.75" hidden="false" customHeight="false" outlineLevel="0" collapsed="false">
      <c r="A16" s="112"/>
      <c r="B16" s="112"/>
      <c r="C16" s="112"/>
      <c r="D16" s="112"/>
    </row>
    <row r="17" s="58" customFormat="true" ht="12.75" hidden="false" customHeight="false" outlineLevel="0" collapsed="false">
      <c r="A17" s="112"/>
      <c r="B17" s="112"/>
      <c r="C17" s="112"/>
      <c r="D17" s="112"/>
    </row>
    <row r="18" s="58" customFormat="true" ht="12.75" hidden="false" customHeight="false" outlineLevel="0" collapsed="false">
      <c r="A18" s="112"/>
      <c r="B18" s="112"/>
      <c r="C18" s="112"/>
      <c r="D18" s="112"/>
    </row>
    <row r="19" s="58" customFormat="true" ht="12.75" hidden="false" customHeight="false" outlineLevel="0" collapsed="false">
      <c r="A19" s="112"/>
      <c r="B19" s="112"/>
      <c r="C19" s="112"/>
      <c r="D19" s="112"/>
    </row>
    <row r="20" s="58" customFormat="true" ht="12.75" hidden="false" customHeight="false" outlineLevel="0" collapsed="false">
      <c r="A20" s="112"/>
      <c r="B20" s="112"/>
      <c r="C20" s="112"/>
      <c r="D20" s="112"/>
    </row>
    <row r="21" s="58" customFormat="true" ht="12.75" hidden="false" customHeight="false" outlineLevel="0" collapsed="false">
      <c r="A21" s="112"/>
      <c r="B21" s="112"/>
      <c r="C21" s="112"/>
      <c r="D21" s="112"/>
    </row>
    <row r="22" s="58" customFormat="true" ht="12.75" hidden="false" customHeight="false" outlineLevel="0" collapsed="false">
      <c r="A22" s="112"/>
      <c r="B22" s="112"/>
      <c r="C22" s="112"/>
      <c r="D22" s="112"/>
    </row>
    <row r="23" s="58" customFormat="true" ht="12.75" hidden="false" customHeight="false" outlineLevel="0" collapsed="false">
      <c r="A23" s="112"/>
      <c r="B23" s="112"/>
      <c r="C23" s="112"/>
      <c r="D23" s="112"/>
    </row>
    <row r="24" s="58" customFormat="true" ht="12.75" hidden="false" customHeight="false" outlineLevel="0" collapsed="false">
      <c r="A24" s="112"/>
      <c r="B24" s="112"/>
      <c r="C24" s="112"/>
      <c r="D24" s="112"/>
    </row>
    <row r="25" s="58" customFormat="true" ht="12.75" hidden="false" customHeight="false" outlineLevel="0" collapsed="false">
      <c r="A25" s="112"/>
      <c r="B25" s="112"/>
      <c r="C25" s="112"/>
      <c r="D25" s="112"/>
    </row>
    <row r="26" s="58" customFormat="true" ht="12.75" hidden="false" customHeight="false" outlineLevel="0" collapsed="false">
      <c r="A26" s="112"/>
      <c r="B26" s="112"/>
      <c r="C26" s="112"/>
      <c r="D26" s="112"/>
    </row>
    <row r="27" s="58" customFormat="true" ht="12.75" hidden="false" customHeight="false" outlineLevel="0" collapsed="false">
      <c r="A27" s="112"/>
      <c r="B27" s="112"/>
      <c r="C27" s="112"/>
      <c r="D27" s="112"/>
    </row>
    <row r="28" s="58" customFormat="true" ht="12.75" hidden="false" customHeight="false" outlineLevel="0" collapsed="false">
      <c r="A28" s="112"/>
      <c r="B28" s="112"/>
      <c r="C28" s="112"/>
      <c r="D28" s="112"/>
    </row>
    <row r="29" s="58" customFormat="true" ht="12.75" hidden="false" customHeight="false" outlineLevel="0" collapsed="false">
      <c r="A29" s="112"/>
      <c r="B29" s="112"/>
      <c r="C29" s="112"/>
      <c r="D29" s="112"/>
    </row>
    <row r="30" s="58" customFormat="true" ht="12.75" hidden="false" customHeight="false" outlineLevel="0" collapsed="false">
      <c r="A30" s="112"/>
      <c r="B30" s="112"/>
      <c r="C30" s="112"/>
      <c r="D30" s="112"/>
    </row>
    <row r="31" s="58" customFormat="true" ht="12.75" hidden="false" customHeight="false" outlineLevel="0" collapsed="false">
      <c r="A31" s="112"/>
      <c r="B31" s="112"/>
      <c r="C31" s="112"/>
      <c r="D31" s="112"/>
    </row>
    <row r="32" s="58" customFormat="true" ht="12.75" hidden="false" customHeight="false" outlineLevel="0" collapsed="false">
      <c r="A32" s="112"/>
      <c r="B32" s="112"/>
      <c r="C32" s="112"/>
      <c r="D32" s="112"/>
    </row>
    <row r="33" s="58" customFormat="true" ht="12.75" hidden="false" customHeight="false" outlineLevel="0" collapsed="false">
      <c r="A33" s="112"/>
      <c r="B33" s="112"/>
      <c r="C33" s="112"/>
      <c r="D33" s="112"/>
    </row>
    <row r="34" s="58" customFormat="true" ht="12.75" hidden="false" customHeight="false" outlineLevel="0" collapsed="false">
      <c r="A34" s="88"/>
      <c r="B34" s="107"/>
      <c r="C34" s="88"/>
      <c r="D34" s="85"/>
    </row>
    <row r="35" s="58" customFormat="true" ht="12.75" hidden="false" customHeight="false" outlineLevel="0" collapsed="false">
      <c r="A35" s="86"/>
      <c r="B35" s="107"/>
      <c r="C35" s="86"/>
      <c r="D35" s="85"/>
    </row>
    <row r="36" s="58" customFormat="true" ht="12.75" hidden="false" customHeight="false" outlineLevel="0" collapsed="false">
      <c r="A36" s="88"/>
      <c r="B36" s="107"/>
      <c r="C36" s="88"/>
      <c r="D36" s="85"/>
    </row>
    <row r="37" s="58" customFormat="true" ht="12.75" hidden="false" customHeight="false" outlineLevel="0" collapsed="false">
      <c r="A37" s="88"/>
      <c r="B37" s="107"/>
      <c r="C37" s="88"/>
      <c r="D37" s="85"/>
    </row>
    <row r="38" s="58" customFormat="true" ht="12.75" hidden="false" customHeight="false" outlineLevel="0" collapsed="false">
      <c r="A38" s="88"/>
      <c r="B38" s="107"/>
      <c r="C38" s="88"/>
      <c r="D38" s="85"/>
    </row>
    <row r="39" s="58" customFormat="true" ht="12.75" hidden="false" customHeight="false" outlineLevel="0" collapsed="false">
      <c r="A39" s="88"/>
      <c r="B39" s="107"/>
      <c r="C39" s="88"/>
      <c r="D39" s="85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2.75" hidden="false" customHeight="false" outlineLevel="0" collapsed="false">
      <c r="A41" s="86"/>
      <c r="B41" s="107"/>
      <c r="C41" s="86"/>
      <c r="D41" s="85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88"/>
      <c r="B43" s="107"/>
      <c r="C43" s="88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6"/>
      <c r="D46" s="85"/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6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6"/>
      <c r="D52" s="85"/>
    </row>
    <row r="53" s="58" customFormat="true" ht="12.75" hidden="false" customHeight="false" outlineLevel="0" collapsed="false">
      <c r="A53" s="86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90"/>
      <c r="D57" s="91"/>
    </row>
    <row r="58" s="58" customFormat="true" ht="12.75" hidden="false" customHeight="false" outlineLevel="0" collapsed="false">
      <c r="A58" s="86"/>
      <c r="B58" s="107"/>
      <c r="C58" s="90"/>
      <c r="D58" s="91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6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6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90"/>
      <c r="D64" s="91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2.75" hidden="false" customHeight="false" outlineLevel="0" collapsed="false">
      <c r="A70" s="88"/>
      <c r="B70" s="107"/>
      <c r="C70" s="88"/>
      <c r="D70" s="85"/>
    </row>
    <row r="71" s="58" customFormat="true" ht="13.5" hidden="false" customHeight="false" outlineLevel="0" collapsed="false">
      <c r="A71" s="88"/>
      <c r="B71" s="108"/>
      <c r="C71" s="88"/>
      <c r="D71" s="94"/>
    </row>
    <row r="72" s="58" customFormat="true" ht="12.75" hidden="false" customHeight="false" outlineLevel="0" collapsed="false">
      <c r="A72" s="95"/>
      <c r="B72" s="97"/>
      <c r="C72" s="95"/>
      <c r="D72" s="97"/>
    </row>
    <row r="73" s="58" customFormat="true" ht="12.75" hidden="false" customHeight="false" outlineLevel="0" collapsed="false">
      <c r="A73" s="95"/>
      <c r="B73" s="98"/>
      <c r="C73" s="95"/>
      <c r="D73" s="98"/>
    </row>
    <row r="74" s="58" customFormat="true" ht="12.75" hidden="false" customHeight="false" outlineLevel="0" collapsed="false">
      <c r="A74" s="95"/>
      <c r="B74" s="98"/>
      <c r="C74" s="95"/>
      <c r="D74" s="98"/>
    </row>
    <row r="75" s="58" customFormat="true" ht="12.75" hidden="false" customHeight="false" outlineLevel="0" collapsed="false">
      <c r="A75" s="95"/>
      <c r="B75" s="98"/>
      <c r="C75" s="95"/>
      <c r="D75" s="98"/>
    </row>
    <row r="76" s="58" customFormat="true" ht="12.75" hidden="false" customHeight="false" outlineLevel="0" collapsed="false">
      <c r="A76" s="95"/>
      <c r="B76" s="98"/>
      <c r="C76" s="95"/>
      <c r="D76" s="98"/>
    </row>
    <row r="77" s="58" customFormat="true" ht="13.5" hidden="false" customHeight="false" outlineLevel="0" collapsed="false">
      <c r="A77" s="99"/>
      <c r="B77" s="100"/>
      <c r="C77" s="99"/>
      <c r="D77" s="10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1.56"/>
    <col collapsed="false" customWidth="true" hidden="false" outlineLevel="0" max="4" min="4" style="51" width="23.99"/>
    <col collapsed="false" customWidth="false" hidden="false" outlineLevel="0" max="6" min="5" style="51" width="11.42"/>
    <col collapsed="false" customWidth="true" hidden="false" outlineLevel="0" max="7" min="7" style="51" width="7.28"/>
    <col collapsed="false" customWidth="false" hidden="false" outlineLevel="0" max="257" min="8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67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363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62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19" t="s">
        <v>381</v>
      </c>
      <c r="D11" s="119"/>
    </row>
    <row r="12" s="58" customFormat="true" ht="12.75" hidden="false" customHeight="false" outlineLevel="0" collapsed="false">
      <c r="A12" s="74"/>
      <c r="B12" s="75"/>
      <c r="C12" s="222"/>
      <c r="D12" s="222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8" t="s">
        <v>249</v>
      </c>
      <c r="B16" s="107" t="s">
        <v>83</v>
      </c>
      <c r="C16" s="88" t="s">
        <v>100</v>
      </c>
      <c r="D16" s="85" t="s">
        <v>83</v>
      </c>
    </row>
    <row r="17" s="58" customFormat="true" ht="12.75" hidden="false" customHeight="false" outlineLevel="0" collapsed="false">
      <c r="A17" s="88" t="s">
        <v>220</v>
      </c>
      <c r="B17" s="107" t="s">
        <v>83</v>
      </c>
      <c r="C17" s="88" t="s">
        <v>102</v>
      </c>
      <c r="D17" s="85" t="s">
        <v>83</v>
      </c>
    </row>
    <row r="18" s="58" customFormat="true" ht="12.75" hidden="false" customHeight="false" outlineLevel="0" collapsed="false">
      <c r="A18" s="88" t="s">
        <v>218</v>
      </c>
      <c r="B18" s="107" t="s">
        <v>83</v>
      </c>
      <c r="C18" s="88" t="s">
        <v>104</v>
      </c>
      <c r="D18" s="85" t="s">
        <v>83</v>
      </c>
    </row>
    <row r="19" s="58" customFormat="true" ht="12.75" hidden="false" customHeight="false" outlineLevel="0" collapsed="false">
      <c r="A19" s="88" t="s">
        <v>265</v>
      </c>
      <c r="B19" s="107" t="s">
        <v>83</v>
      </c>
      <c r="C19" s="88" t="s">
        <v>99</v>
      </c>
      <c r="D19" s="85" t="s">
        <v>83</v>
      </c>
    </row>
    <row r="20" s="58" customFormat="true" ht="12.75" hidden="false" customHeight="false" outlineLevel="0" collapsed="false">
      <c r="A20" s="88" t="s">
        <v>263</v>
      </c>
      <c r="B20" s="107" t="s">
        <v>83</v>
      </c>
      <c r="C20" s="88" t="s">
        <v>101</v>
      </c>
      <c r="D20" s="85" t="s">
        <v>83</v>
      </c>
    </row>
    <row r="21" s="58" customFormat="true" ht="12.75" hidden="false" customHeight="false" outlineLevel="0" collapsed="false">
      <c r="A21" s="88" t="s">
        <v>382</v>
      </c>
      <c r="B21" s="107" t="s">
        <v>83</v>
      </c>
      <c r="C21" s="86" t="s">
        <v>281</v>
      </c>
      <c r="D21" s="85" t="s">
        <v>83</v>
      </c>
    </row>
    <row r="22" s="58" customFormat="true" ht="12.75" hidden="false" customHeight="false" outlineLevel="0" collapsed="false">
      <c r="A22" s="88" t="s">
        <v>101</v>
      </c>
      <c r="B22" s="107" t="s">
        <v>83</v>
      </c>
      <c r="C22" s="86" t="s">
        <v>282</v>
      </c>
      <c r="D22" s="85" t="s">
        <v>83</v>
      </c>
    </row>
    <row r="23" s="58" customFormat="true" ht="12.75" hidden="false" customHeight="false" outlineLevel="0" collapsed="false">
      <c r="A23" s="88" t="s">
        <v>103</v>
      </c>
      <c r="B23" s="107" t="s">
        <v>83</v>
      </c>
      <c r="C23" s="88" t="s">
        <v>101</v>
      </c>
      <c r="D23" s="85" t="s">
        <v>83</v>
      </c>
    </row>
    <row r="24" s="58" customFormat="true" ht="12.75" hidden="false" customHeight="false" outlineLevel="0" collapsed="false">
      <c r="A24" s="88"/>
      <c r="B24" s="107"/>
      <c r="C24" s="88" t="s">
        <v>264</v>
      </c>
      <c r="D24" s="85" t="s">
        <v>83</v>
      </c>
    </row>
    <row r="25" s="58" customFormat="true" ht="12.75" hidden="false" customHeight="false" outlineLevel="0" collapsed="false">
      <c r="A25" s="88"/>
      <c r="B25" s="107"/>
      <c r="C25" s="86" t="s">
        <v>113</v>
      </c>
      <c r="D25" s="85" t="s">
        <v>83</v>
      </c>
    </row>
    <row r="26" s="58" customFormat="true" ht="12.75" hidden="false" customHeight="false" outlineLevel="0" collapsed="false">
      <c r="A26" s="88"/>
      <c r="B26" s="107"/>
      <c r="C26" s="86" t="s">
        <v>188</v>
      </c>
      <c r="D26" s="85" t="s">
        <v>83</v>
      </c>
    </row>
    <row r="27" s="58" customFormat="true" ht="12.75" hidden="false" customHeight="false" outlineLevel="0" collapsed="false">
      <c r="A27" s="88"/>
      <c r="B27" s="107"/>
      <c r="C27" s="88" t="s">
        <v>382</v>
      </c>
      <c r="D27" s="85" t="s">
        <v>83</v>
      </c>
    </row>
    <row r="28" s="58" customFormat="true" ht="12.75" hidden="false" customHeight="false" outlineLevel="0" collapsed="false">
      <c r="A28" s="88"/>
      <c r="B28" s="107"/>
      <c r="C28" s="88" t="s">
        <v>263</v>
      </c>
      <c r="D28" s="85" t="s">
        <v>83</v>
      </c>
    </row>
    <row r="29" s="58" customFormat="true" ht="12.75" hidden="false" customHeight="false" outlineLevel="0" collapsed="false">
      <c r="A29" s="88"/>
      <c r="B29" s="107"/>
      <c r="C29" s="88" t="s">
        <v>265</v>
      </c>
      <c r="D29" s="85" t="s">
        <v>83</v>
      </c>
    </row>
    <row r="30" s="58" customFormat="true" ht="12.75" hidden="false" customHeight="false" outlineLevel="0" collapsed="false">
      <c r="A30" s="88"/>
      <c r="B30" s="107"/>
      <c r="C30" s="88" t="s">
        <v>218</v>
      </c>
      <c r="D30" s="85" t="s">
        <v>83</v>
      </c>
    </row>
    <row r="31" s="58" customFormat="true" ht="12.75" hidden="false" customHeight="false" outlineLevel="0" collapsed="false">
      <c r="A31" s="88"/>
      <c r="B31" s="107"/>
      <c r="C31" s="88" t="s">
        <v>220</v>
      </c>
      <c r="D31" s="85" t="s">
        <v>83</v>
      </c>
    </row>
    <row r="32" s="58" customFormat="true" ht="12.75" hidden="false" customHeight="false" outlineLevel="0" collapsed="false">
      <c r="A32" s="88"/>
      <c r="B32" s="107"/>
      <c r="C32" s="88" t="s">
        <v>249</v>
      </c>
      <c r="D32" s="85" t="s">
        <v>83</v>
      </c>
    </row>
    <row r="33" s="58" customFormat="true" ht="12.75" hidden="false" customHeight="false" outlineLevel="0" collapsed="false">
      <c r="A33" s="88"/>
      <c r="B33" s="107"/>
      <c r="C33" s="88" t="s">
        <v>265</v>
      </c>
      <c r="D33" s="85" t="s">
        <v>83</v>
      </c>
    </row>
    <row r="34" s="58" customFormat="true" ht="12.75" hidden="false" customHeight="false" outlineLevel="0" collapsed="false">
      <c r="A34" s="88"/>
      <c r="B34" s="107"/>
      <c r="C34" s="88"/>
      <c r="D34" s="85"/>
    </row>
    <row r="35" s="58" customFormat="true" ht="13.5" hidden="false" customHeight="false" outlineLevel="0" collapsed="false">
      <c r="A35" s="88"/>
      <c r="B35" s="107"/>
      <c r="C35" s="88"/>
      <c r="D35" s="85"/>
    </row>
    <row r="36" s="58" customFormat="true" ht="13.5" hidden="false" customHeight="false" outlineLevel="0" collapsed="false">
      <c r="A36" s="88"/>
      <c r="B36" s="107"/>
      <c r="C36" s="77" t="s">
        <v>323</v>
      </c>
      <c r="D36" s="77"/>
    </row>
    <row r="37" s="58" customFormat="true" ht="13.5" hidden="false" customHeight="false" outlineLevel="0" collapsed="false">
      <c r="A37" s="113"/>
      <c r="B37" s="107"/>
      <c r="C37" s="79" t="s">
        <v>93</v>
      </c>
      <c r="D37" s="80" t="s">
        <v>94</v>
      </c>
    </row>
    <row r="38" s="58" customFormat="true" ht="12.75" hidden="false" customHeight="false" outlineLevel="0" collapsed="false">
      <c r="A38" s="88"/>
      <c r="B38" s="107"/>
      <c r="C38" s="88" t="s">
        <v>112</v>
      </c>
      <c r="D38" s="85" t="s">
        <v>83</v>
      </c>
    </row>
    <row r="39" s="58" customFormat="true" ht="12.75" hidden="false" customHeight="false" outlineLevel="0" collapsed="false">
      <c r="A39" s="88"/>
      <c r="B39" s="107"/>
      <c r="C39" s="90" t="s">
        <v>113</v>
      </c>
      <c r="D39" s="91" t="s">
        <v>83</v>
      </c>
    </row>
    <row r="40" s="58" customFormat="true" ht="12.75" hidden="false" customHeight="false" outlineLevel="0" collapsed="false">
      <c r="A40" s="88"/>
      <c r="B40" s="107"/>
      <c r="C40" s="88" t="s">
        <v>99</v>
      </c>
      <c r="D40" s="85" t="s">
        <v>83</v>
      </c>
    </row>
    <row r="41" s="58" customFormat="true" ht="12.75" hidden="false" customHeight="false" outlineLevel="0" collapsed="false">
      <c r="A41" s="88"/>
      <c r="B41" s="107"/>
      <c r="C41" s="90"/>
      <c r="D41" s="91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88"/>
      <c r="B43" s="107"/>
      <c r="C43" s="88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8"/>
      <c r="D46" s="85"/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8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3.5" hidden="false" customHeight="false" outlineLevel="0" collapsed="false">
      <c r="A57" s="88"/>
      <c r="B57" s="108"/>
      <c r="C57" s="88"/>
      <c r="D57" s="94"/>
    </row>
    <row r="58" s="58" customFormat="true" ht="12.75" hidden="false" customHeight="false" outlineLevel="0" collapsed="false">
      <c r="A58" s="95"/>
      <c r="B58" s="97" t="s">
        <v>265</v>
      </c>
      <c r="C58" s="95"/>
      <c r="D58" s="97" t="s">
        <v>113</v>
      </c>
    </row>
    <row r="59" s="58" customFormat="true" ht="12.75" hidden="false" customHeight="false" outlineLevel="0" collapsed="false">
      <c r="A59" s="95"/>
      <c r="B59" s="98" t="s">
        <v>263</v>
      </c>
      <c r="C59" s="95"/>
      <c r="D59" s="98" t="s">
        <v>383</v>
      </c>
    </row>
    <row r="60" s="58" customFormat="true" ht="25.5" hidden="false" customHeight="true" outlineLevel="0" collapsed="false">
      <c r="A60" s="95"/>
      <c r="B60" s="98" t="s">
        <v>383</v>
      </c>
      <c r="C60" s="95"/>
      <c r="D60" s="98" t="s">
        <v>384</v>
      </c>
    </row>
    <row r="61" s="58" customFormat="true" ht="12.75" hidden="false" customHeight="false" outlineLevel="0" collapsed="false">
      <c r="A61" s="95"/>
      <c r="B61" s="98" t="s">
        <v>101</v>
      </c>
      <c r="C61" s="95"/>
      <c r="D61" s="98" t="s">
        <v>220</v>
      </c>
    </row>
    <row r="62" s="58" customFormat="true" ht="12.75" hidden="false" customHeight="false" outlineLevel="0" collapsed="false">
      <c r="A62" s="95"/>
      <c r="B62" s="98" t="s">
        <v>114</v>
      </c>
      <c r="C62" s="95"/>
      <c r="D62" s="98" t="s">
        <v>249</v>
      </c>
    </row>
    <row r="63" s="58" customFormat="true" ht="13.5" hidden="false" customHeight="false" outlineLevel="0" collapsed="false">
      <c r="A63" s="99"/>
      <c r="B63" s="100"/>
      <c r="C63" s="99"/>
      <c r="D63" s="10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1.42"/>
    <col collapsed="false" customWidth="true" hidden="false" outlineLevel="0" max="4" min="4" style="51" width="23.99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69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70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385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05" t="s">
        <v>341</v>
      </c>
      <c r="D11" s="105"/>
    </row>
    <row r="12" s="58" customFormat="true" ht="12.75" hidden="false" customHeight="false" outlineLevel="0" collapsed="false">
      <c r="A12" s="74"/>
      <c r="B12" s="75"/>
      <c r="C12" s="183"/>
      <c r="D12" s="18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77" t="s">
        <v>91</v>
      </c>
      <c r="B14" s="77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101</v>
      </c>
      <c r="B16" s="107" t="s">
        <v>83</v>
      </c>
      <c r="C16" s="184" t="s">
        <v>296</v>
      </c>
      <c r="D16" s="185" t="s">
        <v>83</v>
      </c>
    </row>
    <row r="17" s="58" customFormat="true" ht="12.75" hidden="false" customHeight="false" outlineLevel="0" collapsed="false">
      <c r="A17" s="86" t="s">
        <v>103</v>
      </c>
      <c r="B17" s="107" t="s">
        <v>83</v>
      </c>
      <c r="C17" s="186" t="s">
        <v>197</v>
      </c>
      <c r="D17" s="83" t="s">
        <v>83</v>
      </c>
    </row>
    <row r="18" s="58" customFormat="true" ht="12.75" hidden="false" customHeight="false" outlineLevel="0" collapsed="false">
      <c r="A18" s="86" t="s">
        <v>100</v>
      </c>
      <c r="B18" s="107" t="s">
        <v>83</v>
      </c>
      <c r="C18" s="86" t="s">
        <v>188</v>
      </c>
      <c r="D18" s="85" t="s">
        <v>83</v>
      </c>
    </row>
    <row r="19" s="58" customFormat="true" ht="12.75" hidden="false" customHeight="false" outlineLevel="0" collapsed="false">
      <c r="A19" s="86" t="s">
        <v>98</v>
      </c>
      <c r="B19" s="107" t="s">
        <v>83</v>
      </c>
      <c r="C19" s="86" t="s">
        <v>190</v>
      </c>
      <c r="D19" s="85" t="s">
        <v>83</v>
      </c>
    </row>
    <row r="20" s="58" customFormat="true" ht="12.75" hidden="false" customHeight="false" outlineLevel="0" collapsed="false">
      <c r="A20" s="86" t="s">
        <v>386</v>
      </c>
      <c r="B20" s="107" t="s">
        <v>83</v>
      </c>
      <c r="C20" s="156" t="s">
        <v>182</v>
      </c>
      <c r="D20" s="83" t="s">
        <v>83</v>
      </c>
    </row>
    <row r="21" s="58" customFormat="true" ht="12.75" hidden="false" customHeight="false" outlineLevel="0" collapsed="false">
      <c r="A21" s="86" t="s">
        <v>387</v>
      </c>
      <c r="B21" s="107" t="s">
        <v>83</v>
      </c>
      <c r="C21" s="86" t="s">
        <v>98</v>
      </c>
      <c r="D21" s="83" t="s">
        <v>83</v>
      </c>
    </row>
    <row r="22" s="58" customFormat="true" ht="12.75" hidden="false" customHeight="false" outlineLevel="0" collapsed="false">
      <c r="A22" s="86" t="s">
        <v>119</v>
      </c>
      <c r="B22" s="107" t="s">
        <v>83</v>
      </c>
      <c r="C22" s="88" t="s">
        <v>388</v>
      </c>
      <c r="D22" s="83" t="s">
        <v>83</v>
      </c>
    </row>
    <row r="23" s="58" customFormat="true" ht="12.75" hidden="false" customHeight="false" outlineLevel="0" collapsed="false">
      <c r="A23" s="86" t="s">
        <v>389</v>
      </c>
      <c r="B23" s="107" t="s">
        <v>83</v>
      </c>
      <c r="C23" s="86" t="s">
        <v>96</v>
      </c>
      <c r="D23" s="83" t="s">
        <v>83</v>
      </c>
    </row>
    <row r="24" s="58" customFormat="true" ht="12.75" hidden="false" customHeight="false" outlineLevel="0" collapsed="false">
      <c r="A24" s="88" t="s">
        <v>390</v>
      </c>
      <c r="B24" s="107" t="s">
        <v>83</v>
      </c>
      <c r="C24" s="156" t="s">
        <v>105</v>
      </c>
      <c r="D24" s="83" t="s">
        <v>83</v>
      </c>
    </row>
    <row r="25" s="58" customFormat="true" ht="12.75" hidden="false" customHeight="false" outlineLevel="0" collapsed="false">
      <c r="A25" s="86" t="s">
        <v>98</v>
      </c>
      <c r="B25" s="107" t="s">
        <v>83</v>
      </c>
      <c r="C25" s="156" t="s">
        <v>106</v>
      </c>
      <c r="D25" s="83" t="s">
        <v>83</v>
      </c>
    </row>
    <row r="26" s="58" customFormat="true" ht="12.75" hidden="false" customHeight="false" outlineLevel="0" collapsed="false">
      <c r="A26" s="86" t="s">
        <v>96</v>
      </c>
      <c r="B26" s="107" t="s">
        <v>83</v>
      </c>
      <c r="C26" s="156" t="s">
        <v>107</v>
      </c>
      <c r="D26" s="83" t="s">
        <v>83</v>
      </c>
    </row>
    <row r="27" s="58" customFormat="true" ht="12.75" hidden="false" customHeight="false" outlineLevel="0" collapsed="false">
      <c r="A27" s="86" t="s">
        <v>105</v>
      </c>
      <c r="B27" s="107" t="s">
        <v>83</v>
      </c>
      <c r="C27" s="86" t="s">
        <v>96</v>
      </c>
      <c r="D27" s="83" t="s">
        <v>83</v>
      </c>
    </row>
    <row r="28" s="58" customFormat="true" ht="12.75" hidden="false" customHeight="false" outlineLevel="0" collapsed="false">
      <c r="A28" s="86" t="s">
        <v>106</v>
      </c>
      <c r="B28" s="107" t="s">
        <v>83</v>
      </c>
      <c r="C28" s="86" t="s">
        <v>98</v>
      </c>
      <c r="D28" s="83" t="s">
        <v>83</v>
      </c>
    </row>
    <row r="29" s="58" customFormat="true" ht="12.75" hidden="false" customHeight="false" outlineLevel="0" collapsed="false">
      <c r="A29" s="86" t="s">
        <v>107</v>
      </c>
      <c r="B29" s="107" t="s">
        <v>83</v>
      </c>
      <c r="C29" s="86" t="s">
        <v>391</v>
      </c>
      <c r="D29" s="83" t="s">
        <v>83</v>
      </c>
    </row>
    <row r="30" s="58" customFormat="true" ht="12.75" hidden="false" customHeight="false" outlineLevel="0" collapsed="false">
      <c r="A30" s="86" t="s">
        <v>96</v>
      </c>
      <c r="B30" s="107" t="s">
        <v>83</v>
      </c>
      <c r="C30" s="86" t="s">
        <v>98</v>
      </c>
      <c r="D30" s="83" t="s">
        <v>83</v>
      </c>
    </row>
    <row r="31" s="58" customFormat="true" ht="12.75" hidden="false" customHeight="false" outlineLevel="0" collapsed="false">
      <c r="A31" s="88" t="s">
        <v>388</v>
      </c>
      <c r="B31" s="107" t="s">
        <v>83</v>
      </c>
      <c r="C31" s="86" t="s">
        <v>309</v>
      </c>
      <c r="D31" s="83" t="s">
        <v>83</v>
      </c>
    </row>
    <row r="32" s="58" customFormat="true" ht="12.75" hidden="false" customHeight="false" outlineLevel="0" collapsed="false">
      <c r="A32" s="88" t="s">
        <v>98</v>
      </c>
      <c r="B32" s="107" t="s">
        <v>83</v>
      </c>
      <c r="C32" s="86" t="s">
        <v>97</v>
      </c>
      <c r="D32" s="83" t="s">
        <v>83</v>
      </c>
    </row>
    <row r="33" s="58" customFormat="true" ht="12.75" hidden="false" customHeight="false" outlineLevel="0" collapsed="false">
      <c r="A33" s="86" t="s">
        <v>182</v>
      </c>
      <c r="B33" s="107" t="s">
        <v>83</v>
      </c>
      <c r="C33" s="86" t="s">
        <v>389</v>
      </c>
      <c r="D33" s="83" t="s">
        <v>83</v>
      </c>
    </row>
    <row r="34" s="58" customFormat="true" ht="12.75" hidden="false" customHeight="false" outlineLevel="0" collapsed="false">
      <c r="A34" s="86" t="s">
        <v>190</v>
      </c>
      <c r="B34" s="107" t="s">
        <v>83</v>
      </c>
      <c r="C34" s="86" t="s">
        <v>119</v>
      </c>
      <c r="D34" s="83" t="s">
        <v>83</v>
      </c>
    </row>
    <row r="35" s="58" customFormat="true" ht="12.75" hidden="false" customHeight="false" outlineLevel="0" collapsed="false">
      <c r="A35" s="88" t="s">
        <v>188</v>
      </c>
      <c r="B35" s="107" t="s">
        <v>83</v>
      </c>
      <c r="C35" s="86" t="s">
        <v>98</v>
      </c>
      <c r="D35" s="83" t="s">
        <v>83</v>
      </c>
    </row>
    <row r="36" s="58" customFormat="true" ht="12.75" hidden="false" customHeight="false" outlineLevel="0" collapsed="false">
      <c r="A36" s="86" t="s">
        <v>197</v>
      </c>
      <c r="B36" s="107" t="s">
        <v>83</v>
      </c>
      <c r="C36" s="86" t="s">
        <v>100</v>
      </c>
      <c r="D36" s="83" t="s">
        <v>83</v>
      </c>
    </row>
    <row r="37" s="58" customFormat="true" ht="12.75" hidden="false" customHeight="false" outlineLevel="0" collapsed="false">
      <c r="A37" s="86" t="s">
        <v>182</v>
      </c>
      <c r="B37" s="107" t="s">
        <v>83</v>
      </c>
      <c r="C37" s="86" t="s">
        <v>102</v>
      </c>
      <c r="D37" s="83" t="s">
        <v>83</v>
      </c>
    </row>
    <row r="38" s="58" customFormat="true" ht="12.75" hidden="false" customHeight="false" outlineLevel="0" collapsed="false">
      <c r="A38" s="88"/>
      <c r="B38" s="107"/>
      <c r="C38" s="86" t="s">
        <v>104</v>
      </c>
      <c r="D38" s="83" t="s">
        <v>83</v>
      </c>
    </row>
    <row r="39" s="58" customFormat="true" ht="12.75" hidden="false" customHeight="false" outlineLevel="0" collapsed="false">
      <c r="A39" s="88"/>
      <c r="B39" s="107"/>
      <c r="C39" s="86" t="s">
        <v>99</v>
      </c>
      <c r="D39" s="83" t="s">
        <v>83</v>
      </c>
    </row>
    <row r="40" s="58" customFormat="true" ht="12.75" hidden="false" customHeight="false" outlineLevel="0" collapsed="false">
      <c r="A40" s="88"/>
      <c r="B40" s="107"/>
      <c r="C40" s="86"/>
      <c r="D40" s="83"/>
    </row>
    <row r="41" s="58" customFormat="true" ht="12.75" hidden="false" customHeight="false" outlineLevel="0" collapsed="false">
      <c r="A41" s="88"/>
      <c r="B41" s="107"/>
      <c r="C41" s="86"/>
      <c r="D41" s="83"/>
    </row>
    <row r="42" s="58" customFormat="true" ht="12.75" hidden="false" customHeight="false" outlineLevel="0" collapsed="false">
      <c r="A42" s="88"/>
      <c r="B42" s="107"/>
      <c r="C42" s="86"/>
      <c r="D42" s="83"/>
    </row>
    <row r="43" s="58" customFormat="true" ht="12.75" hidden="false" customHeight="false" outlineLevel="0" collapsed="false">
      <c r="A43" s="88"/>
      <c r="B43" s="107"/>
      <c r="C43" s="86"/>
      <c r="D43" s="83"/>
    </row>
    <row r="44" s="58" customFormat="true" ht="13.5" hidden="false" customHeight="false" outlineLevel="0" collapsed="false">
      <c r="A44" s="88"/>
      <c r="B44" s="107"/>
      <c r="C44" s="88"/>
      <c r="D44" s="85"/>
    </row>
    <row r="45" s="58" customFormat="true" ht="13.5" hidden="false" customHeight="false" outlineLevel="0" collapsed="false">
      <c r="A45" s="88"/>
      <c r="B45" s="107"/>
      <c r="C45" s="77" t="s">
        <v>323</v>
      </c>
      <c r="D45" s="77"/>
    </row>
    <row r="46" s="58" customFormat="true" ht="13.5" hidden="false" customHeight="false" outlineLevel="0" collapsed="false">
      <c r="A46" s="88"/>
      <c r="B46" s="107"/>
      <c r="C46" s="79" t="s">
        <v>93</v>
      </c>
      <c r="D46" s="80" t="s">
        <v>94</v>
      </c>
    </row>
    <row r="47" s="58" customFormat="true" ht="12.75" hidden="false" customHeight="false" outlineLevel="0" collapsed="false">
      <c r="A47" s="88"/>
      <c r="B47" s="107"/>
      <c r="C47" s="88" t="s">
        <v>112</v>
      </c>
      <c r="D47" s="85" t="s">
        <v>83</v>
      </c>
    </row>
    <row r="48" s="58" customFormat="true" ht="12.75" hidden="false" customHeight="false" outlineLevel="0" collapsed="false">
      <c r="A48" s="88"/>
      <c r="B48" s="107"/>
      <c r="C48" s="90" t="s">
        <v>113</v>
      </c>
      <c r="D48" s="91" t="s">
        <v>83</v>
      </c>
    </row>
    <row r="49" s="58" customFormat="true" ht="12.75" hidden="false" customHeight="false" outlineLevel="0" collapsed="false">
      <c r="A49" s="88"/>
      <c r="B49" s="107"/>
      <c r="C49" s="88" t="s">
        <v>99</v>
      </c>
      <c r="D49" s="85" t="s">
        <v>83</v>
      </c>
    </row>
    <row r="50" s="58" customFormat="true" ht="13.5" hidden="false" customHeight="false" outlineLevel="0" collapsed="false">
      <c r="A50" s="88"/>
      <c r="B50" s="107"/>
      <c r="C50" s="88"/>
      <c r="D50" s="85"/>
    </row>
    <row r="51" s="58" customFormat="true" ht="13.5" hidden="false" customHeight="false" outlineLevel="0" collapsed="false">
      <c r="A51" s="124" t="s">
        <v>155</v>
      </c>
      <c r="B51" s="124"/>
      <c r="C51" s="77" t="s">
        <v>155</v>
      </c>
      <c r="D51" s="77"/>
    </row>
    <row r="52" s="58" customFormat="true" ht="13.5" hidden="false" customHeight="false" outlineLevel="0" collapsed="false">
      <c r="A52" s="79" t="s">
        <v>93</v>
      </c>
      <c r="B52" s="106" t="s">
        <v>94</v>
      </c>
      <c r="C52" s="79" t="s">
        <v>93</v>
      </c>
      <c r="D52" s="80" t="s">
        <v>94</v>
      </c>
    </row>
    <row r="53" s="58" customFormat="true" ht="12.75" hidden="false" customHeight="false" outlineLevel="0" collapsed="false">
      <c r="A53" s="86" t="s">
        <v>98</v>
      </c>
      <c r="B53" s="107" t="s">
        <v>83</v>
      </c>
      <c r="C53" s="86" t="s">
        <v>389</v>
      </c>
      <c r="D53" s="85" t="s">
        <v>83</v>
      </c>
    </row>
    <row r="54" s="58" customFormat="true" ht="12.75" hidden="false" customHeight="false" outlineLevel="0" collapsed="false">
      <c r="A54" s="90" t="s">
        <v>392</v>
      </c>
      <c r="B54" s="157" t="s">
        <v>83</v>
      </c>
      <c r="C54" s="90" t="s">
        <v>392</v>
      </c>
      <c r="D54" s="91" t="s">
        <v>83</v>
      </c>
    </row>
    <row r="55" s="58" customFormat="true" ht="12.75" hidden="false" customHeight="false" outlineLevel="0" collapsed="false">
      <c r="A55" s="86" t="s">
        <v>389</v>
      </c>
      <c r="B55" s="107" t="s">
        <v>83</v>
      </c>
      <c r="C55" s="86" t="s">
        <v>98</v>
      </c>
      <c r="D55" s="85" t="s">
        <v>83</v>
      </c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3.5" hidden="false" customHeight="false" outlineLevel="0" collapsed="false">
      <c r="A69" s="88"/>
      <c r="B69" s="108"/>
      <c r="C69" s="88"/>
      <c r="D69" s="94"/>
    </row>
    <row r="70" s="58" customFormat="true" ht="12.75" hidden="false" customHeight="false" outlineLevel="0" collapsed="false">
      <c r="A70" s="95"/>
      <c r="B70" s="96" t="s">
        <v>119</v>
      </c>
      <c r="C70" s="95"/>
      <c r="D70" s="97" t="s">
        <v>98</v>
      </c>
    </row>
    <row r="71" s="58" customFormat="true" ht="12.75" hidden="false" customHeight="false" outlineLevel="0" collapsed="false">
      <c r="A71" s="95"/>
      <c r="B71" s="95" t="s">
        <v>98</v>
      </c>
      <c r="C71" s="95"/>
      <c r="D71" s="98" t="s">
        <v>97</v>
      </c>
    </row>
    <row r="72" s="58" customFormat="true" ht="12.75" hidden="false" customHeight="false" outlineLevel="0" collapsed="false">
      <c r="A72" s="95"/>
      <c r="B72" s="95" t="s">
        <v>393</v>
      </c>
      <c r="C72" s="95"/>
      <c r="D72" s="98" t="s">
        <v>100</v>
      </c>
    </row>
    <row r="73" s="58" customFormat="true" ht="12.75" hidden="false" customHeight="false" outlineLevel="0" collapsed="false">
      <c r="A73" s="95"/>
      <c r="B73" s="95" t="s">
        <v>98</v>
      </c>
      <c r="C73" s="95"/>
      <c r="D73" s="98" t="s">
        <v>114</v>
      </c>
    </row>
    <row r="74" s="58" customFormat="true" ht="12.75" hidden="false" customHeight="false" outlineLevel="0" collapsed="false">
      <c r="A74" s="95"/>
      <c r="B74" s="223" t="s">
        <v>182</v>
      </c>
      <c r="C74" s="95"/>
      <c r="D74" s="98"/>
    </row>
    <row r="75" s="58" customFormat="true" ht="13.5" hidden="false" customHeight="false" outlineLevel="0" collapsed="false">
      <c r="A75" s="99"/>
      <c r="B75" s="99" t="s">
        <v>269</v>
      </c>
      <c r="C75" s="99"/>
      <c r="D75" s="10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0.42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71</v>
      </c>
      <c r="D8" s="66"/>
    </row>
    <row r="9" s="58" customFormat="true" ht="12.75" hidden="false" customHeight="false" outlineLevel="0" collapsed="false">
      <c r="A9" s="117" t="s">
        <v>85</v>
      </c>
      <c r="B9" s="118"/>
      <c r="C9" s="69" t="s">
        <v>394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293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19" t="s">
        <v>395</v>
      </c>
      <c r="D11" s="119"/>
    </row>
    <row r="12" s="58" customFormat="true" ht="13.5" hidden="false" customHeight="false" outlineLevel="0" collapsed="false">
      <c r="A12" s="61"/>
      <c r="B12" s="62"/>
      <c r="C12" s="62"/>
      <c r="D12" s="63"/>
    </row>
    <row r="13" s="58" customFormat="true" ht="13.5" hidden="false" customHeight="true" outlineLevel="0" collapsed="false">
      <c r="A13" s="124" t="s">
        <v>91</v>
      </c>
      <c r="B13" s="124"/>
      <c r="C13" s="77" t="s">
        <v>92</v>
      </c>
      <c r="D13" s="77"/>
    </row>
    <row r="14" s="58" customFormat="true" ht="13.5" hidden="false" customHeight="false" outlineLevel="0" collapsed="false">
      <c r="A14" s="79" t="s">
        <v>93</v>
      </c>
      <c r="B14" s="106" t="s">
        <v>94</v>
      </c>
      <c r="C14" s="79" t="s">
        <v>93</v>
      </c>
      <c r="D14" s="80" t="s">
        <v>94</v>
      </c>
    </row>
    <row r="15" s="58" customFormat="true" ht="12.75" hidden="false" customHeight="false" outlineLevel="0" collapsed="false">
      <c r="A15" s="86" t="s">
        <v>295</v>
      </c>
      <c r="B15" s="85" t="s">
        <v>83</v>
      </c>
      <c r="C15" s="125" t="s">
        <v>102</v>
      </c>
      <c r="D15" s="160" t="s">
        <v>83</v>
      </c>
    </row>
    <row r="16" s="58" customFormat="true" ht="12.75" hidden="false" customHeight="false" outlineLevel="0" collapsed="false">
      <c r="A16" s="156" t="s">
        <v>297</v>
      </c>
      <c r="B16" s="83" t="s">
        <v>83</v>
      </c>
      <c r="C16" s="129" t="s">
        <v>104</v>
      </c>
      <c r="D16" s="126" t="s">
        <v>83</v>
      </c>
    </row>
    <row r="17" s="58" customFormat="true" ht="12.75" hidden="false" customHeight="false" outlineLevel="0" collapsed="false">
      <c r="A17" s="86" t="s">
        <v>352</v>
      </c>
      <c r="B17" s="85" t="s">
        <v>83</v>
      </c>
      <c r="C17" s="130" t="s">
        <v>99</v>
      </c>
      <c r="D17" s="126" t="s">
        <v>83</v>
      </c>
    </row>
    <row r="18" s="58" customFormat="true" ht="12.75" hidden="false" customHeight="false" outlineLevel="0" collapsed="false">
      <c r="A18" s="86" t="s">
        <v>353</v>
      </c>
      <c r="B18" s="85" t="s">
        <v>83</v>
      </c>
      <c r="C18" s="131" t="s">
        <v>101</v>
      </c>
      <c r="D18" s="126" t="s">
        <v>83</v>
      </c>
    </row>
    <row r="19" s="58" customFormat="true" ht="12.75" hidden="false" customHeight="false" outlineLevel="0" collapsed="false">
      <c r="A19" s="86" t="s">
        <v>396</v>
      </c>
      <c r="B19" s="85" t="s">
        <v>83</v>
      </c>
      <c r="C19" s="130" t="s">
        <v>170</v>
      </c>
      <c r="D19" s="126" t="s">
        <v>83</v>
      </c>
    </row>
    <row r="20" s="58" customFormat="true" ht="12.75" hidden="false" customHeight="false" outlineLevel="0" collapsed="false">
      <c r="A20" s="86" t="s">
        <v>397</v>
      </c>
      <c r="B20" s="85" t="s">
        <v>83</v>
      </c>
      <c r="C20" s="130" t="s">
        <v>398</v>
      </c>
      <c r="D20" s="126" t="s">
        <v>83</v>
      </c>
    </row>
    <row r="21" s="58" customFormat="true" ht="12.75" hidden="false" customHeight="false" outlineLevel="0" collapsed="false">
      <c r="A21" s="86" t="s">
        <v>343</v>
      </c>
      <c r="B21" s="85" t="s">
        <v>83</v>
      </c>
      <c r="C21" s="131" t="s">
        <v>157</v>
      </c>
      <c r="D21" s="126" t="s">
        <v>83</v>
      </c>
    </row>
    <row r="22" s="58" customFormat="true" ht="12.75" hidden="false" customHeight="false" outlineLevel="0" collapsed="false">
      <c r="A22" s="86" t="s">
        <v>138</v>
      </c>
      <c r="B22" s="85" t="s">
        <v>83</v>
      </c>
      <c r="C22" s="125" t="s">
        <v>334</v>
      </c>
      <c r="D22" s="126" t="s">
        <v>83</v>
      </c>
    </row>
    <row r="23" s="58" customFormat="true" ht="12.75" hidden="false" customHeight="false" outlineLevel="0" collapsed="false">
      <c r="A23" s="86" t="s">
        <v>98</v>
      </c>
      <c r="B23" s="85" t="s">
        <v>83</v>
      </c>
      <c r="C23" s="125" t="s">
        <v>103</v>
      </c>
      <c r="D23" s="126" t="s">
        <v>83</v>
      </c>
    </row>
    <row r="24" s="58" customFormat="true" ht="12.75" hidden="false" customHeight="false" outlineLevel="0" collapsed="false">
      <c r="A24" s="86" t="s">
        <v>103</v>
      </c>
      <c r="B24" s="85" t="s">
        <v>83</v>
      </c>
      <c r="C24" s="131" t="s">
        <v>98</v>
      </c>
      <c r="D24" s="126" t="s">
        <v>83</v>
      </c>
    </row>
    <row r="25" s="58" customFormat="true" ht="12.75" hidden="false" customHeight="false" outlineLevel="0" collapsed="false">
      <c r="A25" s="86" t="s">
        <v>334</v>
      </c>
      <c r="B25" s="85" t="s">
        <v>83</v>
      </c>
      <c r="C25" s="86" t="s">
        <v>138</v>
      </c>
      <c r="D25" s="126" t="s">
        <v>83</v>
      </c>
    </row>
    <row r="26" s="58" customFormat="true" ht="12.75" hidden="false" customHeight="false" outlineLevel="0" collapsed="false">
      <c r="A26" s="86" t="s">
        <v>157</v>
      </c>
      <c r="B26" s="85" t="s">
        <v>83</v>
      </c>
      <c r="C26" s="130" t="s">
        <v>343</v>
      </c>
      <c r="D26" s="126" t="s">
        <v>83</v>
      </c>
    </row>
    <row r="27" s="58" customFormat="true" ht="12.75" hidden="false" customHeight="false" outlineLevel="0" collapsed="false">
      <c r="A27" s="86" t="s">
        <v>398</v>
      </c>
      <c r="B27" s="85" t="s">
        <v>83</v>
      </c>
      <c r="C27" s="130" t="s">
        <v>397</v>
      </c>
      <c r="D27" s="126" t="s">
        <v>83</v>
      </c>
    </row>
    <row r="28" s="58" customFormat="true" ht="12.75" hidden="false" customHeight="false" outlineLevel="0" collapsed="false">
      <c r="A28" s="86" t="s">
        <v>399</v>
      </c>
      <c r="B28" s="85" t="s">
        <v>83</v>
      </c>
      <c r="C28" s="130" t="s">
        <v>396</v>
      </c>
      <c r="D28" s="126" t="s">
        <v>83</v>
      </c>
    </row>
    <row r="29" s="58" customFormat="true" ht="12.75" hidden="false" customHeight="false" outlineLevel="0" collapsed="false">
      <c r="A29" s="131" t="s">
        <v>101</v>
      </c>
      <c r="B29" s="85" t="s">
        <v>83</v>
      </c>
      <c r="C29" s="130" t="s">
        <v>353</v>
      </c>
      <c r="D29" s="126" t="s">
        <v>83</v>
      </c>
    </row>
    <row r="30" s="58" customFormat="true" ht="12.75" hidden="false" customHeight="false" outlineLevel="0" collapsed="false">
      <c r="A30" s="88"/>
      <c r="B30" s="107"/>
      <c r="C30" s="131" t="s">
        <v>352</v>
      </c>
      <c r="D30" s="126" t="s">
        <v>83</v>
      </c>
    </row>
    <row r="31" s="58" customFormat="true" ht="12.75" hidden="false" customHeight="false" outlineLevel="0" collapsed="false">
      <c r="A31" s="146"/>
      <c r="B31" s="108"/>
      <c r="C31" s="88" t="s">
        <v>297</v>
      </c>
      <c r="D31" s="85" t="s">
        <v>83</v>
      </c>
    </row>
    <row r="32" s="58" customFormat="true" ht="12.75" hidden="false" customHeight="false" outlineLevel="0" collapsed="false">
      <c r="A32" s="86"/>
      <c r="B32" s="85"/>
      <c r="C32" s="86" t="s">
        <v>295</v>
      </c>
      <c r="D32" s="85" t="s">
        <v>83</v>
      </c>
    </row>
    <row r="33" s="58" customFormat="true" ht="12.75" hidden="false" customHeight="false" outlineLevel="0" collapsed="false">
      <c r="A33" s="86"/>
      <c r="B33" s="85"/>
      <c r="C33" s="156"/>
      <c r="D33" s="85"/>
    </row>
    <row r="34" s="58" customFormat="true" ht="13.5" hidden="false" customHeight="false" outlineLevel="0" collapsed="false">
      <c r="A34" s="86"/>
      <c r="B34" s="85"/>
      <c r="C34" s="125"/>
      <c r="D34" s="126"/>
    </row>
    <row r="35" s="58" customFormat="true" ht="13.5" hidden="false" customHeight="false" outlineLevel="0" collapsed="false">
      <c r="A35" s="124" t="s">
        <v>251</v>
      </c>
      <c r="B35" s="124"/>
      <c r="C35" s="77" t="s">
        <v>251</v>
      </c>
      <c r="D35" s="77"/>
    </row>
    <row r="36" s="58" customFormat="true" ht="13.5" hidden="false" customHeight="false" outlineLevel="0" collapsed="false">
      <c r="A36" s="79" t="s">
        <v>93</v>
      </c>
      <c r="B36" s="106" t="s">
        <v>94</v>
      </c>
      <c r="C36" s="79" t="s">
        <v>93</v>
      </c>
      <c r="D36" s="80" t="s">
        <v>94</v>
      </c>
    </row>
    <row r="37" s="58" customFormat="true" ht="12.75" hidden="false" customHeight="false" outlineLevel="0" collapsed="false">
      <c r="A37" s="161" t="s">
        <v>353</v>
      </c>
      <c r="B37" s="107" t="s">
        <v>83</v>
      </c>
      <c r="C37" s="86" t="s">
        <v>137</v>
      </c>
      <c r="D37" s="85" t="s">
        <v>83</v>
      </c>
    </row>
    <row r="38" s="58" customFormat="true" ht="12.75" hidden="false" customHeight="false" outlineLevel="0" collapsed="false">
      <c r="A38" s="90" t="s">
        <v>400</v>
      </c>
      <c r="B38" s="157" t="s">
        <v>83</v>
      </c>
      <c r="C38" s="147" t="s">
        <v>400</v>
      </c>
      <c r="D38" s="91" t="s">
        <v>83</v>
      </c>
    </row>
    <row r="39" s="58" customFormat="true" ht="12.75" hidden="false" customHeight="false" outlineLevel="0" collapsed="false">
      <c r="A39" s="88" t="s">
        <v>137</v>
      </c>
      <c r="B39" s="107" t="s">
        <v>83</v>
      </c>
      <c r="C39" s="86" t="s">
        <v>353</v>
      </c>
      <c r="D39" s="85" t="s">
        <v>83</v>
      </c>
    </row>
    <row r="40" s="58" customFormat="true" ht="13.5" hidden="false" customHeight="false" outlineLevel="0" collapsed="false">
      <c r="A40" s="88"/>
      <c r="B40" s="107"/>
      <c r="C40" s="125"/>
      <c r="D40" s="126"/>
    </row>
    <row r="41" s="58" customFormat="true" ht="13.5" hidden="false" customHeight="false" outlineLevel="0" collapsed="false">
      <c r="A41" s="88"/>
      <c r="B41" s="107"/>
      <c r="C41" s="77" t="s">
        <v>111</v>
      </c>
      <c r="D41" s="77"/>
    </row>
    <row r="42" s="58" customFormat="true" ht="13.5" hidden="false" customHeight="false" outlineLevel="0" collapsed="false">
      <c r="A42" s="88"/>
      <c r="B42" s="107"/>
      <c r="C42" s="79" t="s">
        <v>93</v>
      </c>
      <c r="D42" s="80" t="s">
        <v>94</v>
      </c>
    </row>
    <row r="43" s="58" customFormat="true" ht="12.75" hidden="false" customHeight="false" outlineLevel="0" collapsed="false">
      <c r="A43" s="88"/>
      <c r="B43" s="107"/>
      <c r="C43" s="88" t="s">
        <v>102</v>
      </c>
      <c r="D43" s="85" t="s">
        <v>83</v>
      </c>
    </row>
    <row r="44" s="58" customFormat="true" ht="12.75" hidden="false" customHeight="false" outlineLevel="0" collapsed="false">
      <c r="A44" s="88"/>
      <c r="B44" s="107"/>
      <c r="C44" s="90" t="s">
        <v>113</v>
      </c>
      <c r="D44" s="91" t="s">
        <v>83</v>
      </c>
    </row>
    <row r="45" s="58" customFormat="true" ht="12.75" hidden="false" customHeight="false" outlineLevel="0" collapsed="false">
      <c r="A45" s="88"/>
      <c r="B45" s="107"/>
      <c r="C45" s="88" t="s">
        <v>161</v>
      </c>
      <c r="D45" s="85" t="s">
        <v>83</v>
      </c>
    </row>
    <row r="46" s="58" customFormat="true" ht="13.5" hidden="false" customHeight="false" outlineLevel="0" collapsed="false">
      <c r="A46" s="88"/>
      <c r="B46" s="107"/>
      <c r="C46" s="147"/>
      <c r="D46" s="91"/>
    </row>
    <row r="47" s="58" customFormat="true" ht="13.5" hidden="false" customHeight="false" outlineLevel="0" collapsed="false">
      <c r="A47" s="124" t="s">
        <v>155</v>
      </c>
      <c r="B47" s="124"/>
      <c r="C47" s="124" t="s">
        <v>155</v>
      </c>
      <c r="D47" s="124"/>
    </row>
    <row r="48" s="58" customFormat="true" ht="13.5" hidden="false" customHeight="false" outlineLevel="0" collapsed="false">
      <c r="A48" s="79" t="s">
        <v>93</v>
      </c>
      <c r="B48" s="106" t="s">
        <v>94</v>
      </c>
      <c r="C48" s="79" t="s">
        <v>93</v>
      </c>
      <c r="D48" s="106" t="s">
        <v>94</v>
      </c>
    </row>
    <row r="49" s="58" customFormat="true" ht="12.75" hidden="false" customHeight="false" outlineLevel="0" collapsed="false">
      <c r="A49" s="155" t="s">
        <v>98</v>
      </c>
      <c r="B49" s="154" t="s">
        <v>83</v>
      </c>
      <c r="C49" s="155" t="s">
        <v>157</v>
      </c>
      <c r="D49" s="154" t="s">
        <v>83</v>
      </c>
    </row>
    <row r="50" s="58" customFormat="true" ht="12.75" hidden="false" customHeight="false" outlineLevel="0" collapsed="false">
      <c r="A50" s="194" t="s">
        <v>336</v>
      </c>
      <c r="B50" s="195" t="s">
        <v>83</v>
      </c>
      <c r="C50" s="194" t="s">
        <v>336</v>
      </c>
      <c r="D50" s="195" t="s">
        <v>83</v>
      </c>
    </row>
    <row r="51" s="58" customFormat="true" ht="12.75" hidden="false" customHeight="false" outlineLevel="0" collapsed="false">
      <c r="A51" s="155" t="s">
        <v>157</v>
      </c>
      <c r="B51" s="154" t="s">
        <v>83</v>
      </c>
      <c r="C51" s="155" t="s">
        <v>98</v>
      </c>
      <c r="D51" s="154" t="s">
        <v>83</v>
      </c>
    </row>
    <row r="52" s="58" customFormat="true" ht="12.75" hidden="false" customHeight="false" outlineLevel="0" collapsed="false">
      <c r="A52" s="88"/>
      <c r="B52" s="107"/>
      <c r="C52" s="86"/>
      <c r="D52" s="85"/>
    </row>
    <row r="53" s="58" customFormat="true" ht="13.5" hidden="false" customHeight="false" outlineLevel="0" collapsed="false">
      <c r="A53" s="88"/>
      <c r="B53" s="107"/>
      <c r="C53" s="88"/>
      <c r="D53" s="94"/>
    </row>
    <row r="54" s="58" customFormat="true" ht="12.75" hidden="false" customHeight="false" outlineLevel="0" collapsed="false">
      <c r="A54" s="95"/>
      <c r="B54" s="97" t="s">
        <v>397</v>
      </c>
      <c r="C54" s="95"/>
      <c r="D54" s="97" t="s">
        <v>398</v>
      </c>
    </row>
    <row r="55" s="58" customFormat="true" ht="12.75" hidden="false" customHeight="false" outlineLevel="0" collapsed="false">
      <c r="A55" s="95"/>
      <c r="B55" s="98" t="s">
        <v>138</v>
      </c>
      <c r="C55" s="95"/>
      <c r="D55" s="98" t="s">
        <v>157</v>
      </c>
    </row>
    <row r="56" s="58" customFormat="true" ht="12.75" hidden="false" customHeight="false" outlineLevel="0" collapsed="false">
      <c r="A56" s="95"/>
      <c r="B56" s="98" t="s">
        <v>98</v>
      </c>
      <c r="C56" s="95"/>
      <c r="D56" s="98" t="s">
        <v>98</v>
      </c>
    </row>
    <row r="57" s="58" customFormat="true" ht="12.75" hidden="false" customHeight="false" outlineLevel="0" collapsed="false">
      <c r="A57" s="95"/>
      <c r="B57" s="98" t="s">
        <v>157</v>
      </c>
      <c r="C57" s="95"/>
      <c r="D57" s="98" t="s">
        <v>138</v>
      </c>
    </row>
    <row r="58" s="58" customFormat="true" ht="12.75" hidden="false" customHeight="false" outlineLevel="0" collapsed="false">
      <c r="A58" s="95"/>
      <c r="B58" s="98" t="s">
        <v>398</v>
      </c>
      <c r="C58" s="95"/>
      <c r="D58" s="98" t="s">
        <v>343</v>
      </c>
    </row>
    <row r="59" s="58" customFormat="true" ht="13.5" hidden="false" customHeight="false" outlineLevel="0" collapsed="false">
      <c r="A59" s="99"/>
      <c r="B59" s="100" t="s">
        <v>362</v>
      </c>
      <c r="C59" s="99"/>
      <c r="D59" s="100" t="s">
        <v>401</v>
      </c>
    </row>
    <row r="60" customFormat="false" ht="15.75" hidden="false" customHeight="false" outlineLevel="0" collapsed="false">
      <c r="A60" s="101"/>
      <c r="B60" s="101"/>
      <c r="C60" s="101"/>
      <c r="D60" s="101"/>
    </row>
    <row r="61" customFormat="false" ht="15.75" hidden="false" customHeight="false" outlineLevel="0" collapsed="false">
      <c r="A61" s="101"/>
      <c r="B61" s="101"/>
      <c r="C61" s="101"/>
      <c r="D61" s="101"/>
    </row>
    <row r="62" customFormat="false" ht="15.75" hidden="false" customHeight="false" outlineLevel="0" collapsed="false">
      <c r="A62" s="101"/>
      <c r="B62" s="101"/>
      <c r="C62" s="101"/>
      <c r="D62" s="101"/>
    </row>
    <row r="63" customFormat="false" ht="15.75" hidden="false" customHeight="false" outlineLevel="0" collapsed="false">
      <c r="A63" s="101"/>
      <c r="B63" s="101"/>
      <c r="C63" s="101"/>
      <c r="D63" s="101"/>
    </row>
    <row r="64" customFormat="false" ht="15.75" hidden="false" customHeight="false" outlineLevel="0" collapsed="false">
      <c r="A64" s="101"/>
      <c r="B64" s="101"/>
      <c r="C64" s="101"/>
      <c r="D64" s="101"/>
    </row>
    <row r="65" customFormat="false" ht="15.75" hidden="false" customHeight="false" outlineLevel="0" collapsed="false">
      <c r="A65" s="101"/>
      <c r="B65" s="101"/>
      <c r="C65" s="101"/>
      <c r="D65" s="101"/>
    </row>
    <row r="66" customFormat="false" ht="15.75" hidden="false" customHeight="false" outlineLevel="0" collapsed="false">
      <c r="A66" s="101"/>
      <c r="B66" s="101"/>
      <c r="C66" s="101"/>
      <c r="D66" s="101"/>
    </row>
    <row r="67" customFormat="false" ht="15.75" hidden="false" customHeight="false" outlineLevel="0" collapsed="false">
      <c r="A67" s="101"/>
      <c r="B67" s="101"/>
      <c r="C67" s="101"/>
      <c r="D67" s="101"/>
    </row>
    <row r="68" customFormat="false" ht="15.75" hidden="false" customHeight="false" outlineLevel="0" collapsed="false">
      <c r="A68" s="101"/>
      <c r="B68" s="101"/>
      <c r="C68" s="101"/>
      <c r="D68" s="10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5:B35"/>
    <mergeCell ref="C35:D35"/>
    <mergeCell ref="C41:D41"/>
    <mergeCell ref="A47:B47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75" zoomScalePageLayoutView="85" workbookViewId="0">
      <selection pane="topLeft" activeCell="A3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24" t="s">
        <v>402</v>
      </c>
      <c r="B1" s="224"/>
      <c r="C1" s="224"/>
    </row>
    <row r="2" customFormat="false" ht="12" hidden="false" customHeight="true" outlineLevel="0" collapsed="false"/>
    <row r="3" customFormat="false" ht="12" hidden="false" customHeight="true" outlineLevel="0" collapsed="false">
      <c r="A3" s="225" t="str">
        <f aca="false">+F01!$C$8</f>
        <v>F01</v>
      </c>
      <c r="B3" s="226" t="str">
        <f aca="false">+IF(F01!$B$70="","",F01!$B$70)</f>
        <v>DOCTOR EDUARDO CORDERO</v>
      </c>
      <c r="C3" s="225" t="str">
        <f aca="false">+IF(F01!$D$70="","",F01!$D$70)</f>
        <v>27 DE SEPTIEMBRE</v>
      </c>
    </row>
    <row r="4" customFormat="false" ht="12.75" hidden="false" customHeight="false" outlineLevel="0" collapsed="false">
      <c r="A4" s="227" t="str">
        <f aca="false">+F01!$C$9</f>
        <v>PIE ANDINO - CASAS VIEJAS</v>
      </c>
      <c r="B4" s="228" t="str">
        <f aca="false">+IF(F01!$B$71="","",F01!$B$71)</f>
        <v>PLAZA PUENTE ALTO</v>
      </c>
      <c r="C4" s="227" t="str">
        <f aca="false">+IF(F01!$D$71="","",F01!$D$71)</f>
        <v>EYZAGUIRRE</v>
      </c>
    </row>
    <row r="5" customFormat="false" ht="12.75" hidden="false" customHeight="false" outlineLevel="0" collapsed="false">
      <c r="A5" s="227"/>
      <c r="B5" s="228" t="str">
        <f aca="false">+IF(F01!$B$72="","",F01!$B$72)</f>
        <v>AV. CONCHA Y TORO</v>
      </c>
      <c r="C5" s="227" t="str">
        <f aca="false">+IF(F01!$D$72="","",F01!$D$72)</f>
        <v>BALMACEDA</v>
      </c>
    </row>
    <row r="6" customFormat="false" ht="12.75" hidden="false" customHeight="false" outlineLevel="0" collapsed="false">
      <c r="A6" s="227"/>
      <c r="B6" s="228" t="str">
        <f aca="false">+IF(F01!$B$73="","",F01!$B$73)</f>
        <v>EYZAGUIRRE</v>
      </c>
      <c r="C6" s="227" t="str">
        <f aca="false">+IF(F01!$D$73="","",F01!$D$73)</f>
        <v>PLAZA PUENTE ALTO</v>
      </c>
    </row>
    <row r="7" customFormat="false" ht="12.75" hidden="false" customHeight="false" outlineLevel="0" collapsed="false">
      <c r="A7" s="227"/>
      <c r="B7" s="228" t="str">
        <f aca="false">+IF(F01!$B$74="","",F01!$B$74)</f>
        <v>27 DE SEPTIEMBRE</v>
      </c>
      <c r="C7" s="227" t="str">
        <f aca="false">+IF(F01!$D$74="","",F01!$D$74)</f>
        <v>DOCTOR EDUARDO CORDERO</v>
      </c>
    </row>
    <row r="8" customFormat="false" ht="12.75" hidden="false" customHeight="false" outlineLevel="0" collapsed="false">
      <c r="A8" s="227"/>
      <c r="B8" s="228" t="str">
        <f aca="false">+IF(F01!$B$75="","",F01!$B$75)</f>
        <v>EL VOLCAN</v>
      </c>
      <c r="C8" s="227" t="str">
        <f aca="false">+IF(F01!$D$75="","",F01!$D$75)</f>
        <v/>
      </c>
    </row>
    <row r="9" customFormat="false" ht="12.75" hidden="false" customHeight="false" outlineLevel="0" collapsed="false">
      <c r="A9" s="229"/>
      <c r="B9" s="228" t="str">
        <f aca="false">+IF(F01!$B$76="","",F01!$B$76)</f>
        <v/>
      </c>
      <c r="C9" s="227" t="str">
        <f aca="false">+IF(F01!$D$76="","",F01!$D$76)</f>
        <v/>
      </c>
    </row>
    <row r="10" customFormat="false" ht="12.75" hidden="false" customHeight="false" outlineLevel="0" collapsed="false">
      <c r="A10" s="225" t="str">
        <f aca="false">+F02!$C$8</f>
        <v>F02</v>
      </c>
      <c r="B10" s="226" t="str">
        <f aca="false">+IF(F02!$B$66="","",F02!$B$66)</f>
        <v>DOMINGO TOCORNAL</v>
      </c>
      <c r="C10" s="225" t="str">
        <f aca="false">+IF(F02!$D$66="","",F02!$D$66)</f>
        <v>EJERCITO LIBERTADOR</v>
      </c>
    </row>
    <row r="11" customFormat="false" ht="12.75" hidden="false" customHeight="false" outlineLevel="0" collapsed="false">
      <c r="A11" s="227" t="str">
        <f aca="false">+F02!$C$9</f>
        <v>PIE ANDINO - SAN GERONIMO</v>
      </c>
      <c r="B11" s="228" t="str">
        <f aca="false">+IF(F02!$B$67="","",F02!$B$67)</f>
        <v>METRO LAS MERCEDES</v>
      </c>
      <c r="C11" s="227" t="str">
        <f aca="false">+IF(F02!$D$67="","",F02!$D$67)</f>
        <v>DOMINGO TOCORNAL</v>
      </c>
    </row>
    <row r="12" customFormat="false" ht="12.75" hidden="false" customHeight="false" outlineLevel="0" collapsed="false">
      <c r="A12" s="227"/>
      <c r="B12" s="228" t="str">
        <f aca="false">+IF(F02!$B$68="","",F02!$B$68)</f>
        <v>EJERCITO LIBERTADOR</v>
      </c>
      <c r="C12" s="227" t="str">
        <f aca="false">+IF(F02!$D$68="","",F02!$D$68)</f>
        <v>METRO LAS MERCEDES</v>
      </c>
    </row>
    <row r="13" customFormat="false" ht="12.75" hidden="false" customHeight="false" outlineLevel="0" collapsed="false">
      <c r="A13" s="227"/>
      <c r="B13" s="228" t="str">
        <f aca="false">+IF(F02!$B$69="","",F02!$B$69)</f>
        <v>SAN GERONIMO</v>
      </c>
      <c r="C13" s="227" t="str">
        <f aca="false">+IF(F02!$D$69="","",F02!$D$69)</f>
        <v>PIE ANDINO</v>
      </c>
    </row>
    <row r="14" customFormat="false" ht="12.75" hidden="false" customHeight="false" outlineLevel="0" collapsed="false">
      <c r="A14" s="227"/>
      <c r="B14" s="228" t="str">
        <f aca="false">+IF(F02!$B$70="","",F02!$B$70)</f>
        <v/>
      </c>
      <c r="C14" s="227" t="str">
        <f aca="false">+IF(F02!$D$70="","",F02!$D$70)</f>
        <v/>
      </c>
    </row>
    <row r="15" customFormat="false" ht="12.75" hidden="false" customHeight="false" outlineLevel="0" collapsed="false">
      <c r="A15" s="227"/>
      <c r="B15" s="228" t="str">
        <f aca="false">+IF(F02!$B$71="","",F02!$B$71)</f>
        <v/>
      </c>
      <c r="C15" s="227" t="str">
        <f aca="false">+IF(F02!$D$71="","",F02!$D$71)</f>
        <v/>
      </c>
    </row>
    <row r="16" customFormat="false" ht="12.75" hidden="false" customHeight="false" outlineLevel="0" collapsed="false">
      <c r="A16" s="230"/>
      <c r="B16" s="231" t="str">
        <f aca="false">+IF(F02!$B$72="","",F02!$B$72)</f>
        <v/>
      </c>
      <c r="C16" s="232" t="str">
        <f aca="false">+IF(F02!$D$72="","",F02!$D$72)</f>
        <v/>
      </c>
      <c r="D16" s="233"/>
    </row>
    <row r="17" customFormat="false" ht="12.75" hidden="false" customHeight="false" outlineLevel="0" collapsed="false">
      <c r="A17" s="234" t="str">
        <f aca="false">+F02c!$C$8</f>
        <v>F02c</v>
      </c>
      <c r="B17" s="235" t="str">
        <f aca="false">+IF(F02c!$B$72="","",F02c!$B$72)</f>
        <v/>
      </c>
      <c r="C17" s="234" t="str">
        <f aca="false">+IF(F02c!$D$72="","",F02c!$D$72)</f>
        <v/>
      </c>
      <c r="D17" s="233"/>
    </row>
    <row r="18" customFormat="false" ht="12.75" hidden="false" customHeight="false" outlineLevel="0" collapsed="false">
      <c r="A18" s="232" t="str">
        <f aca="false">+F02c!$C$9</f>
        <v>LAS MERCEDES (M)  - CAMINO INTERNACIONAL</v>
      </c>
      <c r="B18" s="231" t="str">
        <f aca="false">+IF(F02c!$B$73="","",F02c!$B$73)</f>
        <v/>
      </c>
      <c r="C18" s="232" t="str">
        <f aca="false">+IF(F02c!$D$73="","",F02c!$D$73)</f>
        <v/>
      </c>
      <c r="D18" s="233"/>
    </row>
    <row r="19" customFormat="false" ht="12.75" hidden="false" customHeight="false" outlineLevel="0" collapsed="false">
      <c r="A19" s="232"/>
      <c r="B19" s="231" t="str">
        <f aca="false">+IF(F02c!$B$74="","",F02c!$B$74)</f>
        <v/>
      </c>
      <c r="C19" s="232" t="str">
        <f aca="false">+IF(F02c!$D$74="","",F02c!$D$74)</f>
        <v/>
      </c>
      <c r="D19" s="233"/>
    </row>
    <row r="20" customFormat="false" ht="12.75" hidden="false" customHeight="false" outlineLevel="0" collapsed="false">
      <c r="A20" s="232"/>
      <c r="B20" s="231" t="str">
        <f aca="false">+IF(F02c!$B$75="","",F02c!$B$75)</f>
        <v/>
      </c>
      <c r="C20" s="232" t="str">
        <f aca="false">+IF(F02c!$D$75="","",F02c!$D$75)</f>
        <v/>
      </c>
      <c r="D20" s="233"/>
    </row>
    <row r="21" customFormat="false" ht="12.75" hidden="false" customHeight="false" outlineLevel="0" collapsed="false">
      <c r="A21" s="232"/>
      <c r="B21" s="231"/>
      <c r="C21" s="232" t="str">
        <f aca="false">+IF(F02c!$D$76="","",F02c!$D$76)</f>
        <v/>
      </c>
      <c r="D21" s="233"/>
    </row>
    <row r="22" customFormat="false" ht="12.75" hidden="false" customHeight="false" outlineLevel="0" collapsed="false">
      <c r="A22" s="232"/>
      <c r="B22" s="231" t="str">
        <f aca="false">+IF(F02!$B$71="","",F02!$B$71)</f>
        <v/>
      </c>
      <c r="C22" s="232" t="str">
        <f aca="false">+IF(F02!$D$71="","",F02!$D$71)</f>
        <v/>
      </c>
      <c r="D22" s="233"/>
    </row>
    <row r="23" customFormat="false" ht="12.75" hidden="false" customHeight="false" outlineLevel="0" collapsed="false">
      <c r="A23" s="230"/>
      <c r="B23" s="231" t="str">
        <f aca="false">+IF(F02!$B$72="","",F02!$B$72)</f>
        <v/>
      </c>
      <c r="C23" s="232" t="str">
        <f aca="false">+IF(F02!$D$72="","",F02!$D$72)</f>
        <v/>
      </c>
      <c r="D23" s="233"/>
    </row>
    <row r="24" customFormat="false" ht="12.75" hidden="false" customHeight="false" outlineLevel="0" collapsed="false">
      <c r="A24" s="234" t="str">
        <f aca="false">+F03!$C$8</f>
        <v>F03</v>
      </c>
      <c r="B24" s="234" t="str">
        <f aca="false">+IF(F03!$B$76="","",F03!$B$76)</f>
        <v>PLAZA DE PUENTE ALTO (ET/M)</v>
      </c>
      <c r="C24" s="234" t="str">
        <f aca="false">+IF(F03!$D$76="","",F03!$D$76)</f>
        <v>MARTIN DE SOLIS</v>
      </c>
      <c r="D24" s="233"/>
    </row>
    <row r="25" customFormat="false" ht="12.75" hidden="false" customHeight="false" outlineLevel="0" collapsed="false">
      <c r="A25" s="232" t="str">
        <f aca="false">+F03!$C$9</f>
        <v>PLAZA DE PUENTE ALTO (ET/M) - PLAZA DE SAN BERNARDO</v>
      </c>
      <c r="B25" s="232" t="str">
        <f aca="false">+IF(F03!$B$77="","",F03!$B$77)</f>
        <v>EYZAGUIRRE</v>
      </c>
      <c r="C25" s="232" t="str">
        <f aca="false">+IF(F03!$D$77="","",F03!$D$77)</f>
        <v>CAMINO EL MARISCAL</v>
      </c>
      <c r="D25" s="233"/>
    </row>
    <row r="26" customFormat="false" ht="12.75" hidden="false" customHeight="false" outlineLevel="0" collapsed="false">
      <c r="A26" s="232"/>
      <c r="B26" s="232" t="str">
        <f aca="false">+IF(F03!$B$78="","",F03!$B$78)</f>
        <v>VILLA LA PINTANA</v>
      </c>
      <c r="C26" s="232" t="str">
        <f aca="false">+IF(F03!$D$78="","",F03!$D$78)</f>
        <v>VILLA LA PINTANA</v>
      </c>
      <c r="D26" s="233"/>
    </row>
    <row r="27" customFormat="false" ht="12.75" hidden="false" customHeight="false" outlineLevel="0" collapsed="false">
      <c r="A27" s="232"/>
      <c r="B27" s="232" t="str">
        <f aca="false">+IF(F03!$B$79="","",F03!$B$79)</f>
        <v>CAMINO EL MARISCAL</v>
      </c>
      <c r="C27" s="232" t="str">
        <f aca="false">+IF(F03!$D$79="","",F03!$D$79)</f>
        <v>EYZAGUIRRE</v>
      </c>
      <c r="D27" s="233"/>
    </row>
    <row r="28" customFormat="false" ht="12.75" hidden="false" customHeight="false" outlineLevel="0" collapsed="false">
      <c r="A28" s="232"/>
      <c r="B28" s="232" t="str">
        <f aca="false">+IF(F03!$B$80="","",F03!$B$80)</f>
        <v>AV. COLON</v>
      </c>
      <c r="C28" s="232" t="str">
        <f aca="false">+IF(F03!$D$80="","",F03!$D$80)</f>
        <v>PLAZA DE PUENTE ALTO (ET/M)</v>
      </c>
      <c r="D28" s="233"/>
    </row>
    <row r="29" customFormat="false" ht="12.75" hidden="false" customHeight="false" outlineLevel="0" collapsed="false">
      <c r="A29" s="232"/>
      <c r="B29" s="232" t="str">
        <f aca="false">+IF(F03!$B$81="","",F03!$B$81)</f>
        <v>PLAZA DE SAN BERNARDO</v>
      </c>
      <c r="C29" s="232" t="str">
        <f aca="false">+IF(F03!$D$81="","",F03!$D$81)</f>
        <v>EDUARDO CORDERO</v>
      </c>
      <c r="D29" s="233"/>
    </row>
    <row r="30" customFormat="false" ht="12.75" hidden="false" customHeight="false" outlineLevel="0" collapsed="false">
      <c r="A30" s="230"/>
      <c r="B30" s="230" t="str">
        <f aca="false">+IF(F03!$B$82="","",F03!$B$82)</f>
        <v/>
      </c>
      <c r="C30" s="230" t="str">
        <f aca="false">+IF(F03!$D$82="","",F03!$D$82)</f>
        <v/>
      </c>
      <c r="D30" s="233"/>
    </row>
    <row r="31" customFormat="false" ht="12.75" hidden="false" customHeight="false" outlineLevel="0" collapsed="false">
      <c r="A31" s="234" t="e">
        <f aca="false">+'[1]'!$C$8</f>
        <v>#N/A</v>
      </c>
      <c r="B31" s="231" t="e">
        <f aca="false">+IF('[1]'!$B$71="","",'[1]'!$B$71)</f>
        <v>#N/A</v>
      </c>
      <c r="C31" s="234" t="e">
        <f aca="false">+IF('[1]'!$D$71="","",'[1]'!$D$71)</f>
        <v>#N/A</v>
      </c>
      <c r="D31" s="233"/>
    </row>
    <row r="32" customFormat="false" ht="12.75" hidden="false" customHeight="false" outlineLevel="0" collapsed="false">
      <c r="A32" s="232" t="e">
        <f aca="false">+'[1]'!$C$9</f>
        <v>#N/A</v>
      </c>
      <c r="B32" s="231" t="e">
        <f aca="false">+IF('[1]'!$B$72="","",'[1]'!$B$72)</f>
        <v>#N/A</v>
      </c>
      <c r="C32" s="232" t="e">
        <f aca="false">+IF('[1]'!$D$72="","",'[1]'!$D$72)</f>
        <v>#N/A</v>
      </c>
      <c r="D32" s="233"/>
    </row>
    <row r="33" customFormat="false" ht="12.75" hidden="false" customHeight="false" outlineLevel="0" collapsed="false">
      <c r="A33" s="232"/>
      <c r="B33" s="231" t="e">
        <f aca="false">+IF('[1]'!$B$73="","",'[1]'!$B$73)</f>
        <v>#N/A</v>
      </c>
      <c r="C33" s="232" t="e">
        <f aca="false">+IF('[1]'!$D$73="","",'[1]'!$D$73)</f>
        <v>#N/A</v>
      </c>
      <c r="D33" s="233"/>
    </row>
    <row r="34" customFormat="false" ht="12.75" hidden="false" customHeight="false" outlineLevel="0" collapsed="false">
      <c r="A34" s="232"/>
      <c r="B34" s="231" t="e">
        <f aca="false">+IF('[1]'!$B$74="","",'[1]'!$B$74)</f>
        <v>#N/A</v>
      </c>
      <c r="C34" s="232" t="e">
        <f aca="false">+IF('[1]'!$D$74="","",'[1]'!$D$74)</f>
        <v>#N/A</v>
      </c>
      <c r="D34" s="233"/>
    </row>
    <row r="35" customFormat="false" ht="12.75" hidden="false" customHeight="false" outlineLevel="0" collapsed="false">
      <c r="A35" s="227"/>
      <c r="B35" s="228" t="e">
        <f aca="false">+IF('[1]'!$B$75="","",'[1]'!$B$75)</f>
        <v>#N/A</v>
      </c>
      <c r="C35" s="227" t="e">
        <f aca="false">+IF('[1]'!$D$75="","",'[1]'!$D$75)</f>
        <v>#N/A</v>
      </c>
    </row>
    <row r="36" customFormat="false" ht="12.75" hidden="false" customHeight="false" outlineLevel="0" collapsed="false">
      <c r="A36" s="227"/>
      <c r="B36" s="228" t="e">
        <f aca="false">+IF('[1]'!$B$76="","",'[1]'!$B$76)</f>
        <v>#N/A</v>
      </c>
      <c r="C36" s="227" t="e">
        <f aca="false">+IF('[1]'!$D$76="","",'[1]'!$D$76)</f>
        <v>#N/A</v>
      </c>
    </row>
    <row r="37" customFormat="false" ht="12.75" hidden="false" customHeight="false" outlineLevel="0" collapsed="false">
      <c r="A37" s="229"/>
      <c r="B37" s="236" t="e">
        <f aca="false">+IF('[1]'!$B$77="","",'[1]'!$B$77)</f>
        <v>#N/A</v>
      </c>
      <c r="C37" s="229" t="e">
        <f aca="false">+IF('[1]'!$D$77="","",'[1]'!$D$77)</f>
        <v>#N/A</v>
      </c>
    </row>
    <row r="38" customFormat="false" ht="12.75" hidden="false" customHeight="false" outlineLevel="0" collapsed="false">
      <c r="A38" s="234" t="str">
        <f aca="false">+F05!$C$8</f>
        <v>F05</v>
      </c>
      <c r="B38" s="231" t="str">
        <f aca="false">+IF(F05!$B$63="","",F05!$B$63)</f>
        <v>GABRIELA PONIENTE</v>
      </c>
      <c r="C38" s="234" t="str">
        <f aca="false">+IF(F05!$D$63="","",F05!$D$63)</f>
        <v>RAMON VENEGAS</v>
      </c>
    </row>
    <row r="39" customFormat="false" ht="12.75" hidden="false" customHeight="false" outlineLevel="0" collapsed="false">
      <c r="A39" s="232" t="str">
        <f aca="false">+F05!$C$9</f>
        <v>BAHIA CATALINA - MALL PLAZA TOBALABA</v>
      </c>
      <c r="B39" s="231" t="str">
        <f aca="false">+IF(F05!$B$64="","",F05!$B$64)</f>
        <v>SOTERO DEL RIO</v>
      </c>
      <c r="C39" s="232" t="str">
        <f aca="false">+IF(F05!$D$64="","",F05!$D$64)</f>
        <v>LAS NIEVES ORIENTE</v>
      </c>
    </row>
    <row r="40" customFormat="false" ht="12.75" hidden="false" customHeight="false" outlineLevel="0" collapsed="false">
      <c r="A40" s="232"/>
      <c r="B40" s="231" t="str">
        <f aca="false">+IF(F05!$B$65="","",F05!$B$65)</f>
        <v>GABRIELA ORIENTE</v>
      </c>
      <c r="C40" s="232" t="str">
        <f aca="false">+IF(F05!$D$65="","",F05!$D$65)</f>
        <v>GABRIELA ORIENTE</v>
      </c>
    </row>
    <row r="41" customFormat="false" ht="12.75" hidden="false" customHeight="false" outlineLevel="0" collapsed="false">
      <c r="A41" s="232"/>
      <c r="B41" s="231" t="str">
        <f aca="false">+IF(F05!$B$66="","",F05!$B$66)</f>
        <v>RAMON VENEGAS</v>
      </c>
      <c r="C41" s="232" t="str">
        <f aca="false">+IF(F05!$D$66="","",F05!$D$66)</f>
        <v>SOTERO DEL RIO</v>
      </c>
    </row>
    <row r="42" customFormat="false" ht="12.75" hidden="false" customHeight="false" outlineLevel="0" collapsed="false">
      <c r="A42" s="227"/>
      <c r="B42" s="228" t="str">
        <f aca="false">+IF(F05!$B$67="","",F05!$B$67)</f>
        <v>EL PEÑON</v>
      </c>
      <c r="C42" s="227" t="str">
        <f aca="false">+IF(F05!$D$67="","",F05!$D$67)</f>
        <v>GABRIELA PONIENTE</v>
      </c>
    </row>
    <row r="43" customFormat="false" ht="12.75" hidden="false" customHeight="false" outlineLevel="0" collapsed="false">
      <c r="A43" s="227"/>
      <c r="B43" s="228" t="str">
        <f aca="false">+IF(F05!$B$68="","",F05!$B$68)</f>
        <v>MALL PLAZA TOBALABA</v>
      </c>
      <c r="C43" s="227" t="str">
        <f aca="false">+IF(F05!$D$68="","",F05!$D$68)</f>
        <v>VILLA LOS AROMOS</v>
      </c>
    </row>
    <row r="44" customFormat="false" ht="12.75" hidden="false" customHeight="false" outlineLevel="0" collapsed="false">
      <c r="A44" s="229"/>
      <c r="B44" s="236" t="str">
        <f aca="false">+IF(F05!$B$69="","",F05!$B$69)</f>
        <v/>
      </c>
      <c r="C44" s="229" t="str">
        <f aca="false">+IF(F05!$D$69="","",F05!$D$69)</f>
        <v/>
      </c>
    </row>
    <row r="45" customFormat="false" ht="12.75" hidden="false" customHeight="false" outlineLevel="0" collapsed="false">
      <c r="A45" s="225" t="str">
        <f aca="false">+F06!$C$8</f>
        <v>F06</v>
      </c>
      <c r="B45" s="226" t="str">
        <f aca="false">+IF(F06!$B$94="","",F06!$B$94)</f>
        <v>ALEJANDRO GUZMAN</v>
      </c>
      <c r="C45" s="225" t="str">
        <f aca="false">+IF(F06!$D$94="","",F06!$D$94)</f>
        <v>HOSP. SOTERO DEL RIO</v>
      </c>
    </row>
    <row r="46" customFormat="false" ht="12.75" hidden="false" customHeight="false" outlineLevel="0" collapsed="false">
      <c r="A46" s="227" t="str">
        <f aca="false">+F06!$C$9</f>
        <v>EIM GABRIELA MISTRAL - PIE ANDINO</v>
      </c>
      <c r="B46" s="228" t="str">
        <f aca="false">+IF(F06!$B$95="","",F06!$B$95)</f>
        <v>POB. SAN RAFAEL</v>
      </c>
      <c r="C46" s="227" t="str">
        <f aca="false">+IF(F06!$D$95="","",F06!$D$95)</f>
        <v>JUAN DE D MALEBRAN</v>
      </c>
    </row>
    <row r="47" customFormat="false" ht="12.75" hidden="false" customHeight="false" outlineLevel="0" collapsed="false">
      <c r="A47" s="227"/>
      <c r="B47" s="228" t="str">
        <f aca="false">+IF(F06!$B$96="","",F06!$B$96)</f>
        <v>EL CASTILLO</v>
      </c>
      <c r="C47" s="227" t="str">
        <f aca="false">+IF(F06!$D$96="","",F06!$D$96)</f>
        <v>EL CASTILLO</v>
      </c>
    </row>
    <row r="48" customFormat="false" ht="12.75" hidden="false" customHeight="false" outlineLevel="0" collapsed="false">
      <c r="A48" s="227"/>
      <c r="B48" s="228" t="str">
        <f aca="false">+IF(F06!$B$97="","",F06!$B$97)</f>
        <v>JUAN DE D. MALEBRAN</v>
      </c>
      <c r="C48" s="227" t="str">
        <f aca="false">+IF(F06!$D$97="","",F06!$D$97)</f>
        <v>COVARRUBIAS</v>
      </c>
    </row>
    <row r="49" customFormat="false" ht="12.75" hidden="false" customHeight="false" outlineLevel="0" collapsed="false">
      <c r="A49" s="227"/>
      <c r="B49" s="228" t="str">
        <f aca="false">+IF(F06!$B$98="","",F06!$B$98)</f>
        <v>HOSP. SOTERO DEL RIO</v>
      </c>
      <c r="C49" s="227" t="str">
        <f aca="false">+IF(F06!$D$98="","",F06!$D$98)</f>
        <v>GRAN AVENIDA P 25</v>
      </c>
    </row>
    <row r="50" customFormat="false" ht="12.75" hidden="false" customHeight="false" outlineLevel="0" collapsed="false">
      <c r="A50" s="227"/>
      <c r="B50" s="228" t="str">
        <f aca="false">+IF(F06!$B$99="","",F06!$B$99)</f>
        <v>AV.MEXICO</v>
      </c>
      <c r="C50" s="227" t="str">
        <f aca="false">+IF(F06!$D$99="","",F06!$D$99)</f>
        <v>EIM LA CISTERNA</v>
      </c>
    </row>
    <row r="51" customFormat="false" ht="12.75" hidden="false" customHeight="false" outlineLevel="0" collapsed="false">
      <c r="A51" s="229"/>
      <c r="B51" s="228" t="str">
        <f aca="false">+IF(F06!$B$100="","",F06!$B$100)</f>
        <v/>
      </c>
      <c r="C51" s="227" t="str">
        <f aca="false">+IF(F06!$D$100="","",F06!$D$100)</f>
        <v/>
      </c>
    </row>
    <row r="52" customFormat="false" ht="12.75" hidden="false" customHeight="false" outlineLevel="0" collapsed="false">
      <c r="A52" s="225" t="str">
        <f aca="false">+F07!$C$8</f>
        <v>F07</v>
      </c>
      <c r="B52" s="226" t="str">
        <f aca="false">+IF(F07!$B$71="","",F07!$B$71)</f>
        <v>EL PERAL</v>
      </c>
      <c r="C52" s="225" t="str">
        <f aca="false">+IF(F07!$D$71="","",F07!$D$71)</f>
        <v>LUIS MATTE LARRAIN</v>
      </c>
    </row>
    <row r="53" customFormat="false" ht="12.75" hidden="false" customHeight="false" outlineLevel="0" collapsed="false">
      <c r="A53" s="227" t="str">
        <f aca="false">+F07!$C$9</f>
        <v>MALL PLAZA TOBALABA - VILLA PADRE HURTADO</v>
      </c>
      <c r="B53" s="228" t="str">
        <f aca="false">+IF(F07!$B$72="","",F07!$B$72)</f>
        <v>LAS NIEVES ORIENTE</v>
      </c>
      <c r="C53" s="227" t="str">
        <f aca="false">+IF(F07!$D$72="","",F07!$D$72)</f>
        <v>COQUIMBO</v>
      </c>
    </row>
    <row r="54" customFormat="false" ht="12.75" hidden="false" customHeight="false" outlineLevel="0" collapsed="false">
      <c r="A54" s="227"/>
      <c r="B54" s="228" t="str">
        <f aca="false">+IF(F07!$B$73="","",F07!$B$73)</f>
        <v>SAN CARLOS</v>
      </c>
      <c r="C54" s="227" t="str">
        <f aca="false">+IF(F07!$D$73="","",F07!$D$73)</f>
        <v>SAN CARLOS</v>
      </c>
    </row>
    <row r="55" customFormat="false" ht="12.75" hidden="false" customHeight="false" outlineLevel="0" collapsed="false">
      <c r="A55" s="227"/>
      <c r="B55" s="228" t="str">
        <f aca="false">+IF(F07!$B$74="","",F07!$B$74)</f>
        <v>COQUIMBO</v>
      </c>
      <c r="C55" s="227" t="str">
        <f aca="false">+IF(F07!$D$74="","",F07!$D$74)</f>
        <v>LAS NIEVES ORIENTE</v>
      </c>
    </row>
    <row r="56" customFormat="false" ht="12.75" hidden="false" customHeight="false" outlineLevel="0" collapsed="false">
      <c r="A56" s="227"/>
      <c r="B56" s="228" t="str">
        <f aca="false">+IF(F07!$B$75="","",F07!$B$75)</f>
        <v>LUIS MATTE LARRAIN</v>
      </c>
      <c r="C56" s="227" t="str">
        <f aca="false">+IF(F07!$D$75="","",F07!$D$75)</f>
        <v>LOS TOROS</v>
      </c>
    </row>
    <row r="57" customFormat="false" ht="12.75" hidden="false" customHeight="false" outlineLevel="0" collapsed="false">
      <c r="A57" s="227"/>
      <c r="B57" s="228" t="str">
        <f aca="false">+IF(F07!$B$76="","",F07!$B$76)</f>
        <v/>
      </c>
      <c r="C57" s="227" t="str">
        <f aca="false">+IF(F07!$D$76="","",F07!$D$76)</f>
        <v/>
      </c>
    </row>
    <row r="58" customFormat="false" ht="12.75" hidden="false" customHeight="false" outlineLevel="0" collapsed="false">
      <c r="A58" s="229"/>
      <c r="B58" s="228" t="str">
        <f aca="false">+IF(F07!$B$77="","",F07!$B$77)</f>
        <v/>
      </c>
      <c r="C58" s="227" t="str">
        <f aca="false">+IF(F07!$D$77="","",F07!$D$77)</f>
        <v/>
      </c>
    </row>
    <row r="59" customFormat="false" ht="12.75" hidden="false" customHeight="false" outlineLevel="0" collapsed="false">
      <c r="A59" s="225" t="str">
        <f aca="false">+F08!$C$8</f>
        <v>F08</v>
      </c>
      <c r="B59" s="225" t="str">
        <f aca="false">+IF(F08!$B$61="","",F08!$B$61)</f>
        <v>EJERCITO LIBERTADOR</v>
      </c>
      <c r="C59" s="225" t="str">
        <f aca="false">+IF(F08!$D$61="","",F08!$D$61)</f>
        <v>CAMILO HENRIQUEZ</v>
      </c>
    </row>
    <row r="60" customFormat="false" ht="12.75" hidden="false" customHeight="false" outlineLevel="0" collapsed="false">
      <c r="A60" s="227" t="str">
        <f aca="false">+F08!$C$9</f>
        <v>CRETA SUR - DIEGO PORTALES</v>
      </c>
      <c r="B60" s="227" t="str">
        <f aca="false">+IF(F08!$B$62="","",F08!$B$62)</f>
        <v>GABRIELA PONIENTE</v>
      </c>
      <c r="C60" s="227" t="str">
        <f aca="false">+IF(F08!$D$62="","",F08!$D$62)</f>
        <v>GABRIELA ORIENTE</v>
      </c>
    </row>
    <row r="61" customFormat="false" ht="12.75" hidden="false" customHeight="false" outlineLevel="0" collapsed="false">
      <c r="A61" s="227"/>
      <c r="B61" s="227" t="str">
        <f aca="false">+IF(F08!$B$63="","",F08!$B$63)</f>
        <v>SOTERO DEL RIO</v>
      </c>
      <c r="C61" s="227" t="str">
        <f aca="false">+IF(F08!$D$63="","",F08!$D$63)</f>
        <v>SOTERO DEL RIO</v>
      </c>
    </row>
    <row r="62" customFormat="false" ht="12.75" hidden="false" customHeight="false" outlineLevel="0" collapsed="false">
      <c r="A62" s="227"/>
      <c r="B62" s="227" t="str">
        <f aca="false">+IF(F08!$B$64="","",F08!$B$64)</f>
        <v>GABRIELA ORIENTE</v>
      </c>
      <c r="C62" s="227" t="str">
        <f aca="false">+IF(F08!$D$64="","",F08!$D$64)</f>
        <v>GABRIELA PONIENTE</v>
      </c>
    </row>
    <row r="63" customFormat="false" ht="12.75" hidden="false" customHeight="false" outlineLevel="0" collapsed="false">
      <c r="A63" s="227"/>
      <c r="B63" s="227" t="str">
        <f aca="false">+IF(F08!$B$65="","",F08!$B$65)</f>
        <v>CAMILO HENRIQUEZ</v>
      </c>
      <c r="C63" s="227" t="str">
        <f aca="false">+IF(F08!$D$65="","",F08!$D$65)</f>
        <v>EJERCITO LIBERTADOR</v>
      </c>
    </row>
    <row r="64" customFormat="false" ht="12.75" hidden="false" customHeight="false" outlineLevel="0" collapsed="false">
      <c r="A64" s="227"/>
      <c r="B64" s="227" t="str">
        <f aca="false">+IF(F08!$B$66="","",F08!$B$66)</f>
        <v>PORTALES</v>
      </c>
      <c r="C64" s="227" t="str">
        <f aca="false">+IF(F08!$D$66="","",F08!$D$66)</f>
        <v/>
      </c>
    </row>
    <row r="65" customFormat="false" ht="12.75" hidden="false" customHeight="false" outlineLevel="0" collapsed="false">
      <c r="A65" s="229"/>
      <c r="B65" s="229" t="str">
        <f aca="false">+IF(F08!$B$67="","",F08!$B$67)</f>
        <v/>
      </c>
      <c r="C65" s="229" t="str">
        <f aca="false">+IF(F08!$D$67="","",F08!$D$67)</f>
        <v/>
      </c>
    </row>
    <row r="66" customFormat="false" ht="12.75" hidden="false" customHeight="false" outlineLevel="0" collapsed="false">
      <c r="A66" s="225" t="str">
        <f aca="false">+F09!C8</f>
        <v>F09</v>
      </c>
      <c r="B66" s="237" t="str">
        <f aca="false">+F09!B76</f>
        <v>DOMINGO TOCORNAL</v>
      </c>
      <c r="C66" s="225" t="str">
        <f aca="false">+F09!D76</f>
        <v>LOS TOROS</v>
      </c>
    </row>
    <row r="67" customFormat="false" ht="12.75" hidden="false" customHeight="false" outlineLevel="0" collapsed="false">
      <c r="A67" s="227" t="str">
        <f aca="false">+F09!C9</f>
        <v>PIE ANDINO - HOSPITAL SOTERO DEL RIO</v>
      </c>
      <c r="B67" s="238" t="str">
        <f aca="false">+F09!B77</f>
        <v>(M) LAS MERCEDES</v>
      </c>
      <c r="C67" s="227" t="str">
        <f aca="false">+F09!D77</f>
        <v>MEXICO</v>
      </c>
    </row>
    <row r="68" customFormat="false" ht="12.75" hidden="false" customHeight="false" outlineLevel="0" collapsed="false">
      <c r="A68" s="227"/>
      <c r="B68" s="238" t="str">
        <f aca="false">+F09!B78</f>
        <v>SAN CARLOS</v>
      </c>
      <c r="C68" s="227" t="str">
        <f aca="false">+F09!D78</f>
        <v>SAN CARLOS</v>
      </c>
    </row>
    <row r="69" customFormat="false" ht="12.75" hidden="false" customHeight="false" outlineLevel="0" collapsed="false">
      <c r="A69" s="227"/>
      <c r="B69" s="238" t="str">
        <f aca="false">+F09!B79</f>
        <v>MEXICO</v>
      </c>
      <c r="C69" s="227" t="str">
        <f aca="false">+F09!D79</f>
        <v>(M) LAS MERCEDES</v>
      </c>
    </row>
    <row r="70" customFormat="false" ht="12.75" hidden="false" customHeight="false" outlineLevel="0" collapsed="false">
      <c r="A70" s="227"/>
      <c r="B70" s="238" t="str">
        <f aca="false">+F09!B80</f>
        <v>LOS TOROS</v>
      </c>
      <c r="C70" s="227" t="str">
        <f aca="false">+F09!D80</f>
        <v>DOMINGO TOCORNAL</v>
      </c>
    </row>
    <row r="71" customFormat="false" ht="12.75" hidden="false" customHeight="false" outlineLevel="0" collapsed="false">
      <c r="A71" s="227"/>
      <c r="B71" s="238" t="str">
        <f aca="false">+F09!B81</f>
        <v>NEMESIO VICUÑA</v>
      </c>
      <c r="C71" s="227" t="str">
        <f aca="false">+F09!D81</f>
        <v>PIE ANDINO</v>
      </c>
    </row>
    <row r="72" customFormat="false" ht="12.75" hidden="false" customHeight="false" outlineLevel="0" collapsed="false">
      <c r="A72" s="229"/>
      <c r="B72" s="239"/>
      <c r="C72" s="229"/>
    </row>
    <row r="73" customFormat="false" ht="11.25" hidden="false" customHeight="true" outlineLevel="0" collapsed="false">
      <c r="A73" s="225" t="str">
        <f aca="false">+F10!$C$8</f>
        <v>F10</v>
      </c>
      <c r="B73" s="226" t="str">
        <f aca="false">+IF(F10!$B$69="","",F10!$B$69)</f>
        <v>JUANITA</v>
      </c>
      <c r="C73" s="225" t="str">
        <f aca="false">+IF(F10!$D$69="","",F10!$D$69)</f>
        <v>LOS TOROS</v>
      </c>
    </row>
    <row r="74" customFormat="false" ht="11.25" hidden="false" customHeight="true" outlineLevel="0" collapsed="false">
      <c r="A74" s="227" t="str">
        <f aca="false">+F10!$C$9</f>
        <v>SAN GULLERMO - MALL PLAZA TOBALABA</v>
      </c>
      <c r="B74" s="228" t="str">
        <f aca="false">+IF(F10!$B$70="","",F10!$B$70)</f>
        <v>EYZAGUIRRE</v>
      </c>
      <c r="C74" s="227" t="str">
        <f aca="false">+IF(F10!$D$70="","",F10!$D$70)</f>
        <v>NONATO COO</v>
      </c>
    </row>
    <row r="75" customFormat="false" ht="11.25" hidden="false" customHeight="true" outlineLevel="0" collapsed="false">
      <c r="A75" s="227"/>
      <c r="B75" s="228" t="str">
        <f aca="false">+IF(F10!$B$71="","",F10!$B$71)</f>
        <v>CONCHA Y TORO</v>
      </c>
      <c r="C75" s="227" t="str">
        <f aca="false">+IF(F10!$D$71="","",F10!$D$71)</f>
        <v>SAN CARLOS</v>
      </c>
    </row>
    <row r="76" customFormat="false" ht="11.25" hidden="false" customHeight="true" outlineLevel="0" collapsed="false">
      <c r="A76" s="227"/>
      <c r="B76" s="228" t="str">
        <f aca="false">+IF(F10!$B$72="","",F10!$B$72)</f>
        <v>SAN CARLOS</v>
      </c>
      <c r="C76" s="227" t="str">
        <f aca="false">+IF(F10!$D$72="","",F10!$D$72)</f>
        <v>CONCHA Y TORO</v>
      </c>
    </row>
    <row r="77" customFormat="false" ht="11.25" hidden="false" customHeight="true" outlineLevel="0" collapsed="false">
      <c r="A77" s="227"/>
      <c r="B77" s="228" t="str">
        <f aca="false">+IF(F10!$B$73="","",F10!$B$73)</f>
        <v>NONATO COO</v>
      </c>
      <c r="C77" s="227" t="str">
        <f aca="false">+IF(F10!$D$73="","",F10!$D$73)</f>
        <v>EYZAGUIRRE</v>
      </c>
    </row>
    <row r="78" customFormat="false" ht="11.25" hidden="false" customHeight="true" outlineLevel="0" collapsed="false">
      <c r="A78" s="227"/>
      <c r="B78" s="228" t="str">
        <f aca="false">+IF(F10!$B$74="","",F10!$B$74)</f>
        <v>LOS TOROS</v>
      </c>
      <c r="C78" s="227" t="str">
        <f aca="false">+IF(F10!$D$74="","",F10!$D$74)</f>
        <v>JUANITA</v>
      </c>
    </row>
    <row r="79" customFormat="false" ht="12.75" hidden="false" customHeight="false" outlineLevel="0" collapsed="false">
      <c r="A79" s="229"/>
      <c r="B79" s="236" t="str">
        <f aca="false">+IF(F10!$B$75="","",F10!$B$75)</f>
        <v/>
      </c>
      <c r="C79" s="229" t="str">
        <f aca="false">+IF(F10!$D$75="","",F10!$D$75)</f>
        <v/>
      </c>
    </row>
    <row r="80" customFormat="false" ht="12.75" hidden="false" customHeight="false" outlineLevel="0" collapsed="false">
      <c r="A80" s="225" t="str">
        <f aca="false">+F11!$C$8</f>
        <v>F11</v>
      </c>
      <c r="B80" s="226" t="str">
        <f aca="false">+IF(F11!$B$63="","",F11!$B$63)</f>
        <v>EYZAGUIRRE</v>
      </c>
      <c r="C80" s="225" t="str">
        <f aca="false">+IF(F11!$D$63="","",F11!$D$63)</f>
        <v>DOMINGO TOCORNAL</v>
      </c>
    </row>
    <row r="81" customFormat="false" ht="12.75" hidden="false" customHeight="false" outlineLevel="0" collapsed="false">
      <c r="A81" s="227" t="str">
        <f aca="false">+F11!$C$9</f>
        <v>LAS VIZCACHAS - PIE ANDINO</v>
      </c>
      <c r="B81" s="228" t="str">
        <f aca="false">+IF(F11!$B$64="","",F11!$B$64)</f>
        <v>AV. SALVADOR ALLENDE</v>
      </c>
      <c r="C81" s="227" t="str">
        <f aca="false">+IF(F11!$D$64="","",F11!$D$64)</f>
        <v>PLAZA PUENTE ALTO</v>
      </c>
    </row>
    <row r="82" customFormat="false" ht="12.75" hidden="false" customHeight="false" outlineLevel="0" collapsed="false">
      <c r="A82" s="227"/>
      <c r="B82" s="228" t="str">
        <f aca="false">+IF(F11!$B$65="","",F11!$B$65)</f>
        <v>SARGENTO MENADIER</v>
      </c>
      <c r="C82" s="227" t="str">
        <f aca="false">+IF(F11!$D$65="","",F11!$D$65)</f>
        <v>CARLOS A. LUCO</v>
      </c>
    </row>
    <row r="83" customFormat="false" ht="12.75" hidden="false" customHeight="false" outlineLevel="0" collapsed="false">
      <c r="A83" s="227"/>
      <c r="B83" s="228" t="str">
        <f aca="false">+IF(F11!$B$66="","",F11!$B$66)</f>
        <v>PLAZA PUENTE ALTO</v>
      </c>
      <c r="C83" s="227" t="str">
        <f aca="false">+IF(F11!$D$66="","",F11!$D$66)</f>
        <v>AV. SALVADOR ALLENDE</v>
      </c>
    </row>
    <row r="84" customFormat="false" ht="12.75" hidden="false" customHeight="false" outlineLevel="0" collapsed="false">
      <c r="A84" s="227"/>
      <c r="B84" s="228" t="str">
        <f aca="false">+IF(F11!$B$67="","",F11!$B$67)</f>
        <v>DOMINGO TOCORNAL</v>
      </c>
      <c r="C84" s="227" t="str">
        <f aca="false">+IF(F11!$D$67="","",F11!$D$67)</f>
        <v>EYZAGUIRRE</v>
      </c>
    </row>
    <row r="85" customFormat="false" ht="12.75" hidden="false" customHeight="false" outlineLevel="0" collapsed="false">
      <c r="A85" s="227"/>
      <c r="B85" s="228" t="str">
        <f aca="false">+IF(F11!$B$68="","",F11!$B$68)</f>
        <v>PIE ANDINO</v>
      </c>
      <c r="C85" s="227" t="str">
        <f aca="false">+IF(F11!$D$68="","",F11!$D$68)</f>
        <v>CAMINO A SAN JOSE DE MAIPO</v>
      </c>
    </row>
    <row r="86" customFormat="false" ht="12.75" hidden="false" customHeight="false" outlineLevel="0" collapsed="false">
      <c r="A86" s="229"/>
      <c r="B86" s="236" t="str">
        <f aca="false">+IF(F11!$B$69="","",F11!$B$69)</f>
        <v/>
      </c>
      <c r="C86" s="229" t="str">
        <f aca="false">+IF(F11!$D$69="","",F11!$D$69)</f>
        <v/>
      </c>
    </row>
    <row r="87" customFormat="false" ht="12.75" hidden="false" customHeight="false" outlineLevel="0" collapsed="false">
      <c r="A87" s="225" t="str">
        <f aca="false">+F11c!$C$8</f>
        <v>F11c</v>
      </c>
      <c r="B87" s="226" t="str">
        <f aca="false">+F11c!B63</f>
        <v>AV. SALVADOR ALLENDE</v>
      </c>
      <c r="C87" s="225" t="str">
        <f aca="false">+F11c!D63</f>
        <v>DOMINGO TOCORNAL</v>
      </c>
    </row>
    <row r="88" customFormat="false" ht="12.75" hidden="false" customHeight="false" outlineLevel="0" collapsed="false">
      <c r="A88" s="227" t="str">
        <f aca="false">+F11c!$C$9</f>
        <v>VILLA LA PRIMAVERA - PIE ANDINO</v>
      </c>
      <c r="B88" s="228" t="str">
        <f aca="false">+F11c!B64</f>
        <v>SARGENTO MENADIER</v>
      </c>
      <c r="C88" s="227" t="str">
        <f aca="false">+F11c!D64</f>
        <v>PLAZA PUENTE ALTO</v>
      </c>
    </row>
    <row r="89" customFormat="false" ht="12.75" hidden="false" customHeight="false" outlineLevel="0" collapsed="false">
      <c r="A89" s="227"/>
      <c r="B89" s="228" t="str">
        <f aca="false">+F11c!B65</f>
        <v>PLAZA PUENTE ALTO</v>
      </c>
      <c r="C89" s="227" t="str">
        <f aca="false">+F11c!D65</f>
        <v>CARLOS A. LUCO</v>
      </c>
    </row>
    <row r="90" customFormat="false" ht="12.75" hidden="false" customHeight="false" outlineLevel="0" collapsed="false">
      <c r="A90" s="227"/>
      <c r="B90" s="228" t="str">
        <f aca="false">+F11c!B66</f>
        <v>DOMINGO TOCORNAL</v>
      </c>
      <c r="C90" s="227" t="str">
        <f aca="false">+F11c!D66</f>
        <v>AV. SALVADOR ALLENDE</v>
      </c>
    </row>
    <row r="91" customFormat="false" ht="12.75" hidden="false" customHeight="false" outlineLevel="0" collapsed="false">
      <c r="A91" s="227"/>
      <c r="B91" s="228" t="str">
        <f aca="false">+F11c!B67</f>
        <v>PIE ANDINO</v>
      </c>
      <c r="C91" s="227" t="str">
        <f aca="false">+F11c!D67</f>
        <v>VILLA LA PRIMAVERA</v>
      </c>
    </row>
    <row r="92" customFormat="false" ht="12.75" hidden="false" customHeight="false" outlineLevel="0" collapsed="false">
      <c r="A92" s="227"/>
      <c r="B92" s="228"/>
      <c r="C92" s="227"/>
    </row>
    <row r="93" customFormat="false" ht="12.75" hidden="false" customHeight="false" outlineLevel="0" collapsed="false">
      <c r="A93" s="229"/>
      <c r="B93" s="236"/>
      <c r="C93" s="229" t="str">
        <f aca="false">+IF(F11!$D$69="","",F11!$D$69)</f>
        <v/>
      </c>
    </row>
    <row r="94" customFormat="false" ht="12.75" hidden="false" customHeight="false" outlineLevel="0" collapsed="false">
      <c r="A94" s="225" t="str">
        <f aca="false">+F12!$C$8</f>
        <v>F12</v>
      </c>
      <c r="B94" s="226" t="str">
        <f aca="false">+IF(F12!$B$67="","",F12!$B$67)</f>
        <v>JUANITA</v>
      </c>
      <c r="C94" s="225" t="str">
        <f aca="false">+IF(F12!$D$67="","",F12!$D$67)</f>
        <v>CONCHA Y TORO</v>
      </c>
    </row>
    <row r="95" customFormat="false" ht="12.75" hidden="false" customHeight="false" outlineLevel="0" collapsed="false">
      <c r="A95" s="227" t="str">
        <f aca="false">+F12!$C$9</f>
        <v>BAJOS DE MENA - PLAZA PUENTE ALTO (ET/M)</v>
      </c>
      <c r="B95" s="228" t="str">
        <f aca="false">+IF(F12!$B$68="","",F12!$B$68)</f>
        <v>EYZAGUIRRE</v>
      </c>
      <c r="C95" s="227" t="str">
        <f aca="false">+IF(F12!$D$68="","",F12!$D$68)</f>
        <v>SAN PEDRO</v>
      </c>
    </row>
    <row r="96" customFormat="false" ht="12.75" hidden="false" customHeight="false" outlineLevel="0" collapsed="false">
      <c r="A96" s="227"/>
      <c r="B96" s="228" t="str">
        <f aca="false">+IF(F12!$B$69="","",F12!$B$69)</f>
        <v>VILLA EL NOCEDAL</v>
      </c>
      <c r="C96" s="227" t="str">
        <f aca="false">+IF(F12!$D$69="","",F12!$D$69)</f>
        <v>VILLA EL NOCEDAL</v>
      </c>
    </row>
    <row r="97" customFormat="false" ht="12.75" hidden="false" customHeight="false" outlineLevel="0" collapsed="false">
      <c r="A97" s="227"/>
      <c r="B97" s="228" t="str">
        <f aca="false">+IF(F12!$B$70="","",F12!$B$70)</f>
        <v>SAN PEDRO</v>
      </c>
      <c r="C97" s="227" t="str">
        <f aca="false">+IF(F12!$D$70="","",F12!$D$70)</f>
        <v>SARGENTO MENADIER</v>
      </c>
    </row>
    <row r="98" customFormat="false" ht="12.75" hidden="false" customHeight="false" outlineLevel="0" collapsed="false">
      <c r="A98" s="227"/>
      <c r="B98" s="228" t="str">
        <f aca="false">+IF(F12!$B$71="","",F12!$B$71)</f>
        <v>CONCHA Y TORO</v>
      </c>
      <c r="C98" s="227" t="str">
        <f aca="false">+IF(F12!$D$71="","",F12!$D$71)</f>
        <v>EYZAGUIRRE</v>
      </c>
    </row>
    <row r="99" customFormat="false" ht="12.75" hidden="false" customHeight="false" outlineLevel="0" collapsed="false">
      <c r="A99" s="227"/>
      <c r="B99" s="228" t="str">
        <f aca="false">+IF(F12!$B$72="","",F12!$B$72)</f>
        <v/>
      </c>
      <c r="C99" s="227" t="str">
        <f aca="false">+IF(F12!$D$72="","",F12!$D$72)</f>
        <v>JUANITA</v>
      </c>
    </row>
    <row r="100" customFormat="false" ht="12.75" hidden="false" customHeight="false" outlineLevel="0" collapsed="false">
      <c r="A100" s="229"/>
      <c r="B100" s="236" t="str">
        <f aca="false">+IF(F12!$B$73="","",F12!$B$73)</f>
        <v/>
      </c>
      <c r="C100" s="229" t="str">
        <f aca="false">+IF(F12!$D$73="","",F12!$D$73)</f>
        <v/>
      </c>
    </row>
    <row r="101" customFormat="false" ht="12.75" hidden="false" customHeight="false" outlineLevel="0" collapsed="false">
      <c r="A101" s="225" t="str">
        <f aca="false">+F13!$C$8</f>
        <v>F13</v>
      </c>
      <c r="B101" s="226" t="str">
        <f aca="false">+IF(F13!$B$84="","",F13!$B$84)</f>
        <v>JUANITA</v>
      </c>
      <c r="C101" s="225" t="str">
        <f aca="false">+IF(F13!$D$84="","",F13!$D$84)</f>
        <v>LOS TOROS</v>
      </c>
    </row>
    <row r="102" customFormat="false" ht="12.75" hidden="false" customHeight="false" outlineLevel="0" collapsed="false">
      <c r="A102" s="227" t="str">
        <f aca="false">+F13!$C$9</f>
        <v>BAJOS DE MENA - MALL PLAZA TOBALABA</v>
      </c>
      <c r="B102" s="228" t="str">
        <f aca="false">+IF(F13!$B$85="","",F13!$B$85)</f>
        <v>LA LECHERIA</v>
      </c>
      <c r="C102" s="227" t="str">
        <f aca="false">+IF(F13!$D$85="","",F13!$D$85)</f>
        <v>H. SOTERO DEL RIO</v>
      </c>
    </row>
    <row r="103" customFormat="false" ht="12.75" hidden="false" customHeight="false" outlineLevel="0" collapsed="false">
      <c r="A103" s="227"/>
      <c r="B103" s="228" t="str">
        <f aca="false">+IF(F13!$B$86="","",F13!$B$86)</f>
        <v>EYZAGUIRRE</v>
      </c>
      <c r="C103" s="227" t="str">
        <f aca="false">+IF(F13!$D$86="","",F13!$D$86)</f>
        <v>CONCHA Y TORO</v>
      </c>
    </row>
    <row r="104" customFormat="false" ht="12.75" hidden="false" customHeight="false" outlineLevel="0" collapsed="false">
      <c r="A104" s="227"/>
      <c r="B104" s="228" t="str">
        <f aca="false">+IF(F13!$B$87="","",F13!$B$87)</f>
        <v>CONCHA Y TORO</v>
      </c>
      <c r="C104" s="227" t="str">
        <f aca="false">+IF(F13!$D$87="","",F13!$D$87)</f>
        <v>EYZAGUIRRE</v>
      </c>
    </row>
    <row r="105" customFormat="false" ht="12.75" hidden="false" customHeight="false" outlineLevel="0" collapsed="false">
      <c r="A105" s="227"/>
      <c r="B105" s="228" t="str">
        <f aca="false">+IF(F13!$B$88="","",F13!$B$88)</f>
        <v>H. SOTERO DEL RIO</v>
      </c>
      <c r="C105" s="227" t="str">
        <f aca="false">+IF(F13!$D$88="","",F13!$D$88)</f>
        <v>LA LECHERIA</v>
      </c>
    </row>
    <row r="106" customFormat="false" ht="12.75" hidden="false" customHeight="false" outlineLevel="0" collapsed="false">
      <c r="A106" s="227"/>
      <c r="B106" s="228" t="str">
        <f aca="false">+IF(F13!$B$89="","",F13!$B$89)</f>
        <v>LOS TOROS</v>
      </c>
      <c r="C106" s="227" t="str">
        <f aca="false">+IF(F13!$D$89="","",F13!$D$89)</f>
        <v>JUANITA</v>
      </c>
    </row>
    <row r="107" customFormat="false" ht="12.75" hidden="false" customHeight="false" outlineLevel="0" collapsed="false">
      <c r="A107" s="229"/>
      <c r="B107" s="236"/>
      <c r="C107" s="229" t="str">
        <f aca="false">+IF(F13!$D$90="","",F13!$D$90)</f>
        <v/>
      </c>
    </row>
    <row r="108" customFormat="false" ht="12.75" hidden="false" customHeight="false" outlineLevel="0" collapsed="false">
      <c r="A108" s="225" t="str">
        <f aca="false">+F13c!$C$8</f>
        <v>F13c</v>
      </c>
      <c r="B108" s="235" t="str">
        <f aca="false">+IF(F13c!$B$60="","",F13c!$B$60)</f>
        <v>JUANITA</v>
      </c>
      <c r="C108" s="234" t="str">
        <f aca="false">+IF(F13c!$D$60="","",F13c!$D$60)</f>
        <v>ARTURO PRAT</v>
      </c>
    </row>
    <row r="109" customFormat="false" ht="12.75" hidden="false" customHeight="false" outlineLevel="0" collapsed="false">
      <c r="A109" s="232" t="str">
        <f aca="false">+F13c!$C$9</f>
        <v>JUANITA - PLAZA DE PUENTE ALTO (ET/M)</v>
      </c>
      <c r="B109" s="231" t="str">
        <f aca="false">+IF(F13c!$B$61="","",F13c!$B$61)</f>
        <v>LA LECHERIA</v>
      </c>
      <c r="C109" s="232" t="str">
        <f aca="false">+IF(F13c!$D$61="","",F13c!$D$61)</f>
        <v>EYZAGUIRRE</v>
      </c>
    </row>
    <row r="110" customFormat="false" ht="12.75" hidden="false" customHeight="false" outlineLevel="0" collapsed="false">
      <c r="A110" s="232"/>
      <c r="B110" s="231" t="str">
        <f aca="false">+IF(F13c!$B$62="","",F13c!$B$62)</f>
        <v>SARGENTO MENADIER</v>
      </c>
      <c r="C110" s="232" t="str">
        <f aca="false">+IF(F13c!$D$62="","",F13c!$D$62)</f>
        <v>SAN GUILLERMO</v>
      </c>
    </row>
    <row r="111" customFormat="false" ht="12.75" hidden="false" customHeight="false" outlineLevel="0" collapsed="false">
      <c r="A111" s="232"/>
      <c r="B111" s="231" t="str">
        <f aca="false">+IF(F13c!$B$63="","",F13c!$B$63)</f>
        <v>SAN GUILLERMO</v>
      </c>
      <c r="C111" s="232" t="str">
        <f aca="false">+IF(F13c!$D$63="","",F13c!$D$63)</f>
        <v>SARGENTO MENADIER</v>
      </c>
    </row>
    <row r="112" customFormat="false" ht="12.75" hidden="false" customHeight="false" outlineLevel="0" collapsed="false">
      <c r="A112" s="232"/>
      <c r="B112" s="231" t="str">
        <f aca="false">+IF(F13c!$B$64="","",F13c!$B$64)</f>
        <v>EYZAGUIRRE</v>
      </c>
      <c r="C112" s="232" t="str">
        <f aca="false">+IF(F13c!$D$64="","",F13c!$D$64)</f>
        <v>CURACO DE VELEZ</v>
      </c>
    </row>
    <row r="113" customFormat="false" ht="12.75" hidden="false" customHeight="false" outlineLevel="0" collapsed="false">
      <c r="A113" s="232"/>
      <c r="B113" s="231" t="str">
        <f aca="false">+IF(F13c!$B$65="","",F13c!$B$65)</f>
        <v>PLAZA DE PUENTE ALTO</v>
      </c>
      <c r="C113" s="232"/>
    </row>
    <row r="114" customFormat="false" ht="12.75" hidden="false" customHeight="false" outlineLevel="0" collapsed="false">
      <c r="A114" s="230"/>
      <c r="B114" s="240"/>
      <c r="C114" s="230" t="str">
        <f aca="false">+IF(F13c!$D$66="","",F13c!$D$66)</f>
        <v/>
      </c>
    </row>
    <row r="115" customFormat="false" ht="12.75" hidden="false" customHeight="false" outlineLevel="0" collapsed="false">
      <c r="A115" s="225" t="str">
        <f aca="false">+F14!$C$8</f>
        <v>F14</v>
      </c>
      <c r="B115" s="226" t="str">
        <f aca="false">+F14!B69</f>
        <v>CRETA</v>
      </c>
      <c r="C115" s="225" t="str">
        <f aca="false">+F14!D69</f>
        <v>MEXICO</v>
      </c>
    </row>
    <row r="116" customFormat="false" ht="12.75" hidden="false" customHeight="false" outlineLevel="0" collapsed="false">
      <c r="A116" s="227" t="str">
        <f aca="false">+F14!$C$9</f>
        <v>VILLA PADRE HURTADO - PLAZA DE PUENTE ALTO (ET/M)</v>
      </c>
      <c r="B116" s="228" t="str">
        <f aca="false">+F14!B70</f>
        <v>GABRIELA</v>
      </c>
      <c r="C116" s="227" t="str">
        <f aca="false">+F14!D70</f>
        <v>RAMON VENEGAS</v>
      </c>
    </row>
    <row r="117" customFormat="false" ht="12.75" hidden="false" customHeight="false" outlineLevel="0" collapsed="false">
      <c r="A117" s="227"/>
      <c r="B117" s="228" t="str">
        <f aca="false">+F14!B71</f>
        <v>SOTERO DEL RIO</v>
      </c>
      <c r="C117" s="227" t="str">
        <f aca="false">+F14!D71</f>
        <v>LUIS MATTE</v>
      </c>
    </row>
    <row r="118" customFormat="false" ht="12.75" hidden="false" customHeight="false" outlineLevel="0" collapsed="false">
      <c r="A118" s="227"/>
      <c r="B118" s="228" t="str">
        <f aca="false">+F14!B72</f>
        <v>LUIS MATTE</v>
      </c>
      <c r="C118" s="227" t="str">
        <f aca="false">+F14!D72</f>
        <v>SOTERO DEL RIO</v>
      </c>
    </row>
    <row r="119" customFormat="false" ht="12.75" hidden="false" customHeight="false" outlineLevel="0" collapsed="false">
      <c r="A119" s="227"/>
      <c r="B119" s="228" t="str">
        <f aca="false">+F14!B73</f>
        <v>RAMON VENEGAS</v>
      </c>
      <c r="C119" s="227" t="str">
        <f aca="false">+F14!D73</f>
        <v>GABRIELA</v>
      </c>
    </row>
    <row r="120" customFormat="false" ht="12.75" hidden="false" customHeight="false" outlineLevel="0" collapsed="false">
      <c r="A120" s="227"/>
      <c r="B120" s="228" t="str">
        <f aca="false">+F14!B74</f>
        <v>PLAZA PUENTE ALTO</v>
      </c>
      <c r="C120" s="227" t="str">
        <f aca="false">+F14!D74</f>
        <v>CRETA</v>
      </c>
    </row>
    <row r="121" customFormat="false" ht="12.75" hidden="false" customHeight="false" outlineLevel="0" collapsed="false">
      <c r="A121" s="229"/>
      <c r="B121" s="236" t="str">
        <f aca="false">+IF(F14!$B$76="","",F14!$B$76)</f>
        <v/>
      </c>
      <c r="C121" s="229" t="str">
        <f aca="false">+IF(F14!$D$76="","",F14!$D$76)</f>
        <v/>
      </c>
    </row>
    <row r="122" customFormat="false" ht="12.75" hidden="false" customHeight="false" outlineLevel="0" collapsed="false">
      <c r="A122" s="225" t="str">
        <f aca="false">+F15!$C$8</f>
        <v>F15</v>
      </c>
      <c r="B122" s="226" t="str">
        <f aca="false">+IF(F15!$B$76="","",F15!$B$76)</f>
        <v>EYZAGUIRRE</v>
      </c>
      <c r="C122" s="225" t="str">
        <f aca="false">+IF(F15!$D$76="","",F15!$D$76)</f>
        <v>ERNESTO ALVEAR</v>
      </c>
    </row>
    <row r="123" customFormat="false" ht="12.75" hidden="false" customHeight="false" outlineLevel="0" collapsed="false">
      <c r="A123" s="227" t="str">
        <f aca="false">+F15!$C$9</f>
        <v>BAJOS DE MENA - ELISA CORREA (M)</v>
      </c>
      <c r="B123" s="228" t="str">
        <f aca="false">+IF(F15!$B$77="","",F15!$B$77)</f>
        <v>VILLA TOCORNAL</v>
      </c>
      <c r="C123" s="227" t="str">
        <f aca="false">+IF(F15!$D$77="","",F15!$D$77)</f>
        <v>VILLA TOCORNAL</v>
      </c>
    </row>
    <row r="124" customFormat="false" ht="12.75" hidden="false" customHeight="false" outlineLevel="0" collapsed="false">
      <c r="A124" s="227"/>
      <c r="B124" s="228" t="str">
        <f aca="false">+IF(F15!$B$78="","",F15!$B$78)</f>
        <v>ERNESTO ALVEAR</v>
      </c>
      <c r="C124" s="227" t="str">
        <f aca="false">+IF(F15!$D$78="","",F15!$D$78)</f>
        <v>EJERCITO LIBERTADOR</v>
      </c>
    </row>
    <row r="125" customFormat="false" ht="12.75" hidden="false" customHeight="false" outlineLevel="0" collapsed="false">
      <c r="A125" s="227"/>
      <c r="B125" s="228" t="str">
        <f aca="false">+IF(F15!$B$79="","",F15!$B$79)</f>
        <v>HOSP. SOTERO DEL RIO</v>
      </c>
      <c r="C125" s="227" t="str">
        <f aca="false">+IF(F15!$D$79="","",F15!$D$79)</f>
        <v>EL RODEO</v>
      </c>
    </row>
    <row r="126" customFormat="false" ht="12.75" hidden="false" customHeight="false" outlineLevel="0" collapsed="false">
      <c r="A126" s="227"/>
      <c r="B126" s="228" t="str">
        <f aca="false">+IF(F15!$B$80="","",F15!$B$80)</f>
        <v>ELISA CORREA (M)</v>
      </c>
      <c r="C126" s="227" t="str">
        <f aca="false">+IF(F15!$D$80="","",F15!$D$80)</f>
        <v>SARGENTO MENADIER</v>
      </c>
    </row>
    <row r="127" customFormat="false" ht="12.75" hidden="false" customHeight="false" outlineLevel="0" collapsed="false">
      <c r="A127" s="227"/>
      <c r="B127" s="228" t="str">
        <f aca="false">+IF(F15!$B$81="","",F15!$B$81)</f>
        <v/>
      </c>
      <c r="C127" s="227" t="str">
        <f aca="false">+IF(F15!$D$81="","",F15!$D$81)</f>
        <v/>
      </c>
    </row>
    <row r="128" customFormat="false" ht="12.75" hidden="false" customHeight="false" outlineLevel="0" collapsed="false">
      <c r="A128" s="229"/>
      <c r="B128" s="236" t="str">
        <f aca="false">+IF(F15!$B$82="","",F15!$B$82)</f>
        <v/>
      </c>
      <c r="C128" s="229" t="str">
        <f aca="false">+IF(F15!$D$82="","",F15!$D$82)</f>
        <v/>
      </c>
    </row>
    <row r="129" customFormat="false" ht="12.75" hidden="false" customHeight="false" outlineLevel="0" collapsed="false">
      <c r="A129" s="227" t="s">
        <v>65</v>
      </c>
      <c r="B129" s="228" t="n">
        <f aca="false">+F15c!B72</f>
        <v>0</v>
      </c>
      <c r="C129" s="227" t="n">
        <f aca="false">+F15c!D72</f>
        <v>0</v>
      </c>
    </row>
    <row r="130" customFormat="false" ht="12.75" hidden="false" customHeight="false" outlineLevel="0" collapsed="false">
      <c r="A130" s="227" t="str">
        <f aca="false">+F15c!C9</f>
        <v>BAJOS DE MENA - LAS MERCEDES (M)</v>
      </c>
      <c r="B130" s="228" t="n">
        <f aca="false">+F15c!B73</f>
        <v>0</v>
      </c>
      <c r="C130" s="227" t="n">
        <f aca="false">+F15c!D73</f>
        <v>0</v>
      </c>
    </row>
    <row r="131" customFormat="false" ht="12.75" hidden="false" customHeight="false" outlineLevel="0" collapsed="false">
      <c r="A131" s="227"/>
      <c r="B131" s="228" t="n">
        <f aca="false">+F15c!B74</f>
        <v>0</v>
      </c>
      <c r="C131" s="227" t="n">
        <f aca="false">+F15c!D74</f>
        <v>0</v>
      </c>
    </row>
    <row r="132" customFormat="false" ht="12.75" hidden="false" customHeight="false" outlineLevel="0" collapsed="false">
      <c r="A132" s="227"/>
      <c r="B132" s="228" t="n">
        <f aca="false">+F15c!B75</f>
        <v>0</v>
      </c>
      <c r="C132" s="227" t="n">
        <f aca="false">+F15c!D75</f>
        <v>0</v>
      </c>
    </row>
    <row r="133" customFormat="false" ht="12.75" hidden="false" customHeight="false" outlineLevel="0" collapsed="false">
      <c r="A133" s="227"/>
      <c r="B133" s="228" t="n">
        <f aca="false">+F15c!B76</f>
        <v>0</v>
      </c>
      <c r="C133" s="227" t="n">
        <f aca="false">+F15c!D76</f>
        <v>0</v>
      </c>
    </row>
    <row r="134" customFormat="false" ht="12.75" hidden="false" customHeight="false" outlineLevel="0" collapsed="false">
      <c r="A134" s="227"/>
      <c r="B134" s="228"/>
      <c r="C134" s="227"/>
    </row>
    <row r="135" customFormat="false" ht="12.75" hidden="false" customHeight="false" outlineLevel="0" collapsed="false">
      <c r="A135" s="227"/>
      <c r="B135" s="228"/>
      <c r="C135" s="227"/>
    </row>
    <row r="136" customFormat="false" ht="12.75" hidden="false" customHeight="false" outlineLevel="0" collapsed="false">
      <c r="A136" s="225" t="str">
        <f aca="false">+F16!$C$8</f>
        <v>F16</v>
      </c>
      <c r="B136" s="226" t="str">
        <f aca="false">+IF(F16!$B$59="","",F16!$B$59)</f>
        <v>COQUIMBO</v>
      </c>
      <c r="C136" s="225" t="str">
        <f aca="false">+IF(F16!$D$58="","",F16!$D$58)</f>
        <v>NEMESIO VICUÑA</v>
      </c>
    </row>
    <row r="137" customFormat="false" ht="12.75" hidden="false" customHeight="false" outlineLevel="0" collapsed="false">
      <c r="A137" s="227" t="str">
        <f aca="false">+F16!$C$9</f>
        <v>VILLA PADRE HURTADO - PLAZA DE PUENTE ALTO (ET/M)</v>
      </c>
      <c r="B137" s="228" t="str">
        <f aca="false">+IF(F16!$B$60="","",F16!$B$60)</f>
        <v>LAS NIEVES</v>
      </c>
      <c r="C137" s="227" t="str">
        <f aca="false">+IF(F16!$D$59="","",F16!$D$59)</f>
        <v>LAS NIEVES</v>
      </c>
    </row>
    <row r="138" customFormat="false" ht="12.75" hidden="false" customHeight="false" outlineLevel="0" collapsed="false">
      <c r="A138" s="227"/>
      <c r="B138" s="228" t="str">
        <f aca="false">+IF(F16!$B$61="","",F16!$B$61)</f>
        <v>AV. CONCHA Y TORO</v>
      </c>
      <c r="C138" s="227" t="str">
        <f aca="false">+IF(F16!$D$60="","",F16!$D$60)</f>
        <v>JUAN DE DIOS MALEBRAN</v>
      </c>
    </row>
    <row r="139" customFormat="false" ht="12.75" hidden="false" customHeight="false" outlineLevel="0" collapsed="false">
      <c r="A139" s="227"/>
      <c r="B139" s="228" t="str">
        <f aca="false">+IF(F16!$B$62="","",F16!$B$62)</f>
        <v>PLAZA PUENTE ALTO</v>
      </c>
      <c r="C139" s="227" t="str">
        <f aca="false">+IF(F16!$D$61="","",F16!$D$61)</f>
        <v>LUIS MATTE LARRAIN</v>
      </c>
    </row>
    <row r="140" customFormat="false" ht="12.75" hidden="false" customHeight="false" outlineLevel="0" collapsed="false">
      <c r="A140" s="227"/>
      <c r="B140" s="228" t="str">
        <f aca="false">+IF(F16!$B$63="","",F16!$B$63)</f>
        <v/>
      </c>
      <c r="C140" s="227" t="str">
        <f aca="false">+IF(F16!$D$63="","",F16!$D$63)</f>
        <v/>
      </c>
    </row>
    <row r="141" customFormat="false" ht="12.75" hidden="false" customHeight="false" outlineLevel="0" collapsed="false">
      <c r="A141" s="227"/>
      <c r="B141" s="228" t="str">
        <f aca="false">+IF(F16!$B$64="","",F16!$B$64)</f>
        <v/>
      </c>
      <c r="C141" s="227" t="str">
        <f aca="false">+IF(F16!$D$64="","",F16!$D$64)</f>
        <v/>
      </c>
    </row>
    <row r="142" customFormat="false" ht="12.75" hidden="false" customHeight="false" outlineLevel="0" collapsed="false">
      <c r="A142" s="229"/>
      <c r="B142" s="236" t="str">
        <f aca="false">+IF(F16!$B$65="","",F16!$B$65)</f>
        <v/>
      </c>
      <c r="C142" s="229" t="str">
        <f aca="false">+IF(F16!$D$65="","",F16!$D$65)</f>
        <v/>
      </c>
    </row>
    <row r="143" customFormat="false" ht="12.75" hidden="false" customHeight="false" outlineLevel="0" collapsed="false">
      <c r="A143" s="225" t="str">
        <f aca="false">+F17!$C$8</f>
        <v>F17</v>
      </c>
      <c r="B143" s="226" t="str">
        <f aca="false">+IF(F17!$B$71="","",F17!$B$71)</f>
        <v>EYZAGUIRRE</v>
      </c>
      <c r="C143" s="225" t="str">
        <f aca="false">+IF(F17!$D$70="","",F17!$D$70)</f>
        <v>EYZAGUIRRE</v>
      </c>
    </row>
    <row r="144" customFormat="false" ht="12.75" hidden="false" customHeight="false" outlineLevel="0" collapsed="false">
      <c r="A144" s="227" t="str">
        <f aca="false">+F17!$C$9</f>
        <v>PLAZA PUENTE ALTO (ET/M) - MALL PLAZA TOBALABA</v>
      </c>
      <c r="B144" s="228" t="str">
        <f aca="false">+IF(F17!$B$72="","",F17!$B$72)</f>
        <v>27 DE SPTIEMBRE</v>
      </c>
      <c r="C144" s="227" t="str">
        <f aca="false">+IF(F17!$D$71="","",F17!$D$71)</f>
        <v>PIE ANDINO</v>
      </c>
    </row>
    <row r="145" customFormat="false" ht="12.75" hidden="false" customHeight="false" outlineLevel="0" collapsed="false">
      <c r="A145" s="227"/>
      <c r="B145" s="228" t="str">
        <f aca="false">+IF(F17!$B$73="","",F17!$B$73)</f>
        <v>EYZAGUIRRE</v>
      </c>
      <c r="C145" s="227" t="str">
        <f aca="false">+IF(F17!$D$72="","",F17!$D$72)</f>
        <v>BALMACEDA</v>
      </c>
    </row>
    <row r="146" customFormat="false" ht="12.75" hidden="false" customHeight="false" outlineLevel="0" collapsed="false">
      <c r="A146" s="227"/>
      <c r="B146" s="228" t="str">
        <f aca="false">+IF(F17!$B$74="","",F17!$B$74)</f>
        <v>AV. CAMILO HENRIQUEZ</v>
      </c>
      <c r="C146" s="227" t="str">
        <f aca="false">+IF(F17!$D$73="","",F17!$D$73)</f>
        <v>PLAZA PUENTE ALTO</v>
      </c>
    </row>
    <row r="147" customFormat="false" ht="12.75" hidden="false" customHeight="false" outlineLevel="0" collapsed="false">
      <c r="A147" s="227"/>
      <c r="B147" s="228" t="str">
        <f aca="false">+IF(F17!$B$75="","",F17!$B$75)</f>
        <v>LOS TOROS</v>
      </c>
      <c r="C147" s="227" t="str">
        <f aca="false">+IF(F17!$D$75="","",F17!$D$75)</f>
        <v/>
      </c>
    </row>
    <row r="148" customFormat="false" ht="12.75" hidden="false" customHeight="false" outlineLevel="0" collapsed="false">
      <c r="A148" s="227"/>
      <c r="B148" s="228" t="str">
        <f aca="false">+IF(F17!$B$76="","",F17!$B$76)</f>
        <v/>
      </c>
      <c r="C148" s="227" t="str">
        <f aca="false">+IF(F17!$D$76="","",F17!$D$76)</f>
        <v/>
      </c>
    </row>
    <row r="149" customFormat="false" ht="12.75" hidden="false" customHeight="false" outlineLevel="0" collapsed="false">
      <c r="A149" s="229"/>
      <c r="B149" s="236" t="str">
        <f aca="false">+IF(F17!$B$77="","",F17!$B$77)</f>
        <v/>
      </c>
      <c r="C149" s="229" t="str">
        <f aca="false">+IF(F17!$D$77="","",F17!$D$77)</f>
        <v/>
      </c>
    </row>
    <row r="150" customFormat="false" ht="12.75" hidden="false" customHeight="false" outlineLevel="0" collapsed="false">
      <c r="A150" s="225" t="str">
        <f aca="false">+F18!$C$8</f>
        <v>F18</v>
      </c>
      <c r="B150" s="225" t="str">
        <f aca="false">+F18!B54</f>
        <v>QUITALMAHUE</v>
      </c>
      <c r="C150" s="226" t="str">
        <f aca="false">+F18!D54</f>
        <v>TOCORNAL GREZ</v>
      </c>
    </row>
    <row r="151" customFormat="false" ht="12.75" hidden="false" customHeight="false" outlineLevel="0" collapsed="false">
      <c r="A151" s="227" t="str">
        <f aca="false">+F18!$C$9</f>
        <v>VILLA CHILOE - PLAZA DE PUENTE ALTO (ET/M)</v>
      </c>
      <c r="B151" s="227" t="str">
        <f aca="false">+F18!B55</f>
        <v>CAMINO EL RETIRO</v>
      </c>
      <c r="C151" s="228" t="str">
        <f aca="false">+F18!D55</f>
        <v>SARGENTO MENADIER</v>
      </c>
    </row>
    <row r="152" customFormat="false" ht="12.75" hidden="false" customHeight="false" outlineLevel="0" collapsed="false">
      <c r="A152" s="227"/>
      <c r="B152" s="227" t="str">
        <f aca="false">+F18!B56</f>
        <v>EYZAGUIRRE</v>
      </c>
      <c r="C152" s="228" t="str">
        <f aca="false">+F18!D56</f>
        <v>EYZAGUIRRE</v>
      </c>
    </row>
    <row r="153" customFormat="false" ht="12.75" hidden="false" customHeight="false" outlineLevel="0" collapsed="false">
      <c r="A153" s="227"/>
      <c r="B153" s="227" t="str">
        <f aca="false">+F18!B57</f>
        <v>SARGENTO MENADIER</v>
      </c>
      <c r="C153" s="228" t="str">
        <f aca="false">+F18!D57</f>
        <v>CAMINO EL RETIRO</v>
      </c>
    </row>
    <row r="154" customFormat="false" ht="12.75" hidden="false" customHeight="false" outlineLevel="0" collapsed="false">
      <c r="A154" s="227"/>
      <c r="B154" s="227" t="str">
        <f aca="false">+F18!B58</f>
        <v>TOCORNAL GREZ</v>
      </c>
      <c r="C154" s="228" t="str">
        <f aca="false">+F18!D58</f>
        <v>CURACO DE VELEZ</v>
      </c>
    </row>
    <row r="155" customFormat="false" ht="12.75" hidden="false" customHeight="false" outlineLevel="0" collapsed="false">
      <c r="A155" s="227"/>
      <c r="B155" s="227" t="str">
        <f aca="false">+F18!B59</f>
        <v>PLAZA DE PUENTE ALTO</v>
      </c>
      <c r="C155" s="228" t="str">
        <f aca="false">+F18!D59</f>
        <v>VILLA CHILOE</v>
      </c>
    </row>
    <row r="156" customFormat="false" ht="12.75" hidden="false" customHeight="false" outlineLevel="0" collapsed="false">
      <c r="A156" s="229"/>
      <c r="B156" s="239"/>
      <c r="C156" s="2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7" activeCellId="0" sqref="C47"/>
    </sheetView>
  </sheetViews>
  <sheetFormatPr defaultColWidth="31.5625" defaultRowHeight="15.75" zeroHeight="false" outlineLevelRow="0" outlineLevelCol="0"/>
  <cols>
    <col collapsed="false" customWidth="true" hidden="false" outlineLevel="0" max="1" min="1" style="102" width="38.85"/>
    <col collapsed="false" customWidth="true" hidden="false" outlineLevel="0" max="2" min="2" style="102" width="24.7"/>
    <col collapsed="false" customWidth="true" hidden="false" outlineLevel="0" max="3" min="3" style="102" width="38.85"/>
    <col collapsed="false" customWidth="true" hidden="false" outlineLevel="0" max="4" min="4" style="102" width="24.7"/>
    <col collapsed="false" customWidth="false" hidden="false" outlineLevel="0" max="257" min="5" style="102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103"/>
      <c r="B3" s="103"/>
      <c r="C3" s="103"/>
      <c r="D3" s="103"/>
    </row>
    <row r="4" s="104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104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104" customFormat="true" ht="12.75" hidden="false" customHeight="false" outlineLevel="0" collapsed="false">
      <c r="A6" s="61"/>
      <c r="B6" s="62"/>
      <c r="C6" s="62"/>
      <c r="D6" s="63"/>
    </row>
    <row r="7" s="62" customFormat="true" ht="13.5" hidden="false" customHeight="false" outlineLevel="0" collapsed="false">
      <c r="A7" s="61"/>
      <c r="D7" s="63"/>
    </row>
    <row r="8" s="62" customFormat="true" ht="12.75" hidden="false" customHeight="false" outlineLevel="0" collapsed="false">
      <c r="A8" s="64" t="s">
        <v>84</v>
      </c>
      <c r="B8" s="65"/>
      <c r="C8" s="66" t="s">
        <v>22</v>
      </c>
      <c r="D8" s="66"/>
    </row>
    <row r="9" s="62" customFormat="true" ht="12.75" hidden="false" customHeight="false" outlineLevel="0" collapsed="false">
      <c r="A9" s="67" t="s">
        <v>85</v>
      </c>
      <c r="B9" s="68"/>
      <c r="C9" s="69" t="s">
        <v>115</v>
      </c>
      <c r="D9" s="69"/>
    </row>
    <row r="10" s="62" customFormat="true" ht="12.75" hidden="false" customHeight="false" outlineLevel="0" collapsed="false">
      <c r="A10" s="70" t="s">
        <v>87</v>
      </c>
      <c r="B10" s="70"/>
      <c r="C10" s="71" t="s">
        <v>88</v>
      </c>
      <c r="D10" s="71"/>
    </row>
    <row r="11" s="62" customFormat="true" ht="13.5" hidden="false" customHeight="false" outlineLevel="0" collapsed="false">
      <c r="A11" s="72" t="s">
        <v>89</v>
      </c>
      <c r="B11" s="72"/>
      <c r="C11" s="105" t="s">
        <v>116</v>
      </c>
      <c r="D11" s="105"/>
    </row>
    <row r="12" s="62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62" customFormat="true" ht="12.75" hidden="false" customHeight="true" outlineLevel="0" collapsed="false">
      <c r="A14" s="77" t="s">
        <v>91</v>
      </c>
      <c r="B14" s="77"/>
      <c r="C14" s="77" t="s">
        <v>92</v>
      </c>
      <c r="D14" s="77"/>
    </row>
    <row r="15" s="62" customFormat="true" ht="12.75" hidden="false" customHeight="tru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62" customFormat="true" ht="12.75" hidden="false" customHeight="true" outlineLevel="0" collapsed="false">
      <c r="A16" s="86" t="s">
        <v>95</v>
      </c>
      <c r="B16" s="85" t="s">
        <v>83</v>
      </c>
      <c r="C16" s="88" t="s">
        <v>117</v>
      </c>
      <c r="D16" s="85" t="s">
        <v>83</v>
      </c>
    </row>
    <row r="17" s="62" customFormat="true" ht="12.75" hidden="false" customHeight="true" outlineLevel="0" collapsed="false">
      <c r="A17" s="88" t="s">
        <v>97</v>
      </c>
      <c r="B17" s="107" t="s">
        <v>83</v>
      </c>
      <c r="C17" s="88" t="s">
        <v>118</v>
      </c>
      <c r="D17" s="85" t="s">
        <v>83</v>
      </c>
    </row>
    <row r="18" s="62" customFormat="true" ht="12.75" hidden="false" customHeight="true" outlineLevel="0" collapsed="false">
      <c r="A18" s="88" t="s">
        <v>99</v>
      </c>
      <c r="B18" s="107" t="s">
        <v>83</v>
      </c>
      <c r="C18" s="88" t="s">
        <v>119</v>
      </c>
      <c r="D18" s="85" t="s">
        <v>83</v>
      </c>
    </row>
    <row r="19" s="62" customFormat="true" ht="12.75" hidden="false" customHeight="true" outlineLevel="0" collapsed="false">
      <c r="A19" s="88" t="s">
        <v>119</v>
      </c>
      <c r="B19" s="107" t="s">
        <v>83</v>
      </c>
      <c r="C19" s="88" t="s">
        <v>99</v>
      </c>
      <c r="D19" s="85" t="s">
        <v>83</v>
      </c>
    </row>
    <row r="20" s="62" customFormat="true" ht="12.75" hidden="false" customHeight="true" outlineLevel="0" collapsed="false">
      <c r="A20" s="88" t="s">
        <v>118</v>
      </c>
      <c r="B20" s="107" t="s">
        <v>83</v>
      </c>
      <c r="C20" s="88" t="s">
        <v>97</v>
      </c>
      <c r="D20" s="85" t="s">
        <v>83</v>
      </c>
    </row>
    <row r="21" s="62" customFormat="true" ht="12.75" hidden="false" customHeight="true" outlineLevel="0" collapsed="false">
      <c r="A21" s="88" t="s">
        <v>117</v>
      </c>
      <c r="B21" s="107" t="s">
        <v>83</v>
      </c>
      <c r="C21" s="88" t="s">
        <v>95</v>
      </c>
      <c r="D21" s="85" t="s">
        <v>83</v>
      </c>
    </row>
    <row r="22" s="62" customFormat="true" ht="12.75" hidden="false" customHeight="true" outlineLevel="0" collapsed="false">
      <c r="A22" s="88" t="s">
        <v>120</v>
      </c>
      <c r="B22" s="107" t="s">
        <v>83</v>
      </c>
      <c r="C22" s="88"/>
      <c r="D22" s="85"/>
    </row>
    <row r="23" s="62" customFormat="true" ht="12.75" hidden="false" customHeight="true" outlineLevel="0" collapsed="false">
      <c r="A23" s="88"/>
      <c r="B23" s="107"/>
      <c r="C23" s="88"/>
      <c r="D23" s="85"/>
    </row>
    <row r="24" s="62" customFormat="true" ht="12.75" hidden="false" customHeight="true" outlineLevel="0" collapsed="false">
      <c r="A24" s="88"/>
      <c r="B24" s="107"/>
      <c r="C24" s="88"/>
      <c r="D24" s="85"/>
    </row>
    <row r="25" s="62" customFormat="true" ht="12.75" hidden="false" customHeight="true" outlineLevel="0" collapsed="false">
      <c r="A25" s="88"/>
      <c r="B25" s="107"/>
      <c r="C25" s="88"/>
      <c r="D25" s="85"/>
    </row>
    <row r="26" s="62" customFormat="true" ht="12.75" hidden="false" customHeight="true" outlineLevel="0" collapsed="false">
      <c r="A26" s="88"/>
      <c r="B26" s="107"/>
      <c r="C26" s="88"/>
      <c r="D26" s="85"/>
    </row>
    <row r="27" s="62" customFormat="true" ht="12.75" hidden="false" customHeight="true" outlineLevel="0" collapsed="false">
      <c r="A27" s="88"/>
      <c r="B27" s="107"/>
      <c r="C27" s="88"/>
      <c r="D27" s="85"/>
    </row>
    <row r="28" s="62" customFormat="true" ht="12.75" hidden="false" customHeight="true" outlineLevel="0" collapsed="false">
      <c r="A28" s="88"/>
      <c r="B28" s="107"/>
      <c r="C28" s="88"/>
      <c r="D28" s="85"/>
    </row>
    <row r="29" s="62" customFormat="true" ht="12.75" hidden="false" customHeight="true" outlineLevel="0" collapsed="false">
      <c r="A29" s="88"/>
      <c r="B29" s="107"/>
      <c r="C29" s="88"/>
      <c r="D29" s="85"/>
    </row>
    <row r="30" s="62" customFormat="true" ht="12.75" hidden="false" customHeight="true" outlineLevel="0" collapsed="false">
      <c r="A30" s="88"/>
      <c r="B30" s="107"/>
      <c r="C30" s="77" t="s">
        <v>121</v>
      </c>
      <c r="D30" s="77"/>
    </row>
    <row r="31" s="62" customFormat="true" ht="12.75" hidden="false" customHeight="true" outlineLevel="0" collapsed="false">
      <c r="A31" s="88"/>
      <c r="B31" s="107"/>
      <c r="C31" s="79" t="s">
        <v>93</v>
      </c>
      <c r="D31" s="80" t="s">
        <v>94</v>
      </c>
    </row>
    <row r="32" s="62" customFormat="true" ht="12.75" hidden="false" customHeight="true" outlineLevel="0" collapsed="false">
      <c r="A32" s="88"/>
      <c r="B32" s="107"/>
      <c r="C32" s="88" t="s">
        <v>118</v>
      </c>
      <c r="D32" s="85" t="s">
        <v>83</v>
      </c>
    </row>
    <row r="33" s="62" customFormat="true" ht="12.75" hidden="false" customHeight="true" outlineLevel="0" collapsed="false">
      <c r="A33" s="88"/>
      <c r="B33" s="107"/>
      <c r="C33" s="90" t="s">
        <v>109</v>
      </c>
      <c r="D33" s="91" t="s">
        <v>83</v>
      </c>
    </row>
    <row r="34" s="62" customFormat="true" ht="12.75" hidden="false" customHeight="false" outlineLevel="0" collapsed="false">
      <c r="A34" s="88"/>
      <c r="B34" s="107"/>
      <c r="C34" s="88" t="s">
        <v>99</v>
      </c>
      <c r="D34" s="85" t="s">
        <v>83</v>
      </c>
    </row>
    <row r="35" s="62" customFormat="true" ht="12.75" hidden="false" customHeight="false" outlineLevel="0" collapsed="false">
      <c r="A35" s="86"/>
      <c r="B35" s="107"/>
      <c r="C35" s="86"/>
      <c r="D35" s="85"/>
    </row>
    <row r="36" s="62" customFormat="true" ht="12.75" hidden="false" customHeight="false" outlineLevel="0" collapsed="false">
      <c r="A36" s="88"/>
      <c r="B36" s="107"/>
      <c r="C36" s="88"/>
      <c r="D36" s="85"/>
    </row>
    <row r="37" s="62" customFormat="true" ht="12.75" hidden="false" customHeight="false" outlineLevel="0" collapsed="false">
      <c r="A37" s="88"/>
      <c r="B37" s="107"/>
      <c r="C37" s="88"/>
      <c r="D37" s="85"/>
    </row>
    <row r="38" s="62" customFormat="true" ht="12.75" hidden="false" customHeight="false" outlineLevel="0" collapsed="false">
      <c r="A38" s="88"/>
      <c r="B38" s="107"/>
      <c r="C38" s="88"/>
      <c r="D38" s="85"/>
    </row>
    <row r="39" s="62" customFormat="true" ht="12.75" hidden="false" customHeight="false" outlineLevel="0" collapsed="false">
      <c r="A39" s="88"/>
      <c r="B39" s="107"/>
      <c r="C39" s="88"/>
      <c r="D39" s="85"/>
    </row>
    <row r="40" s="62" customFormat="true" ht="12.75" hidden="false" customHeight="false" outlineLevel="0" collapsed="false">
      <c r="A40" s="88"/>
      <c r="B40" s="107"/>
      <c r="C40" s="88"/>
      <c r="D40" s="85"/>
    </row>
    <row r="41" s="62" customFormat="true" ht="12.75" hidden="false" customHeight="false" outlineLevel="0" collapsed="false">
      <c r="A41" s="88"/>
      <c r="B41" s="107"/>
      <c r="C41" s="88"/>
      <c r="D41" s="85"/>
    </row>
    <row r="42" s="62" customFormat="true" ht="12.75" hidden="false" customHeight="false" outlineLevel="0" collapsed="false">
      <c r="A42" s="88"/>
      <c r="B42" s="107"/>
      <c r="C42" s="88"/>
      <c r="D42" s="85"/>
    </row>
    <row r="43" s="62" customFormat="true" ht="12.75" hidden="false" customHeight="false" outlineLevel="0" collapsed="false">
      <c r="A43" s="88"/>
      <c r="B43" s="107"/>
      <c r="C43" s="88"/>
      <c r="D43" s="85"/>
    </row>
    <row r="44" s="62" customFormat="true" ht="12.75" hidden="false" customHeight="false" outlineLevel="0" collapsed="false">
      <c r="A44" s="88"/>
      <c r="B44" s="107"/>
      <c r="C44" s="88"/>
      <c r="D44" s="85"/>
    </row>
    <row r="45" s="62" customFormat="true" ht="12.75" hidden="false" customHeight="false" outlineLevel="0" collapsed="false">
      <c r="A45" s="88"/>
      <c r="B45" s="107"/>
      <c r="C45" s="88"/>
      <c r="D45" s="85"/>
    </row>
    <row r="46" s="62" customFormat="true" ht="12.75" hidden="false" customHeight="false" outlineLevel="0" collapsed="false">
      <c r="A46" s="88"/>
      <c r="B46" s="107"/>
      <c r="C46" s="88"/>
      <c r="D46" s="85"/>
    </row>
    <row r="47" s="62" customFormat="true" ht="12.75" hidden="false" customHeight="false" outlineLevel="0" collapsed="false">
      <c r="A47" s="88"/>
      <c r="B47" s="107"/>
      <c r="C47" s="88"/>
      <c r="D47" s="85"/>
    </row>
    <row r="48" s="62" customFormat="true" ht="12.75" hidden="false" customHeight="false" outlineLevel="0" collapsed="false">
      <c r="A48" s="88"/>
      <c r="B48" s="107"/>
      <c r="C48" s="88"/>
      <c r="D48" s="85"/>
    </row>
    <row r="49" s="62" customFormat="true" ht="12.75" hidden="false" customHeight="false" outlineLevel="0" collapsed="false">
      <c r="A49" s="88"/>
      <c r="B49" s="107"/>
      <c r="C49" s="88"/>
      <c r="D49" s="85"/>
    </row>
    <row r="50" s="62" customFormat="true" ht="12.75" hidden="false" customHeight="false" outlineLevel="0" collapsed="false">
      <c r="A50" s="88"/>
      <c r="B50" s="107"/>
      <c r="C50" s="88"/>
      <c r="D50" s="85"/>
    </row>
    <row r="51" s="62" customFormat="true" ht="12.75" hidden="false" customHeight="false" outlineLevel="0" collapsed="false">
      <c r="A51" s="88"/>
      <c r="B51" s="107"/>
      <c r="C51" s="88"/>
      <c r="D51" s="85"/>
    </row>
    <row r="52" s="62" customFormat="true" ht="12.75" hidden="false" customHeight="false" outlineLevel="0" collapsed="false">
      <c r="A52" s="88"/>
      <c r="B52" s="107"/>
      <c r="C52" s="88"/>
      <c r="D52" s="85"/>
    </row>
    <row r="53" s="62" customFormat="true" ht="12.75" hidden="false" customHeight="false" outlineLevel="0" collapsed="false">
      <c r="A53" s="88"/>
      <c r="B53" s="107"/>
      <c r="C53" s="88"/>
      <c r="D53" s="85"/>
    </row>
    <row r="54" s="62" customFormat="true" ht="12.75" hidden="false" customHeight="false" outlineLevel="0" collapsed="false">
      <c r="A54" s="88"/>
      <c r="B54" s="107"/>
      <c r="C54" s="88"/>
      <c r="D54" s="85"/>
    </row>
    <row r="55" s="62" customFormat="true" ht="12.75" hidden="false" customHeight="false" outlineLevel="0" collapsed="false">
      <c r="A55" s="88"/>
      <c r="B55" s="107"/>
      <c r="C55" s="88"/>
      <c r="D55" s="85"/>
    </row>
    <row r="56" s="62" customFormat="true" ht="12.75" hidden="false" customHeight="false" outlineLevel="0" collapsed="false">
      <c r="A56" s="88"/>
      <c r="B56" s="107"/>
      <c r="C56" s="88"/>
      <c r="D56" s="85"/>
    </row>
    <row r="57" s="62" customFormat="true" ht="12.75" hidden="false" customHeight="false" outlineLevel="0" collapsed="false">
      <c r="A57" s="88"/>
      <c r="B57" s="107"/>
      <c r="C57" s="88"/>
      <c r="D57" s="85"/>
    </row>
    <row r="58" s="62" customFormat="true" ht="12.75" hidden="false" customHeight="false" outlineLevel="0" collapsed="false">
      <c r="A58" s="88"/>
      <c r="B58" s="107"/>
      <c r="C58" s="88"/>
      <c r="D58" s="85"/>
    </row>
    <row r="59" s="62" customFormat="true" ht="12.75" hidden="false" customHeight="false" outlineLevel="0" collapsed="false">
      <c r="A59" s="88"/>
      <c r="B59" s="107"/>
      <c r="C59" s="88"/>
      <c r="D59" s="85"/>
    </row>
    <row r="60" s="62" customFormat="true" ht="12.75" hidden="false" customHeight="false" outlineLevel="0" collapsed="false">
      <c r="A60" s="88"/>
      <c r="B60" s="107"/>
      <c r="C60" s="88"/>
      <c r="D60" s="85"/>
    </row>
    <row r="61" s="62" customFormat="true" ht="12.75" hidden="false" customHeight="false" outlineLevel="0" collapsed="false">
      <c r="A61" s="88"/>
      <c r="B61" s="107"/>
      <c r="C61" s="88"/>
      <c r="D61" s="85"/>
    </row>
    <row r="62" s="62" customFormat="true" ht="12.75" hidden="false" customHeight="false" outlineLevel="0" collapsed="false">
      <c r="A62" s="88"/>
      <c r="B62" s="107"/>
      <c r="C62" s="88"/>
      <c r="D62" s="85"/>
    </row>
    <row r="63" s="62" customFormat="true" ht="12.75" hidden="false" customHeight="false" outlineLevel="0" collapsed="false">
      <c r="A63" s="88"/>
      <c r="B63" s="107"/>
      <c r="C63" s="88"/>
      <c r="D63" s="85"/>
    </row>
    <row r="64" s="62" customFormat="true" ht="12.75" hidden="false" customHeight="false" outlineLevel="0" collapsed="false">
      <c r="A64" s="88"/>
      <c r="B64" s="107"/>
      <c r="C64" s="88"/>
      <c r="D64" s="85"/>
    </row>
    <row r="65" s="62" customFormat="true" ht="13.5" hidden="false" customHeight="false" outlineLevel="0" collapsed="false">
      <c r="A65" s="88"/>
      <c r="B65" s="108"/>
      <c r="C65" s="88"/>
      <c r="D65" s="94"/>
    </row>
    <row r="66" s="62" customFormat="true" ht="12.75" hidden="false" customHeight="false" outlineLevel="0" collapsed="false">
      <c r="A66" s="95"/>
      <c r="B66" s="97" t="s">
        <v>118</v>
      </c>
      <c r="C66" s="95"/>
      <c r="D66" s="109" t="s">
        <v>117</v>
      </c>
    </row>
    <row r="67" s="62" customFormat="true" ht="12.75" hidden="false" customHeight="false" outlineLevel="0" collapsed="false">
      <c r="A67" s="95"/>
      <c r="B67" s="98" t="s">
        <v>122</v>
      </c>
      <c r="C67" s="95"/>
      <c r="D67" s="110" t="s">
        <v>118</v>
      </c>
    </row>
    <row r="68" s="62" customFormat="true" ht="12.75" hidden="false" customHeight="false" outlineLevel="0" collapsed="false">
      <c r="A68" s="95"/>
      <c r="B68" s="98" t="s">
        <v>117</v>
      </c>
      <c r="C68" s="95"/>
      <c r="D68" s="110" t="s">
        <v>122</v>
      </c>
    </row>
    <row r="69" s="62" customFormat="true" ht="12.75" hidden="false" customHeight="false" outlineLevel="0" collapsed="false">
      <c r="A69" s="95"/>
      <c r="B69" s="98" t="s">
        <v>123</v>
      </c>
      <c r="C69" s="95"/>
      <c r="D69" s="98" t="s">
        <v>97</v>
      </c>
    </row>
    <row r="70" s="62" customFormat="true" ht="12.75" hidden="false" customHeight="false" outlineLevel="0" collapsed="false">
      <c r="A70" s="95"/>
      <c r="B70" s="98"/>
      <c r="C70" s="95"/>
      <c r="D70" s="98"/>
    </row>
    <row r="71" s="62" customFormat="true" ht="13.5" hidden="false" customHeight="false" outlineLevel="0" collapsed="false">
      <c r="A71" s="99"/>
      <c r="B71" s="100"/>
      <c r="C71" s="99"/>
      <c r="D71" s="100"/>
    </row>
    <row r="72" customFormat="false" ht="15.75" hidden="false" customHeight="false" outlineLevel="0" collapsed="false">
      <c r="A72" s="111"/>
      <c r="B72" s="111"/>
      <c r="C72" s="111"/>
      <c r="D72" s="111"/>
    </row>
    <row r="73" customFormat="false" ht="15.75" hidden="false" customHeight="false" outlineLevel="0" collapsed="false">
      <c r="A73" s="111"/>
      <c r="B73" s="111"/>
      <c r="C73" s="111"/>
      <c r="D73" s="111"/>
    </row>
    <row r="74" customFormat="false" ht="15.75" hidden="false" customHeight="false" outlineLevel="0" collapsed="false">
      <c r="A74" s="111"/>
      <c r="B74" s="111"/>
      <c r="C74" s="111"/>
      <c r="D74" s="111"/>
    </row>
    <row r="75" customFormat="false" ht="15.75" hidden="false" customHeight="false" outlineLevel="0" collapsed="false">
      <c r="A75" s="111"/>
      <c r="B75" s="111"/>
      <c r="C75" s="111"/>
      <c r="D75" s="111"/>
    </row>
    <row r="76" customFormat="false" ht="15.75" hidden="false" customHeight="false" outlineLevel="0" collapsed="false">
      <c r="A76" s="111"/>
      <c r="B76" s="111"/>
      <c r="C76" s="111"/>
      <c r="D76" s="111"/>
    </row>
    <row r="77" customFormat="false" ht="15.75" hidden="false" customHeight="false" outlineLevel="0" collapsed="false">
      <c r="A77" s="111"/>
      <c r="B77" s="111"/>
      <c r="C77" s="111"/>
      <c r="D77" s="111"/>
    </row>
    <row r="78" customFormat="false" ht="15.75" hidden="false" customHeight="false" outlineLevel="0" collapsed="false">
      <c r="A78" s="111"/>
      <c r="B78" s="111"/>
      <c r="C78" s="111"/>
      <c r="D78" s="111"/>
    </row>
    <row r="79" customFormat="false" ht="15.75" hidden="false" customHeight="false" outlineLevel="0" collapsed="false">
      <c r="A79" s="111"/>
      <c r="B79" s="111"/>
      <c r="C79" s="111"/>
      <c r="D79" s="111"/>
    </row>
    <row r="80" customFormat="false" ht="15.75" hidden="false" customHeight="false" outlineLevel="0" collapsed="false">
      <c r="A80" s="111"/>
      <c r="B80" s="111"/>
      <c r="C80" s="111"/>
      <c r="D80" s="11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102" width="38.85"/>
    <col collapsed="false" customWidth="true" hidden="false" outlineLevel="0" max="2" min="2" style="102" width="27.56"/>
    <col collapsed="false" customWidth="true" hidden="false" outlineLevel="0" max="3" min="3" style="102" width="38.85"/>
    <col collapsed="false" customWidth="true" hidden="false" outlineLevel="0" max="4" min="4" style="102" width="24.7"/>
    <col collapsed="false" customWidth="false" hidden="false" outlineLevel="0" max="257" min="5" style="102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104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104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104" customFormat="true" ht="12.75" hidden="false" customHeight="false" outlineLevel="0" collapsed="false">
      <c r="A6" s="61"/>
      <c r="B6" s="62"/>
      <c r="C6" s="62"/>
      <c r="D6" s="63"/>
    </row>
    <row r="7" s="62" customFormat="true" ht="13.5" hidden="false" customHeight="false" outlineLevel="0" collapsed="false">
      <c r="A7" s="61"/>
      <c r="D7" s="63"/>
    </row>
    <row r="8" s="62" customFormat="true" ht="12.75" hidden="false" customHeight="false" outlineLevel="0" collapsed="false">
      <c r="A8" s="64" t="s">
        <v>84</v>
      </c>
      <c r="B8" s="65"/>
      <c r="C8" s="66" t="s">
        <v>25</v>
      </c>
      <c r="D8" s="66"/>
    </row>
    <row r="9" s="62" customFormat="true" ht="12.75" hidden="false" customHeight="false" outlineLevel="0" collapsed="false">
      <c r="A9" s="67" t="s">
        <v>85</v>
      </c>
      <c r="B9" s="68"/>
      <c r="C9" s="69" t="s">
        <v>124</v>
      </c>
      <c r="D9" s="69"/>
    </row>
    <row r="10" s="62" customFormat="true" ht="12.75" hidden="false" customHeight="false" outlineLevel="0" collapsed="false">
      <c r="A10" s="70" t="s">
        <v>87</v>
      </c>
      <c r="B10" s="70"/>
      <c r="C10" s="71" t="s">
        <v>125</v>
      </c>
      <c r="D10" s="71"/>
    </row>
    <row r="11" s="62" customFormat="true" ht="13.5" hidden="false" customHeight="false" outlineLevel="0" collapsed="false">
      <c r="A11" s="72" t="s">
        <v>89</v>
      </c>
      <c r="B11" s="72"/>
      <c r="C11" s="73" t="s">
        <v>116</v>
      </c>
      <c r="D11" s="73"/>
    </row>
    <row r="12" s="62" customFormat="true" ht="12.75" hidden="false" customHeight="false" outlineLevel="0" collapsed="false">
      <c r="A12" s="74"/>
      <c r="B12" s="75"/>
      <c r="C12" s="76"/>
      <c r="D12" s="76"/>
    </row>
    <row r="13" s="62" customFormat="true" ht="13.5" hidden="false" customHeight="false" outlineLevel="0" collapsed="false">
      <c r="A13" s="61"/>
      <c r="D13" s="63"/>
    </row>
    <row r="14" s="62" customFormat="true" ht="12.75" hidden="false" customHeight="true" outlineLevel="0" collapsed="false">
      <c r="A14" s="112" t="s">
        <v>126</v>
      </c>
      <c r="B14" s="112"/>
      <c r="C14" s="112"/>
      <c r="D14" s="112"/>
    </row>
    <row r="15" s="62" customFormat="true" ht="12.75" hidden="false" customHeight="true" outlineLevel="0" collapsed="false">
      <c r="A15" s="112"/>
      <c r="B15" s="112"/>
      <c r="C15" s="112"/>
      <c r="D15" s="112"/>
    </row>
    <row r="16" s="62" customFormat="true" ht="12.75" hidden="false" customHeight="true" outlineLevel="0" collapsed="false">
      <c r="A16" s="112"/>
      <c r="B16" s="112"/>
      <c r="C16" s="112"/>
      <c r="D16" s="112"/>
    </row>
    <row r="17" s="62" customFormat="true" ht="12.75" hidden="false" customHeight="true" outlineLevel="0" collapsed="false">
      <c r="A17" s="112"/>
      <c r="B17" s="112"/>
      <c r="C17" s="112"/>
      <c r="D17" s="112"/>
    </row>
    <row r="18" s="62" customFormat="true" ht="12.75" hidden="false" customHeight="true" outlineLevel="0" collapsed="false">
      <c r="A18" s="112"/>
      <c r="B18" s="112"/>
      <c r="C18" s="112"/>
      <c r="D18" s="112"/>
    </row>
    <row r="19" s="62" customFormat="true" ht="12.75" hidden="false" customHeight="true" outlineLevel="0" collapsed="false">
      <c r="A19" s="112"/>
      <c r="B19" s="112"/>
      <c r="C19" s="112"/>
      <c r="D19" s="112"/>
    </row>
    <row r="20" s="62" customFormat="true" ht="12.75" hidden="false" customHeight="true" outlineLevel="0" collapsed="false">
      <c r="A20" s="112"/>
      <c r="B20" s="112"/>
      <c r="C20" s="112"/>
      <c r="D20" s="112"/>
    </row>
    <row r="21" s="62" customFormat="true" ht="12.75" hidden="false" customHeight="true" outlineLevel="0" collapsed="false">
      <c r="A21" s="112"/>
      <c r="B21" s="112"/>
      <c r="C21" s="112"/>
      <c r="D21" s="112"/>
    </row>
    <row r="22" s="62" customFormat="true" ht="12.75" hidden="false" customHeight="true" outlineLevel="0" collapsed="false">
      <c r="A22" s="112"/>
      <c r="B22" s="112"/>
      <c r="C22" s="112"/>
      <c r="D22" s="112"/>
    </row>
    <row r="23" s="62" customFormat="true" ht="12.75" hidden="false" customHeight="true" outlineLevel="0" collapsed="false">
      <c r="A23" s="112"/>
      <c r="B23" s="112"/>
      <c r="C23" s="112"/>
      <c r="D23" s="112"/>
    </row>
    <row r="24" s="62" customFormat="true" ht="12.75" hidden="false" customHeight="true" outlineLevel="0" collapsed="false">
      <c r="A24" s="112"/>
      <c r="B24" s="112"/>
      <c r="C24" s="112"/>
      <c r="D24" s="112"/>
    </row>
    <row r="25" s="62" customFormat="true" ht="12.75" hidden="false" customHeight="true" outlineLevel="0" collapsed="false">
      <c r="A25" s="112"/>
      <c r="B25" s="112"/>
      <c r="C25" s="112"/>
      <c r="D25" s="112"/>
    </row>
    <row r="26" s="62" customFormat="true" ht="12.75" hidden="false" customHeight="true" outlineLevel="0" collapsed="false">
      <c r="A26" s="112"/>
      <c r="B26" s="112"/>
      <c r="C26" s="112"/>
      <c r="D26" s="112"/>
    </row>
    <row r="27" s="62" customFormat="true" ht="12.75" hidden="false" customHeight="true" outlineLevel="0" collapsed="false">
      <c r="A27" s="112"/>
      <c r="B27" s="112"/>
      <c r="C27" s="112"/>
      <c r="D27" s="112"/>
    </row>
    <row r="28" s="62" customFormat="true" ht="12.75" hidden="false" customHeight="true" outlineLevel="0" collapsed="false">
      <c r="A28" s="112"/>
      <c r="B28" s="112"/>
      <c r="C28" s="112"/>
      <c r="D28" s="112"/>
    </row>
    <row r="29" s="62" customFormat="true" ht="12.75" hidden="false" customHeight="true" outlineLevel="0" collapsed="false">
      <c r="A29" s="112"/>
      <c r="B29" s="112"/>
      <c r="C29" s="112"/>
      <c r="D29" s="112"/>
    </row>
    <row r="30" s="62" customFormat="true" ht="12.75" hidden="false" customHeight="true" outlineLevel="0" collapsed="false">
      <c r="A30" s="112"/>
      <c r="B30" s="112"/>
      <c r="C30" s="112"/>
      <c r="D30" s="112"/>
    </row>
    <row r="31" s="62" customFormat="true" ht="12.75" hidden="false" customHeight="true" outlineLevel="0" collapsed="false">
      <c r="A31" s="112"/>
      <c r="B31" s="112"/>
      <c r="C31" s="112"/>
      <c r="D31" s="112"/>
    </row>
    <row r="32" s="62" customFormat="true" ht="12.75" hidden="false" customHeight="true" outlineLevel="0" collapsed="false">
      <c r="A32" s="112"/>
      <c r="B32" s="112"/>
      <c r="C32" s="112"/>
      <c r="D32" s="112"/>
    </row>
    <row r="33" s="62" customFormat="true" ht="12.75" hidden="false" customHeight="true" outlineLevel="0" collapsed="false">
      <c r="A33" s="112"/>
      <c r="B33" s="112"/>
      <c r="C33" s="112"/>
      <c r="D33" s="112"/>
    </row>
    <row r="34" s="62" customFormat="true" ht="12.75" hidden="false" customHeight="false" outlineLevel="0" collapsed="false">
      <c r="A34" s="88"/>
      <c r="B34" s="107"/>
      <c r="C34" s="88"/>
      <c r="D34" s="85"/>
    </row>
    <row r="35" s="62" customFormat="true" ht="12.75" hidden="false" customHeight="false" outlineLevel="0" collapsed="false">
      <c r="A35" s="88"/>
      <c r="B35" s="107"/>
      <c r="C35" s="88"/>
      <c r="D35" s="85"/>
    </row>
    <row r="36" s="62" customFormat="true" ht="12.75" hidden="false" customHeight="false" outlineLevel="0" collapsed="false">
      <c r="A36" s="88"/>
      <c r="B36" s="107"/>
      <c r="C36" s="88"/>
      <c r="D36" s="85"/>
    </row>
    <row r="37" s="62" customFormat="true" ht="12.75" hidden="false" customHeight="false" outlineLevel="0" collapsed="false">
      <c r="A37" s="88"/>
      <c r="B37" s="107"/>
      <c r="C37" s="88"/>
      <c r="D37" s="85"/>
    </row>
    <row r="38" s="62" customFormat="true" ht="12.75" hidden="false" customHeight="false" outlineLevel="0" collapsed="false">
      <c r="A38" s="88"/>
      <c r="B38" s="107"/>
      <c r="C38" s="88"/>
      <c r="D38" s="85"/>
    </row>
    <row r="39" s="62" customFormat="true" ht="12.75" hidden="false" customHeight="false" outlineLevel="0" collapsed="false">
      <c r="A39" s="88"/>
      <c r="B39" s="107"/>
      <c r="C39" s="88"/>
      <c r="D39" s="85"/>
    </row>
    <row r="40" s="62" customFormat="true" ht="12.75" hidden="false" customHeight="false" outlineLevel="0" collapsed="false">
      <c r="A40" s="88"/>
      <c r="B40" s="107"/>
      <c r="C40" s="88"/>
      <c r="D40" s="85"/>
    </row>
    <row r="41" s="62" customFormat="true" ht="12.75" hidden="false" customHeight="false" outlineLevel="0" collapsed="false">
      <c r="A41" s="88"/>
      <c r="B41" s="107"/>
      <c r="C41" s="88"/>
      <c r="D41" s="85"/>
    </row>
    <row r="42" s="62" customFormat="true" ht="12.75" hidden="false" customHeight="false" outlineLevel="0" collapsed="false">
      <c r="A42" s="88"/>
      <c r="B42" s="107"/>
      <c r="C42" s="88"/>
      <c r="D42" s="85"/>
    </row>
    <row r="43" s="62" customFormat="true" ht="12.75" hidden="false" customHeight="false" outlineLevel="0" collapsed="false">
      <c r="A43" s="88"/>
      <c r="B43" s="107"/>
      <c r="C43" s="88"/>
      <c r="D43" s="85"/>
    </row>
    <row r="44" s="62" customFormat="true" ht="12.75" hidden="false" customHeight="false" outlineLevel="0" collapsed="false">
      <c r="A44" s="113"/>
      <c r="B44" s="107"/>
      <c r="C44" s="88"/>
      <c r="D44" s="85"/>
    </row>
    <row r="45" s="62" customFormat="true" ht="12.75" hidden="false" customHeight="false" outlineLevel="0" collapsed="false">
      <c r="A45" s="88"/>
      <c r="B45" s="107"/>
      <c r="C45" s="88"/>
      <c r="D45" s="85"/>
    </row>
    <row r="46" s="62" customFormat="true" ht="12.75" hidden="false" customHeight="false" outlineLevel="0" collapsed="false">
      <c r="A46" s="88"/>
      <c r="B46" s="107"/>
      <c r="C46" s="88"/>
      <c r="D46" s="85"/>
    </row>
    <row r="47" s="62" customFormat="true" ht="12.75" hidden="false" customHeight="false" outlineLevel="0" collapsed="false">
      <c r="A47" s="88"/>
      <c r="B47" s="107"/>
      <c r="C47" s="88"/>
      <c r="D47" s="85"/>
    </row>
    <row r="48" s="62" customFormat="true" ht="12.75" hidden="false" customHeight="false" outlineLevel="0" collapsed="false">
      <c r="A48" s="88"/>
      <c r="B48" s="107"/>
      <c r="C48" s="88"/>
      <c r="D48" s="85"/>
    </row>
    <row r="49" s="62" customFormat="true" ht="12.75" hidden="false" customHeight="false" outlineLevel="0" collapsed="false">
      <c r="A49" s="88"/>
      <c r="B49" s="107"/>
      <c r="C49" s="88"/>
      <c r="D49" s="85"/>
    </row>
    <row r="50" s="62" customFormat="true" ht="12.75" hidden="false" customHeight="false" outlineLevel="0" collapsed="false">
      <c r="A50" s="88"/>
      <c r="B50" s="107"/>
      <c r="C50" s="88"/>
      <c r="D50" s="85"/>
    </row>
    <row r="51" s="62" customFormat="true" ht="12.75" hidden="false" customHeight="false" outlineLevel="0" collapsed="false">
      <c r="A51" s="88"/>
      <c r="B51" s="107"/>
      <c r="C51" s="88"/>
      <c r="D51" s="85"/>
    </row>
    <row r="52" s="62" customFormat="true" ht="12.75" hidden="false" customHeight="false" outlineLevel="0" collapsed="false">
      <c r="A52" s="88"/>
      <c r="B52" s="107"/>
      <c r="C52" s="88"/>
      <c r="D52" s="85"/>
    </row>
    <row r="53" s="62" customFormat="true" ht="12.75" hidden="false" customHeight="false" outlineLevel="0" collapsed="false">
      <c r="A53" s="88"/>
      <c r="B53" s="107"/>
      <c r="C53" s="88"/>
      <c r="D53" s="85"/>
    </row>
    <row r="54" s="62" customFormat="true" ht="12.75" hidden="false" customHeight="false" outlineLevel="0" collapsed="false">
      <c r="A54" s="88"/>
      <c r="B54" s="107"/>
      <c r="C54" s="88"/>
      <c r="D54" s="85"/>
    </row>
    <row r="55" s="62" customFormat="true" ht="12.75" hidden="false" customHeight="false" outlineLevel="0" collapsed="false">
      <c r="A55" s="88"/>
      <c r="B55" s="107"/>
      <c r="C55" s="88"/>
      <c r="D55" s="85"/>
    </row>
    <row r="56" s="62" customFormat="true" ht="12.75" hidden="false" customHeight="false" outlineLevel="0" collapsed="false">
      <c r="A56" s="88"/>
      <c r="B56" s="107"/>
      <c r="C56" s="88"/>
      <c r="D56" s="85"/>
    </row>
    <row r="57" s="62" customFormat="true" ht="12.75" hidden="false" customHeight="false" outlineLevel="0" collapsed="false">
      <c r="A57" s="88"/>
      <c r="B57" s="107"/>
      <c r="C57" s="88"/>
      <c r="D57" s="85"/>
    </row>
    <row r="58" s="62" customFormat="true" ht="12.75" hidden="false" customHeight="false" outlineLevel="0" collapsed="false">
      <c r="A58" s="88"/>
      <c r="B58" s="107"/>
      <c r="C58" s="88"/>
      <c r="D58" s="85"/>
    </row>
    <row r="59" s="62" customFormat="true" ht="12.75" hidden="false" customHeight="false" outlineLevel="0" collapsed="false">
      <c r="A59" s="88"/>
      <c r="B59" s="107"/>
      <c r="C59" s="88"/>
      <c r="D59" s="85"/>
    </row>
    <row r="60" s="62" customFormat="true" ht="12.75" hidden="false" customHeight="false" outlineLevel="0" collapsed="false">
      <c r="A60" s="88"/>
      <c r="B60" s="107"/>
      <c r="C60" s="88"/>
      <c r="D60" s="85"/>
    </row>
    <row r="61" s="62" customFormat="true" ht="12.75" hidden="false" customHeight="false" outlineLevel="0" collapsed="false">
      <c r="A61" s="88"/>
      <c r="B61" s="107"/>
      <c r="C61" s="88"/>
      <c r="D61" s="85"/>
    </row>
    <row r="62" s="62" customFormat="true" ht="12.75" hidden="false" customHeight="false" outlineLevel="0" collapsed="false">
      <c r="A62" s="88"/>
      <c r="B62" s="107"/>
      <c r="C62" s="88"/>
      <c r="D62" s="85"/>
    </row>
    <row r="63" s="62" customFormat="true" ht="12.75" hidden="false" customHeight="false" outlineLevel="0" collapsed="false">
      <c r="A63" s="88"/>
      <c r="B63" s="107"/>
      <c r="C63" s="88"/>
      <c r="D63" s="85"/>
    </row>
    <row r="64" s="62" customFormat="true" ht="12.75" hidden="false" customHeight="false" outlineLevel="0" collapsed="false">
      <c r="A64" s="88"/>
      <c r="B64" s="107"/>
      <c r="C64" s="88"/>
      <c r="D64" s="85"/>
    </row>
    <row r="65" s="62" customFormat="true" ht="12.75" hidden="false" customHeight="false" outlineLevel="0" collapsed="false">
      <c r="A65" s="88"/>
      <c r="B65" s="107"/>
      <c r="C65" s="88"/>
      <c r="D65" s="85"/>
    </row>
    <row r="66" s="62" customFormat="true" ht="12.75" hidden="false" customHeight="false" outlineLevel="0" collapsed="false">
      <c r="A66" s="88"/>
      <c r="B66" s="107"/>
      <c r="C66" s="88"/>
      <c r="D66" s="85"/>
    </row>
    <row r="67" s="62" customFormat="true" ht="12.75" hidden="false" customHeight="false" outlineLevel="0" collapsed="false">
      <c r="A67" s="88"/>
      <c r="B67" s="107"/>
      <c r="C67" s="88"/>
      <c r="D67" s="85"/>
    </row>
    <row r="68" s="62" customFormat="true" ht="12.75" hidden="false" customHeight="false" outlineLevel="0" collapsed="false">
      <c r="A68" s="88"/>
      <c r="B68" s="107"/>
      <c r="C68" s="88"/>
      <c r="D68" s="85"/>
    </row>
    <row r="69" s="62" customFormat="true" ht="12.75" hidden="false" customHeight="false" outlineLevel="0" collapsed="false">
      <c r="A69" s="88"/>
      <c r="B69" s="107"/>
      <c r="C69" s="88"/>
      <c r="D69" s="85"/>
    </row>
    <row r="70" s="62" customFormat="true" ht="12.75" hidden="false" customHeight="false" outlineLevel="0" collapsed="false">
      <c r="A70" s="88"/>
      <c r="B70" s="107"/>
      <c r="C70" s="88"/>
      <c r="D70" s="85"/>
    </row>
    <row r="71" s="62" customFormat="true" ht="13.5" hidden="false" customHeight="false" outlineLevel="0" collapsed="false">
      <c r="A71" s="88"/>
      <c r="B71" s="108"/>
      <c r="C71" s="88"/>
      <c r="D71" s="94"/>
    </row>
    <row r="72" s="62" customFormat="true" ht="12.75" hidden="false" customHeight="false" outlineLevel="0" collapsed="false">
      <c r="A72" s="95"/>
      <c r="B72" s="97"/>
      <c r="C72" s="95"/>
      <c r="D72" s="109"/>
    </row>
    <row r="73" s="62" customFormat="true" ht="12.75" hidden="false" customHeight="false" outlineLevel="0" collapsed="false">
      <c r="A73" s="95"/>
      <c r="B73" s="98"/>
      <c r="C73" s="95"/>
      <c r="D73" s="110"/>
    </row>
    <row r="74" s="62" customFormat="true" ht="12.75" hidden="false" customHeight="false" outlineLevel="0" collapsed="false">
      <c r="A74" s="95"/>
      <c r="B74" s="98"/>
      <c r="C74" s="95"/>
      <c r="D74" s="110"/>
    </row>
    <row r="75" s="62" customFormat="true" ht="12.75" hidden="false" customHeight="false" outlineLevel="0" collapsed="false">
      <c r="A75" s="95"/>
      <c r="B75" s="98"/>
      <c r="C75" s="95"/>
      <c r="D75" s="98"/>
    </row>
    <row r="76" s="62" customFormat="true" ht="12.75" hidden="false" customHeight="false" outlineLevel="0" collapsed="false">
      <c r="A76" s="95"/>
      <c r="B76" s="98"/>
      <c r="C76" s="95"/>
      <c r="D76" s="98"/>
    </row>
    <row r="77" s="62" customFormat="true" ht="13.5" hidden="false" customHeight="false" outlineLevel="0" collapsed="false">
      <c r="A77" s="99"/>
      <c r="B77" s="100"/>
      <c r="C77" s="99"/>
      <c r="D77" s="100"/>
    </row>
    <row r="78" customFormat="false" ht="15.75" hidden="false" customHeight="false" outlineLevel="0" collapsed="false">
      <c r="A78" s="111"/>
      <c r="B78" s="111"/>
      <c r="C78" s="111"/>
      <c r="D78" s="111"/>
    </row>
    <row r="79" customFormat="false" ht="15.75" hidden="false" customHeight="false" outlineLevel="0" collapsed="false">
      <c r="A79" s="111"/>
      <c r="B79" s="111"/>
      <c r="C79" s="111"/>
      <c r="D79" s="111"/>
    </row>
    <row r="80" customFormat="false" ht="15.75" hidden="false" customHeight="false" outlineLevel="0" collapsed="false">
      <c r="A80" s="111"/>
      <c r="B80" s="111"/>
      <c r="C80" s="111"/>
      <c r="D80" s="111"/>
    </row>
    <row r="81" customFormat="false" ht="15.75" hidden="false" customHeight="false" outlineLevel="0" collapsed="false">
      <c r="A81" s="111"/>
      <c r="B81" s="111"/>
      <c r="C81" s="111"/>
      <c r="D81" s="111"/>
    </row>
    <row r="82" customFormat="false" ht="15.75" hidden="false" customHeight="false" outlineLevel="0" collapsed="false">
      <c r="A82" s="111"/>
      <c r="B82" s="111"/>
      <c r="C82" s="111"/>
      <c r="D82" s="111"/>
    </row>
    <row r="83" customFormat="false" ht="15.75" hidden="false" customHeight="false" outlineLevel="0" collapsed="false">
      <c r="A83" s="111"/>
      <c r="B83" s="111"/>
      <c r="C83" s="111"/>
      <c r="D83" s="111"/>
    </row>
    <row r="84" customFormat="false" ht="15.75" hidden="false" customHeight="false" outlineLevel="0" collapsed="false">
      <c r="A84" s="111"/>
      <c r="B84" s="111"/>
      <c r="C84" s="111"/>
      <c r="D84" s="111"/>
    </row>
    <row r="85" customFormat="false" ht="15.75" hidden="false" customHeight="false" outlineLevel="0" collapsed="false">
      <c r="A85" s="111"/>
      <c r="B85" s="111"/>
      <c r="C85" s="111"/>
      <c r="D85" s="111"/>
    </row>
    <row r="86" customFormat="false" ht="15.75" hidden="false" customHeight="false" outlineLevel="0" collapsed="false">
      <c r="A86" s="111"/>
      <c r="B86" s="111"/>
      <c r="C86" s="111"/>
      <c r="D86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48" activeCellId="0" sqref="C48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40.42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114"/>
      <c r="B2" s="115"/>
      <c r="C2" s="115"/>
      <c r="D2" s="116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28</v>
      </c>
      <c r="D8" s="66"/>
    </row>
    <row r="9" s="58" customFormat="true" ht="12.75" hidden="false" customHeight="false" outlineLevel="0" collapsed="false">
      <c r="A9" s="117" t="s">
        <v>85</v>
      </c>
      <c r="B9" s="118"/>
      <c r="C9" s="71" t="s">
        <v>127</v>
      </c>
      <c r="D9" s="71"/>
    </row>
    <row r="10" s="58" customFormat="true" ht="12.75" hidden="false" customHeight="false" outlineLevel="0" collapsed="false">
      <c r="A10" s="70" t="s">
        <v>87</v>
      </c>
      <c r="B10" s="70"/>
      <c r="C10" s="71" t="s">
        <v>88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119" t="s">
        <v>128</v>
      </c>
      <c r="D11" s="119"/>
    </row>
    <row r="12" s="58" customFormat="true" ht="13.5" hidden="false" customHeight="false" outlineLevel="0" collapsed="false">
      <c r="A12" s="120"/>
      <c r="B12" s="121"/>
      <c r="C12" s="122"/>
      <c r="D12" s="123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2" t="s">
        <v>95</v>
      </c>
      <c r="B16" s="83" t="s">
        <v>83</v>
      </c>
      <c r="C16" s="125" t="s">
        <v>129</v>
      </c>
      <c r="D16" s="126" t="s">
        <v>130</v>
      </c>
      <c r="E16" s="127"/>
      <c r="F16" s="128"/>
    </row>
    <row r="17" s="58" customFormat="true" ht="12.75" hidden="false" customHeight="false" outlineLevel="0" collapsed="false">
      <c r="A17" s="86" t="s">
        <v>97</v>
      </c>
      <c r="B17" s="85" t="s">
        <v>83</v>
      </c>
      <c r="C17" s="129" t="s">
        <v>131</v>
      </c>
      <c r="D17" s="126" t="s">
        <v>130</v>
      </c>
      <c r="E17" s="127"/>
      <c r="F17" s="128"/>
    </row>
    <row r="18" s="58" customFormat="true" ht="12.75" hidden="false" customHeight="false" outlineLevel="0" collapsed="false">
      <c r="A18" s="86" t="s">
        <v>99</v>
      </c>
      <c r="B18" s="85" t="s">
        <v>83</v>
      </c>
      <c r="C18" s="130" t="s">
        <v>132</v>
      </c>
      <c r="D18" s="126" t="s">
        <v>130</v>
      </c>
      <c r="E18" s="127"/>
      <c r="F18" s="128"/>
    </row>
    <row r="19" s="58" customFormat="true" ht="12.75" hidden="false" customHeight="false" outlineLevel="0" collapsed="false">
      <c r="A19" s="86" t="s">
        <v>101</v>
      </c>
      <c r="B19" s="85" t="s">
        <v>83</v>
      </c>
      <c r="C19" s="131" t="s">
        <v>133</v>
      </c>
      <c r="D19" s="126" t="s">
        <v>130</v>
      </c>
      <c r="E19" s="127"/>
      <c r="F19" s="128"/>
    </row>
    <row r="20" s="58" customFormat="true" ht="12.75" hidden="false" customHeight="false" outlineLevel="0" collapsed="false">
      <c r="A20" s="86" t="s">
        <v>103</v>
      </c>
      <c r="B20" s="85" t="s">
        <v>83</v>
      </c>
      <c r="C20" s="131" t="s">
        <v>134</v>
      </c>
      <c r="D20" s="126" t="s">
        <v>130</v>
      </c>
      <c r="E20" s="127"/>
      <c r="F20" s="128"/>
    </row>
    <row r="21" s="58" customFormat="true" ht="12.75" hidden="false" customHeight="false" outlineLevel="0" collapsed="false">
      <c r="A21" s="86" t="s">
        <v>135</v>
      </c>
      <c r="B21" s="85" t="s">
        <v>83</v>
      </c>
      <c r="C21" s="131" t="s">
        <v>134</v>
      </c>
      <c r="D21" s="126" t="s">
        <v>136</v>
      </c>
      <c r="E21" s="127"/>
      <c r="F21" s="128"/>
    </row>
    <row r="22" s="58" customFormat="true" ht="12.75" hidden="false" customHeight="false" outlineLevel="0" collapsed="false">
      <c r="A22" s="86" t="s">
        <v>98</v>
      </c>
      <c r="B22" s="85" t="s">
        <v>83</v>
      </c>
      <c r="C22" s="130" t="s">
        <v>137</v>
      </c>
      <c r="D22" s="126" t="s">
        <v>136</v>
      </c>
      <c r="E22" s="127"/>
      <c r="F22" s="128"/>
    </row>
    <row r="23" s="58" customFormat="true" ht="12.75" hidden="false" customHeight="false" outlineLevel="0" collapsed="false">
      <c r="A23" s="86" t="s">
        <v>138</v>
      </c>
      <c r="B23" s="85" t="s">
        <v>136</v>
      </c>
      <c r="C23" s="130" t="s">
        <v>139</v>
      </c>
      <c r="D23" s="126" t="s">
        <v>136</v>
      </c>
      <c r="E23" s="127"/>
      <c r="F23" s="128"/>
    </row>
    <row r="24" s="58" customFormat="true" ht="12.75" hidden="false" customHeight="false" outlineLevel="0" collapsed="false">
      <c r="A24" s="132" t="s">
        <v>140</v>
      </c>
      <c r="B24" s="126" t="s">
        <v>136</v>
      </c>
      <c r="C24" s="130" t="s">
        <v>141</v>
      </c>
      <c r="D24" s="126" t="s">
        <v>136</v>
      </c>
      <c r="E24" s="127"/>
      <c r="F24" s="128"/>
    </row>
    <row r="25" s="58" customFormat="true" ht="12.75" hidden="false" customHeight="false" outlineLevel="0" collapsed="false">
      <c r="A25" s="125" t="s">
        <v>142</v>
      </c>
      <c r="B25" s="126" t="s">
        <v>136</v>
      </c>
      <c r="C25" s="130" t="s">
        <v>143</v>
      </c>
      <c r="D25" s="126" t="s">
        <v>136</v>
      </c>
      <c r="E25" s="127"/>
      <c r="F25" s="128"/>
    </row>
    <row r="26" s="58" customFormat="true" ht="12.75" hidden="false" customHeight="false" outlineLevel="0" collapsed="false">
      <c r="A26" s="125" t="s">
        <v>143</v>
      </c>
      <c r="B26" s="126" t="s">
        <v>136</v>
      </c>
      <c r="C26" s="131" t="s">
        <v>144</v>
      </c>
      <c r="D26" s="126" t="s">
        <v>136</v>
      </c>
      <c r="E26" s="127"/>
      <c r="F26" s="128"/>
    </row>
    <row r="27" s="58" customFormat="true" ht="12.75" hidden="false" customHeight="false" outlineLevel="0" collapsed="false">
      <c r="A27" s="125" t="s">
        <v>144</v>
      </c>
      <c r="B27" s="126" t="s">
        <v>136</v>
      </c>
      <c r="C27" s="88" t="s">
        <v>145</v>
      </c>
      <c r="D27" s="85" t="s">
        <v>136</v>
      </c>
      <c r="E27" s="127"/>
      <c r="F27" s="128"/>
    </row>
    <row r="28" s="58" customFormat="true" ht="12.75" hidden="false" customHeight="false" outlineLevel="0" collapsed="false">
      <c r="A28" s="125" t="s">
        <v>139</v>
      </c>
      <c r="B28" s="126" t="s">
        <v>136</v>
      </c>
      <c r="C28" s="88" t="s">
        <v>142</v>
      </c>
      <c r="D28" s="85" t="s">
        <v>136</v>
      </c>
      <c r="E28" s="127"/>
      <c r="F28" s="128"/>
    </row>
    <row r="29" s="58" customFormat="true" ht="12.75" hidden="false" customHeight="false" outlineLevel="0" collapsed="false">
      <c r="A29" s="125" t="s">
        <v>137</v>
      </c>
      <c r="B29" s="126" t="s">
        <v>83</v>
      </c>
      <c r="C29" s="88" t="s">
        <v>140</v>
      </c>
      <c r="D29" s="85" t="s">
        <v>136</v>
      </c>
      <c r="E29" s="127"/>
      <c r="F29" s="128"/>
    </row>
    <row r="30" s="58" customFormat="true" ht="12.75" hidden="false" customHeight="false" outlineLevel="0" collapsed="false">
      <c r="A30" s="125" t="s">
        <v>134</v>
      </c>
      <c r="B30" s="126" t="s">
        <v>136</v>
      </c>
      <c r="C30" s="88" t="s">
        <v>138</v>
      </c>
      <c r="D30" s="85" t="s">
        <v>83</v>
      </c>
      <c r="E30" s="127"/>
      <c r="F30" s="128"/>
    </row>
    <row r="31" s="58" customFormat="true" ht="12.75" hidden="false" customHeight="false" outlineLevel="0" collapsed="false">
      <c r="A31" s="125" t="s">
        <v>134</v>
      </c>
      <c r="B31" s="126" t="s">
        <v>130</v>
      </c>
      <c r="C31" s="88" t="s">
        <v>98</v>
      </c>
      <c r="D31" s="85" t="s">
        <v>83</v>
      </c>
      <c r="E31" s="127"/>
      <c r="F31" s="128"/>
    </row>
    <row r="32" s="58" customFormat="true" ht="12.75" hidden="false" customHeight="false" outlineLevel="0" collapsed="false">
      <c r="A32" s="125" t="s">
        <v>133</v>
      </c>
      <c r="B32" s="126" t="s">
        <v>130</v>
      </c>
      <c r="C32" s="88" t="s">
        <v>100</v>
      </c>
      <c r="D32" s="85" t="s">
        <v>83</v>
      </c>
      <c r="E32" s="127"/>
      <c r="F32" s="128"/>
    </row>
    <row r="33" s="58" customFormat="true" ht="12.75" hidden="false" customHeight="false" outlineLevel="0" collapsed="false">
      <c r="A33" s="125" t="s">
        <v>132</v>
      </c>
      <c r="B33" s="126" t="s">
        <v>130</v>
      </c>
      <c r="C33" s="88" t="s">
        <v>102</v>
      </c>
      <c r="D33" s="85" t="s">
        <v>83</v>
      </c>
      <c r="E33" s="127"/>
      <c r="F33" s="128"/>
    </row>
    <row r="34" s="58" customFormat="true" ht="12.75" hidden="false" customHeight="false" outlineLevel="0" collapsed="false">
      <c r="A34" s="125" t="s">
        <v>131</v>
      </c>
      <c r="B34" s="126" t="s">
        <v>130</v>
      </c>
      <c r="C34" s="88" t="s">
        <v>113</v>
      </c>
      <c r="D34" s="85" t="s">
        <v>83</v>
      </c>
      <c r="E34" s="127"/>
      <c r="F34" s="128"/>
    </row>
    <row r="35" s="58" customFormat="true" ht="12.75" hidden="false" customHeight="false" outlineLevel="0" collapsed="false">
      <c r="A35" s="125" t="s">
        <v>146</v>
      </c>
      <c r="B35" s="126" t="s">
        <v>130</v>
      </c>
      <c r="C35" s="88" t="s">
        <v>99</v>
      </c>
      <c r="D35" s="85" t="s">
        <v>83</v>
      </c>
      <c r="E35" s="133"/>
      <c r="F35" s="134"/>
    </row>
    <row r="36" s="58" customFormat="true" ht="12.75" hidden="false" customHeight="false" outlineLevel="0" collapsed="false">
      <c r="A36" s="125" t="s">
        <v>131</v>
      </c>
      <c r="B36" s="126" t="s">
        <v>130</v>
      </c>
      <c r="C36" s="87" t="s">
        <v>97</v>
      </c>
      <c r="D36" s="83" t="s">
        <v>83</v>
      </c>
      <c r="E36" s="135"/>
      <c r="F36" s="134"/>
    </row>
    <row r="37" s="58" customFormat="true" ht="12.75" hidden="false" customHeight="false" outlineLevel="0" collapsed="false">
      <c r="A37" s="125" t="s">
        <v>147</v>
      </c>
      <c r="B37" s="126" t="s">
        <v>130</v>
      </c>
      <c r="C37" s="87" t="s">
        <v>95</v>
      </c>
      <c r="D37" s="83" t="s">
        <v>83</v>
      </c>
      <c r="E37" s="135"/>
      <c r="F37" s="134"/>
    </row>
    <row r="38" s="58" customFormat="true" ht="12.75" hidden="false" customHeight="false" outlineLevel="0" collapsed="false">
      <c r="A38" s="125" t="s">
        <v>148</v>
      </c>
      <c r="B38" s="126" t="s">
        <v>130</v>
      </c>
      <c r="C38" s="88"/>
      <c r="D38" s="85"/>
      <c r="E38" s="135"/>
      <c r="F38" s="134"/>
    </row>
    <row r="39" s="58" customFormat="true" ht="12.75" hidden="false" customHeight="false" outlineLevel="0" collapsed="false">
      <c r="A39" s="125"/>
      <c r="B39" s="126"/>
      <c r="C39" s="88"/>
      <c r="D39" s="85"/>
      <c r="E39" s="135"/>
      <c r="F39" s="134"/>
    </row>
    <row r="40" s="58" customFormat="true" ht="13.5" hidden="false" customHeight="false" outlineLevel="0" collapsed="false">
      <c r="A40" s="125"/>
      <c r="B40" s="126"/>
      <c r="C40" s="88"/>
      <c r="D40" s="85"/>
      <c r="E40" s="135"/>
      <c r="F40" s="134"/>
    </row>
    <row r="41" s="58" customFormat="true" ht="13.5" hidden="false" customHeight="false" outlineLevel="0" collapsed="false">
      <c r="A41" s="77" t="s">
        <v>149</v>
      </c>
      <c r="B41" s="77"/>
      <c r="C41" s="88"/>
      <c r="D41" s="85"/>
      <c r="E41" s="135"/>
      <c r="F41" s="134"/>
    </row>
    <row r="42" s="58" customFormat="true" ht="13.5" hidden="false" customHeight="false" outlineLevel="0" collapsed="false">
      <c r="A42" s="79" t="s">
        <v>93</v>
      </c>
      <c r="B42" s="80" t="s">
        <v>94</v>
      </c>
      <c r="C42" s="88"/>
      <c r="D42" s="85"/>
      <c r="E42" s="135"/>
      <c r="F42" s="134"/>
    </row>
    <row r="43" s="58" customFormat="true" ht="12.75" hidden="false" customHeight="false" outlineLevel="0" collapsed="false">
      <c r="A43" s="125" t="s">
        <v>98</v>
      </c>
      <c r="B43" s="126" t="s">
        <v>83</v>
      </c>
      <c r="C43" s="88"/>
      <c r="D43" s="85"/>
      <c r="E43" s="135"/>
      <c r="F43" s="134"/>
    </row>
    <row r="44" s="58" customFormat="true" ht="12.75" hidden="false" customHeight="false" outlineLevel="0" collapsed="false">
      <c r="A44" s="136" t="s">
        <v>137</v>
      </c>
      <c r="B44" s="137" t="s">
        <v>83</v>
      </c>
      <c r="C44" s="88"/>
      <c r="D44" s="85"/>
      <c r="E44" s="135"/>
      <c r="F44" s="134"/>
    </row>
    <row r="45" s="58" customFormat="true" ht="12.75" hidden="false" customHeight="false" outlineLevel="0" collapsed="false">
      <c r="A45" s="136" t="s">
        <v>150</v>
      </c>
      <c r="B45" s="137" t="s">
        <v>83</v>
      </c>
      <c r="C45" s="88"/>
      <c r="D45" s="85"/>
      <c r="E45" s="135"/>
      <c r="F45" s="134"/>
    </row>
    <row r="46" s="58" customFormat="true" ht="12.75" hidden="false" customHeight="false" outlineLevel="0" collapsed="false">
      <c r="A46" s="136" t="s">
        <v>151</v>
      </c>
      <c r="B46" s="137" t="s">
        <v>83</v>
      </c>
      <c r="C46" s="88"/>
      <c r="D46" s="85"/>
      <c r="E46" s="135"/>
      <c r="F46" s="134"/>
    </row>
    <row r="47" s="58" customFormat="true" ht="12.75" hidden="false" customHeight="false" outlineLevel="0" collapsed="false">
      <c r="A47" s="136" t="s">
        <v>152</v>
      </c>
      <c r="B47" s="137" t="s">
        <v>83</v>
      </c>
      <c r="C47" s="88"/>
      <c r="D47" s="85"/>
      <c r="E47" s="135"/>
      <c r="F47" s="134"/>
    </row>
    <row r="48" s="58" customFormat="true" ht="12.75" hidden="false" customHeight="false" outlineLevel="0" collapsed="false">
      <c r="A48" s="136" t="s">
        <v>153</v>
      </c>
      <c r="B48" s="137" t="s">
        <v>83</v>
      </c>
      <c r="C48" s="88"/>
      <c r="D48" s="85"/>
      <c r="E48" s="135"/>
      <c r="F48" s="134"/>
    </row>
    <row r="49" s="58" customFormat="true" ht="12.75" hidden="false" customHeight="false" outlineLevel="0" collapsed="false">
      <c r="A49" s="136" t="s">
        <v>154</v>
      </c>
      <c r="B49" s="137" t="s">
        <v>83</v>
      </c>
      <c r="C49" s="88"/>
      <c r="D49" s="85"/>
      <c r="E49" s="135"/>
      <c r="F49" s="134"/>
    </row>
    <row r="50" s="58" customFormat="true" ht="12.75" hidden="false" customHeight="false" outlineLevel="0" collapsed="false">
      <c r="A50" s="136" t="s">
        <v>137</v>
      </c>
      <c r="B50" s="137" t="s">
        <v>83</v>
      </c>
      <c r="C50" s="88"/>
      <c r="D50" s="85"/>
      <c r="E50" s="135"/>
      <c r="F50" s="134"/>
    </row>
    <row r="51" s="58" customFormat="true" ht="12.75" hidden="false" customHeight="false" outlineLevel="0" collapsed="false">
      <c r="A51" s="125" t="s">
        <v>134</v>
      </c>
      <c r="B51" s="126" t="s">
        <v>136</v>
      </c>
      <c r="C51" s="88"/>
      <c r="D51" s="85"/>
      <c r="E51" s="135"/>
      <c r="F51" s="134"/>
    </row>
    <row r="52" s="58" customFormat="true" ht="12.75" hidden="false" customHeight="false" outlineLevel="0" collapsed="false">
      <c r="A52" s="125"/>
      <c r="B52" s="126"/>
      <c r="C52" s="88"/>
      <c r="D52" s="85"/>
      <c r="E52" s="135"/>
      <c r="F52" s="134"/>
    </row>
    <row r="53" s="58" customFormat="true" ht="13.5" hidden="false" customHeight="false" outlineLevel="0" collapsed="false">
      <c r="A53" s="138"/>
      <c r="B53" s="139"/>
      <c r="C53" s="140"/>
      <c r="D53" s="141"/>
      <c r="E53" s="135"/>
      <c r="F53" s="134"/>
    </row>
    <row r="54" s="58" customFormat="true" ht="13.5" hidden="false" customHeight="false" outlineLevel="0" collapsed="false">
      <c r="A54" s="77" t="s">
        <v>108</v>
      </c>
      <c r="B54" s="77"/>
      <c r="C54" s="89" t="s">
        <v>108</v>
      </c>
      <c r="D54" s="89"/>
      <c r="E54" s="135"/>
      <c r="F54" s="134"/>
    </row>
    <row r="55" s="58" customFormat="true" ht="13.5" hidden="false" customHeight="false" outlineLevel="0" collapsed="false">
      <c r="A55" s="79" t="s">
        <v>93</v>
      </c>
      <c r="B55" s="80" t="s">
        <v>94</v>
      </c>
      <c r="C55" s="79" t="s">
        <v>93</v>
      </c>
      <c r="D55" s="80" t="s">
        <v>94</v>
      </c>
      <c r="E55" s="135"/>
      <c r="F55" s="134"/>
    </row>
    <row r="56" s="58" customFormat="true" ht="12.75" hidden="false" customHeight="false" outlineLevel="0" collapsed="false">
      <c r="A56" s="86" t="s">
        <v>99</v>
      </c>
      <c r="B56" s="85" t="s">
        <v>83</v>
      </c>
      <c r="C56" s="87" t="s">
        <v>113</v>
      </c>
      <c r="D56" s="83" t="s">
        <v>83</v>
      </c>
      <c r="E56" s="135"/>
      <c r="F56" s="134"/>
    </row>
    <row r="57" s="58" customFormat="true" ht="12.75" hidden="false" customHeight="false" outlineLevel="0" collapsed="false">
      <c r="A57" s="90" t="s">
        <v>109</v>
      </c>
      <c r="B57" s="91" t="s">
        <v>83</v>
      </c>
      <c r="C57" s="92" t="s">
        <v>110</v>
      </c>
      <c r="D57" s="91" t="s">
        <v>83</v>
      </c>
      <c r="E57" s="135"/>
      <c r="F57" s="134"/>
    </row>
    <row r="58" s="58" customFormat="true" ht="12.75" hidden="false" customHeight="false" outlineLevel="0" collapsed="false">
      <c r="A58" s="90" t="s">
        <v>110</v>
      </c>
      <c r="B58" s="91" t="s">
        <v>83</v>
      </c>
      <c r="C58" s="92" t="s">
        <v>109</v>
      </c>
      <c r="D58" s="91" t="s">
        <v>83</v>
      </c>
      <c r="E58" s="135"/>
      <c r="F58" s="134"/>
    </row>
    <row r="59" s="58" customFormat="true" ht="12.75" hidden="false" customHeight="false" outlineLevel="0" collapsed="false">
      <c r="A59" s="90" t="s">
        <v>104</v>
      </c>
      <c r="B59" s="91" t="s">
        <v>83</v>
      </c>
      <c r="C59" s="93" t="s">
        <v>99</v>
      </c>
      <c r="D59" s="85" t="s">
        <v>83</v>
      </c>
      <c r="E59" s="135"/>
      <c r="F59" s="134"/>
    </row>
    <row r="60" s="58" customFormat="true" ht="12.75" hidden="false" customHeight="false" outlineLevel="0" collapsed="false">
      <c r="A60" s="88" t="s">
        <v>99</v>
      </c>
      <c r="B60" s="85" t="s">
        <v>83</v>
      </c>
      <c r="C60" s="93"/>
      <c r="D60" s="85"/>
      <c r="E60" s="135"/>
      <c r="F60" s="134"/>
    </row>
    <row r="61" s="58" customFormat="true" ht="13.5" hidden="false" customHeight="false" outlineLevel="0" collapsed="false">
      <c r="A61" s="142"/>
      <c r="B61" s="143"/>
      <c r="C61" s="125"/>
      <c r="D61" s="126"/>
      <c r="E61" s="135"/>
      <c r="F61" s="134"/>
    </row>
    <row r="62" s="58" customFormat="true" ht="13.5" hidden="false" customHeight="false" outlineLevel="0" collapsed="false">
      <c r="A62" s="77" t="s">
        <v>155</v>
      </c>
      <c r="B62" s="77"/>
      <c r="C62" s="86"/>
      <c r="D62" s="85"/>
    </row>
    <row r="63" s="58" customFormat="true" ht="13.5" hidden="false" customHeight="false" outlineLevel="0" collapsed="false">
      <c r="A63" s="79" t="s">
        <v>93</v>
      </c>
      <c r="B63" s="80" t="s">
        <v>94</v>
      </c>
      <c r="C63" s="86"/>
      <c r="D63" s="85"/>
    </row>
    <row r="64" s="58" customFormat="true" ht="12.75" hidden="false" customHeight="false" outlineLevel="0" collapsed="false">
      <c r="A64" s="88" t="s">
        <v>156</v>
      </c>
      <c r="B64" s="85" t="s">
        <v>83</v>
      </c>
      <c r="C64" s="144"/>
      <c r="D64" s="145"/>
    </row>
    <row r="65" s="58" customFormat="true" ht="12.75" hidden="false" customHeight="false" outlineLevel="0" collapsed="false">
      <c r="A65" s="90" t="s">
        <v>157</v>
      </c>
      <c r="B65" s="91" t="s">
        <v>83</v>
      </c>
      <c r="C65" s="88"/>
      <c r="D65" s="85"/>
    </row>
    <row r="66" s="58" customFormat="true" ht="12.75" hidden="false" customHeight="false" outlineLevel="0" collapsed="false">
      <c r="A66" s="88" t="s">
        <v>135</v>
      </c>
      <c r="B66" s="85" t="s">
        <v>83</v>
      </c>
      <c r="C66" s="90"/>
      <c r="D66" s="91"/>
    </row>
    <row r="67" s="58" customFormat="true" ht="12.75" hidden="false" customHeight="false" outlineLevel="0" collapsed="false">
      <c r="A67" s="146"/>
      <c r="B67" s="108"/>
      <c r="C67" s="147"/>
      <c r="D67" s="91"/>
    </row>
    <row r="68" s="58" customFormat="true" ht="12.75" hidden="false" customHeight="false" outlineLevel="0" collapsed="false">
      <c r="A68" s="148"/>
      <c r="B68" s="149"/>
      <c r="C68" s="147"/>
      <c r="D68" s="91"/>
    </row>
    <row r="69" s="58" customFormat="true" ht="12.75" hidden="false" customHeight="false" outlineLevel="0" collapsed="false">
      <c r="A69" s="144"/>
      <c r="B69" s="145"/>
      <c r="C69" s="147"/>
      <c r="D69" s="91"/>
    </row>
    <row r="70" s="58" customFormat="true" ht="12.75" hidden="false" customHeight="false" outlineLevel="0" collapsed="false">
      <c r="A70" s="88"/>
      <c r="B70" s="85"/>
      <c r="C70" s="147"/>
      <c r="D70" s="91"/>
    </row>
    <row r="71" s="58" customFormat="true" ht="12.75" hidden="false" customHeight="false" outlineLevel="0" collapsed="false">
      <c r="A71" s="90"/>
      <c r="B71" s="91"/>
      <c r="C71" s="147"/>
      <c r="D71" s="91"/>
    </row>
    <row r="72" s="58" customFormat="true" ht="12.75" hidden="false" customHeight="false" outlineLevel="0" collapsed="false">
      <c r="A72" s="88"/>
      <c r="B72" s="85"/>
      <c r="C72" s="147"/>
      <c r="D72" s="91"/>
    </row>
    <row r="73" s="58" customFormat="true" ht="12.75" hidden="false" customHeight="false" outlineLevel="0" collapsed="false">
      <c r="A73" s="88"/>
      <c r="B73" s="107"/>
      <c r="C73" s="147"/>
      <c r="D73" s="91"/>
    </row>
    <row r="74" s="58" customFormat="true" ht="12.75" hidden="false" customHeight="false" outlineLevel="0" collapsed="false">
      <c r="A74" s="88"/>
      <c r="B74" s="107"/>
      <c r="C74" s="86"/>
      <c r="D74" s="85"/>
    </row>
    <row r="75" s="58" customFormat="true" ht="13.5" hidden="false" customHeight="false" outlineLevel="0" collapsed="false">
      <c r="A75" s="88"/>
      <c r="B75" s="107"/>
      <c r="C75" s="88"/>
      <c r="D75" s="94"/>
    </row>
    <row r="76" s="58" customFormat="true" ht="25.5" hidden="false" customHeight="false" outlineLevel="0" collapsed="false">
      <c r="A76" s="95"/>
      <c r="B76" s="97" t="s">
        <v>158</v>
      </c>
      <c r="C76" s="95"/>
      <c r="D76" s="97" t="s">
        <v>132</v>
      </c>
    </row>
    <row r="77" s="58" customFormat="true" ht="12.75" hidden="false" customHeight="false" outlineLevel="0" collapsed="false">
      <c r="A77" s="95"/>
      <c r="B77" s="98" t="s">
        <v>98</v>
      </c>
      <c r="C77" s="95"/>
      <c r="D77" s="98" t="s">
        <v>134</v>
      </c>
    </row>
    <row r="78" s="58" customFormat="true" ht="12.75" hidden="false" customHeight="false" outlineLevel="0" collapsed="false">
      <c r="A78" s="95"/>
      <c r="B78" s="98" t="s">
        <v>159</v>
      </c>
      <c r="C78" s="95"/>
      <c r="D78" s="98" t="s">
        <v>159</v>
      </c>
    </row>
    <row r="79" s="58" customFormat="true" ht="12.75" hidden="false" customHeight="false" outlineLevel="0" collapsed="false">
      <c r="A79" s="95"/>
      <c r="B79" s="98" t="s">
        <v>134</v>
      </c>
      <c r="C79" s="95"/>
      <c r="D79" s="98" t="s">
        <v>98</v>
      </c>
    </row>
    <row r="80" s="58" customFormat="true" ht="25.5" hidden="false" customHeight="false" outlineLevel="0" collapsed="false">
      <c r="A80" s="95"/>
      <c r="B80" s="98" t="s">
        <v>131</v>
      </c>
      <c r="C80" s="95"/>
      <c r="D80" s="98" t="s">
        <v>158</v>
      </c>
    </row>
    <row r="81" s="58" customFormat="true" ht="13.5" hidden="false" customHeight="false" outlineLevel="0" collapsed="false">
      <c r="A81" s="99"/>
      <c r="B81" s="100" t="s">
        <v>160</v>
      </c>
      <c r="C81" s="99"/>
      <c r="D81" s="100" t="s">
        <v>161</v>
      </c>
    </row>
    <row r="82" customFormat="false" ht="15.75" hidden="false" customHeight="false" outlineLevel="0" collapsed="false">
      <c r="A82" s="101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01"/>
      <c r="D83" s="101"/>
    </row>
    <row r="84" customFormat="false" ht="15.75" hidden="false" customHeight="false" outlineLevel="0" collapsed="false">
      <c r="A84" s="101"/>
      <c r="B84" s="101"/>
      <c r="C84" s="101"/>
      <c r="D84" s="101"/>
    </row>
    <row r="85" customFormat="false" ht="15.75" hidden="false" customHeight="false" outlineLevel="0" collapsed="false">
      <c r="A85" s="101"/>
      <c r="B85" s="101"/>
      <c r="C85" s="101"/>
    </row>
    <row r="86" customFormat="false" ht="15.75" hidden="false" customHeight="false" outlineLevel="0" collapsed="false">
      <c r="A86" s="101"/>
      <c r="B86" s="101"/>
      <c r="C86" s="101"/>
    </row>
    <row r="87" customFormat="false" ht="15.75" hidden="false" customHeight="false" outlineLevel="0" collapsed="false">
      <c r="A87" s="101"/>
      <c r="B87" s="101"/>
      <c r="C87" s="101"/>
    </row>
    <row r="88" customFormat="false" ht="15.75" hidden="false" customHeight="false" outlineLevel="0" collapsed="false">
      <c r="A88" s="101"/>
      <c r="B88" s="101"/>
      <c r="C88" s="101"/>
    </row>
    <row r="89" customFormat="false" ht="15.75" hidden="false" customHeight="false" outlineLevel="0" collapsed="false">
      <c r="A89" s="101"/>
      <c r="B89" s="101"/>
      <c r="C89" s="101"/>
    </row>
    <row r="90" customFormat="false" ht="15.75" hidden="false" customHeight="false" outlineLevel="0" collapsed="false">
      <c r="A90" s="101"/>
      <c r="B90" s="101"/>
      <c r="C90" s="10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54:B54"/>
    <mergeCell ref="C54:D5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31</v>
      </c>
      <c r="D8" s="66"/>
    </row>
    <row r="9" s="58" customFormat="true" ht="12.75" hidden="false" customHeight="false" outlineLevel="0" collapsed="false">
      <c r="A9" s="117" t="s">
        <v>85</v>
      </c>
      <c r="B9" s="118"/>
      <c r="C9" s="69" t="s">
        <v>162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150" t="s">
        <v>163</v>
      </c>
      <c r="D10" s="150"/>
    </row>
    <row r="11" s="58" customFormat="true" ht="13.5" hidden="false" customHeight="false" outlineLevel="0" collapsed="false">
      <c r="A11" s="72" t="s">
        <v>89</v>
      </c>
      <c r="B11" s="72"/>
      <c r="C11" s="73" t="s">
        <v>164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false" outlineLevel="0" collapsed="false">
      <c r="A13" s="61"/>
      <c r="B13" s="62"/>
      <c r="C13" s="62"/>
      <c r="D13" s="63"/>
    </row>
    <row r="14" s="58" customFormat="true" ht="12.75" hidden="false" customHeight="true" outlineLevel="0" collapsed="false">
      <c r="A14" s="112" t="s">
        <v>165</v>
      </c>
      <c r="B14" s="112"/>
      <c r="C14" s="112"/>
      <c r="D14" s="112"/>
    </row>
    <row r="15" s="58" customFormat="true" ht="12.75" hidden="false" customHeight="true" outlineLevel="0" collapsed="false">
      <c r="A15" s="112"/>
      <c r="B15" s="112"/>
      <c r="C15" s="112"/>
      <c r="D15" s="112"/>
    </row>
    <row r="16" s="58" customFormat="true" ht="12.75" hidden="false" customHeight="true" outlineLevel="0" collapsed="false">
      <c r="A16" s="112"/>
      <c r="B16" s="112"/>
      <c r="C16" s="112"/>
      <c r="D16" s="112"/>
    </row>
    <row r="17" s="58" customFormat="true" ht="12.75" hidden="false" customHeight="true" outlineLevel="0" collapsed="false">
      <c r="A17" s="112"/>
      <c r="B17" s="112"/>
      <c r="C17" s="112"/>
      <c r="D17" s="112"/>
    </row>
    <row r="18" s="58" customFormat="true" ht="12.75" hidden="false" customHeight="true" outlineLevel="0" collapsed="false">
      <c r="A18" s="112"/>
      <c r="B18" s="112"/>
      <c r="C18" s="112"/>
      <c r="D18" s="112"/>
    </row>
    <row r="19" s="58" customFormat="true" ht="12.75" hidden="false" customHeight="true" outlineLevel="0" collapsed="false">
      <c r="A19" s="112"/>
      <c r="B19" s="112"/>
      <c r="C19" s="112"/>
      <c r="D19" s="112"/>
    </row>
    <row r="20" s="58" customFormat="true" ht="12.75" hidden="false" customHeight="true" outlineLevel="0" collapsed="false">
      <c r="A20" s="112"/>
      <c r="B20" s="112"/>
      <c r="C20" s="112"/>
      <c r="D20" s="112"/>
    </row>
    <row r="21" s="58" customFormat="true" ht="12.75" hidden="false" customHeight="true" outlineLevel="0" collapsed="false">
      <c r="A21" s="112"/>
      <c r="B21" s="112"/>
      <c r="C21" s="112"/>
      <c r="D21" s="112"/>
    </row>
    <row r="22" s="58" customFormat="true" ht="12.75" hidden="false" customHeight="true" outlineLevel="0" collapsed="false">
      <c r="A22" s="112"/>
      <c r="B22" s="112"/>
      <c r="C22" s="112"/>
      <c r="D22" s="112"/>
    </row>
    <row r="23" s="58" customFormat="true" ht="12.75" hidden="false" customHeight="true" outlineLevel="0" collapsed="false">
      <c r="A23" s="112"/>
      <c r="B23" s="112"/>
      <c r="C23" s="112"/>
      <c r="D23" s="112"/>
    </row>
    <row r="24" s="58" customFormat="true" ht="12.75" hidden="false" customHeight="true" outlineLevel="0" collapsed="false">
      <c r="A24" s="112"/>
      <c r="B24" s="112"/>
      <c r="C24" s="112"/>
      <c r="D24" s="112"/>
    </row>
    <row r="25" s="58" customFormat="true" ht="12.75" hidden="false" customHeight="true" outlineLevel="0" collapsed="false">
      <c r="A25" s="112"/>
      <c r="B25" s="112"/>
      <c r="C25" s="112"/>
      <c r="D25" s="112"/>
    </row>
    <row r="26" s="58" customFormat="true" ht="12.75" hidden="false" customHeight="true" outlineLevel="0" collapsed="false">
      <c r="A26" s="112"/>
      <c r="B26" s="112"/>
      <c r="C26" s="112"/>
      <c r="D26" s="112"/>
    </row>
    <row r="27" s="58" customFormat="true" ht="12.75" hidden="false" customHeight="true" outlineLevel="0" collapsed="false">
      <c r="A27" s="112"/>
      <c r="B27" s="112"/>
      <c r="C27" s="112"/>
      <c r="D27" s="112"/>
    </row>
    <row r="28" s="58" customFormat="true" ht="12.75" hidden="false" customHeight="true" outlineLevel="0" collapsed="false">
      <c r="A28" s="112"/>
      <c r="B28" s="112"/>
      <c r="C28" s="112"/>
      <c r="D28" s="112"/>
    </row>
    <row r="29" s="58" customFormat="true" ht="12.75" hidden="false" customHeight="true" outlineLevel="0" collapsed="false">
      <c r="A29" s="112"/>
      <c r="B29" s="112"/>
      <c r="C29" s="112"/>
      <c r="D29" s="112"/>
    </row>
    <row r="30" s="58" customFormat="true" ht="12.75" hidden="false" customHeight="true" outlineLevel="0" collapsed="false">
      <c r="A30" s="112"/>
      <c r="B30" s="112"/>
      <c r="C30" s="112"/>
      <c r="D30" s="112"/>
    </row>
    <row r="31" s="58" customFormat="true" ht="12.75" hidden="false" customHeight="true" outlineLevel="0" collapsed="false">
      <c r="A31" s="112"/>
      <c r="B31" s="112"/>
      <c r="C31" s="112"/>
      <c r="D31" s="112"/>
    </row>
    <row r="32" s="58" customFormat="true" ht="12.75" hidden="false" customHeight="true" outlineLevel="0" collapsed="false">
      <c r="A32" s="112"/>
      <c r="B32" s="112"/>
      <c r="C32" s="112"/>
      <c r="D32" s="112"/>
    </row>
    <row r="33" s="58" customFormat="true" ht="12.75" hidden="false" customHeight="true" outlineLevel="0" collapsed="false">
      <c r="A33" s="112"/>
      <c r="B33" s="112"/>
      <c r="C33" s="112"/>
      <c r="D33" s="112"/>
    </row>
    <row r="34" s="58" customFormat="true" ht="12.75" hidden="false" customHeight="false" outlineLevel="0" collapsed="false">
      <c r="A34" s="88"/>
      <c r="B34" s="107"/>
      <c r="C34" s="88"/>
      <c r="D34" s="85"/>
    </row>
    <row r="35" s="58" customFormat="true" ht="12.75" hidden="false" customHeight="false" outlineLevel="0" collapsed="false">
      <c r="A35" s="88"/>
      <c r="B35" s="107"/>
      <c r="C35" s="88"/>
      <c r="D35" s="85"/>
    </row>
    <row r="36" s="58" customFormat="true" ht="12.75" hidden="false" customHeight="false" outlineLevel="0" collapsed="false">
      <c r="A36" s="88"/>
      <c r="B36" s="107"/>
      <c r="C36" s="88"/>
      <c r="D36" s="85"/>
    </row>
    <row r="37" s="58" customFormat="true" ht="12.75" hidden="false" customHeight="false" outlineLevel="0" collapsed="false">
      <c r="A37" s="88"/>
      <c r="B37" s="107"/>
      <c r="C37" s="88"/>
      <c r="D37" s="85"/>
    </row>
    <row r="38" s="58" customFormat="true" ht="12.75" hidden="false" customHeight="false" outlineLevel="0" collapsed="false">
      <c r="A38" s="88"/>
      <c r="B38" s="107"/>
      <c r="C38" s="88"/>
      <c r="D38" s="85"/>
    </row>
    <row r="39" s="58" customFormat="true" ht="12.75" hidden="false" customHeight="false" outlineLevel="0" collapsed="false">
      <c r="A39" s="88"/>
      <c r="B39" s="107"/>
      <c r="C39" s="88"/>
      <c r="D39" s="85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2.75" hidden="false" customHeight="false" outlineLevel="0" collapsed="false">
      <c r="A41" s="88"/>
      <c r="B41" s="107"/>
      <c r="C41" s="88"/>
      <c r="D41" s="85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113"/>
      <c r="B43" s="107"/>
      <c r="C43" s="88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8"/>
      <c r="D46" s="85"/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8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3.5" hidden="false" customHeight="false" outlineLevel="0" collapsed="false">
      <c r="A70" s="88"/>
      <c r="B70" s="108"/>
      <c r="C70" s="88"/>
      <c r="D70" s="94"/>
    </row>
    <row r="71" s="58" customFormat="true" ht="12.75" hidden="false" customHeight="false" outlineLevel="0" collapsed="false">
      <c r="A71" s="95"/>
      <c r="B71" s="97" t="s">
        <v>165</v>
      </c>
      <c r="C71" s="95"/>
      <c r="D71" s="97" t="s">
        <v>165</v>
      </c>
    </row>
    <row r="72" s="58" customFormat="true" ht="12.75" hidden="false" customHeight="false" outlineLevel="0" collapsed="false">
      <c r="A72" s="95"/>
      <c r="B72" s="98"/>
      <c r="C72" s="95"/>
      <c r="D72" s="98"/>
    </row>
    <row r="73" s="58" customFormat="true" ht="12.75" hidden="false" customHeight="false" outlineLevel="0" collapsed="false">
      <c r="A73" s="95"/>
      <c r="B73" s="98"/>
      <c r="C73" s="95"/>
      <c r="D73" s="98"/>
    </row>
    <row r="74" s="58" customFormat="true" ht="12.75" hidden="false" customHeight="false" outlineLevel="0" collapsed="false">
      <c r="A74" s="95"/>
      <c r="B74" s="98"/>
      <c r="C74" s="95"/>
      <c r="D74" s="98"/>
    </row>
    <row r="75" s="58" customFormat="true" ht="12.75" hidden="false" customHeight="false" outlineLevel="0" collapsed="false">
      <c r="A75" s="95"/>
      <c r="B75" s="98"/>
      <c r="C75" s="95"/>
      <c r="D75" s="98"/>
    </row>
    <row r="76" s="58" customFormat="true" ht="13.5" hidden="false" customHeight="false" outlineLevel="0" collapsed="false">
      <c r="A76" s="99"/>
      <c r="B76" s="100"/>
      <c r="C76" s="99"/>
      <c r="D76" s="100"/>
    </row>
    <row r="77" customFormat="false" ht="15.75" hidden="false" customHeight="false" outlineLevel="0" collapsed="false">
      <c r="A77" s="101"/>
      <c r="B77" s="101"/>
      <c r="C77" s="101"/>
      <c r="D77" s="101"/>
    </row>
    <row r="78" customFormat="false" ht="15.75" hidden="false" customHeight="false" outlineLevel="0" collapsed="false">
      <c r="A78" s="101"/>
      <c r="B78" s="101"/>
      <c r="C78" s="101"/>
      <c r="D78" s="101"/>
    </row>
    <row r="79" customFormat="false" ht="15.75" hidden="false" customHeight="false" outlineLevel="0" collapsed="false">
      <c r="A79" s="101"/>
      <c r="B79" s="101"/>
      <c r="C79" s="101"/>
      <c r="D79" s="101"/>
    </row>
    <row r="80" customFormat="false" ht="15.75" hidden="false" customHeight="false" outlineLevel="0" collapsed="false">
      <c r="A80" s="101"/>
      <c r="B80" s="101"/>
      <c r="C80" s="101"/>
      <c r="D80" s="101"/>
    </row>
    <row r="81" customFormat="false" ht="15.75" hidden="false" customHeight="false" outlineLevel="0" collapsed="false">
      <c r="A81" s="101"/>
      <c r="B81" s="101"/>
      <c r="C81" s="101"/>
      <c r="D81" s="101"/>
    </row>
    <row r="82" customFormat="false" ht="15.75" hidden="false" customHeight="false" outlineLevel="0" collapsed="false">
      <c r="A82" s="101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01"/>
      <c r="D83" s="101"/>
    </row>
    <row r="84" customFormat="false" ht="15.75" hidden="false" customHeight="false" outlineLevel="0" collapsed="false">
      <c r="A84" s="101"/>
      <c r="B84" s="101"/>
      <c r="C84" s="101"/>
      <c r="D84" s="101"/>
    </row>
    <row r="85" customFormat="false" ht="15.75" hidden="false" customHeight="false" outlineLevel="0" collapsed="false">
      <c r="A85" s="101"/>
      <c r="B85" s="101"/>
      <c r="C85" s="101"/>
      <c r="D85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8" activeCellId="0" sqref="A18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34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166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71" t="s">
        <v>88</v>
      </c>
      <c r="D10" s="71"/>
    </row>
    <row r="11" s="58" customFormat="true" ht="13.5" hidden="false" customHeight="false" outlineLevel="0" collapsed="false">
      <c r="A11" s="72" t="s">
        <v>89</v>
      </c>
      <c r="B11" s="72"/>
      <c r="C11" s="73" t="s">
        <v>167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true" outlineLevel="0" collapsed="false">
      <c r="A13" s="74"/>
      <c r="B13" s="75"/>
      <c r="C13" s="76"/>
      <c r="D13" s="76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2" t="s">
        <v>95</v>
      </c>
      <c r="B16" s="83" t="s">
        <v>83</v>
      </c>
      <c r="C16" s="151" t="s">
        <v>168</v>
      </c>
      <c r="D16" s="83" t="s">
        <v>83</v>
      </c>
    </row>
    <row r="17" s="58" customFormat="true" ht="12.75" hidden="false" customHeight="false" outlineLevel="0" collapsed="false">
      <c r="A17" s="86" t="s">
        <v>97</v>
      </c>
      <c r="B17" s="85" t="s">
        <v>83</v>
      </c>
      <c r="C17" s="152" t="s">
        <v>101</v>
      </c>
      <c r="D17" s="83" t="s">
        <v>83</v>
      </c>
    </row>
    <row r="18" s="58" customFormat="true" ht="12.75" hidden="false" customHeight="false" outlineLevel="0" collapsed="false">
      <c r="A18" s="86" t="s">
        <v>99</v>
      </c>
      <c r="B18" s="107" t="s">
        <v>83</v>
      </c>
      <c r="C18" s="86" t="s">
        <v>135</v>
      </c>
      <c r="D18" s="83" t="s">
        <v>83</v>
      </c>
    </row>
    <row r="19" s="58" customFormat="true" ht="12.75" hidden="false" customHeight="false" outlineLevel="0" collapsed="false">
      <c r="A19" s="153" t="s">
        <v>101</v>
      </c>
      <c r="B19" s="154" t="s">
        <v>83</v>
      </c>
      <c r="C19" s="86" t="s">
        <v>169</v>
      </c>
      <c r="D19" s="83" t="s">
        <v>83</v>
      </c>
    </row>
    <row r="20" s="58" customFormat="true" ht="12.75" hidden="false" customHeight="false" outlineLevel="0" collapsed="false">
      <c r="A20" s="155" t="s">
        <v>170</v>
      </c>
      <c r="B20" s="154" t="s">
        <v>83</v>
      </c>
      <c r="C20" s="156" t="s">
        <v>101</v>
      </c>
      <c r="D20" s="83" t="s">
        <v>83</v>
      </c>
    </row>
    <row r="21" s="58" customFormat="true" ht="12.75" hidden="false" customHeight="false" outlineLevel="0" collapsed="false">
      <c r="A21" s="153" t="s">
        <v>171</v>
      </c>
      <c r="B21" s="154" t="s">
        <v>83</v>
      </c>
      <c r="C21" s="86" t="s">
        <v>118</v>
      </c>
      <c r="D21" s="83" t="s">
        <v>83</v>
      </c>
    </row>
    <row r="22" s="58" customFormat="true" ht="12.75" hidden="false" customHeight="false" outlineLevel="0" collapsed="false">
      <c r="A22" s="155" t="s">
        <v>172</v>
      </c>
      <c r="B22" s="154" t="s">
        <v>83</v>
      </c>
      <c r="C22" s="86" t="s">
        <v>104</v>
      </c>
      <c r="D22" s="83" t="s">
        <v>83</v>
      </c>
    </row>
    <row r="23" s="58" customFormat="true" ht="12.75" hidden="false" customHeight="false" outlineLevel="0" collapsed="false">
      <c r="A23" s="155" t="s">
        <v>173</v>
      </c>
      <c r="B23" s="154" t="s">
        <v>83</v>
      </c>
      <c r="C23" s="86" t="s">
        <v>99</v>
      </c>
      <c r="D23" s="85" t="s">
        <v>83</v>
      </c>
    </row>
    <row r="24" s="58" customFormat="true" ht="12.75" hidden="false" customHeight="false" outlineLevel="0" collapsed="false">
      <c r="A24" s="88" t="s">
        <v>135</v>
      </c>
      <c r="B24" s="107" t="s">
        <v>83</v>
      </c>
      <c r="C24" s="86" t="s">
        <v>97</v>
      </c>
      <c r="D24" s="83" t="s">
        <v>83</v>
      </c>
    </row>
    <row r="25" s="58" customFormat="true" ht="12.75" hidden="false" customHeight="false" outlineLevel="0" collapsed="false">
      <c r="A25" s="86" t="s">
        <v>101</v>
      </c>
      <c r="B25" s="107" t="s">
        <v>83</v>
      </c>
      <c r="C25" s="86" t="s">
        <v>95</v>
      </c>
      <c r="D25" s="83" t="s">
        <v>83</v>
      </c>
    </row>
    <row r="26" s="58" customFormat="true" ht="12.75" hidden="false" customHeight="false" outlineLevel="0" collapsed="false">
      <c r="A26" s="88" t="s">
        <v>174</v>
      </c>
      <c r="B26" s="107" t="s">
        <v>83</v>
      </c>
      <c r="C26" s="156"/>
      <c r="D26" s="83"/>
    </row>
    <row r="27" s="58" customFormat="true" ht="12.75" hidden="false" customHeight="false" outlineLevel="0" collapsed="false">
      <c r="A27" s="86" t="s">
        <v>175</v>
      </c>
      <c r="B27" s="107" t="s">
        <v>83</v>
      </c>
      <c r="C27" s="156"/>
      <c r="D27" s="83"/>
    </row>
    <row r="28" s="58" customFormat="true" ht="13.5" hidden="false" customHeight="false" outlineLevel="0" collapsed="false">
      <c r="A28" s="88"/>
      <c r="B28" s="107"/>
      <c r="C28" s="156"/>
      <c r="D28" s="83"/>
    </row>
    <row r="29" s="58" customFormat="true" ht="13.5" hidden="false" customHeight="false" outlineLevel="0" collapsed="false">
      <c r="A29" s="124" t="s">
        <v>108</v>
      </c>
      <c r="B29" s="124"/>
      <c r="C29" s="77" t="s">
        <v>108</v>
      </c>
      <c r="D29" s="77"/>
    </row>
    <row r="30" s="58" customFormat="true" ht="13.5" hidden="false" customHeight="false" outlineLevel="0" collapsed="false">
      <c r="A30" s="79" t="s">
        <v>93</v>
      </c>
      <c r="B30" s="106" t="s">
        <v>94</v>
      </c>
      <c r="C30" s="79" t="s">
        <v>93</v>
      </c>
      <c r="D30" s="80" t="s">
        <v>94</v>
      </c>
    </row>
    <row r="31" s="58" customFormat="true" ht="12.75" hidden="false" customHeight="false" outlineLevel="0" collapsed="false">
      <c r="A31" s="86" t="s">
        <v>99</v>
      </c>
      <c r="B31" s="107" t="s">
        <v>83</v>
      </c>
      <c r="C31" s="86" t="s">
        <v>104</v>
      </c>
      <c r="D31" s="85" t="s">
        <v>83</v>
      </c>
    </row>
    <row r="32" s="58" customFormat="true" ht="12.75" hidden="false" customHeight="false" outlineLevel="0" collapsed="false">
      <c r="A32" s="90" t="s">
        <v>109</v>
      </c>
      <c r="B32" s="157" t="s">
        <v>83</v>
      </c>
      <c r="C32" s="90" t="s">
        <v>110</v>
      </c>
      <c r="D32" s="91" t="s">
        <v>83</v>
      </c>
    </row>
    <row r="33" s="58" customFormat="true" ht="12.75" hidden="false" customHeight="false" outlineLevel="0" collapsed="false">
      <c r="A33" s="90" t="s">
        <v>110</v>
      </c>
      <c r="B33" s="157" t="s">
        <v>83</v>
      </c>
      <c r="C33" s="90" t="s">
        <v>109</v>
      </c>
      <c r="D33" s="91" t="s">
        <v>83</v>
      </c>
    </row>
    <row r="34" s="58" customFormat="true" ht="12.75" hidden="false" customHeight="false" outlineLevel="0" collapsed="false">
      <c r="A34" s="90" t="s">
        <v>104</v>
      </c>
      <c r="B34" s="157" t="s">
        <v>83</v>
      </c>
      <c r="C34" s="88" t="s">
        <v>99</v>
      </c>
      <c r="D34" s="85" t="s">
        <v>83</v>
      </c>
    </row>
    <row r="35" s="58" customFormat="true" ht="12.75" hidden="false" customHeight="false" outlineLevel="0" collapsed="false">
      <c r="A35" s="88" t="s">
        <v>99</v>
      </c>
      <c r="B35" s="107" t="s">
        <v>83</v>
      </c>
      <c r="C35" s="86"/>
      <c r="D35" s="85"/>
    </row>
    <row r="36" s="58" customFormat="true" ht="12.75" hidden="false" customHeight="false" outlineLevel="0" collapsed="false">
      <c r="A36" s="88"/>
      <c r="B36" s="107"/>
      <c r="C36" s="86"/>
      <c r="D36" s="85"/>
    </row>
    <row r="37" s="58" customFormat="true" ht="12.75" hidden="false" customHeight="false" outlineLevel="0" collapsed="false">
      <c r="A37" s="88"/>
      <c r="B37" s="107"/>
      <c r="C37" s="86"/>
      <c r="D37" s="85"/>
    </row>
    <row r="38" s="58" customFormat="true" ht="12.75" hidden="false" customHeight="false" outlineLevel="0" collapsed="false">
      <c r="A38" s="88"/>
      <c r="B38" s="107"/>
      <c r="C38" s="86"/>
      <c r="D38" s="85"/>
    </row>
    <row r="39" s="58" customFormat="true" ht="12.75" hidden="false" customHeight="false" outlineLevel="0" collapsed="false">
      <c r="A39" s="88"/>
      <c r="B39" s="107"/>
      <c r="C39" s="86"/>
      <c r="D39" s="85"/>
    </row>
    <row r="40" s="58" customFormat="true" ht="12.75" hidden="false" customHeight="false" outlineLevel="0" collapsed="false">
      <c r="A40" s="88"/>
      <c r="B40" s="107"/>
      <c r="C40" s="86"/>
      <c r="D40" s="85"/>
    </row>
    <row r="41" s="58" customFormat="true" ht="12.75" hidden="false" customHeight="false" outlineLevel="0" collapsed="false">
      <c r="A41" s="88"/>
      <c r="B41" s="107"/>
      <c r="C41" s="86"/>
      <c r="D41" s="85"/>
    </row>
    <row r="42" s="58" customFormat="true" ht="12.75" hidden="false" customHeight="false" outlineLevel="0" collapsed="false">
      <c r="A42" s="88"/>
      <c r="B42" s="107"/>
      <c r="C42" s="86"/>
      <c r="D42" s="85"/>
    </row>
    <row r="43" s="58" customFormat="true" ht="12.75" hidden="false" customHeight="false" outlineLevel="0" collapsed="false">
      <c r="A43" s="88"/>
      <c r="B43" s="107"/>
      <c r="C43" s="86"/>
      <c r="D43" s="85"/>
    </row>
    <row r="44" s="58" customFormat="true" ht="12.75" hidden="false" customHeight="false" outlineLevel="0" collapsed="false">
      <c r="A44" s="88"/>
      <c r="B44" s="107"/>
      <c r="C44" s="86"/>
      <c r="D44" s="85"/>
    </row>
    <row r="45" s="58" customFormat="true" ht="12.75" hidden="false" customHeight="false" outlineLevel="0" collapsed="false">
      <c r="A45" s="113"/>
      <c r="B45" s="107"/>
      <c r="C45" s="86"/>
      <c r="D45" s="85"/>
    </row>
    <row r="46" s="58" customFormat="true" ht="12.75" hidden="false" customHeight="false" outlineLevel="0" collapsed="false">
      <c r="A46" s="88"/>
      <c r="B46" s="107"/>
      <c r="C46" s="86"/>
      <c r="D46" s="85"/>
    </row>
    <row r="47" s="58" customFormat="true" ht="12.75" hidden="false" customHeight="false" outlineLevel="0" collapsed="false">
      <c r="A47" s="88"/>
      <c r="B47" s="107"/>
      <c r="C47" s="86"/>
      <c r="D47" s="85"/>
    </row>
    <row r="48" s="58" customFormat="true" ht="12.75" hidden="false" customHeight="false" outlineLevel="0" collapsed="false">
      <c r="A48" s="88"/>
      <c r="B48" s="107"/>
      <c r="C48" s="86"/>
      <c r="D48" s="85"/>
    </row>
    <row r="49" s="58" customFormat="true" ht="12.75" hidden="false" customHeight="false" outlineLevel="0" collapsed="false">
      <c r="A49" s="88"/>
      <c r="B49" s="107"/>
      <c r="C49" s="86"/>
      <c r="D49" s="85"/>
    </row>
    <row r="50" s="58" customFormat="true" ht="12.75" hidden="false" customHeight="false" outlineLevel="0" collapsed="false">
      <c r="A50" s="88"/>
      <c r="B50" s="107"/>
      <c r="C50" s="86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3.5" hidden="false" customHeight="false" outlineLevel="0" collapsed="false">
      <c r="A70" s="88"/>
      <c r="B70" s="108"/>
      <c r="C70" s="88"/>
      <c r="D70" s="94"/>
    </row>
    <row r="71" s="58" customFormat="true" ht="12.75" hidden="false" customHeight="false" outlineLevel="0" collapsed="false">
      <c r="A71" s="95"/>
      <c r="B71" s="158" t="s">
        <v>161</v>
      </c>
      <c r="C71" s="95"/>
      <c r="D71" s="97" t="s">
        <v>156</v>
      </c>
    </row>
    <row r="72" s="58" customFormat="true" ht="12.75" hidden="false" customHeight="false" outlineLevel="0" collapsed="false">
      <c r="A72" s="95"/>
      <c r="B72" s="159" t="s">
        <v>170</v>
      </c>
      <c r="C72" s="95"/>
      <c r="D72" s="98" t="s">
        <v>176</v>
      </c>
    </row>
    <row r="73" s="58" customFormat="true" ht="12.75" hidden="false" customHeight="false" outlineLevel="0" collapsed="false">
      <c r="A73" s="95"/>
      <c r="B73" s="159" t="s">
        <v>172</v>
      </c>
      <c r="C73" s="95"/>
      <c r="D73" s="98" t="s">
        <v>169</v>
      </c>
    </row>
    <row r="74" s="58" customFormat="true" ht="12.75" hidden="false" customHeight="false" outlineLevel="0" collapsed="false">
      <c r="A74" s="95"/>
      <c r="B74" s="98" t="s">
        <v>169</v>
      </c>
      <c r="C74" s="95"/>
      <c r="D74" s="98" t="s">
        <v>122</v>
      </c>
    </row>
    <row r="75" s="58" customFormat="true" ht="12.75" hidden="false" customHeight="false" outlineLevel="0" collapsed="false">
      <c r="A75" s="95"/>
      <c r="B75" s="98" t="s">
        <v>176</v>
      </c>
      <c r="C75" s="95"/>
      <c r="D75" s="98" t="s">
        <v>104</v>
      </c>
    </row>
    <row r="76" s="58" customFormat="true" ht="13.5" hidden="false" customHeight="false" outlineLevel="0" collapsed="false">
      <c r="A76" s="99"/>
      <c r="B76" s="100" t="s">
        <v>177</v>
      </c>
      <c r="C76" s="99"/>
      <c r="D76" s="100" t="s">
        <v>161</v>
      </c>
    </row>
    <row r="77" customFormat="false" ht="15.75" hidden="false" customHeight="false" outlineLevel="0" collapsed="false">
      <c r="A77" s="101"/>
      <c r="B77" s="101"/>
      <c r="C77" s="101"/>
      <c r="D77" s="101"/>
    </row>
    <row r="78" customFormat="false" ht="15.75" hidden="false" customHeight="false" outlineLevel="0" collapsed="false">
      <c r="A78" s="101"/>
      <c r="B78" s="101"/>
      <c r="C78" s="101"/>
      <c r="D78" s="101"/>
    </row>
    <row r="79" customFormat="false" ht="15.75" hidden="false" customHeight="false" outlineLevel="0" collapsed="false">
      <c r="A79" s="101"/>
      <c r="B79" s="101"/>
      <c r="C79" s="101"/>
      <c r="D79" s="101"/>
    </row>
    <row r="80" customFormat="false" ht="15.75" hidden="false" customHeight="false" outlineLevel="0" collapsed="false">
      <c r="A80" s="101"/>
      <c r="B80" s="101"/>
      <c r="C80" s="101"/>
      <c r="D80" s="101"/>
    </row>
    <row r="81" customFormat="false" ht="15.75" hidden="false" customHeight="false" outlineLevel="0" collapsed="false">
      <c r="A81" s="101"/>
      <c r="B81" s="101"/>
      <c r="C81" s="101"/>
      <c r="D81" s="101"/>
    </row>
    <row r="82" customFormat="false" ht="15.75" hidden="false" customHeight="false" outlineLevel="0" collapsed="false">
      <c r="A82" s="101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01"/>
      <c r="D83" s="101"/>
    </row>
    <row r="84" customFormat="false" ht="15.75" hidden="false" customHeight="false" outlineLevel="0" collapsed="false">
      <c r="A84" s="101"/>
      <c r="B84" s="101"/>
      <c r="C84" s="101"/>
      <c r="D84" s="101"/>
    </row>
    <row r="85" customFormat="false" ht="15.75" hidden="false" customHeight="false" outlineLevel="0" collapsed="false">
      <c r="A85" s="101"/>
      <c r="B85" s="101"/>
      <c r="C85" s="101"/>
      <c r="D85" s="10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22" activeCellId="0" sqref="D22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41.14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35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178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150" t="s">
        <v>179</v>
      </c>
      <c r="D10" s="150"/>
    </row>
    <row r="11" s="58" customFormat="true" ht="13.5" hidden="false" customHeight="false" outlineLevel="0" collapsed="false">
      <c r="A11" s="72" t="s">
        <v>89</v>
      </c>
      <c r="B11" s="72"/>
      <c r="C11" s="105" t="s">
        <v>180</v>
      </c>
      <c r="D11" s="105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true" outlineLevel="0" collapsed="false">
      <c r="A13" s="74"/>
      <c r="B13" s="75"/>
      <c r="C13" s="76"/>
      <c r="D13" s="76"/>
    </row>
    <row r="14" s="58" customFormat="true" ht="13.5" hidden="false" customHeight="false" outlineLevel="0" collapsed="false">
      <c r="A14" s="124" t="s">
        <v>91</v>
      </c>
      <c r="B14" s="124"/>
      <c r="C14" s="77" t="s">
        <v>92</v>
      </c>
      <c r="D14" s="77"/>
    </row>
    <row r="15" s="58" customFormat="true" ht="13.5" hidden="false" customHeight="false" outlineLevel="0" collapsed="false">
      <c r="A15" s="79" t="s">
        <v>93</v>
      </c>
      <c r="B15" s="106" t="s">
        <v>94</v>
      </c>
      <c r="C15" s="79" t="s">
        <v>93</v>
      </c>
      <c r="D15" s="80" t="s">
        <v>94</v>
      </c>
    </row>
    <row r="16" s="58" customFormat="true" ht="12.75" hidden="false" customHeight="false" outlineLevel="0" collapsed="false">
      <c r="A16" s="86" t="s">
        <v>181</v>
      </c>
      <c r="B16" s="107" t="s">
        <v>83</v>
      </c>
      <c r="C16" s="151" t="s">
        <v>182</v>
      </c>
      <c r="D16" s="160" t="s">
        <v>83</v>
      </c>
    </row>
    <row r="17" s="58" customFormat="true" ht="12.75" hidden="false" customHeight="false" outlineLevel="0" collapsed="false">
      <c r="A17" s="86" t="s">
        <v>183</v>
      </c>
      <c r="B17" s="107" t="s">
        <v>83</v>
      </c>
      <c r="C17" s="152" t="s">
        <v>184</v>
      </c>
      <c r="D17" s="83" t="s">
        <v>83</v>
      </c>
    </row>
    <row r="18" s="58" customFormat="true" ht="12.75" hidden="false" customHeight="false" outlineLevel="0" collapsed="false">
      <c r="A18" s="86" t="s">
        <v>185</v>
      </c>
      <c r="B18" s="107" t="s">
        <v>83</v>
      </c>
      <c r="C18" s="86" t="s">
        <v>186</v>
      </c>
      <c r="D18" s="85" t="s">
        <v>83</v>
      </c>
    </row>
    <row r="19" s="58" customFormat="true" ht="12.75" hidden="false" customHeight="false" outlineLevel="0" collapsed="false">
      <c r="A19" s="88" t="s">
        <v>187</v>
      </c>
      <c r="B19" s="107" t="s">
        <v>83</v>
      </c>
      <c r="C19" s="86" t="s">
        <v>168</v>
      </c>
      <c r="D19" s="85" t="s">
        <v>83</v>
      </c>
    </row>
    <row r="20" s="58" customFormat="true" ht="12.75" hidden="false" customHeight="false" outlineLevel="0" collapsed="false">
      <c r="A20" s="86" t="s">
        <v>117</v>
      </c>
      <c r="B20" s="107" t="s">
        <v>83</v>
      </c>
      <c r="C20" s="156" t="s">
        <v>188</v>
      </c>
      <c r="D20" s="83" t="s">
        <v>83</v>
      </c>
    </row>
    <row r="21" s="58" customFormat="true" ht="12.75" hidden="false" customHeight="false" outlineLevel="0" collapsed="false">
      <c r="A21" s="86" t="s">
        <v>189</v>
      </c>
      <c r="B21" s="107" t="s">
        <v>83</v>
      </c>
      <c r="C21" s="86" t="s">
        <v>184</v>
      </c>
      <c r="D21" s="85" t="s">
        <v>83</v>
      </c>
    </row>
    <row r="22" s="58" customFormat="true" ht="12.75" hidden="false" customHeight="false" outlineLevel="0" collapsed="false">
      <c r="A22" s="86" t="s">
        <v>101</v>
      </c>
      <c r="B22" s="107" t="s">
        <v>83</v>
      </c>
      <c r="C22" s="156" t="s">
        <v>113</v>
      </c>
      <c r="D22" s="83" t="s">
        <v>83</v>
      </c>
    </row>
    <row r="23" s="58" customFormat="true" ht="12.75" hidden="false" customHeight="false" outlineLevel="0" collapsed="false">
      <c r="A23" s="86" t="s">
        <v>190</v>
      </c>
      <c r="B23" s="107" t="s">
        <v>83</v>
      </c>
      <c r="C23" s="86" t="s">
        <v>191</v>
      </c>
      <c r="D23" s="85" t="s">
        <v>83</v>
      </c>
    </row>
    <row r="24" s="58" customFormat="true" ht="12.75" hidden="false" customHeight="false" outlineLevel="0" collapsed="false">
      <c r="A24" s="86" t="s">
        <v>192</v>
      </c>
      <c r="B24" s="107" t="s">
        <v>83</v>
      </c>
      <c r="C24" s="86" t="s">
        <v>190</v>
      </c>
      <c r="D24" s="85" t="s">
        <v>83</v>
      </c>
    </row>
    <row r="25" s="58" customFormat="true" ht="12.75" hidden="false" customHeight="false" outlineLevel="0" collapsed="false">
      <c r="A25" s="88" t="s">
        <v>184</v>
      </c>
      <c r="B25" s="107" t="s">
        <v>83</v>
      </c>
      <c r="C25" s="156" t="s">
        <v>101</v>
      </c>
      <c r="D25" s="83" t="s">
        <v>83</v>
      </c>
    </row>
    <row r="26" s="58" customFormat="true" ht="12.75" hidden="false" customHeight="false" outlineLevel="0" collapsed="false">
      <c r="A26" s="88" t="s">
        <v>188</v>
      </c>
      <c r="B26" s="107" t="s">
        <v>83</v>
      </c>
      <c r="C26" s="86" t="s">
        <v>193</v>
      </c>
      <c r="D26" s="85" t="s">
        <v>83</v>
      </c>
    </row>
    <row r="27" s="58" customFormat="true" ht="12.75" hidden="false" customHeight="false" outlineLevel="0" collapsed="false">
      <c r="A27" s="88" t="s">
        <v>168</v>
      </c>
      <c r="B27" s="107" t="s">
        <v>83</v>
      </c>
      <c r="C27" s="156" t="s">
        <v>117</v>
      </c>
      <c r="D27" s="83" t="s">
        <v>83</v>
      </c>
    </row>
    <row r="28" s="58" customFormat="true" ht="12.75" hidden="false" customHeight="false" outlineLevel="0" collapsed="false">
      <c r="A28" s="88" t="s">
        <v>186</v>
      </c>
      <c r="B28" s="107" t="s">
        <v>83</v>
      </c>
      <c r="C28" s="86" t="s">
        <v>194</v>
      </c>
      <c r="D28" s="85" t="s">
        <v>83</v>
      </c>
    </row>
    <row r="29" s="58" customFormat="true" ht="12.75" hidden="false" customHeight="false" outlineLevel="0" collapsed="false">
      <c r="A29" s="88" t="s">
        <v>184</v>
      </c>
      <c r="B29" s="107" t="s">
        <v>83</v>
      </c>
      <c r="C29" s="86" t="s">
        <v>185</v>
      </c>
      <c r="D29" s="85" t="s">
        <v>83</v>
      </c>
    </row>
    <row r="30" s="58" customFormat="true" ht="12.75" hidden="false" customHeight="false" outlineLevel="0" collapsed="false">
      <c r="A30" s="88" t="s">
        <v>182</v>
      </c>
      <c r="B30" s="107" t="s">
        <v>83</v>
      </c>
      <c r="C30" s="88" t="s">
        <v>183</v>
      </c>
      <c r="D30" s="85" t="s">
        <v>83</v>
      </c>
    </row>
    <row r="31" s="58" customFormat="true" ht="12.75" hidden="false" customHeight="false" outlineLevel="0" collapsed="false">
      <c r="A31" s="155" t="s">
        <v>195</v>
      </c>
      <c r="B31" s="154" t="s">
        <v>83</v>
      </c>
      <c r="C31" s="88" t="s">
        <v>196</v>
      </c>
      <c r="D31" s="85" t="s">
        <v>83</v>
      </c>
    </row>
    <row r="32" s="58" customFormat="true" ht="12.75" hidden="false" customHeight="false" outlineLevel="0" collapsed="false">
      <c r="A32" s="155" t="s">
        <v>188</v>
      </c>
      <c r="B32" s="154" t="s">
        <v>83</v>
      </c>
      <c r="C32" s="88" t="s">
        <v>192</v>
      </c>
      <c r="D32" s="85" t="s">
        <v>83</v>
      </c>
    </row>
    <row r="33" s="58" customFormat="true" ht="12.75" hidden="false" customHeight="false" outlineLevel="0" collapsed="false">
      <c r="A33" s="155" t="s">
        <v>197</v>
      </c>
      <c r="B33" s="154" t="s">
        <v>83</v>
      </c>
      <c r="C33" s="88"/>
      <c r="D33" s="85"/>
    </row>
    <row r="34" s="58" customFormat="true" ht="12.75" hidden="false" customHeight="false" outlineLevel="0" collapsed="false">
      <c r="A34" s="88"/>
      <c r="B34" s="107"/>
      <c r="C34" s="88"/>
      <c r="D34" s="85"/>
    </row>
    <row r="35" s="58" customFormat="true" ht="12.75" hidden="false" customHeight="false" outlineLevel="0" collapsed="false">
      <c r="A35" s="88"/>
      <c r="B35" s="107"/>
      <c r="C35" s="88"/>
      <c r="D35" s="85"/>
    </row>
    <row r="36" s="58" customFormat="true" ht="13.5" hidden="false" customHeight="false" outlineLevel="0" collapsed="false">
      <c r="A36" s="88"/>
      <c r="B36" s="107"/>
      <c r="C36" s="88"/>
      <c r="D36" s="85"/>
    </row>
    <row r="37" s="58" customFormat="true" ht="13.5" hidden="false" customHeight="false" outlineLevel="0" collapsed="false">
      <c r="A37" s="124" t="s">
        <v>155</v>
      </c>
      <c r="B37" s="124"/>
      <c r="C37" s="77" t="s">
        <v>155</v>
      </c>
      <c r="D37" s="77"/>
    </row>
    <row r="38" s="58" customFormat="true" ht="13.5" hidden="false" customHeight="false" outlineLevel="0" collapsed="false">
      <c r="A38" s="79" t="s">
        <v>93</v>
      </c>
      <c r="B38" s="106" t="s">
        <v>94</v>
      </c>
      <c r="C38" s="79" t="s">
        <v>93</v>
      </c>
      <c r="D38" s="80" t="s">
        <v>94</v>
      </c>
    </row>
    <row r="39" s="58" customFormat="true" ht="12.75" hidden="false" customHeight="false" outlineLevel="0" collapsed="false">
      <c r="A39" s="161" t="s">
        <v>184</v>
      </c>
      <c r="B39" s="107" t="s">
        <v>83</v>
      </c>
      <c r="C39" s="86" t="s">
        <v>168</v>
      </c>
      <c r="D39" s="85" t="s">
        <v>83</v>
      </c>
    </row>
    <row r="40" s="58" customFormat="true" ht="12.75" hidden="false" customHeight="false" outlineLevel="0" collapsed="false">
      <c r="A40" s="90" t="s">
        <v>198</v>
      </c>
      <c r="B40" s="157" t="s">
        <v>83</v>
      </c>
      <c r="C40" s="147" t="s">
        <v>192</v>
      </c>
      <c r="D40" s="91" t="s">
        <v>83</v>
      </c>
    </row>
    <row r="41" s="58" customFormat="true" ht="12.75" hidden="false" customHeight="false" outlineLevel="0" collapsed="false">
      <c r="A41" s="90" t="s">
        <v>192</v>
      </c>
      <c r="B41" s="157" t="s">
        <v>83</v>
      </c>
      <c r="C41" s="147" t="s">
        <v>198</v>
      </c>
      <c r="D41" s="91" t="s">
        <v>83</v>
      </c>
    </row>
    <row r="42" s="58" customFormat="true" ht="12.75" hidden="false" customHeight="false" outlineLevel="0" collapsed="false">
      <c r="A42" s="88" t="s">
        <v>168</v>
      </c>
      <c r="B42" s="107" t="s">
        <v>83</v>
      </c>
      <c r="C42" s="86" t="s">
        <v>184</v>
      </c>
      <c r="D42" s="85" t="s">
        <v>83</v>
      </c>
    </row>
    <row r="43" s="58" customFormat="true" ht="12.75" hidden="false" customHeight="false" outlineLevel="0" collapsed="false">
      <c r="A43" s="88"/>
      <c r="B43" s="107"/>
      <c r="C43" s="90"/>
      <c r="D43" s="91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6"/>
      <c r="B45" s="107"/>
      <c r="C45" s="88"/>
      <c r="D45" s="85"/>
    </row>
    <row r="46" s="58" customFormat="true" ht="12.75" hidden="false" customHeight="false" outlineLevel="0" collapsed="false">
      <c r="A46" s="147"/>
      <c r="B46" s="157"/>
      <c r="C46" s="88"/>
      <c r="D46" s="85"/>
    </row>
    <row r="47" s="58" customFormat="true" ht="12.75" hidden="false" customHeight="false" outlineLevel="0" collapsed="false">
      <c r="A47" s="147"/>
      <c r="B47" s="157"/>
      <c r="C47" s="88"/>
      <c r="D47" s="85"/>
    </row>
    <row r="48" s="58" customFormat="true" ht="12.75" hidden="false" customHeight="false" outlineLevel="0" collapsed="false">
      <c r="A48" s="86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3.5" hidden="false" customHeight="false" outlineLevel="0" collapsed="false">
      <c r="A62" s="88"/>
      <c r="B62" s="108"/>
      <c r="C62" s="88"/>
      <c r="D62" s="94"/>
    </row>
    <row r="63" s="58" customFormat="true" ht="12.75" hidden="false" customHeight="false" outlineLevel="0" collapsed="false">
      <c r="A63" s="95"/>
      <c r="B63" s="96" t="s">
        <v>199</v>
      </c>
      <c r="C63" s="95"/>
      <c r="D63" s="97" t="s">
        <v>186</v>
      </c>
    </row>
    <row r="64" s="58" customFormat="true" ht="12.75" hidden="false" customHeight="false" outlineLevel="0" collapsed="false">
      <c r="A64" s="95"/>
      <c r="B64" s="95" t="s">
        <v>200</v>
      </c>
      <c r="C64" s="95"/>
      <c r="D64" s="98" t="s">
        <v>188</v>
      </c>
    </row>
    <row r="65" s="58" customFormat="true" ht="12.75" hidden="false" customHeight="false" outlineLevel="0" collapsed="false">
      <c r="A65" s="95"/>
      <c r="B65" s="95" t="s">
        <v>201</v>
      </c>
      <c r="C65" s="95"/>
      <c r="D65" s="98" t="s">
        <v>201</v>
      </c>
    </row>
    <row r="66" s="58" customFormat="true" ht="12.75" hidden="false" customHeight="false" outlineLevel="0" collapsed="false">
      <c r="A66" s="95"/>
      <c r="B66" s="95" t="s">
        <v>186</v>
      </c>
      <c r="C66" s="95"/>
      <c r="D66" s="98" t="s">
        <v>200</v>
      </c>
    </row>
    <row r="67" s="58" customFormat="true" ht="12.75" hidden="false" customHeight="false" outlineLevel="0" collapsed="false">
      <c r="A67" s="95"/>
      <c r="B67" s="95" t="s">
        <v>202</v>
      </c>
      <c r="C67" s="95"/>
      <c r="D67" s="98" t="s">
        <v>199</v>
      </c>
    </row>
    <row r="68" s="58" customFormat="true" ht="13.5" hidden="false" customHeight="false" outlineLevel="0" collapsed="false">
      <c r="A68" s="99"/>
      <c r="B68" s="162" t="s">
        <v>203</v>
      </c>
      <c r="C68" s="99"/>
      <c r="D68" s="163" t="s">
        <v>204</v>
      </c>
    </row>
    <row r="69" customFormat="false" ht="15.75" hidden="false" customHeight="false" outlineLevel="0" collapsed="false">
      <c r="A69" s="101"/>
      <c r="B69" s="101"/>
      <c r="C69" s="101"/>
      <c r="D69" s="101"/>
    </row>
    <row r="70" customFormat="false" ht="15.75" hidden="false" customHeight="false" outlineLevel="0" collapsed="false">
      <c r="A70" s="101"/>
      <c r="B70" s="101"/>
      <c r="C70" s="101"/>
      <c r="D70" s="101"/>
    </row>
    <row r="71" customFormat="false" ht="15.75" hidden="false" customHeight="false" outlineLevel="0" collapsed="false">
      <c r="A71" s="101"/>
      <c r="B71" s="101"/>
      <c r="C71" s="101"/>
      <c r="D71" s="101"/>
    </row>
    <row r="72" customFormat="false" ht="15.75" hidden="false" customHeight="false" outlineLevel="0" collapsed="false">
      <c r="A72" s="101"/>
      <c r="B72" s="101"/>
      <c r="C72" s="101"/>
      <c r="D72" s="101"/>
    </row>
    <row r="73" customFormat="false" ht="15.75" hidden="false" customHeight="false" outlineLevel="0" collapsed="false">
      <c r="A73" s="101"/>
      <c r="B73" s="101"/>
      <c r="C73" s="101"/>
      <c r="D73" s="101"/>
    </row>
    <row r="74" customFormat="false" ht="15.75" hidden="false" customHeight="false" outlineLevel="0" collapsed="false">
      <c r="A74" s="101"/>
      <c r="B74" s="101"/>
      <c r="C74" s="101"/>
      <c r="D74" s="101"/>
    </row>
    <row r="75" customFormat="false" ht="15.75" hidden="false" customHeight="false" outlineLevel="0" collapsed="false">
      <c r="A75" s="101"/>
      <c r="B75" s="101"/>
      <c r="C75" s="101"/>
      <c r="D75" s="101"/>
    </row>
    <row r="76" customFormat="false" ht="15.75" hidden="false" customHeight="false" outlineLevel="0" collapsed="false">
      <c r="A76" s="101"/>
      <c r="B76" s="101"/>
      <c r="C76" s="101"/>
      <c r="D76" s="10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44" activeCellId="0" sqref="D44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" hidden="false" customHeight="true" outlineLevel="0" collapsed="false">
      <c r="A2" s="53"/>
      <c r="B2" s="54"/>
      <c r="C2" s="54"/>
      <c r="D2" s="55"/>
    </row>
    <row r="3" customFormat="false" ht="12" hidden="false" customHeight="true" outlineLevel="0" collapsed="false">
      <c r="A3" s="53"/>
      <c r="B3" s="54"/>
      <c r="C3" s="54"/>
      <c r="D3" s="55"/>
    </row>
    <row r="4" s="58" customFormat="true" ht="12.75" hidden="false" customHeight="true" outlineLevel="0" collapsed="false">
      <c r="A4" s="56" t="s">
        <v>81</v>
      </c>
      <c r="B4" s="56"/>
      <c r="C4" s="57" t="s">
        <v>16</v>
      </c>
      <c r="D4" s="57"/>
    </row>
    <row r="5" s="58" customFormat="true" ht="13.5" hidden="false" customHeight="true" outlineLevel="0" collapsed="false">
      <c r="A5" s="59" t="s">
        <v>82</v>
      </c>
      <c r="B5" s="59"/>
      <c r="C5" s="60" t="s">
        <v>83</v>
      </c>
      <c r="D5" s="60"/>
    </row>
    <row r="6" s="58" customFormat="true" ht="12.75" hidden="false" customHeight="false" outlineLevel="0" collapsed="false">
      <c r="A6" s="61"/>
      <c r="B6" s="62"/>
      <c r="C6" s="62"/>
      <c r="D6" s="63"/>
    </row>
    <row r="7" s="58" customFormat="true" ht="13.5" hidden="false" customHeight="false" outlineLevel="0" collapsed="false">
      <c r="A7" s="61"/>
      <c r="B7" s="62"/>
      <c r="C7" s="62"/>
      <c r="D7" s="63"/>
    </row>
    <row r="8" s="58" customFormat="true" ht="12.75" hidden="false" customHeight="false" outlineLevel="0" collapsed="false">
      <c r="A8" s="64" t="s">
        <v>84</v>
      </c>
      <c r="B8" s="65"/>
      <c r="C8" s="66" t="s">
        <v>37</v>
      </c>
      <c r="D8" s="66"/>
    </row>
    <row r="9" s="58" customFormat="true" ht="12.75" hidden="false" customHeight="false" outlineLevel="0" collapsed="false">
      <c r="A9" s="67" t="s">
        <v>85</v>
      </c>
      <c r="B9" s="68"/>
      <c r="C9" s="69" t="s">
        <v>205</v>
      </c>
      <c r="D9" s="69"/>
    </row>
    <row r="10" s="58" customFormat="true" ht="12.75" hidden="false" customHeight="false" outlineLevel="0" collapsed="false">
      <c r="A10" s="70" t="s">
        <v>87</v>
      </c>
      <c r="B10" s="70"/>
      <c r="C10" s="150" t="s">
        <v>179</v>
      </c>
      <c r="D10" s="150"/>
    </row>
    <row r="11" s="58" customFormat="true" ht="13.5" hidden="false" customHeight="false" outlineLevel="0" collapsed="false">
      <c r="A11" s="72" t="s">
        <v>89</v>
      </c>
      <c r="B11" s="72"/>
      <c r="C11" s="73" t="s">
        <v>206</v>
      </c>
      <c r="D11" s="73"/>
    </row>
    <row r="12" s="58" customFormat="true" ht="12.75" hidden="false" customHeight="false" outlineLevel="0" collapsed="false">
      <c r="A12" s="74"/>
      <c r="B12" s="75"/>
      <c r="C12" s="76"/>
      <c r="D12" s="76"/>
    </row>
    <row r="13" s="58" customFormat="true" ht="13.5" hidden="false" customHeight="true" outlineLevel="0" collapsed="false">
      <c r="A13" s="74"/>
      <c r="B13" s="75"/>
      <c r="C13" s="76"/>
      <c r="D13" s="76"/>
    </row>
    <row r="14" s="58" customFormat="true" ht="12.75" hidden="false" customHeight="false" outlineLevel="0" collapsed="false">
      <c r="A14" s="164" t="s">
        <v>165</v>
      </c>
      <c r="B14" s="164"/>
      <c r="C14" s="164"/>
      <c r="D14" s="164"/>
    </row>
    <row r="15" s="58" customFormat="true" ht="12.75" hidden="false" customHeight="false" outlineLevel="0" collapsed="false">
      <c r="A15" s="164"/>
      <c r="B15" s="164"/>
      <c r="C15" s="164"/>
      <c r="D15" s="164"/>
    </row>
    <row r="16" s="58" customFormat="true" ht="12.75" hidden="false" customHeight="false" outlineLevel="0" collapsed="false">
      <c r="A16" s="164"/>
      <c r="B16" s="164"/>
      <c r="C16" s="164"/>
      <c r="D16" s="164"/>
    </row>
    <row r="17" s="58" customFormat="true" ht="12.75" hidden="false" customHeight="false" outlineLevel="0" collapsed="false">
      <c r="A17" s="164"/>
      <c r="B17" s="164"/>
      <c r="C17" s="164"/>
      <c r="D17" s="164"/>
    </row>
    <row r="18" s="58" customFormat="true" ht="12.75" hidden="false" customHeight="false" outlineLevel="0" collapsed="false">
      <c r="A18" s="164"/>
      <c r="B18" s="164"/>
      <c r="C18" s="164"/>
      <c r="D18" s="164"/>
    </row>
    <row r="19" s="58" customFormat="true" ht="12.75" hidden="false" customHeight="false" outlineLevel="0" collapsed="false">
      <c r="A19" s="164"/>
      <c r="B19" s="164"/>
      <c r="C19" s="164"/>
      <c r="D19" s="164"/>
    </row>
    <row r="20" s="58" customFormat="true" ht="12.75" hidden="false" customHeight="false" outlineLevel="0" collapsed="false">
      <c r="A20" s="164"/>
      <c r="B20" s="164"/>
      <c r="C20" s="164"/>
      <c r="D20" s="164"/>
    </row>
    <row r="21" s="58" customFormat="true" ht="12.75" hidden="false" customHeight="false" outlineLevel="0" collapsed="false">
      <c r="A21" s="164"/>
      <c r="B21" s="164"/>
      <c r="C21" s="164"/>
      <c r="D21" s="164"/>
    </row>
    <row r="22" s="58" customFormat="true" ht="12.75" hidden="false" customHeight="false" outlineLevel="0" collapsed="false">
      <c r="A22" s="164"/>
      <c r="B22" s="164"/>
      <c r="C22" s="164"/>
      <c r="D22" s="164"/>
    </row>
    <row r="23" s="58" customFormat="true" ht="12.75" hidden="false" customHeight="false" outlineLevel="0" collapsed="false">
      <c r="A23" s="164"/>
      <c r="B23" s="164"/>
      <c r="C23" s="164"/>
      <c r="D23" s="164"/>
    </row>
    <row r="24" s="58" customFormat="true" ht="12.75" hidden="false" customHeight="false" outlineLevel="0" collapsed="false">
      <c r="A24" s="164"/>
      <c r="B24" s="164"/>
      <c r="C24" s="164"/>
      <c r="D24" s="164"/>
    </row>
    <row r="25" s="58" customFormat="true" ht="12.75" hidden="false" customHeight="false" outlineLevel="0" collapsed="false">
      <c r="A25" s="164"/>
      <c r="B25" s="164"/>
      <c r="C25" s="164"/>
      <c r="D25" s="164"/>
    </row>
    <row r="26" s="58" customFormat="true" ht="12.75" hidden="false" customHeight="false" outlineLevel="0" collapsed="false">
      <c r="A26" s="164"/>
      <c r="B26" s="164"/>
      <c r="C26" s="164"/>
      <c r="D26" s="164"/>
    </row>
    <row r="27" s="58" customFormat="true" ht="12.75" hidden="false" customHeight="false" outlineLevel="0" collapsed="false">
      <c r="A27" s="164"/>
      <c r="B27" s="164"/>
      <c r="C27" s="164"/>
      <c r="D27" s="164"/>
    </row>
    <row r="28" s="58" customFormat="true" ht="12.75" hidden="false" customHeight="false" outlineLevel="0" collapsed="false">
      <c r="A28" s="164"/>
      <c r="B28" s="164"/>
      <c r="C28" s="164"/>
      <c r="D28" s="164"/>
    </row>
    <row r="29" s="58" customFormat="true" ht="12.75" hidden="false" customHeight="false" outlineLevel="0" collapsed="false">
      <c r="A29" s="88"/>
      <c r="B29" s="107"/>
      <c r="C29" s="86"/>
      <c r="D29" s="85"/>
    </row>
    <row r="30" s="58" customFormat="true" ht="12.75" hidden="false" customHeight="false" outlineLevel="0" collapsed="false">
      <c r="A30" s="88"/>
      <c r="B30" s="107"/>
      <c r="C30" s="88"/>
      <c r="D30" s="85"/>
    </row>
    <row r="31" s="58" customFormat="true" ht="12.75" hidden="false" customHeight="false" outlineLevel="0" collapsed="false">
      <c r="A31" s="88"/>
      <c r="B31" s="107"/>
      <c r="C31" s="88"/>
      <c r="D31" s="85"/>
    </row>
    <row r="32" s="58" customFormat="true" ht="12.75" hidden="false" customHeight="false" outlineLevel="0" collapsed="false">
      <c r="A32" s="88"/>
      <c r="B32" s="107"/>
      <c r="C32" s="88"/>
      <c r="D32" s="85"/>
    </row>
    <row r="33" s="58" customFormat="true" ht="12.75" hidden="false" customHeight="false" outlineLevel="0" collapsed="false">
      <c r="A33" s="88"/>
      <c r="B33" s="107"/>
      <c r="C33" s="88"/>
      <c r="D33" s="85"/>
    </row>
    <row r="34" s="58" customFormat="true" ht="12.75" hidden="false" customHeight="false" outlineLevel="0" collapsed="false">
      <c r="A34" s="88"/>
      <c r="B34" s="107"/>
      <c r="C34" s="88"/>
      <c r="D34" s="85"/>
    </row>
    <row r="35" s="58" customFormat="true" ht="12.75" hidden="false" customHeight="false" outlineLevel="0" collapsed="false">
      <c r="A35" s="88"/>
      <c r="B35" s="107"/>
      <c r="C35" s="88"/>
      <c r="D35" s="85"/>
    </row>
    <row r="36" s="58" customFormat="true" ht="12.75" hidden="false" customHeight="false" outlineLevel="0" collapsed="false">
      <c r="A36" s="88"/>
      <c r="B36" s="107"/>
      <c r="C36" s="88"/>
      <c r="D36" s="85"/>
    </row>
    <row r="37" s="58" customFormat="true" ht="12.75" hidden="false" customHeight="false" outlineLevel="0" collapsed="false">
      <c r="A37" s="88"/>
      <c r="B37" s="107"/>
      <c r="C37" s="88"/>
      <c r="D37" s="85"/>
    </row>
    <row r="38" s="58" customFormat="true" ht="12.75" hidden="false" customHeight="false" outlineLevel="0" collapsed="false">
      <c r="A38" s="88"/>
      <c r="B38" s="107"/>
      <c r="C38" s="88"/>
      <c r="D38" s="85"/>
    </row>
    <row r="39" s="58" customFormat="true" ht="12.75" hidden="false" customHeight="false" outlineLevel="0" collapsed="false">
      <c r="A39" s="88"/>
      <c r="B39" s="107"/>
      <c r="C39" s="88"/>
      <c r="D39" s="85"/>
    </row>
    <row r="40" s="58" customFormat="true" ht="12.75" hidden="false" customHeight="false" outlineLevel="0" collapsed="false">
      <c r="A40" s="88"/>
      <c r="B40" s="107"/>
      <c r="C40" s="88"/>
      <c r="D40" s="85"/>
    </row>
    <row r="41" s="58" customFormat="true" ht="12.75" hidden="false" customHeight="false" outlineLevel="0" collapsed="false">
      <c r="A41" s="88"/>
      <c r="B41" s="107"/>
      <c r="C41" s="88"/>
      <c r="D41" s="85"/>
    </row>
    <row r="42" s="58" customFormat="true" ht="12.75" hidden="false" customHeight="false" outlineLevel="0" collapsed="false">
      <c r="A42" s="88"/>
      <c r="B42" s="107"/>
      <c r="C42" s="88"/>
      <c r="D42" s="85"/>
    </row>
    <row r="43" s="58" customFormat="true" ht="12.75" hidden="false" customHeight="false" outlineLevel="0" collapsed="false">
      <c r="A43" s="113"/>
      <c r="B43" s="107"/>
      <c r="C43" s="88"/>
      <c r="D43" s="85"/>
    </row>
    <row r="44" s="58" customFormat="true" ht="12.75" hidden="false" customHeight="false" outlineLevel="0" collapsed="false">
      <c r="A44" s="88"/>
      <c r="B44" s="107"/>
      <c r="C44" s="88"/>
      <c r="D44" s="85"/>
    </row>
    <row r="45" s="58" customFormat="true" ht="12.75" hidden="false" customHeight="false" outlineLevel="0" collapsed="false">
      <c r="A45" s="88"/>
      <c r="B45" s="107"/>
      <c r="C45" s="88"/>
      <c r="D45" s="85"/>
    </row>
    <row r="46" s="58" customFormat="true" ht="12.75" hidden="false" customHeight="false" outlineLevel="0" collapsed="false">
      <c r="A46" s="88"/>
      <c r="B46" s="107"/>
      <c r="C46" s="88"/>
      <c r="D46" s="85"/>
    </row>
    <row r="47" s="58" customFormat="true" ht="12.75" hidden="false" customHeight="false" outlineLevel="0" collapsed="false">
      <c r="A47" s="88"/>
      <c r="B47" s="107"/>
      <c r="C47" s="88"/>
      <c r="D47" s="85"/>
    </row>
    <row r="48" s="58" customFormat="true" ht="12.75" hidden="false" customHeight="false" outlineLevel="0" collapsed="false">
      <c r="A48" s="88"/>
      <c r="B48" s="107"/>
      <c r="C48" s="88"/>
      <c r="D48" s="85"/>
    </row>
    <row r="49" s="58" customFormat="true" ht="12.75" hidden="false" customHeight="false" outlineLevel="0" collapsed="false">
      <c r="A49" s="88"/>
      <c r="B49" s="107"/>
      <c r="C49" s="88"/>
      <c r="D49" s="85"/>
    </row>
    <row r="50" s="58" customFormat="true" ht="12.75" hidden="false" customHeight="false" outlineLevel="0" collapsed="false">
      <c r="A50" s="88"/>
      <c r="B50" s="107"/>
      <c r="C50" s="88"/>
      <c r="D50" s="85"/>
    </row>
    <row r="51" s="58" customFormat="true" ht="12.75" hidden="false" customHeight="false" outlineLevel="0" collapsed="false">
      <c r="A51" s="88"/>
      <c r="B51" s="107"/>
      <c r="C51" s="88"/>
      <c r="D51" s="85"/>
    </row>
    <row r="52" s="58" customFormat="true" ht="12.75" hidden="false" customHeight="false" outlineLevel="0" collapsed="false">
      <c r="A52" s="88"/>
      <c r="B52" s="107"/>
      <c r="C52" s="88"/>
      <c r="D52" s="85"/>
    </row>
    <row r="53" s="58" customFormat="true" ht="12.75" hidden="false" customHeight="false" outlineLevel="0" collapsed="false">
      <c r="A53" s="88"/>
      <c r="B53" s="107"/>
      <c r="C53" s="88"/>
      <c r="D53" s="85"/>
    </row>
    <row r="54" s="58" customFormat="true" ht="12.75" hidden="false" customHeight="false" outlineLevel="0" collapsed="false">
      <c r="A54" s="88"/>
      <c r="B54" s="107"/>
      <c r="C54" s="88"/>
      <c r="D54" s="85"/>
    </row>
    <row r="55" s="58" customFormat="true" ht="12.75" hidden="false" customHeight="false" outlineLevel="0" collapsed="false">
      <c r="A55" s="88"/>
      <c r="B55" s="107"/>
      <c r="C55" s="88"/>
      <c r="D55" s="85"/>
    </row>
    <row r="56" s="58" customFormat="true" ht="12.75" hidden="false" customHeight="false" outlineLevel="0" collapsed="false">
      <c r="A56" s="88"/>
      <c r="B56" s="107"/>
      <c r="C56" s="88"/>
      <c r="D56" s="85"/>
    </row>
    <row r="57" s="58" customFormat="true" ht="12.75" hidden="false" customHeight="false" outlineLevel="0" collapsed="false">
      <c r="A57" s="88"/>
      <c r="B57" s="107"/>
      <c r="C57" s="88"/>
      <c r="D57" s="85"/>
    </row>
    <row r="58" s="58" customFormat="true" ht="12.75" hidden="false" customHeight="false" outlineLevel="0" collapsed="false">
      <c r="A58" s="88"/>
      <c r="B58" s="107"/>
      <c r="C58" s="88"/>
      <c r="D58" s="85"/>
    </row>
    <row r="59" s="58" customFormat="true" ht="12.75" hidden="false" customHeight="false" outlineLevel="0" collapsed="false">
      <c r="A59" s="88"/>
      <c r="B59" s="107"/>
      <c r="C59" s="88"/>
      <c r="D59" s="85"/>
    </row>
    <row r="60" s="58" customFormat="true" ht="12.75" hidden="false" customHeight="false" outlineLevel="0" collapsed="false">
      <c r="A60" s="88"/>
      <c r="B60" s="107"/>
      <c r="C60" s="88"/>
      <c r="D60" s="85"/>
    </row>
    <row r="61" s="58" customFormat="true" ht="12.75" hidden="false" customHeight="false" outlineLevel="0" collapsed="false">
      <c r="A61" s="88"/>
      <c r="B61" s="107"/>
      <c r="C61" s="88"/>
      <c r="D61" s="85"/>
    </row>
    <row r="62" s="58" customFormat="true" ht="12.75" hidden="false" customHeight="false" outlineLevel="0" collapsed="false">
      <c r="A62" s="88"/>
      <c r="B62" s="107"/>
      <c r="C62" s="88"/>
      <c r="D62" s="85"/>
    </row>
    <row r="63" s="58" customFormat="true" ht="12.75" hidden="false" customHeight="false" outlineLevel="0" collapsed="false">
      <c r="A63" s="88"/>
      <c r="B63" s="107"/>
      <c r="C63" s="88"/>
      <c r="D63" s="85"/>
    </row>
    <row r="64" s="58" customFormat="true" ht="12.75" hidden="false" customHeight="false" outlineLevel="0" collapsed="false">
      <c r="A64" s="88"/>
      <c r="B64" s="107"/>
      <c r="C64" s="88"/>
      <c r="D64" s="85"/>
    </row>
    <row r="65" s="58" customFormat="true" ht="12.75" hidden="false" customHeight="false" outlineLevel="0" collapsed="false">
      <c r="A65" s="88"/>
      <c r="B65" s="107"/>
      <c r="C65" s="88"/>
      <c r="D65" s="85"/>
    </row>
    <row r="66" s="58" customFormat="true" ht="12.75" hidden="false" customHeight="false" outlineLevel="0" collapsed="false">
      <c r="A66" s="88"/>
      <c r="B66" s="107"/>
      <c r="C66" s="88"/>
      <c r="D66" s="85"/>
    </row>
    <row r="67" s="58" customFormat="true" ht="12.75" hidden="false" customHeight="false" outlineLevel="0" collapsed="false">
      <c r="A67" s="88"/>
      <c r="B67" s="107"/>
      <c r="C67" s="88"/>
      <c r="D67" s="85"/>
    </row>
    <row r="68" s="58" customFormat="true" ht="12.75" hidden="false" customHeight="false" outlineLevel="0" collapsed="false">
      <c r="A68" s="88"/>
      <c r="B68" s="107"/>
      <c r="C68" s="88"/>
      <c r="D68" s="85"/>
    </row>
    <row r="69" s="58" customFormat="true" ht="12.75" hidden="false" customHeight="false" outlineLevel="0" collapsed="false">
      <c r="A69" s="88"/>
      <c r="B69" s="107"/>
      <c r="C69" s="88"/>
      <c r="D69" s="85"/>
    </row>
    <row r="70" s="58" customFormat="true" ht="13.5" hidden="false" customHeight="false" outlineLevel="0" collapsed="false">
      <c r="A70" s="88"/>
      <c r="B70" s="108"/>
      <c r="C70" s="88"/>
      <c r="D70" s="94"/>
    </row>
    <row r="71" s="58" customFormat="true" ht="12.75" hidden="false" customHeight="false" outlineLevel="0" collapsed="false">
      <c r="A71" s="95"/>
      <c r="B71" s="97" t="s">
        <v>165</v>
      </c>
      <c r="C71" s="95"/>
      <c r="D71" s="97" t="s">
        <v>165</v>
      </c>
    </row>
    <row r="72" s="58" customFormat="true" ht="12.75" hidden="false" customHeight="false" outlineLevel="0" collapsed="false">
      <c r="A72" s="95"/>
      <c r="B72" s="98"/>
      <c r="C72" s="95"/>
      <c r="D72" s="98"/>
    </row>
    <row r="73" s="58" customFormat="true" ht="12.75" hidden="false" customHeight="false" outlineLevel="0" collapsed="false">
      <c r="A73" s="95"/>
      <c r="B73" s="98"/>
      <c r="C73" s="95"/>
      <c r="D73" s="98"/>
    </row>
    <row r="74" s="58" customFormat="true" ht="12.75" hidden="false" customHeight="false" outlineLevel="0" collapsed="false">
      <c r="A74" s="95"/>
      <c r="B74" s="98"/>
      <c r="C74" s="95"/>
      <c r="D74" s="98"/>
    </row>
    <row r="75" s="58" customFormat="true" ht="12.75" hidden="false" customHeight="false" outlineLevel="0" collapsed="false">
      <c r="A75" s="95"/>
      <c r="B75" s="98"/>
      <c r="C75" s="95"/>
      <c r="D75" s="98"/>
    </row>
    <row r="76" s="58" customFormat="true" ht="13.5" hidden="false" customHeight="false" outlineLevel="0" collapsed="false">
      <c r="A76" s="99"/>
      <c r="B76" s="100"/>
      <c r="C76" s="99"/>
      <c r="D76" s="100"/>
    </row>
    <row r="77" customFormat="false" ht="15.75" hidden="false" customHeight="false" outlineLevel="0" collapsed="false">
      <c r="A77" s="101"/>
      <c r="B77" s="101"/>
      <c r="C77" s="101"/>
      <c r="D77" s="101"/>
    </row>
    <row r="78" customFormat="false" ht="15.75" hidden="false" customHeight="false" outlineLevel="0" collapsed="false">
      <c r="A78" s="101"/>
      <c r="B78" s="101"/>
      <c r="C78" s="101"/>
      <c r="D78" s="101"/>
    </row>
    <row r="79" customFormat="false" ht="15.75" hidden="false" customHeight="false" outlineLevel="0" collapsed="false">
      <c r="A79" s="101"/>
      <c r="B79" s="101"/>
      <c r="C79" s="101"/>
      <c r="D79" s="101"/>
    </row>
    <row r="80" customFormat="false" ht="15.75" hidden="false" customHeight="false" outlineLevel="0" collapsed="false">
      <c r="A80" s="101"/>
      <c r="B80" s="101"/>
      <c r="C80" s="101"/>
      <c r="D80" s="101"/>
    </row>
    <row r="81" customFormat="false" ht="15.75" hidden="false" customHeight="false" outlineLevel="0" collapsed="false">
      <c r="A81" s="101"/>
      <c r="B81" s="101"/>
      <c r="C81" s="101"/>
      <c r="D81" s="101"/>
    </row>
    <row r="82" customFormat="false" ht="15.75" hidden="false" customHeight="false" outlineLevel="0" collapsed="false">
      <c r="A82" s="101"/>
      <c r="B82" s="101"/>
      <c r="C82" s="101"/>
      <c r="D82" s="101"/>
    </row>
    <row r="83" customFormat="false" ht="15.75" hidden="false" customHeight="false" outlineLevel="0" collapsed="false">
      <c r="A83" s="101"/>
      <c r="B83" s="101"/>
      <c r="C83" s="101"/>
      <c r="D83" s="101"/>
    </row>
    <row r="84" customFormat="false" ht="15.75" hidden="false" customHeight="false" outlineLevel="0" collapsed="false">
      <c r="A84" s="101"/>
      <c r="B84" s="101"/>
      <c r="C84" s="101"/>
      <c r="D84" s="101"/>
    </row>
    <row r="85" customFormat="false" ht="15.75" hidden="false" customHeight="false" outlineLevel="0" collapsed="false">
      <c r="A85" s="101"/>
      <c r="B85" s="101"/>
      <c r="C85" s="101"/>
      <c r="D85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3T21:07:31Z</cp:lastPrinted>
  <dcterms:modified xsi:type="dcterms:W3CDTF">2009-04-20T14:00:40Z</dcterms:modified>
  <cp:revision>0</cp:revision>
  <dc:subject>Servicios Alimentadores</dc:subject>
  <dc:title>Area Nº9</dc:title>
</cp:coreProperties>
</file>