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T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angosTr!$B$2:$DP$96</definedName>
    <definedName function="false" hidden="false" localSheetId="0" name="_xlnm.Print_Titles" vbProcedure="false">RangosTr!$B:$D,RangosTr!$1:$6</definedName>
    <definedName function="false" hidden="false" name="a" vbProcedure="false">'[5]'!$A$1:$A$45</definedName>
    <definedName function="false" hidden="false" name="b" vbProcedure="false">'[5]'!$A$1:$A$45</definedName>
    <definedName function="false" hidden="false" name="BASE" vbProcedure="false">'[5]'!$A$1:$A$45</definedName>
    <definedName function="false" hidden="false" name="BASES" vbProcedure="false">'[5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DFDF" vbProcedure="false">'[4]'!$C$77:$L$111</definedName>
    <definedName function="false" hidden="false" name="DFDH" vbProcedure="false">'[4]'!$C$3:$L$37</definedName>
    <definedName function="false" hidden="false" name="DFDSGDFG" vbProcedure="false">'[4]'!$D$36:$N$51</definedName>
    <definedName function="false" hidden="false" name="DFGDFG" vbProcedure="false">'[4]'!$C$3:$L$37</definedName>
    <definedName function="false" hidden="false" name="DGDFGFD" vbProcedure="false">'[4]'!$C$40:$L$74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3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'[2]'!$A$1:$A$45</definedName>
    <definedName function="false" hidden="false" name="sa" vbProcedure="false">'[6]'!$A$1:$A$45</definedName>
    <definedName function="false" hidden="false" name="WER" vbProcedure="false">'[4]'!$C$40:$L$74</definedName>
    <definedName function="false" hidden="false" localSheetId="0" name="Excel_BuiltIn__FilterDatabase" vbProcedure="false">RangosTr!$B$6:$C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6">
  <si>
    <t xml:space="preserve">LABORAL</t>
  </si>
  <si>
    <t xml:space="preserve">SÁBADO</t>
  </si>
  <si>
    <t xml:space="preserve">DOMINGO</t>
  </si>
  <si>
    <t xml:space="preserve">serv</t>
  </si>
  <si>
    <t xml:space="preserve">SERV GENERICO</t>
  </si>
  <si>
    <t xml:space="preserve">Unidad</t>
  </si>
  <si>
    <t xml:space="preserve">PRE NOC</t>
  </si>
  <si>
    <t xml:space="preserve">NOC</t>
  </si>
  <si>
    <t xml:space="preserve">T Noc</t>
  </si>
  <si>
    <t xml:space="preserve">P M</t>
  </si>
  <si>
    <t xml:space="preserve">T P M</t>
  </si>
  <si>
    <t xml:space="preserve">F P M</t>
  </si>
  <si>
    <t xml:space="preserve">P MED</t>
  </si>
  <si>
    <t xml:space="preserve">F P T</t>
  </si>
  <si>
    <t xml:space="preserve">P T</t>
  </si>
  <si>
    <t xml:space="preserve">T P T</t>
  </si>
  <si>
    <t xml:space="preserve">F P N</t>
  </si>
  <si>
    <t xml:space="preserve">PRE NOC1</t>
  </si>
  <si>
    <t xml:space="preserve">PRE NOC SAB</t>
  </si>
  <si>
    <t xml:space="preserve">NOC SAB</t>
  </si>
  <si>
    <t xml:space="preserve">T SAB M</t>
  </si>
  <si>
    <t xml:space="preserve">PM SAB</t>
  </si>
  <si>
    <t xml:space="preserve">M SAB</t>
  </si>
  <si>
    <t xml:space="preserve">P MED SAB</t>
  </si>
  <si>
    <t xml:space="preserve">T SAB</t>
  </si>
  <si>
    <t xml:space="preserve">T SAB NOC</t>
  </si>
  <si>
    <t xml:space="preserve">PRE NOC SAB1</t>
  </si>
  <si>
    <t xml:space="preserve">PRE NOC DOM</t>
  </si>
  <si>
    <t xml:space="preserve">NOC DOM</t>
  </si>
  <si>
    <t xml:space="preserve">T DOM M</t>
  </si>
  <si>
    <t xml:space="preserve">M DOM</t>
  </si>
  <si>
    <t xml:space="preserve">MED DOM</t>
  </si>
  <si>
    <t xml:space="preserve">T DOM</t>
  </si>
  <si>
    <t xml:space="preserve">T DOM NOC</t>
  </si>
  <si>
    <t xml:space="preserve">PRE NOC DOM1</t>
  </si>
  <si>
    <t xml:space="preserve">FREC MIN</t>
  </si>
  <si>
    <t xml:space="preserve">FREC MAX</t>
  </si>
  <si>
    <t xml:space="preserve">CAP MIN</t>
  </si>
  <si>
    <t xml:space="preserve">CAP MAX</t>
  </si>
  <si>
    <t xml:space="preserve">201I</t>
  </si>
  <si>
    <t xml:space="preserve">Unidad 2</t>
  </si>
  <si>
    <t xml:space="preserve">201R</t>
  </si>
  <si>
    <t xml:space="preserve">201cI</t>
  </si>
  <si>
    <t xml:space="preserve">201cR</t>
  </si>
  <si>
    <t xml:space="preserve">201eI</t>
  </si>
  <si>
    <t xml:space="preserve">201eR</t>
  </si>
  <si>
    <t xml:space="preserve">201ecI</t>
  </si>
  <si>
    <t xml:space="preserve">201ecR</t>
  </si>
  <si>
    <t xml:space="preserve">202I</t>
  </si>
  <si>
    <t xml:space="preserve">202R</t>
  </si>
  <si>
    <t xml:space="preserve">202cI</t>
  </si>
  <si>
    <t xml:space="preserve">202cR</t>
  </si>
  <si>
    <t xml:space="preserve">203I</t>
  </si>
  <si>
    <t xml:space="preserve">203R</t>
  </si>
  <si>
    <t xml:space="preserve">203eI</t>
  </si>
  <si>
    <t xml:space="preserve">203eR</t>
  </si>
  <si>
    <t xml:space="preserve">204I</t>
  </si>
  <si>
    <t xml:space="preserve">204R</t>
  </si>
  <si>
    <t xml:space="preserve">204eI</t>
  </si>
  <si>
    <t xml:space="preserve">204eR</t>
  </si>
  <si>
    <t xml:space="preserve">205I</t>
  </si>
  <si>
    <t xml:space="preserve">205R</t>
  </si>
  <si>
    <t xml:space="preserve">205cI</t>
  </si>
  <si>
    <t xml:space="preserve">205cR</t>
  </si>
  <si>
    <t xml:space="preserve">205eI</t>
  </si>
  <si>
    <t xml:space="preserve">205eR</t>
  </si>
  <si>
    <t xml:space="preserve">206I</t>
  </si>
  <si>
    <t xml:space="preserve">206R</t>
  </si>
  <si>
    <t xml:space="preserve">206eI</t>
  </si>
  <si>
    <t xml:space="preserve">206eR</t>
  </si>
  <si>
    <t xml:space="preserve">207I</t>
  </si>
  <si>
    <t xml:space="preserve">207R</t>
  </si>
  <si>
    <t xml:space="preserve">207cI</t>
  </si>
  <si>
    <t xml:space="preserve">207cR</t>
  </si>
  <si>
    <t xml:space="preserve">207eI</t>
  </si>
  <si>
    <t xml:space="preserve">207eR</t>
  </si>
  <si>
    <t xml:space="preserve">208I</t>
  </si>
  <si>
    <t xml:space="preserve">208R</t>
  </si>
  <si>
    <t xml:space="preserve">208cI</t>
  </si>
  <si>
    <t xml:space="preserve">208cR</t>
  </si>
  <si>
    <t xml:space="preserve">209I</t>
  </si>
  <si>
    <t xml:space="preserve">209R</t>
  </si>
  <si>
    <t xml:space="preserve">209eI</t>
  </si>
  <si>
    <t xml:space="preserve">209eR</t>
  </si>
  <si>
    <t xml:space="preserve">210I</t>
  </si>
  <si>
    <t xml:space="preserve">210R</t>
  </si>
  <si>
    <t xml:space="preserve">211I</t>
  </si>
  <si>
    <t xml:space="preserve">211R</t>
  </si>
  <si>
    <t xml:space="preserve">211cI</t>
  </si>
  <si>
    <t xml:space="preserve">211c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eI</t>
  </si>
  <si>
    <t xml:space="preserve">214I</t>
  </si>
  <si>
    <t xml:space="preserve">214eR</t>
  </si>
  <si>
    <t xml:space="preserve">214R</t>
  </si>
  <si>
    <t xml:space="preserve">215eI</t>
  </si>
  <si>
    <t xml:space="preserve">215I</t>
  </si>
  <si>
    <t xml:space="preserve">215eR</t>
  </si>
  <si>
    <t xml:space="preserve">215R</t>
  </si>
  <si>
    <t xml:space="preserve">216I</t>
  </si>
  <si>
    <t xml:space="preserve">216R</t>
  </si>
  <si>
    <t xml:space="preserve">217eI</t>
  </si>
  <si>
    <t xml:space="preserve">217I</t>
  </si>
  <si>
    <t xml:space="preserve">217eR</t>
  </si>
  <si>
    <t xml:space="preserve">217R</t>
  </si>
  <si>
    <t xml:space="preserve">218eI</t>
  </si>
  <si>
    <t xml:space="preserve">218I</t>
  </si>
  <si>
    <t xml:space="preserve">218eR</t>
  </si>
  <si>
    <t xml:space="preserve">218R</t>
  </si>
  <si>
    <t xml:space="preserve">219eI</t>
  </si>
  <si>
    <t xml:space="preserve">219I</t>
  </si>
  <si>
    <t xml:space="preserve">219eR</t>
  </si>
  <si>
    <t xml:space="preserve">219R</t>
  </si>
  <si>
    <t xml:space="preserve">220eI</t>
  </si>
  <si>
    <t xml:space="preserve">220I</t>
  </si>
  <si>
    <t xml:space="preserve">220eR</t>
  </si>
  <si>
    <t xml:space="preserve">220R</t>
  </si>
  <si>
    <t xml:space="preserve">221eI</t>
  </si>
  <si>
    <t xml:space="preserve">221I</t>
  </si>
  <si>
    <t xml:space="preserve">221eR</t>
  </si>
  <si>
    <t xml:space="preserve">221R</t>
  </si>
  <si>
    <t xml:space="preserve">222eI</t>
  </si>
  <si>
    <t xml:space="preserve">222I</t>
  </si>
  <si>
    <t xml:space="preserve">222eR</t>
  </si>
  <si>
    <t xml:space="preserve">222R</t>
  </si>
  <si>
    <t xml:space="preserve">223I</t>
  </si>
  <si>
    <t xml:space="preserve">223R</t>
  </si>
  <si>
    <t xml:space="preserve">224I</t>
  </si>
  <si>
    <t xml:space="preserve">224R</t>
  </si>
  <si>
    <t xml:space="preserve">224cI</t>
  </si>
  <si>
    <t xml:space="preserve">224cR</t>
  </si>
  <si>
    <t xml:space="preserve">225I</t>
  </si>
  <si>
    <t xml:space="preserve">225R</t>
  </si>
  <si>
    <t xml:space="preserve">226I</t>
  </si>
  <si>
    <t xml:space="preserve">226R</t>
  </si>
  <si>
    <t xml:space="preserve">227I</t>
  </si>
  <si>
    <t xml:space="preserve">227R</t>
  </si>
  <si>
    <t xml:space="preserve">228I</t>
  </si>
  <si>
    <t xml:space="preserve">228R</t>
  </si>
  <si>
    <t xml:space="preserve">229I</t>
  </si>
  <si>
    <t xml:space="preserve">229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#,##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Escritorio/Perfil%20CD%20Unidad%20T1%20PO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Escritorio/T2/8&#186;PO%20Final%20(V3)/troncales/2/Perfil%20CD%20Unidad%20T1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Escritorio/T2/8&#186;PO%20Final%20(V3)/troncales/1/Perfil%20CD%20Unidad%20T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Escritorio/T2/8&#186;PO%20Final%20(V3)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8.28"/>
    <col collapsed="false" customWidth="true" hidden="false" outlineLevel="0" max="4" min="4" style="1" width="9.99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s="3" customFormat="true" ht="12.75" hidden="false" customHeight="false" outlineLevel="0" collapsed="false">
      <c r="B1" s="3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3" t="n">
        <f aca="false">M1+1</f>
        <v>13</v>
      </c>
      <c r="O1" s="3" t="n">
        <f aca="false">N1+1</f>
        <v>14</v>
      </c>
      <c r="P1" s="3" t="n">
        <f aca="false">O1+1</f>
        <v>15</v>
      </c>
      <c r="Q1" s="3" t="n">
        <f aca="false">P1+1</f>
        <v>16</v>
      </c>
      <c r="R1" s="3" t="n">
        <f aca="false">Q1+1</f>
        <v>17</v>
      </c>
      <c r="S1" s="3" t="n">
        <f aca="false">R1+1</f>
        <v>18</v>
      </c>
      <c r="T1" s="3" t="n">
        <f aca="false">S1+1</f>
        <v>19</v>
      </c>
      <c r="U1" s="3" t="n">
        <f aca="false">T1+1</f>
        <v>20</v>
      </c>
      <c r="V1" s="3" t="n">
        <f aca="false">U1+1</f>
        <v>21</v>
      </c>
      <c r="W1" s="3" t="n">
        <f aca="false">V1+1</f>
        <v>22</v>
      </c>
      <c r="X1" s="3" t="n">
        <f aca="false">W1+1</f>
        <v>23</v>
      </c>
      <c r="Y1" s="3" t="n">
        <f aca="false">X1+1</f>
        <v>24</v>
      </c>
      <c r="Z1" s="3" t="n">
        <f aca="false">Y1+1</f>
        <v>25</v>
      </c>
      <c r="AA1" s="3" t="n">
        <f aca="false">Z1+1</f>
        <v>26</v>
      </c>
      <c r="AB1" s="3" t="n">
        <f aca="false">AA1+1</f>
        <v>27</v>
      </c>
      <c r="AC1" s="3" t="n">
        <f aca="false">AB1+1</f>
        <v>28</v>
      </c>
      <c r="AD1" s="3" t="n">
        <f aca="false">AC1+1</f>
        <v>29</v>
      </c>
      <c r="AE1" s="3" t="n">
        <f aca="false">AD1+1</f>
        <v>30</v>
      </c>
      <c r="AF1" s="3" t="n">
        <f aca="false">AE1+1</f>
        <v>31</v>
      </c>
      <c r="AG1" s="3" t="n">
        <f aca="false">AF1+1</f>
        <v>32</v>
      </c>
      <c r="AH1" s="3" t="n">
        <f aca="false">AG1+1</f>
        <v>33</v>
      </c>
      <c r="AI1" s="3" t="n">
        <f aca="false">AH1+1</f>
        <v>34</v>
      </c>
      <c r="AJ1" s="3" t="n">
        <f aca="false">AI1+1</f>
        <v>35</v>
      </c>
      <c r="AK1" s="3" t="n">
        <f aca="false">AJ1+1</f>
        <v>36</v>
      </c>
      <c r="AL1" s="3" t="n">
        <f aca="false">AK1+1</f>
        <v>37</v>
      </c>
      <c r="AM1" s="3" t="n">
        <f aca="false">AL1+1</f>
        <v>38</v>
      </c>
      <c r="AN1" s="3" t="n">
        <f aca="false">AM1+1</f>
        <v>39</v>
      </c>
      <c r="AO1" s="3" t="n">
        <f aca="false">AN1+1</f>
        <v>40</v>
      </c>
      <c r="AP1" s="3" t="n">
        <f aca="false">AO1+1</f>
        <v>41</v>
      </c>
      <c r="AQ1" s="3" t="n">
        <f aca="false">AP1+1</f>
        <v>42</v>
      </c>
      <c r="AR1" s="3" t="n">
        <f aca="false">AQ1+1</f>
        <v>43</v>
      </c>
      <c r="AS1" s="3" t="n">
        <f aca="false">AR1+1</f>
        <v>44</v>
      </c>
      <c r="AT1" s="3" t="n">
        <f aca="false">AS1+1</f>
        <v>45</v>
      </c>
      <c r="AU1" s="3" t="n">
        <f aca="false">AT1+1</f>
        <v>46</v>
      </c>
      <c r="AV1" s="3" t="n">
        <f aca="false">AU1+1</f>
        <v>47</v>
      </c>
      <c r="AW1" s="3" t="n">
        <f aca="false">AV1+1</f>
        <v>48</v>
      </c>
      <c r="AX1" s="3" t="n">
        <f aca="false">AW1+1</f>
        <v>49</v>
      </c>
      <c r="AY1" s="3" t="n">
        <f aca="false">AX1+1</f>
        <v>50</v>
      </c>
      <c r="AZ1" s="3" t="n">
        <f aca="false">AY1+1</f>
        <v>51</v>
      </c>
      <c r="BA1" s="3" t="n">
        <f aca="false">AZ1+1</f>
        <v>52</v>
      </c>
      <c r="BB1" s="3" t="n">
        <f aca="false">BA1+1</f>
        <v>53</v>
      </c>
      <c r="BC1" s="3" t="n">
        <f aca="false">BB1+1</f>
        <v>54</v>
      </c>
      <c r="BD1" s="3" t="n">
        <f aca="false">BC1+1</f>
        <v>55</v>
      </c>
      <c r="BE1" s="3" t="n">
        <f aca="false">BD1+1</f>
        <v>56</v>
      </c>
      <c r="BF1" s="3" t="n">
        <f aca="false">BE1+1</f>
        <v>57</v>
      </c>
      <c r="BG1" s="3" t="n">
        <f aca="false">BF1+1</f>
        <v>58</v>
      </c>
      <c r="BH1" s="3" t="n">
        <f aca="false">BG1+1</f>
        <v>59</v>
      </c>
      <c r="BI1" s="3" t="n">
        <f aca="false">BH1+1</f>
        <v>60</v>
      </c>
      <c r="BJ1" s="3" t="n">
        <f aca="false">BI1+1</f>
        <v>61</v>
      </c>
      <c r="BK1" s="3" t="n">
        <f aca="false">BJ1+1</f>
        <v>62</v>
      </c>
      <c r="BL1" s="3" t="n">
        <f aca="false">BK1+1</f>
        <v>63</v>
      </c>
      <c r="BM1" s="3" t="n">
        <f aca="false">BL1+1</f>
        <v>64</v>
      </c>
      <c r="BN1" s="3" t="n">
        <f aca="false">BM1+1</f>
        <v>65</v>
      </c>
      <c r="BO1" s="3" t="n">
        <f aca="false">BN1+1</f>
        <v>66</v>
      </c>
      <c r="BP1" s="3" t="n">
        <f aca="false">BO1+1</f>
        <v>67</v>
      </c>
      <c r="BQ1" s="3" t="n">
        <f aca="false">BP1+1</f>
        <v>68</v>
      </c>
      <c r="BR1" s="3" t="n">
        <f aca="false">BQ1+1</f>
        <v>69</v>
      </c>
      <c r="BS1" s="3" t="n">
        <f aca="false">BR1+1</f>
        <v>70</v>
      </c>
      <c r="BT1" s="3" t="n">
        <f aca="false">BS1+1</f>
        <v>71</v>
      </c>
      <c r="BU1" s="3" t="n">
        <f aca="false">BT1+1</f>
        <v>72</v>
      </c>
      <c r="BV1" s="3" t="n">
        <f aca="false">BU1+1</f>
        <v>73</v>
      </c>
      <c r="BW1" s="3" t="n">
        <f aca="false">BV1+1</f>
        <v>74</v>
      </c>
      <c r="BX1" s="3" t="n">
        <f aca="false">BW1+1</f>
        <v>75</v>
      </c>
      <c r="BY1" s="3" t="n">
        <f aca="false">BX1+1</f>
        <v>76</v>
      </c>
      <c r="BZ1" s="3" t="n">
        <f aca="false">BY1+1</f>
        <v>77</v>
      </c>
      <c r="CA1" s="3" t="n">
        <f aca="false">BZ1+1</f>
        <v>78</v>
      </c>
      <c r="CB1" s="3" t="n">
        <f aca="false">CA1+1</f>
        <v>79</v>
      </c>
      <c r="CC1" s="3" t="n">
        <f aca="false">CB1+1</f>
        <v>80</v>
      </c>
      <c r="CD1" s="3" t="n">
        <f aca="false">CC1+1</f>
        <v>81</v>
      </c>
      <c r="CE1" s="3" t="n">
        <f aca="false">CD1+1</f>
        <v>82</v>
      </c>
      <c r="CF1" s="3" t="n">
        <f aca="false">CE1+1</f>
        <v>83</v>
      </c>
      <c r="CG1" s="3" t="n">
        <f aca="false">CF1+1</f>
        <v>84</v>
      </c>
      <c r="CH1" s="3" t="n">
        <f aca="false">CG1+1</f>
        <v>85</v>
      </c>
      <c r="CI1" s="3" t="n">
        <f aca="false">CH1+1</f>
        <v>86</v>
      </c>
      <c r="CJ1" s="3" t="n">
        <f aca="false">CI1+1</f>
        <v>87</v>
      </c>
      <c r="CK1" s="3" t="n">
        <f aca="false">CJ1+1</f>
        <v>88</v>
      </c>
      <c r="CL1" s="3" t="n">
        <f aca="false">CK1+1</f>
        <v>89</v>
      </c>
      <c r="CM1" s="3" t="n">
        <f aca="false">CL1+1</f>
        <v>90</v>
      </c>
      <c r="CN1" s="3" t="n">
        <f aca="false">CM1+1</f>
        <v>91</v>
      </c>
      <c r="CO1" s="3" t="n">
        <f aca="false">CN1+1</f>
        <v>92</v>
      </c>
      <c r="CP1" s="3" t="n">
        <f aca="false">CO1+1</f>
        <v>93</v>
      </c>
      <c r="CQ1" s="3" t="n">
        <f aca="false">CP1+1</f>
        <v>94</v>
      </c>
      <c r="CR1" s="3" t="n">
        <f aca="false">CQ1+1</f>
        <v>95</v>
      </c>
      <c r="CS1" s="3" t="n">
        <f aca="false">CR1+1</f>
        <v>96</v>
      </c>
      <c r="CT1" s="3" t="n">
        <f aca="false">CS1+1</f>
        <v>97</v>
      </c>
      <c r="CU1" s="3" t="n">
        <f aca="false">CT1+1</f>
        <v>98</v>
      </c>
      <c r="CV1" s="3" t="n">
        <f aca="false">CU1+1</f>
        <v>99</v>
      </c>
      <c r="CW1" s="3" t="n">
        <f aca="false">CV1+1</f>
        <v>100</v>
      </c>
      <c r="CX1" s="3" t="n">
        <f aca="false">CW1+1</f>
        <v>101</v>
      </c>
      <c r="CY1" s="3" t="n">
        <f aca="false">CX1+1</f>
        <v>102</v>
      </c>
      <c r="CZ1" s="3" t="n">
        <f aca="false">CY1+1</f>
        <v>103</v>
      </c>
      <c r="DA1" s="3" t="n">
        <f aca="false">CZ1+1</f>
        <v>104</v>
      </c>
      <c r="DB1" s="3" t="n">
        <f aca="false">DA1+1</f>
        <v>105</v>
      </c>
      <c r="DC1" s="3" t="n">
        <f aca="false">DB1+1</f>
        <v>106</v>
      </c>
      <c r="DD1" s="3" t="n">
        <f aca="false">DC1+1</f>
        <v>107</v>
      </c>
      <c r="DE1" s="3" t="n">
        <f aca="false">DD1+1</f>
        <v>108</v>
      </c>
      <c r="DF1" s="3" t="n">
        <f aca="false">DE1+1</f>
        <v>109</v>
      </c>
      <c r="DG1" s="3" t="n">
        <f aca="false">DF1+1</f>
        <v>110</v>
      </c>
      <c r="DH1" s="3" t="n">
        <f aca="false">DG1+1</f>
        <v>111</v>
      </c>
      <c r="DI1" s="3" t="n">
        <f aca="false">DH1+1</f>
        <v>112</v>
      </c>
      <c r="DJ1" s="3" t="n">
        <f aca="false">DI1+1</f>
        <v>113</v>
      </c>
      <c r="DK1" s="3" t="n">
        <f aca="false">DJ1+1</f>
        <v>114</v>
      </c>
      <c r="DL1" s="3" t="n">
        <f aca="false">DK1+1</f>
        <v>115</v>
      </c>
      <c r="DM1" s="3" t="n">
        <f aca="false">DL1+1</f>
        <v>116</v>
      </c>
      <c r="DN1" s="3" t="n">
        <f aca="false">DM1+1</f>
        <v>117</v>
      </c>
      <c r="DO1" s="3" t="n">
        <f aca="false">DN1+1</f>
        <v>118</v>
      </c>
      <c r="DP1" s="3" t="n">
        <f aca="false">DO1+1</f>
        <v>119</v>
      </c>
    </row>
    <row r="2" customFormat="false" ht="20.25" hidden="false" customHeight="false" outlineLevel="0" collapsed="false">
      <c r="C2" s="4"/>
      <c r="I2" s="5"/>
      <c r="J2" s="5"/>
      <c r="K2" s="5"/>
      <c r="L2" s="5"/>
      <c r="M2" s="5"/>
      <c r="AG2" s="4"/>
    </row>
    <row r="3" customFormat="false" ht="12.75" hidden="false" customHeight="false" outlineLevel="0" collapsed="false">
      <c r="E3" s="6" t="s">
        <v>0</v>
      </c>
      <c r="Z3" s="6"/>
      <c r="AG3" s="6" t="s">
        <v>0</v>
      </c>
      <c r="AI3" s="6"/>
      <c r="AS3" s="6"/>
      <c r="AX3" s="6"/>
      <c r="BA3" s="6" t="s">
        <v>1</v>
      </c>
      <c r="BI3" s="6" t="s">
        <v>1</v>
      </c>
      <c r="BM3" s="6"/>
      <c r="CK3" s="6" t="s">
        <v>2</v>
      </c>
      <c r="CO3" s="6"/>
      <c r="CW3" s="6"/>
      <c r="DE3" s="6" t="s">
        <v>2</v>
      </c>
    </row>
    <row r="5" customFormat="false" ht="12.75" hidden="false" customHeight="true" outlineLevel="0" collapsed="false">
      <c r="B5" s="7" t="s">
        <v>3</v>
      </c>
      <c r="C5" s="7" t="s">
        <v>4</v>
      </c>
      <c r="D5" s="7" t="s">
        <v>5</v>
      </c>
      <c r="E5" s="8" t="s">
        <v>6</v>
      </c>
      <c r="F5" s="8"/>
      <c r="G5" s="8"/>
      <c r="H5" s="8"/>
      <c r="I5" s="8" t="s">
        <v>7</v>
      </c>
      <c r="J5" s="8"/>
      <c r="K5" s="8"/>
      <c r="L5" s="8"/>
      <c r="M5" s="8" t="s">
        <v>8</v>
      </c>
      <c r="N5" s="8"/>
      <c r="O5" s="8"/>
      <c r="P5" s="8"/>
      <c r="Q5" s="8" t="s">
        <v>9</v>
      </c>
      <c r="R5" s="8"/>
      <c r="S5" s="8"/>
      <c r="T5" s="8"/>
      <c r="U5" s="8" t="s">
        <v>10</v>
      </c>
      <c r="V5" s="8"/>
      <c r="W5" s="8"/>
      <c r="X5" s="8"/>
      <c r="Y5" s="8" t="s">
        <v>11</v>
      </c>
      <c r="Z5" s="8"/>
      <c r="AA5" s="8"/>
      <c r="AB5" s="8"/>
      <c r="AC5" s="8" t="s">
        <v>12</v>
      </c>
      <c r="AD5" s="8"/>
      <c r="AE5" s="8"/>
      <c r="AF5" s="8"/>
      <c r="AG5" s="8" t="s">
        <v>13</v>
      </c>
      <c r="AH5" s="8"/>
      <c r="AI5" s="8"/>
      <c r="AJ5" s="8"/>
      <c r="AK5" s="8" t="s">
        <v>14</v>
      </c>
      <c r="AL5" s="8"/>
      <c r="AM5" s="8"/>
      <c r="AN5" s="8"/>
      <c r="AO5" s="8" t="s">
        <v>15</v>
      </c>
      <c r="AP5" s="8"/>
      <c r="AQ5" s="8"/>
      <c r="AR5" s="8"/>
      <c r="AS5" s="8" t="s">
        <v>16</v>
      </c>
      <c r="AT5" s="8"/>
      <c r="AU5" s="8"/>
      <c r="AV5" s="8"/>
      <c r="AW5" s="8" t="s">
        <v>17</v>
      </c>
      <c r="AX5" s="8"/>
      <c r="AY5" s="8"/>
      <c r="AZ5" s="8"/>
      <c r="BA5" s="9" t="s">
        <v>18</v>
      </c>
      <c r="BB5" s="9"/>
      <c r="BC5" s="9"/>
      <c r="BD5" s="9"/>
      <c r="BE5" s="9" t="s">
        <v>19</v>
      </c>
      <c r="BF5" s="9"/>
      <c r="BG5" s="9"/>
      <c r="BH5" s="9"/>
      <c r="BI5" s="9" t="s">
        <v>20</v>
      </c>
      <c r="BJ5" s="9"/>
      <c r="BK5" s="9"/>
      <c r="BL5" s="9"/>
      <c r="BM5" s="9" t="s">
        <v>21</v>
      </c>
      <c r="BN5" s="9"/>
      <c r="BO5" s="9"/>
      <c r="BP5" s="9"/>
      <c r="BQ5" s="9" t="s">
        <v>22</v>
      </c>
      <c r="BR5" s="9"/>
      <c r="BS5" s="9"/>
      <c r="BT5" s="9"/>
      <c r="BU5" s="9" t="s">
        <v>23</v>
      </c>
      <c r="BV5" s="9"/>
      <c r="BW5" s="9"/>
      <c r="BX5" s="9"/>
      <c r="BY5" s="9" t="s">
        <v>24</v>
      </c>
      <c r="BZ5" s="9"/>
      <c r="CA5" s="9"/>
      <c r="CB5" s="9"/>
      <c r="CC5" s="9" t="s">
        <v>25</v>
      </c>
      <c r="CD5" s="9"/>
      <c r="CE5" s="9"/>
      <c r="CF5" s="9"/>
      <c r="CG5" s="9" t="s">
        <v>26</v>
      </c>
      <c r="CH5" s="9"/>
      <c r="CI5" s="9"/>
      <c r="CJ5" s="9"/>
      <c r="CK5" s="10" t="s">
        <v>27</v>
      </c>
      <c r="CL5" s="10"/>
      <c r="CM5" s="10"/>
      <c r="CN5" s="10"/>
      <c r="CO5" s="10" t="s">
        <v>28</v>
      </c>
      <c r="CP5" s="10"/>
      <c r="CQ5" s="10"/>
      <c r="CR5" s="10"/>
      <c r="CS5" s="10" t="s">
        <v>29</v>
      </c>
      <c r="CT5" s="10"/>
      <c r="CU5" s="10"/>
      <c r="CV5" s="10"/>
      <c r="CW5" s="10" t="s">
        <v>30</v>
      </c>
      <c r="CX5" s="10"/>
      <c r="CY5" s="10"/>
      <c r="CZ5" s="10"/>
      <c r="DA5" s="10" t="s">
        <v>31</v>
      </c>
      <c r="DB5" s="10"/>
      <c r="DC5" s="10"/>
      <c r="DD5" s="10"/>
      <c r="DE5" s="10" t="s">
        <v>32</v>
      </c>
      <c r="DF5" s="10"/>
      <c r="DG5" s="10"/>
      <c r="DH5" s="10"/>
      <c r="DI5" s="10" t="s">
        <v>33</v>
      </c>
      <c r="DJ5" s="10"/>
      <c r="DK5" s="10"/>
      <c r="DL5" s="10"/>
      <c r="DM5" s="10" t="s">
        <v>34</v>
      </c>
      <c r="DN5" s="10"/>
      <c r="DO5" s="10"/>
      <c r="DP5" s="10"/>
    </row>
    <row r="6" customFormat="false" ht="25.5" hidden="false" customHeight="false" outlineLevel="0" collapsed="false">
      <c r="B6" s="7"/>
      <c r="C6" s="7"/>
      <c r="D6" s="7"/>
      <c r="E6" s="11" t="s">
        <v>35</v>
      </c>
      <c r="F6" s="11" t="s">
        <v>36</v>
      </c>
      <c r="G6" s="12" t="s">
        <v>37</v>
      </c>
      <c r="H6" s="12" t="s">
        <v>38</v>
      </c>
      <c r="I6" s="11" t="s">
        <v>35</v>
      </c>
      <c r="J6" s="11" t="s">
        <v>36</v>
      </c>
      <c r="K6" s="12" t="s">
        <v>37</v>
      </c>
      <c r="L6" s="12" t="s">
        <v>38</v>
      </c>
      <c r="M6" s="11" t="s">
        <v>35</v>
      </c>
      <c r="N6" s="11" t="s">
        <v>36</v>
      </c>
      <c r="O6" s="12" t="s">
        <v>37</v>
      </c>
      <c r="P6" s="12" t="s">
        <v>38</v>
      </c>
      <c r="Q6" s="11" t="s">
        <v>35</v>
      </c>
      <c r="R6" s="11" t="s">
        <v>36</v>
      </c>
      <c r="S6" s="12" t="s">
        <v>37</v>
      </c>
      <c r="T6" s="12" t="s">
        <v>38</v>
      </c>
      <c r="U6" s="11" t="s">
        <v>35</v>
      </c>
      <c r="V6" s="11" t="s">
        <v>36</v>
      </c>
      <c r="W6" s="12" t="s">
        <v>37</v>
      </c>
      <c r="X6" s="12" t="s">
        <v>38</v>
      </c>
      <c r="Y6" s="11" t="s">
        <v>35</v>
      </c>
      <c r="Z6" s="11" t="s">
        <v>36</v>
      </c>
      <c r="AA6" s="12" t="s">
        <v>37</v>
      </c>
      <c r="AB6" s="12" t="s">
        <v>38</v>
      </c>
      <c r="AC6" s="11" t="s">
        <v>35</v>
      </c>
      <c r="AD6" s="11" t="s">
        <v>36</v>
      </c>
      <c r="AE6" s="12" t="s">
        <v>37</v>
      </c>
      <c r="AF6" s="12" t="s">
        <v>38</v>
      </c>
      <c r="AG6" s="11" t="s">
        <v>35</v>
      </c>
      <c r="AH6" s="11" t="s">
        <v>36</v>
      </c>
      <c r="AI6" s="12" t="s">
        <v>37</v>
      </c>
      <c r="AJ6" s="12" t="s">
        <v>38</v>
      </c>
      <c r="AK6" s="11" t="s">
        <v>35</v>
      </c>
      <c r="AL6" s="11" t="s">
        <v>36</v>
      </c>
      <c r="AM6" s="12" t="s">
        <v>37</v>
      </c>
      <c r="AN6" s="12" t="s">
        <v>38</v>
      </c>
      <c r="AO6" s="11" t="s">
        <v>35</v>
      </c>
      <c r="AP6" s="11" t="s">
        <v>36</v>
      </c>
      <c r="AQ6" s="12" t="s">
        <v>37</v>
      </c>
      <c r="AR6" s="12" t="s">
        <v>38</v>
      </c>
      <c r="AS6" s="11" t="s">
        <v>35</v>
      </c>
      <c r="AT6" s="11" t="s">
        <v>36</v>
      </c>
      <c r="AU6" s="12" t="s">
        <v>37</v>
      </c>
      <c r="AV6" s="12" t="s">
        <v>38</v>
      </c>
      <c r="AW6" s="11" t="s">
        <v>35</v>
      </c>
      <c r="AX6" s="11" t="s">
        <v>36</v>
      </c>
      <c r="AY6" s="12" t="s">
        <v>37</v>
      </c>
      <c r="AZ6" s="12" t="s">
        <v>38</v>
      </c>
      <c r="BA6" s="13" t="s">
        <v>35</v>
      </c>
      <c r="BB6" s="13" t="s">
        <v>36</v>
      </c>
      <c r="BC6" s="14" t="s">
        <v>37</v>
      </c>
      <c r="BD6" s="14" t="s">
        <v>38</v>
      </c>
      <c r="BE6" s="13" t="s">
        <v>35</v>
      </c>
      <c r="BF6" s="13" t="s">
        <v>36</v>
      </c>
      <c r="BG6" s="14" t="s">
        <v>37</v>
      </c>
      <c r="BH6" s="14" t="s">
        <v>38</v>
      </c>
      <c r="BI6" s="13" t="s">
        <v>35</v>
      </c>
      <c r="BJ6" s="13" t="s">
        <v>36</v>
      </c>
      <c r="BK6" s="14" t="s">
        <v>37</v>
      </c>
      <c r="BL6" s="14" t="s">
        <v>38</v>
      </c>
      <c r="BM6" s="13" t="s">
        <v>35</v>
      </c>
      <c r="BN6" s="13" t="s">
        <v>36</v>
      </c>
      <c r="BO6" s="14" t="s">
        <v>37</v>
      </c>
      <c r="BP6" s="14" t="s">
        <v>38</v>
      </c>
      <c r="BQ6" s="13" t="s">
        <v>35</v>
      </c>
      <c r="BR6" s="13" t="s">
        <v>36</v>
      </c>
      <c r="BS6" s="14" t="s">
        <v>37</v>
      </c>
      <c r="BT6" s="14" t="s">
        <v>38</v>
      </c>
      <c r="BU6" s="13" t="s">
        <v>35</v>
      </c>
      <c r="BV6" s="13" t="s">
        <v>36</v>
      </c>
      <c r="BW6" s="14" t="s">
        <v>37</v>
      </c>
      <c r="BX6" s="14" t="s">
        <v>38</v>
      </c>
      <c r="BY6" s="13" t="s">
        <v>35</v>
      </c>
      <c r="BZ6" s="13" t="s">
        <v>36</v>
      </c>
      <c r="CA6" s="14" t="s">
        <v>37</v>
      </c>
      <c r="CB6" s="14" t="s">
        <v>38</v>
      </c>
      <c r="CC6" s="13" t="s">
        <v>35</v>
      </c>
      <c r="CD6" s="13" t="s">
        <v>36</v>
      </c>
      <c r="CE6" s="14" t="s">
        <v>37</v>
      </c>
      <c r="CF6" s="14" t="s">
        <v>38</v>
      </c>
      <c r="CG6" s="13" t="s">
        <v>35</v>
      </c>
      <c r="CH6" s="13" t="s">
        <v>36</v>
      </c>
      <c r="CI6" s="14" t="s">
        <v>37</v>
      </c>
      <c r="CJ6" s="14" t="s">
        <v>38</v>
      </c>
      <c r="CK6" s="15" t="s">
        <v>35</v>
      </c>
      <c r="CL6" s="15" t="s">
        <v>36</v>
      </c>
      <c r="CM6" s="16" t="s">
        <v>37</v>
      </c>
      <c r="CN6" s="16" t="s">
        <v>38</v>
      </c>
      <c r="CO6" s="15" t="s">
        <v>35</v>
      </c>
      <c r="CP6" s="15" t="s">
        <v>36</v>
      </c>
      <c r="CQ6" s="16" t="s">
        <v>37</v>
      </c>
      <c r="CR6" s="16" t="s">
        <v>38</v>
      </c>
      <c r="CS6" s="15" t="s">
        <v>35</v>
      </c>
      <c r="CT6" s="15" t="s">
        <v>36</v>
      </c>
      <c r="CU6" s="16" t="s">
        <v>37</v>
      </c>
      <c r="CV6" s="16" t="s">
        <v>38</v>
      </c>
      <c r="CW6" s="15" t="s">
        <v>35</v>
      </c>
      <c r="CX6" s="15" t="s">
        <v>36</v>
      </c>
      <c r="CY6" s="16" t="s">
        <v>37</v>
      </c>
      <c r="CZ6" s="16" t="s">
        <v>38</v>
      </c>
      <c r="DA6" s="15" t="s">
        <v>35</v>
      </c>
      <c r="DB6" s="15" t="s">
        <v>36</v>
      </c>
      <c r="DC6" s="16" t="s">
        <v>37</v>
      </c>
      <c r="DD6" s="16" t="s">
        <v>38</v>
      </c>
      <c r="DE6" s="15" t="s">
        <v>35</v>
      </c>
      <c r="DF6" s="15" t="s">
        <v>36</v>
      </c>
      <c r="DG6" s="16" t="s">
        <v>37</v>
      </c>
      <c r="DH6" s="16" t="s">
        <v>38</v>
      </c>
      <c r="DI6" s="15" t="s">
        <v>35</v>
      </c>
      <c r="DJ6" s="15" t="s">
        <v>36</v>
      </c>
      <c r="DK6" s="16" t="s">
        <v>37</v>
      </c>
      <c r="DL6" s="16" t="s">
        <v>38</v>
      </c>
      <c r="DM6" s="15" t="s">
        <v>35</v>
      </c>
      <c r="DN6" s="15" t="s">
        <v>36</v>
      </c>
      <c r="DO6" s="16" t="s">
        <v>37</v>
      </c>
      <c r="DP6" s="16" t="s">
        <v>38</v>
      </c>
    </row>
    <row r="7" customFormat="false" ht="12.75" hidden="false" customHeight="false" outlineLevel="0" collapsed="false">
      <c r="B7" s="17" t="s">
        <v>39</v>
      </c>
      <c r="C7" s="17" t="s">
        <v>39</v>
      </c>
      <c r="D7" s="17" t="s">
        <v>40</v>
      </c>
      <c r="E7" s="18" t="n">
        <v>5</v>
      </c>
      <c r="F7" s="18" t="n">
        <v>19.9111111111111</v>
      </c>
      <c r="G7" s="18" t="n">
        <v>450</v>
      </c>
      <c r="H7" s="18" t="n">
        <v>1493.33333333334</v>
      </c>
      <c r="I7" s="18" t="n">
        <v>4</v>
      </c>
      <c r="J7" s="18" t="n">
        <v>15</v>
      </c>
      <c r="K7" s="18" t="n">
        <v>320</v>
      </c>
      <c r="L7" s="18" t="n">
        <v>768</v>
      </c>
      <c r="M7" s="18" t="n">
        <v>13.7555706521739</v>
      </c>
      <c r="N7" s="18" t="n">
        <v>41</v>
      </c>
      <c r="O7" s="18" t="n">
        <v>1850</v>
      </c>
      <c r="P7" s="18" t="n">
        <v>3081.24782608696</v>
      </c>
      <c r="Q7" s="18" t="n">
        <v>19.6508152173913</v>
      </c>
      <c r="R7" s="18" t="n">
        <v>58.6904347826087</v>
      </c>
      <c r="S7" s="18" t="n">
        <v>3020</v>
      </c>
      <c r="T7" s="18" t="n">
        <v>4401.78260869565</v>
      </c>
      <c r="U7" s="18" t="n">
        <v>11.7904891304348</v>
      </c>
      <c r="V7" s="18" t="n">
        <v>35.2142608695652</v>
      </c>
      <c r="W7" s="18" t="n">
        <v>1886.47826086957</v>
      </c>
      <c r="X7" s="18" t="n">
        <v>2841</v>
      </c>
      <c r="Y7" s="18" t="n">
        <v>10</v>
      </c>
      <c r="Z7" s="18" t="n">
        <v>39.8222222222222</v>
      </c>
      <c r="AA7" s="18" t="n">
        <v>1805</v>
      </c>
      <c r="AB7" s="18" t="n">
        <v>2133</v>
      </c>
      <c r="AC7" s="18" t="n">
        <v>10</v>
      </c>
      <c r="AD7" s="18" t="n">
        <v>41.0833043478261</v>
      </c>
      <c r="AE7" s="18" t="n">
        <v>1572.0652173913</v>
      </c>
      <c r="AF7" s="18" t="n">
        <v>3281</v>
      </c>
      <c r="AG7" s="18" t="n">
        <v>8</v>
      </c>
      <c r="AH7" s="18" t="n">
        <v>25.8844444444445</v>
      </c>
      <c r="AI7" s="18" t="n">
        <v>1066.66666666667</v>
      </c>
      <c r="AJ7" s="18" t="n">
        <v>1941.33333333334</v>
      </c>
      <c r="AK7" s="18" t="n">
        <v>15.720652173913</v>
      </c>
      <c r="AL7" s="18" t="n">
        <v>46.952347826087</v>
      </c>
      <c r="AM7" s="18" t="n">
        <v>2150</v>
      </c>
      <c r="AN7" s="18" t="n">
        <v>3521.42608695652</v>
      </c>
      <c r="AO7" s="18" t="n">
        <v>5.8952445652174</v>
      </c>
      <c r="AP7" s="18" t="n">
        <v>35.2142608695652</v>
      </c>
      <c r="AQ7" s="18" t="n">
        <v>1886.47826086957</v>
      </c>
      <c r="AR7" s="18" t="n">
        <v>3041</v>
      </c>
      <c r="AS7" s="18" t="n">
        <v>6.66666666666665</v>
      </c>
      <c r="AT7" s="18" t="n">
        <v>19.9111111111111</v>
      </c>
      <c r="AU7" s="18" t="n">
        <v>1279.99999999999</v>
      </c>
      <c r="AV7" s="18" t="n">
        <v>2336</v>
      </c>
      <c r="AW7" s="18" t="n">
        <v>5</v>
      </c>
      <c r="AX7" s="18" t="n">
        <v>19.9111111111111</v>
      </c>
      <c r="AY7" s="18" t="n">
        <v>800</v>
      </c>
      <c r="AZ7" s="18" t="n">
        <v>1493.33333333334</v>
      </c>
      <c r="BA7" s="18" t="n">
        <v>5</v>
      </c>
      <c r="BB7" s="18" t="n">
        <v>22.3004444444444</v>
      </c>
      <c r="BC7" s="18" t="n">
        <v>450</v>
      </c>
      <c r="BD7" s="18" t="n">
        <v>1672.53333333333</v>
      </c>
      <c r="BE7" s="18" t="n">
        <v>4</v>
      </c>
      <c r="BF7" s="18" t="n">
        <v>15</v>
      </c>
      <c r="BG7" s="18" t="n">
        <v>360</v>
      </c>
      <c r="BH7" s="18" t="n">
        <v>960</v>
      </c>
      <c r="BI7" s="18" t="n">
        <v>6</v>
      </c>
      <c r="BJ7" s="18" t="n">
        <v>19.9111111111111</v>
      </c>
      <c r="BK7" s="18" t="n">
        <v>960</v>
      </c>
      <c r="BL7" s="18" t="n">
        <v>1493.33333333333</v>
      </c>
      <c r="BM7" s="18" t="n">
        <v>8</v>
      </c>
      <c r="BN7" s="18" t="n">
        <v>23.8933333333334</v>
      </c>
      <c r="BO7" s="18" t="n">
        <v>1280</v>
      </c>
      <c r="BP7" s="18" t="n">
        <v>1792</v>
      </c>
      <c r="BQ7" s="18" t="n">
        <v>8</v>
      </c>
      <c r="BR7" s="18" t="n">
        <v>23.8933333333334</v>
      </c>
      <c r="BS7" s="18" t="n">
        <v>1536</v>
      </c>
      <c r="BT7" s="18" t="n">
        <v>2486.4</v>
      </c>
      <c r="BU7" s="18" t="n">
        <v>8</v>
      </c>
      <c r="BV7" s="18" t="n">
        <v>23.8933333333334</v>
      </c>
      <c r="BW7" s="18" t="n">
        <v>1536</v>
      </c>
      <c r="BX7" s="18" t="n">
        <v>2310</v>
      </c>
      <c r="BY7" s="18" t="n">
        <v>8</v>
      </c>
      <c r="BZ7" s="18" t="n">
        <v>23.8933333333334</v>
      </c>
      <c r="CA7" s="18" t="n">
        <v>1536</v>
      </c>
      <c r="CB7" s="18" t="n">
        <v>2436</v>
      </c>
      <c r="CC7" s="18" t="n">
        <v>8</v>
      </c>
      <c r="CD7" s="18" t="n">
        <v>31.8577777777778</v>
      </c>
      <c r="CE7" s="18" t="n">
        <v>1706.66666666667</v>
      </c>
      <c r="CF7" s="18" t="n">
        <v>2389.33333333333</v>
      </c>
      <c r="CG7" s="18" t="n">
        <v>5</v>
      </c>
      <c r="CH7" s="18" t="n">
        <v>22.3004444444444</v>
      </c>
      <c r="CI7" s="18" t="n">
        <v>800</v>
      </c>
      <c r="CJ7" s="18" t="n">
        <v>1672.53333333333</v>
      </c>
      <c r="CK7" s="18" t="n">
        <v>5</v>
      </c>
      <c r="CL7" s="18" t="n">
        <v>13.9377777777778</v>
      </c>
      <c r="CM7" s="18" t="n">
        <v>450</v>
      </c>
      <c r="CN7" s="18" t="n">
        <v>1045.33333333333</v>
      </c>
      <c r="CO7" s="18" t="n">
        <v>4</v>
      </c>
      <c r="CP7" s="18" t="n">
        <v>15</v>
      </c>
      <c r="CQ7" s="18" t="n">
        <v>360</v>
      </c>
      <c r="CR7" s="18" t="n">
        <v>960</v>
      </c>
      <c r="CS7" s="18" t="n">
        <v>6.66666666666667</v>
      </c>
      <c r="CT7" s="18" t="n">
        <v>19.9111111111111</v>
      </c>
      <c r="CU7" s="18" t="n">
        <v>1066.66666666667</v>
      </c>
      <c r="CV7" s="18" t="n">
        <v>1493.33333333333</v>
      </c>
      <c r="CW7" s="18" t="n">
        <v>8.5</v>
      </c>
      <c r="CX7" s="18" t="n">
        <v>31.8577777777778</v>
      </c>
      <c r="CY7" s="18" t="n">
        <v>1333.5</v>
      </c>
      <c r="CZ7" s="18" t="n">
        <v>2389.33333333334</v>
      </c>
      <c r="DA7" s="18" t="n">
        <v>9.75</v>
      </c>
      <c r="DB7" s="18" t="n">
        <v>31.8577777777778</v>
      </c>
      <c r="DC7" s="18" t="n">
        <v>1534.75</v>
      </c>
      <c r="DD7" s="18" t="n">
        <v>2389.33333333334</v>
      </c>
      <c r="DE7" s="18" t="n">
        <v>10.5714285714286</v>
      </c>
      <c r="DF7" s="18" t="n">
        <v>31.8577777777778</v>
      </c>
      <c r="DG7" s="18" t="n">
        <v>1662</v>
      </c>
      <c r="DH7" s="18" t="n">
        <v>2389.33333333334</v>
      </c>
      <c r="DI7" s="18" t="n">
        <v>6.66666666666667</v>
      </c>
      <c r="DJ7" s="18" t="n">
        <v>19.9111111111111</v>
      </c>
      <c r="DK7" s="18" t="n">
        <v>1066.66666666667</v>
      </c>
      <c r="DL7" s="18" t="n">
        <v>1493.33333333333</v>
      </c>
      <c r="DM7" s="18" t="n">
        <v>5</v>
      </c>
      <c r="DN7" s="18" t="n">
        <v>13.9377777777778</v>
      </c>
      <c r="DO7" s="18" t="n">
        <v>746.666666666667</v>
      </c>
      <c r="DP7" s="18" t="n">
        <v>1045.33333333333</v>
      </c>
    </row>
    <row r="8" customFormat="false" ht="12.75" hidden="false" customHeight="false" outlineLevel="0" collapsed="false">
      <c r="B8" s="17" t="s">
        <v>41</v>
      </c>
      <c r="C8" s="17" t="s">
        <v>41</v>
      </c>
      <c r="D8" s="17" t="s">
        <v>40</v>
      </c>
      <c r="E8" s="18" t="n">
        <v>5</v>
      </c>
      <c r="F8" s="18" t="n">
        <v>19.9111111111111</v>
      </c>
      <c r="G8" s="18" t="n">
        <v>450</v>
      </c>
      <c r="H8" s="18" t="n">
        <v>1493.33333333334</v>
      </c>
      <c r="I8" s="18" t="n">
        <v>4</v>
      </c>
      <c r="J8" s="18" t="n">
        <v>15</v>
      </c>
      <c r="K8" s="18" t="n">
        <v>320</v>
      </c>
      <c r="L8" s="18" t="n">
        <v>768</v>
      </c>
      <c r="M8" s="18" t="n">
        <v>13.7555706521739</v>
      </c>
      <c r="N8" s="18" t="n">
        <v>41</v>
      </c>
      <c r="O8" s="18" t="n">
        <v>1850</v>
      </c>
      <c r="P8" s="18" t="n">
        <v>3081.24782608696</v>
      </c>
      <c r="Q8" s="18" t="n">
        <v>19.6508152173913</v>
      </c>
      <c r="R8" s="18" t="n">
        <v>58.6904347826087</v>
      </c>
      <c r="S8" s="18" t="n">
        <v>3020</v>
      </c>
      <c r="T8" s="18" t="n">
        <v>4401.78260869565</v>
      </c>
      <c r="U8" s="18" t="n">
        <v>11.7904891304348</v>
      </c>
      <c r="V8" s="18" t="n">
        <v>35.2142608695652</v>
      </c>
      <c r="W8" s="18" t="n">
        <v>1886.47826086957</v>
      </c>
      <c r="X8" s="18" t="n">
        <v>2841</v>
      </c>
      <c r="Y8" s="18" t="n">
        <v>10</v>
      </c>
      <c r="Z8" s="18" t="n">
        <v>39.8222222222222</v>
      </c>
      <c r="AA8" s="18" t="n">
        <v>1805</v>
      </c>
      <c r="AB8" s="18" t="n">
        <v>2133</v>
      </c>
      <c r="AC8" s="18" t="n">
        <v>10</v>
      </c>
      <c r="AD8" s="18" t="n">
        <v>41.0833043478261</v>
      </c>
      <c r="AE8" s="18" t="n">
        <v>1572.0652173913</v>
      </c>
      <c r="AF8" s="18" t="n">
        <v>3281</v>
      </c>
      <c r="AG8" s="18" t="n">
        <v>8</v>
      </c>
      <c r="AH8" s="18" t="n">
        <v>25.8844444444445</v>
      </c>
      <c r="AI8" s="18" t="n">
        <v>1066.66666666667</v>
      </c>
      <c r="AJ8" s="18" t="n">
        <v>1941.33333333334</v>
      </c>
      <c r="AK8" s="18" t="n">
        <v>15.720652173913</v>
      </c>
      <c r="AL8" s="18" t="n">
        <v>46.952347826087</v>
      </c>
      <c r="AM8" s="18" t="n">
        <v>2150</v>
      </c>
      <c r="AN8" s="18" t="n">
        <v>3521.42608695652</v>
      </c>
      <c r="AO8" s="18" t="n">
        <v>5.8952445652174</v>
      </c>
      <c r="AP8" s="18" t="n">
        <v>35.2142608695652</v>
      </c>
      <c r="AQ8" s="18" t="n">
        <v>1886.47826086957</v>
      </c>
      <c r="AR8" s="18" t="n">
        <v>3041</v>
      </c>
      <c r="AS8" s="18" t="n">
        <v>6.66666666666665</v>
      </c>
      <c r="AT8" s="18" t="n">
        <v>19.9111111111111</v>
      </c>
      <c r="AU8" s="18" t="n">
        <v>1279.99999999999</v>
      </c>
      <c r="AV8" s="18" t="n">
        <v>2336</v>
      </c>
      <c r="AW8" s="18" t="n">
        <v>5</v>
      </c>
      <c r="AX8" s="18" t="n">
        <v>19.9111111111111</v>
      </c>
      <c r="AY8" s="18" t="n">
        <v>800</v>
      </c>
      <c r="AZ8" s="18" t="n">
        <v>1493.33333333334</v>
      </c>
      <c r="BA8" s="18" t="n">
        <v>5</v>
      </c>
      <c r="BB8" s="18" t="n">
        <v>22.3004444444444</v>
      </c>
      <c r="BC8" s="18" t="n">
        <v>450</v>
      </c>
      <c r="BD8" s="18" t="n">
        <v>1672.53333333333</v>
      </c>
      <c r="BE8" s="18" t="n">
        <v>4</v>
      </c>
      <c r="BF8" s="18" t="n">
        <v>15</v>
      </c>
      <c r="BG8" s="18" t="n">
        <v>360</v>
      </c>
      <c r="BH8" s="18" t="n">
        <v>960</v>
      </c>
      <c r="BI8" s="18" t="n">
        <v>6</v>
      </c>
      <c r="BJ8" s="18" t="n">
        <v>19.9111111111111</v>
      </c>
      <c r="BK8" s="18" t="n">
        <v>960</v>
      </c>
      <c r="BL8" s="18" t="n">
        <v>1493.33333333333</v>
      </c>
      <c r="BM8" s="18" t="n">
        <v>8</v>
      </c>
      <c r="BN8" s="18" t="n">
        <v>23.8933333333334</v>
      </c>
      <c r="BO8" s="18" t="n">
        <v>1280</v>
      </c>
      <c r="BP8" s="18" t="n">
        <v>1792</v>
      </c>
      <c r="BQ8" s="18" t="n">
        <v>8</v>
      </c>
      <c r="BR8" s="18" t="n">
        <v>23.8933333333334</v>
      </c>
      <c r="BS8" s="18" t="n">
        <v>1536</v>
      </c>
      <c r="BT8" s="18" t="n">
        <v>2870.4</v>
      </c>
      <c r="BU8" s="18" t="n">
        <v>8</v>
      </c>
      <c r="BV8" s="18" t="n">
        <v>23.8933333333334</v>
      </c>
      <c r="BW8" s="18" t="n">
        <v>1536</v>
      </c>
      <c r="BX8" s="18" t="n">
        <v>2310</v>
      </c>
      <c r="BY8" s="18" t="n">
        <v>8</v>
      </c>
      <c r="BZ8" s="18" t="n">
        <v>23.8933333333334</v>
      </c>
      <c r="CA8" s="18" t="n">
        <v>1536</v>
      </c>
      <c r="CB8" s="18" t="n">
        <v>2436</v>
      </c>
      <c r="CC8" s="18" t="n">
        <v>10.6666666666667</v>
      </c>
      <c r="CD8" s="18" t="n">
        <v>31.8577777777778</v>
      </c>
      <c r="CE8" s="18" t="n">
        <v>1706.66666666667</v>
      </c>
      <c r="CF8" s="18" t="n">
        <v>2389.33333333333</v>
      </c>
      <c r="CG8" s="18" t="n">
        <v>5</v>
      </c>
      <c r="CH8" s="18" t="n">
        <v>22.3004444444444</v>
      </c>
      <c r="CI8" s="18" t="n">
        <v>800</v>
      </c>
      <c r="CJ8" s="18" t="n">
        <v>1672.53333333333</v>
      </c>
      <c r="CK8" s="18" t="n">
        <v>5</v>
      </c>
      <c r="CL8" s="18" t="n">
        <v>13.9377777777778</v>
      </c>
      <c r="CM8" s="18" t="n">
        <v>450</v>
      </c>
      <c r="CN8" s="18" t="n">
        <v>1045.33333333333</v>
      </c>
      <c r="CO8" s="18" t="n">
        <v>4</v>
      </c>
      <c r="CP8" s="18" t="n">
        <v>15</v>
      </c>
      <c r="CQ8" s="18" t="n">
        <v>360</v>
      </c>
      <c r="CR8" s="18" t="n">
        <v>960</v>
      </c>
      <c r="CS8" s="18" t="n">
        <v>6.66666666666667</v>
      </c>
      <c r="CT8" s="18" t="n">
        <v>19.9111111111111</v>
      </c>
      <c r="CU8" s="18" t="n">
        <v>1066.66666666667</v>
      </c>
      <c r="CV8" s="18" t="n">
        <v>1493.33333333333</v>
      </c>
      <c r="CW8" s="18" t="n">
        <v>9.75</v>
      </c>
      <c r="CX8" s="18" t="n">
        <v>31.8577777777778</v>
      </c>
      <c r="CY8" s="18" t="n">
        <v>1534.75</v>
      </c>
      <c r="CZ8" s="18" t="n">
        <v>2389.33333333334</v>
      </c>
      <c r="DA8" s="18" t="n">
        <v>9.75</v>
      </c>
      <c r="DB8" s="18" t="n">
        <v>31.8577777777778</v>
      </c>
      <c r="DC8" s="18" t="n">
        <v>1534.75</v>
      </c>
      <c r="DD8" s="18" t="n">
        <v>2389.33333333334</v>
      </c>
      <c r="DE8" s="18" t="n">
        <v>10.5714285714286</v>
      </c>
      <c r="DF8" s="18" t="n">
        <v>31.8577777777778</v>
      </c>
      <c r="DG8" s="18" t="n">
        <v>1662</v>
      </c>
      <c r="DH8" s="18" t="n">
        <v>2389.33333333334</v>
      </c>
      <c r="DI8" s="18" t="n">
        <v>6.66666666666667</v>
      </c>
      <c r="DJ8" s="18" t="n">
        <v>19.9111111111111</v>
      </c>
      <c r="DK8" s="18" t="n">
        <v>1066.66666666667</v>
      </c>
      <c r="DL8" s="18" t="n">
        <v>1493.33333333333</v>
      </c>
      <c r="DM8" s="18" t="n">
        <v>5</v>
      </c>
      <c r="DN8" s="18" t="n">
        <v>13.9377777777778</v>
      </c>
      <c r="DO8" s="18" t="n">
        <v>746.666666666667</v>
      </c>
      <c r="DP8" s="18" t="n">
        <v>1045.33333333333</v>
      </c>
    </row>
    <row r="9" customFormat="false" ht="12.75" hidden="false" customHeight="false" outlineLevel="0" collapsed="false">
      <c r="B9" s="17" t="s">
        <v>42</v>
      </c>
      <c r="C9" s="17" t="s">
        <v>39</v>
      </c>
      <c r="D9" s="17" t="s">
        <v>4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5</v>
      </c>
      <c r="AL9" s="18" t="n">
        <v>20</v>
      </c>
      <c r="AM9" s="18" t="n">
        <v>628.826086956522</v>
      </c>
      <c r="AN9" s="18" t="n">
        <v>3200</v>
      </c>
      <c r="AO9" s="18" t="n">
        <v>5</v>
      </c>
      <c r="AP9" s="18" t="n">
        <v>20</v>
      </c>
      <c r="AQ9" s="18" t="n">
        <v>385</v>
      </c>
      <c r="AR9" s="18" t="n">
        <v>3200</v>
      </c>
      <c r="AS9" s="18" t="n">
        <v>5</v>
      </c>
      <c r="AT9" s="18" t="n">
        <v>20</v>
      </c>
      <c r="AU9" s="18" t="n">
        <v>385</v>
      </c>
      <c r="AV9" s="18" t="n">
        <v>320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  <c r="DL9" s="18" t="n">
        <v>0</v>
      </c>
      <c r="DM9" s="18" t="n">
        <v>0</v>
      </c>
      <c r="DN9" s="18" t="n">
        <v>0</v>
      </c>
      <c r="DO9" s="18" t="n">
        <v>0</v>
      </c>
      <c r="DP9" s="18" t="n">
        <v>0</v>
      </c>
    </row>
    <row r="10" customFormat="false" ht="12.75" hidden="false" customHeight="false" outlineLevel="0" collapsed="false">
      <c r="B10" s="17" t="s">
        <v>43</v>
      </c>
      <c r="C10" s="17" t="s">
        <v>41</v>
      </c>
      <c r="D10" s="17" t="s">
        <v>4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5</v>
      </c>
      <c r="AL10" s="18" t="n">
        <v>20</v>
      </c>
      <c r="AM10" s="18" t="n">
        <v>628.826086956522</v>
      </c>
      <c r="AN10" s="18" t="n">
        <v>3200</v>
      </c>
      <c r="AO10" s="18" t="n">
        <v>5</v>
      </c>
      <c r="AP10" s="18" t="n">
        <v>20</v>
      </c>
      <c r="AQ10" s="18" t="n">
        <v>385</v>
      </c>
      <c r="AR10" s="18" t="n">
        <v>3200</v>
      </c>
      <c r="AS10" s="18" t="n">
        <v>5</v>
      </c>
      <c r="AT10" s="18" t="n">
        <v>20</v>
      </c>
      <c r="AU10" s="18" t="n">
        <v>385</v>
      </c>
      <c r="AV10" s="18" t="n">
        <v>320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8" t="n">
        <v>0</v>
      </c>
      <c r="DN10" s="18" t="n">
        <v>0</v>
      </c>
      <c r="DO10" s="18" t="n">
        <v>0</v>
      </c>
      <c r="DP10" s="18" t="n">
        <v>0</v>
      </c>
    </row>
    <row r="11" customFormat="false" ht="12.75" hidden="false" customHeight="false" outlineLevel="0" collapsed="false">
      <c r="B11" s="17" t="s">
        <v>44</v>
      </c>
      <c r="C11" s="17" t="s">
        <v>39</v>
      </c>
      <c r="D11" s="17" t="s">
        <v>40</v>
      </c>
      <c r="E11" s="18" t="n">
        <v>5</v>
      </c>
      <c r="F11" s="18" t="n">
        <v>19.9111111111111</v>
      </c>
      <c r="G11" s="18" t="n">
        <v>450</v>
      </c>
      <c r="H11" s="18" t="n">
        <v>1493.33333333334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3.7555706521739</v>
      </c>
      <c r="N11" s="18" t="n">
        <v>41</v>
      </c>
      <c r="O11" s="18" t="n">
        <v>1850</v>
      </c>
      <c r="P11" s="18" t="n">
        <v>3081.24782608696</v>
      </c>
      <c r="Q11" s="18" t="n">
        <v>18</v>
      </c>
      <c r="R11" s="18" t="n">
        <v>58.6904347826087</v>
      </c>
      <c r="S11" s="18" t="n">
        <v>2845</v>
      </c>
      <c r="T11" s="18" t="n">
        <v>4401.78260869565</v>
      </c>
      <c r="U11" s="18" t="n">
        <v>11.7904891304348</v>
      </c>
      <c r="V11" s="18" t="n">
        <v>35.2142608695652</v>
      </c>
      <c r="W11" s="18" t="n">
        <v>1886.47826086957</v>
      </c>
      <c r="X11" s="18" t="n">
        <v>2641.06956521739</v>
      </c>
      <c r="Y11" s="18" t="n">
        <v>2</v>
      </c>
      <c r="Z11" s="18" t="n">
        <v>10</v>
      </c>
      <c r="AA11" s="18" t="n">
        <v>328</v>
      </c>
      <c r="AB11" s="18" t="n">
        <v>1540</v>
      </c>
      <c r="AC11" s="18" t="n">
        <v>8.6</v>
      </c>
      <c r="AD11" s="18" t="n">
        <v>41.0833043478261</v>
      </c>
      <c r="AE11" s="18" t="n">
        <v>1386.66666666667</v>
      </c>
      <c r="AF11" s="18" t="n">
        <v>3081.24782608696</v>
      </c>
      <c r="AG11" s="18" t="n">
        <v>8</v>
      </c>
      <c r="AH11" s="18" t="n">
        <v>25.8844444444445</v>
      </c>
      <c r="AI11" s="18" t="n">
        <v>1066.66666666667</v>
      </c>
      <c r="AJ11" s="18" t="n">
        <v>1941.33333333334</v>
      </c>
      <c r="AK11" s="18" t="n">
        <v>12</v>
      </c>
      <c r="AL11" s="18" t="n">
        <v>46.952347826087</v>
      </c>
      <c r="AM11" s="18" t="n">
        <v>1920</v>
      </c>
      <c r="AN11" s="18" t="n">
        <v>3521.42608695652</v>
      </c>
      <c r="AO11" s="18" t="n">
        <v>5.8952445652174</v>
      </c>
      <c r="AP11" s="18" t="n">
        <v>35.2142608695652</v>
      </c>
      <c r="AQ11" s="18" t="n">
        <v>1886.47826086957</v>
      </c>
      <c r="AR11" s="18" t="n">
        <v>2641.06956521739</v>
      </c>
      <c r="AS11" s="18" t="n">
        <v>6.66666666666665</v>
      </c>
      <c r="AT11" s="18" t="n">
        <v>19.9111111111111</v>
      </c>
      <c r="AU11" s="18" t="n">
        <v>1066.66666666667</v>
      </c>
      <c r="AV11" s="18" t="n">
        <v>1493.33333333334</v>
      </c>
      <c r="AW11" s="18" t="n">
        <v>5</v>
      </c>
      <c r="AX11" s="18" t="n">
        <v>19.9111111111111</v>
      </c>
      <c r="AY11" s="18" t="n">
        <v>800</v>
      </c>
      <c r="AZ11" s="18" t="n">
        <v>1493.33333333334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5</v>
      </c>
      <c r="BK11" s="18" t="n">
        <v>322</v>
      </c>
      <c r="BL11" s="18" t="n">
        <v>960</v>
      </c>
      <c r="BM11" s="18" t="n">
        <v>7.5</v>
      </c>
      <c r="BN11" s="18" t="n">
        <v>23.8933333333334</v>
      </c>
      <c r="BO11" s="18" t="n">
        <v>1216.44444444444</v>
      </c>
      <c r="BP11" s="18" t="n">
        <v>1792</v>
      </c>
      <c r="BQ11" s="18" t="n">
        <v>8</v>
      </c>
      <c r="BR11" s="18" t="n">
        <v>23.8933333333334</v>
      </c>
      <c r="BS11" s="18" t="n">
        <v>1140</v>
      </c>
      <c r="BT11" s="18" t="n">
        <v>1792</v>
      </c>
      <c r="BU11" s="18" t="n">
        <v>8</v>
      </c>
      <c r="BV11" s="18" t="n">
        <v>23.8933333333334</v>
      </c>
      <c r="BW11" s="18" t="n">
        <v>1192.5</v>
      </c>
      <c r="BX11" s="18" t="n">
        <v>1792</v>
      </c>
      <c r="BY11" s="18" t="n">
        <v>8</v>
      </c>
      <c r="BZ11" s="18" t="n">
        <v>23.8933333333334</v>
      </c>
      <c r="CA11" s="18" t="n">
        <v>1210</v>
      </c>
      <c r="CB11" s="18" t="n">
        <v>1792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4</v>
      </c>
      <c r="CY11" s="18" t="n">
        <v>0</v>
      </c>
      <c r="CZ11" s="18" t="n">
        <v>644</v>
      </c>
      <c r="DA11" s="18" t="n">
        <v>0</v>
      </c>
      <c r="DB11" s="18" t="n">
        <v>4</v>
      </c>
      <c r="DC11" s="18" t="n">
        <v>0</v>
      </c>
      <c r="DD11" s="18" t="n">
        <v>644</v>
      </c>
      <c r="DE11" s="18" t="n">
        <v>0</v>
      </c>
      <c r="DF11" s="18" t="n">
        <v>4</v>
      </c>
      <c r="DG11" s="18" t="n">
        <v>0</v>
      </c>
      <c r="DH11" s="18" t="n">
        <v>644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18" t="n">
        <v>0</v>
      </c>
      <c r="DO11" s="18" t="n">
        <v>0</v>
      </c>
      <c r="DP11" s="18" t="n">
        <v>0</v>
      </c>
    </row>
    <row r="12" customFormat="false" ht="12.75" hidden="false" customHeight="false" outlineLevel="0" collapsed="false">
      <c r="B12" s="17" t="s">
        <v>45</v>
      </c>
      <c r="C12" s="17" t="s">
        <v>41</v>
      </c>
      <c r="D12" s="17" t="s">
        <v>40</v>
      </c>
      <c r="E12" s="18" t="n">
        <v>5</v>
      </c>
      <c r="F12" s="18" t="n">
        <v>19.9111111111111</v>
      </c>
      <c r="G12" s="18" t="n">
        <v>450</v>
      </c>
      <c r="H12" s="18" t="n">
        <v>1493.3333333333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13.7555706521739</v>
      </c>
      <c r="N12" s="18" t="n">
        <v>41</v>
      </c>
      <c r="O12" s="18" t="n">
        <v>1850</v>
      </c>
      <c r="P12" s="18" t="n">
        <v>3081.24782608696</v>
      </c>
      <c r="Q12" s="18" t="n">
        <v>18</v>
      </c>
      <c r="R12" s="18" t="n">
        <v>58.6904347826087</v>
      </c>
      <c r="S12" s="18" t="n">
        <v>2845</v>
      </c>
      <c r="T12" s="18" t="n">
        <v>4401.78260869565</v>
      </c>
      <c r="U12" s="18" t="n">
        <v>11.7904891304348</v>
      </c>
      <c r="V12" s="18" t="n">
        <v>35.2142608695652</v>
      </c>
      <c r="W12" s="18" t="n">
        <v>1886.47826086957</v>
      </c>
      <c r="X12" s="18" t="n">
        <v>2641.06956521739</v>
      </c>
      <c r="Y12" s="18" t="n">
        <v>2</v>
      </c>
      <c r="Z12" s="18" t="n">
        <v>10</v>
      </c>
      <c r="AA12" s="18" t="n">
        <v>328</v>
      </c>
      <c r="AB12" s="18" t="n">
        <v>1540</v>
      </c>
      <c r="AC12" s="18" t="n">
        <v>8.6</v>
      </c>
      <c r="AD12" s="18" t="n">
        <v>41.0833043478261</v>
      </c>
      <c r="AE12" s="18" t="n">
        <v>1386.66666666667</v>
      </c>
      <c r="AF12" s="18" t="n">
        <v>3081.24782608696</v>
      </c>
      <c r="AG12" s="18" t="n">
        <v>8</v>
      </c>
      <c r="AH12" s="18" t="n">
        <v>25.8844444444445</v>
      </c>
      <c r="AI12" s="18" t="n">
        <v>1066.66666666667</v>
      </c>
      <c r="AJ12" s="18" t="n">
        <v>1941.33333333334</v>
      </c>
      <c r="AK12" s="18" t="n">
        <v>12</v>
      </c>
      <c r="AL12" s="18" t="n">
        <v>46.952347826087</v>
      </c>
      <c r="AM12" s="18" t="n">
        <v>1920</v>
      </c>
      <c r="AN12" s="18" t="n">
        <v>3521.42608695652</v>
      </c>
      <c r="AO12" s="18" t="n">
        <v>5.8952445652174</v>
      </c>
      <c r="AP12" s="18" t="n">
        <v>35.2142608695652</v>
      </c>
      <c r="AQ12" s="18" t="n">
        <v>1886.47826086957</v>
      </c>
      <c r="AR12" s="18" t="n">
        <v>2641.06956521739</v>
      </c>
      <c r="AS12" s="18" t="n">
        <v>6.66666666666665</v>
      </c>
      <c r="AT12" s="18" t="n">
        <v>19.9111111111111</v>
      </c>
      <c r="AU12" s="18" t="n">
        <v>1066.66666666667</v>
      </c>
      <c r="AV12" s="18" t="n">
        <v>1493.33333333334</v>
      </c>
      <c r="AW12" s="18" t="n">
        <v>5</v>
      </c>
      <c r="AX12" s="18" t="n">
        <v>19.9111111111111</v>
      </c>
      <c r="AY12" s="18" t="n">
        <v>800</v>
      </c>
      <c r="AZ12" s="18" t="n">
        <v>1493.33333333334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5</v>
      </c>
      <c r="BK12" s="18" t="n">
        <v>322</v>
      </c>
      <c r="BL12" s="18" t="n">
        <v>960</v>
      </c>
      <c r="BM12" s="18" t="n">
        <v>8</v>
      </c>
      <c r="BN12" s="18" t="n">
        <v>23.8933333333334</v>
      </c>
      <c r="BO12" s="18" t="n">
        <v>1280</v>
      </c>
      <c r="BP12" s="18" t="n">
        <v>1792</v>
      </c>
      <c r="BQ12" s="18" t="n">
        <v>8</v>
      </c>
      <c r="BR12" s="18" t="n">
        <v>23.8933333333334</v>
      </c>
      <c r="BS12" s="18" t="n">
        <v>1280</v>
      </c>
      <c r="BT12" s="18" t="n">
        <v>1792</v>
      </c>
      <c r="BU12" s="18" t="n">
        <v>8</v>
      </c>
      <c r="BV12" s="18" t="n">
        <v>23.8933333333334</v>
      </c>
      <c r="BW12" s="18" t="n">
        <v>1280</v>
      </c>
      <c r="BX12" s="18" t="n">
        <v>1792</v>
      </c>
      <c r="BY12" s="18" t="n">
        <v>8</v>
      </c>
      <c r="BZ12" s="18" t="n">
        <v>23.8933333333334</v>
      </c>
      <c r="CA12" s="18" t="n">
        <v>1280</v>
      </c>
      <c r="CB12" s="18" t="n">
        <v>1792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4</v>
      </c>
      <c r="CY12" s="18" t="n">
        <v>0</v>
      </c>
      <c r="CZ12" s="18" t="n">
        <v>644</v>
      </c>
      <c r="DA12" s="18" t="n">
        <v>0</v>
      </c>
      <c r="DB12" s="18" t="n">
        <v>4</v>
      </c>
      <c r="DC12" s="18" t="n">
        <v>0</v>
      </c>
      <c r="DD12" s="18" t="n">
        <v>644</v>
      </c>
      <c r="DE12" s="18" t="n">
        <v>0</v>
      </c>
      <c r="DF12" s="18" t="n">
        <v>4</v>
      </c>
      <c r="DG12" s="18" t="n">
        <v>0</v>
      </c>
      <c r="DH12" s="18" t="n">
        <v>644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18" t="n">
        <v>0</v>
      </c>
      <c r="DO12" s="18" t="n">
        <v>0</v>
      </c>
      <c r="DP12" s="18" t="n">
        <v>0</v>
      </c>
    </row>
    <row r="13" s="19" customFormat="true" ht="12.75" hidden="false" customHeight="false" outlineLevel="0" collapsed="false">
      <c r="B13" s="17" t="s">
        <v>46</v>
      </c>
      <c r="C13" s="17" t="s">
        <v>39</v>
      </c>
      <c r="D13" s="17" t="s">
        <v>4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3</v>
      </c>
      <c r="AL13" s="18" t="n">
        <v>10</v>
      </c>
      <c r="AM13" s="18" t="n">
        <v>273</v>
      </c>
      <c r="AN13" s="18" t="n">
        <v>1610</v>
      </c>
      <c r="AO13" s="18" t="n">
        <v>3</v>
      </c>
      <c r="AP13" s="18" t="n">
        <v>10</v>
      </c>
      <c r="AQ13" s="18" t="n">
        <v>273</v>
      </c>
      <c r="AR13" s="18" t="n">
        <v>161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  <c r="DL13" s="18" t="n">
        <v>0</v>
      </c>
      <c r="DM13" s="18" t="n">
        <v>0</v>
      </c>
      <c r="DN13" s="18" t="n">
        <v>0</v>
      </c>
      <c r="DO13" s="18" t="n">
        <v>0</v>
      </c>
      <c r="DP13" s="18" t="n">
        <v>0</v>
      </c>
    </row>
    <row r="14" s="19" customFormat="true" ht="12.75" hidden="false" customHeight="false" outlineLevel="0" collapsed="false">
      <c r="B14" s="17" t="s">
        <v>47</v>
      </c>
      <c r="C14" s="17" t="s">
        <v>41</v>
      </c>
      <c r="D14" s="17" t="s">
        <v>4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3</v>
      </c>
      <c r="AL14" s="18" t="n">
        <v>10</v>
      </c>
      <c r="AM14" s="18" t="n">
        <v>273</v>
      </c>
      <c r="AN14" s="18" t="n">
        <v>1610</v>
      </c>
      <c r="AO14" s="18" t="n">
        <v>3</v>
      </c>
      <c r="AP14" s="18" t="n">
        <v>10</v>
      </c>
      <c r="AQ14" s="18" t="n">
        <v>273</v>
      </c>
      <c r="AR14" s="18" t="n">
        <v>161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  <c r="DL14" s="18" t="n">
        <v>0</v>
      </c>
      <c r="DM14" s="18" t="n">
        <v>0</v>
      </c>
      <c r="DN14" s="18" t="n">
        <v>0</v>
      </c>
      <c r="DO14" s="18" t="n">
        <v>0</v>
      </c>
      <c r="DP14" s="18" t="n">
        <v>0</v>
      </c>
    </row>
    <row r="15" customFormat="false" ht="12.75" hidden="false" customHeight="false" outlineLevel="0" collapsed="false">
      <c r="B15" s="17" t="s">
        <v>48</v>
      </c>
      <c r="C15" s="17" t="s">
        <v>48</v>
      </c>
      <c r="D15" s="17" t="s">
        <v>40</v>
      </c>
      <c r="E15" s="18" t="n">
        <v>5</v>
      </c>
      <c r="F15" s="18" t="n">
        <v>12</v>
      </c>
      <c r="G15" s="18" t="n">
        <v>450</v>
      </c>
      <c r="H15" s="18" t="n">
        <v>1131.7894736842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4</v>
      </c>
      <c r="N15" s="18" t="n">
        <v>63.7653333333333</v>
      </c>
      <c r="O15" s="18" t="n">
        <v>2114</v>
      </c>
      <c r="P15" s="18" t="n">
        <v>4782.4</v>
      </c>
      <c r="Q15" s="18" t="n">
        <v>13</v>
      </c>
      <c r="R15" s="18" t="n">
        <v>45.5466666666667</v>
      </c>
      <c r="S15" s="18" t="n">
        <v>1918</v>
      </c>
      <c r="T15" s="18" t="n">
        <v>3416</v>
      </c>
      <c r="U15" s="18" t="n">
        <v>18</v>
      </c>
      <c r="V15" s="18" t="n">
        <v>54.656</v>
      </c>
      <c r="W15" s="18" t="n">
        <v>2688</v>
      </c>
      <c r="X15" s="18" t="n">
        <v>4509.12</v>
      </c>
      <c r="Y15" s="18" t="n">
        <v>10.5263157894737</v>
      </c>
      <c r="Z15" s="18" t="n">
        <v>31.4385964912281</v>
      </c>
      <c r="AA15" s="18" t="n">
        <v>2021.05263157895</v>
      </c>
      <c r="AB15" s="18" t="n">
        <v>2876.4</v>
      </c>
      <c r="AC15" s="18" t="n">
        <v>21.35</v>
      </c>
      <c r="AD15" s="18" t="n">
        <v>63.7653333333333</v>
      </c>
      <c r="AE15" s="18" t="n">
        <v>3416</v>
      </c>
      <c r="AF15" s="18" t="n">
        <v>5260.64</v>
      </c>
      <c r="AG15" s="18" t="n">
        <v>9.33333333333333</v>
      </c>
      <c r="AH15" s="18" t="n">
        <v>40.8701754385965</v>
      </c>
      <c r="AI15" s="18" t="n">
        <v>1684.21052631579</v>
      </c>
      <c r="AJ15" s="18" t="n">
        <v>3065.26315789474</v>
      </c>
      <c r="AK15" s="18" t="n">
        <v>6.1</v>
      </c>
      <c r="AL15" s="18" t="n">
        <v>36.4373333333333</v>
      </c>
      <c r="AM15" s="18" t="n">
        <v>976</v>
      </c>
      <c r="AN15" s="18" t="n">
        <v>2732.8</v>
      </c>
      <c r="AO15" s="18" t="n">
        <v>4.575</v>
      </c>
      <c r="AP15" s="18" t="n">
        <v>13.664</v>
      </c>
      <c r="AQ15" s="18" t="n">
        <v>732</v>
      </c>
      <c r="AR15" s="18" t="n">
        <v>1521.66666666667</v>
      </c>
      <c r="AS15" s="18" t="n">
        <v>6.3157894736842</v>
      </c>
      <c r="AT15" s="18" t="n">
        <v>18.8631578947368</v>
      </c>
      <c r="AU15" s="18" t="n">
        <v>1010.52631578947</v>
      </c>
      <c r="AV15" s="18" t="n">
        <v>1556.21052631579</v>
      </c>
      <c r="AW15" s="18" t="n">
        <v>5</v>
      </c>
      <c r="AX15" s="18" t="n">
        <v>12</v>
      </c>
      <c r="AY15" s="18" t="n">
        <v>808.421052631578</v>
      </c>
      <c r="AZ15" s="18" t="n">
        <v>1131.78947368421</v>
      </c>
      <c r="BA15" s="18" t="n">
        <v>5</v>
      </c>
      <c r="BB15" s="18" t="n">
        <v>12.5754385964912</v>
      </c>
      <c r="BC15" s="18" t="n">
        <v>450</v>
      </c>
      <c r="BD15" s="18" t="n">
        <v>943.157894736842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5.26315789473684</v>
      </c>
      <c r="BJ15" s="18" t="n">
        <v>15.719298245614</v>
      </c>
      <c r="BK15" s="18" t="n">
        <v>842.105263157895</v>
      </c>
      <c r="BL15" s="18" t="n">
        <v>1178.94736842105</v>
      </c>
      <c r="BM15" s="18" t="n">
        <v>10</v>
      </c>
      <c r="BN15" s="18" t="n">
        <v>30.1810526315789</v>
      </c>
      <c r="BO15" s="18" t="n">
        <v>1485.55555555556</v>
      </c>
      <c r="BP15" s="18" t="n">
        <v>2263.57894736842</v>
      </c>
      <c r="BQ15" s="18" t="n">
        <v>10</v>
      </c>
      <c r="BR15" s="18" t="n">
        <v>30.1810526315789</v>
      </c>
      <c r="BS15" s="18" t="n">
        <v>1442</v>
      </c>
      <c r="BT15" s="18" t="n">
        <v>2263.57894736842</v>
      </c>
      <c r="BU15" s="18" t="n">
        <v>10</v>
      </c>
      <c r="BV15" s="18" t="n">
        <v>30.1810526315789</v>
      </c>
      <c r="BW15" s="18" t="n">
        <v>1505</v>
      </c>
      <c r="BX15" s="18" t="n">
        <v>2263.57894736842</v>
      </c>
      <c r="BY15" s="18" t="n">
        <v>10</v>
      </c>
      <c r="BZ15" s="18" t="n">
        <v>30.1810526315789</v>
      </c>
      <c r="CA15" s="18" t="n">
        <v>1470</v>
      </c>
      <c r="CB15" s="18" t="n">
        <v>2263.57894736842</v>
      </c>
      <c r="CC15" s="18" t="n">
        <v>8.42105263157895</v>
      </c>
      <c r="CD15" s="18" t="n">
        <v>25.1508771929825</v>
      </c>
      <c r="CE15" s="18" t="n">
        <v>1347.36842105263</v>
      </c>
      <c r="CF15" s="18" t="n">
        <v>1886.31578947368</v>
      </c>
      <c r="CG15" s="18" t="n">
        <v>5</v>
      </c>
      <c r="CH15" s="18" t="n">
        <v>12.5754385964912</v>
      </c>
      <c r="CI15" s="18" t="n">
        <v>673.684210526316</v>
      </c>
      <c r="CJ15" s="18" t="n">
        <v>943.157894736842</v>
      </c>
      <c r="CK15" s="18" t="n">
        <v>4</v>
      </c>
      <c r="CL15" s="18" t="n">
        <v>11.0035087719298</v>
      </c>
      <c r="CM15" s="18" t="n">
        <v>360</v>
      </c>
      <c r="CN15" s="18" t="n">
        <v>943.157894736842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5.26315789473684</v>
      </c>
      <c r="CT15" s="18" t="n">
        <v>15.719298245614</v>
      </c>
      <c r="CU15" s="18" t="n">
        <v>842.105263157895</v>
      </c>
      <c r="CV15" s="18" t="n">
        <v>1178.94736842105</v>
      </c>
      <c r="CW15" s="18" t="n">
        <v>8</v>
      </c>
      <c r="CX15" s="18" t="n">
        <v>25.1508771929825</v>
      </c>
      <c r="CY15" s="18" t="n">
        <v>1347.36842105263</v>
      </c>
      <c r="CZ15" s="18" t="n">
        <v>1886.31578947369</v>
      </c>
      <c r="DA15" s="18" t="n">
        <v>8</v>
      </c>
      <c r="DB15" s="18" t="n">
        <v>25.1508771929825</v>
      </c>
      <c r="DC15" s="18" t="n">
        <v>1347.36842105263</v>
      </c>
      <c r="DD15" s="18" t="n">
        <v>1886.31578947369</v>
      </c>
      <c r="DE15" s="18" t="n">
        <v>8</v>
      </c>
      <c r="DF15" s="18" t="n">
        <v>25.1508771929825</v>
      </c>
      <c r="DG15" s="18" t="n">
        <v>1347.36842105263</v>
      </c>
      <c r="DH15" s="18" t="n">
        <v>1886.31578947369</v>
      </c>
      <c r="DI15" s="18" t="n">
        <v>5.26315789473684</v>
      </c>
      <c r="DJ15" s="18" t="n">
        <v>15.719298245614</v>
      </c>
      <c r="DK15" s="18" t="n">
        <v>842.105263157895</v>
      </c>
      <c r="DL15" s="18" t="n">
        <v>1183</v>
      </c>
      <c r="DM15" s="18" t="n">
        <v>4</v>
      </c>
      <c r="DN15" s="18" t="n">
        <v>11.0035087719298</v>
      </c>
      <c r="DO15" s="18" t="n">
        <v>360</v>
      </c>
      <c r="DP15" s="18" t="n">
        <v>943.157894736842</v>
      </c>
    </row>
    <row r="16" customFormat="false" ht="12.75" hidden="false" customHeight="false" outlineLevel="0" collapsed="false">
      <c r="B16" s="17" t="s">
        <v>49</v>
      </c>
      <c r="C16" s="17" t="s">
        <v>49</v>
      </c>
      <c r="D16" s="17" t="s">
        <v>40</v>
      </c>
      <c r="E16" s="18" t="n">
        <v>5</v>
      </c>
      <c r="F16" s="18" t="n">
        <v>12</v>
      </c>
      <c r="G16" s="18" t="n">
        <v>450</v>
      </c>
      <c r="H16" s="18" t="n">
        <v>1131.7894736842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10.675</v>
      </c>
      <c r="N16" s="18" t="n">
        <v>31.8826666666667</v>
      </c>
      <c r="O16" s="18" t="n">
        <v>1708</v>
      </c>
      <c r="P16" s="18" t="n">
        <v>2391.2</v>
      </c>
      <c r="Q16" s="18" t="n">
        <v>7.625</v>
      </c>
      <c r="R16" s="18" t="n">
        <v>45.5466666666667</v>
      </c>
      <c r="S16" s="18" t="n">
        <v>1220</v>
      </c>
      <c r="T16" s="18" t="n">
        <v>3416</v>
      </c>
      <c r="U16" s="18" t="n">
        <v>9.15</v>
      </c>
      <c r="V16" s="18" t="n">
        <v>27.328</v>
      </c>
      <c r="W16" s="18" t="n">
        <v>1464</v>
      </c>
      <c r="X16" s="18" t="n">
        <v>3080</v>
      </c>
      <c r="Y16" s="18" t="n">
        <v>10.5263157894737</v>
      </c>
      <c r="Z16" s="18" t="n">
        <v>31.4385964912281</v>
      </c>
      <c r="AA16" s="18" t="n">
        <v>2021.05263157895</v>
      </c>
      <c r="AB16" s="18" t="n">
        <v>2876.4</v>
      </c>
      <c r="AC16" s="18" t="n">
        <v>10.675</v>
      </c>
      <c r="AD16" s="18" t="n">
        <v>31.8826666666667</v>
      </c>
      <c r="AE16" s="18" t="n">
        <v>1708</v>
      </c>
      <c r="AF16" s="18" t="n">
        <v>4253.33333333333</v>
      </c>
      <c r="AG16" s="18" t="n">
        <v>9.33333333333333</v>
      </c>
      <c r="AH16" s="18" t="n">
        <v>40.8701754385965</v>
      </c>
      <c r="AI16" s="18" t="n">
        <v>1684.21052631579</v>
      </c>
      <c r="AJ16" s="18" t="n">
        <v>3065.26315789474</v>
      </c>
      <c r="AK16" s="18" t="n">
        <v>12.2</v>
      </c>
      <c r="AL16" s="18" t="n">
        <v>36.4373333333333</v>
      </c>
      <c r="AM16" s="18" t="n">
        <v>1883</v>
      </c>
      <c r="AN16" s="18" t="n">
        <v>3279.36</v>
      </c>
      <c r="AO16" s="18" t="n">
        <v>9.15</v>
      </c>
      <c r="AP16" s="18" t="n">
        <v>27.328</v>
      </c>
      <c r="AQ16" s="18" t="n">
        <v>1464</v>
      </c>
      <c r="AR16" s="18" t="n">
        <v>2357.04</v>
      </c>
      <c r="AS16" s="18" t="n">
        <v>6.3157894736842</v>
      </c>
      <c r="AT16" s="18" t="n">
        <v>18.8631578947368</v>
      </c>
      <c r="AU16" s="18" t="n">
        <v>1010.52631578947</v>
      </c>
      <c r="AV16" s="18" t="n">
        <v>1556.21052631579</v>
      </c>
      <c r="AW16" s="18" t="n">
        <v>5</v>
      </c>
      <c r="AX16" s="18" t="n">
        <v>12</v>
      </c>
      <c r="AY16" s="18" t="n">
        <v>808.421052631578</v>
      </c>
      <c r="AZ16" s="18" t="n">
        <v>1131.78947368421</v>
      </c>
      <c r="BA16" s="18" t="n">
        <v>5</v>
      </c>
      <c r="BB16" s="18" t="n">
        <v>12.5754385964912</v>
      </c>
      <c r="BC16" s="18" t="n">
        <v>450</v>
      </c>
      <c r="BD16" s="18" t="n">
        <v>943.157894736842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5.26315789473684</v>
      </c>
      <c r="BJ16" s="18" t="n">
        <v>15.719298245614</v>
      </c>
      <c r="BK16" s="18" t="n">
        <v>842.105263157895</v>
      </c>
      <c r="BL16" s="18" t="n">
        <v>1178.94736842105</v>
      </c>
      <c r="BM16" s="18" t="n">
        <v>10</v>
      </c>
      <c r="BN16" s="18" t="n">
        <v>30.1810526315789</v>
      </c>
      <c r="BO16" s="18" t="n">
        <v>1485.55555555556</v>
      </c>
      <c r="BP16" s="18" t="n">
        <v>2263.57894736842</v>
      </c>
      <c r="BQ16" s="18" t="n">
        <v>10</v>
      </c>
      <c r="BR16" s="18" t="n">
        <v>30.1810526315789</v>
      </c>
      <c r="BS16" s="18" t="n">
        <v>1442</v>
      </c>
      <c r="BT16" s="18" t="n">
        <v>2263.57894736842</v>
      </c>
      <c r="BU16" s="18" t="n">
        <v>10</v>
      </c>
      <c r="BV16" s="18" t="n">
        <v>30.1810526315789</v>
      </c>
      <c r="BW16" s="18" t="n">
        <v>1505</v>
      </c>
      <c r="BX16" s="18" t="n">
        <v>2263.57894736842</v>
      </c>
      <c r="BY16" s="18" t="n">
        <v>10</v>
      </c>
      <c r="BZ16" s="18" t="n">
        <v>30.1810526315789</v>
      </c>
      <c r="CA16" s="18" t="n">
        <v>1470</v>
      </c>
      <c r="CB16" s="18" t="n">
        <v>2263.57894736842</v>
      </c>
      <c r="CC16" s="18" t="n">
        <v>8.42105263157895</v>
      </c>
      <c r="CD16" s="18" t="n">
        <v>25.1508771929825</v>
      </c>
      <c r="CE16" s="18" t="n">
        <v>1347.36842105263</v>
      </c>
      <c r="CF16" s="18" t="n">
        <v>1886.31578947368</v>
      </c>
      <c r="CG16" s="18" t="n">
        <v>5</v>
      </c>
      <c r="CH16" s="18" t="n">
        <v>12.5754385964912</v>
      </c>
      <c r="CI16" s="18" t="n">
        <v>673.684210526316</v>
      </c>
      <c r="CJ16" s="18" t="n">
        <v>943.157894736842</v>
      </c>
      <c r="CK16" s="18" t="n">
        <v>4</v>
      </c>
      <c r="CL16" s="18" t="n">
        <v>11.0035087719298</v>
      </c>
      <c r="CM16" s="18" t="n">
        <v>360</v>
      </c>
      <c r="CN16" s="18" t="n">
        <v>943.157894736842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5.26315789473684</v>
      </c>
      <c r="CT16" s="18" t="n">
        <v>15.719298245614</v>
      </c>
      <c r="CU16" s="18" t="n">
        <v>842.105263157895</v>
      </c>
      <c r="CV16" s="18" t="n">
        <v>1178.94736842105</v>
      </c>
      <c r="CW16" s="18" t="n">
        <v>8</v>
      </c>
      <c r="CX16" s="18" t="n">
        <v>25.1508771929825</v>
      </c>
      <c r="CY16" s="18" t="n">
        <v>1347.36842105263</v>
      </c>
      <c r="CZ16" s="18" t="n">
        <v>1886.31578947369</v>
      </c>
      <c r="DA16" s="18" t="n">
        <v>8</v>
      </c>
      <c r="DB16" s="18" t="n">
        <v>25.1508771929825</v>
      </c>
      <c r="DC16" s="18" t="n">
        <v>1347.36842105263</v>
      </c>
      <c r="DD16" s="18" t="n">
        <v>1886.31578947369</v>
      </c>
      <c r="DE16" s="18" t="n">
        <v>8</v>
      </c>
      <c r="DF16" s="18" t="n">
        <v>25.1508771929825</v>
      </c>
      <c r="DG16" s="18" t="n">
        <v>1347.36842105263</v>
      </c>
      <c r="DH16" s="18" t="n">
        <v>1886.31578947369</v>
      </c>
      <c r="DI16" s="18" t="n">
        <v>5.26315789473684</v>
      </c>
      <c r="DJ16" s="18" t="n">
        <v>15.719298245614</v>
      </c>
      <c r="DK16" s="18" t="n">
        <v>842.105263157895</v>
      </c>
      <c r="DL16" s="18" t="n">
        <v>1183</v>
      </c>
      <c r="DM16" s="18" t="n">
        <v>4</v>
      </c>
      <c r="DN16" s="18" t="n">
        <v>11.0035087719298</v>
      </c>
      <c r="DO16" s="18" t="n">
        <v>360</v>
      </c>
      <c r="DP16" s="18" t="n">
        <v>943.157894736842</v>
      </c>
    </row>
    <row r="17" customFormat="false" ht="12.75" hidden="false" customHeight="false" outlineLevel="0" collapsed="false">
      <c r="B17" s="17" t="s">
        <v>50</v>
      </c>
      <c r="C17" s="17" t="s">
        <v>48</v>
      </c>
      <c r="D17" s="17" t="s">
        <v>4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8</v>
      </c>
      <c r="R17" s="18" t="n">
        <v>68.32</v>
      </c>
      <c r="S17" s="18" t="n">
        <v>2842</v>
      </c>
      <c r="T17" s="18" t="n">
        <v>5124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9.15</v>
      </c>
      <c r="AL17" s="18" t="n">
        <v>54.656</v>
      </c>
      <c r="AM17" s="18" t="n">
        <v>1464</v>
      </c>
      <c r="AN17" s="18" t="n">
        <v>4099.2</v>
      </c>
      <c r="AO17" s="18" t="n">
        <v>6.8625</v>
      </c>
      <c r="AP17" s="18" t="n">
        <v>20.496</v>
      </c>
      <c r="AQ17" s="18" t="n">
        <v>1098</v>
      </c>
      <c r="AR17" s="18" t="n">
        <v>2075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8" t="n">
        <v>0</v>
      </c>
      <c r="DN17" s="18" t="n">
        <v>0</v>
      </c>
      <c r="DO17" s="18" t="n">
        <v>0</v>
      </c>
      <c r="DP17" s="18" t="n">
        <v>0</v>
      </c>
    </row>
    <row r="18" customFormat="false" ht="12.75" hidden="false" customHeight="false" outlineLevel="0" collapsed="false">
      <c r="B18" s="17" t="s">
        <v>51</v>
      </c>
      <c r="C18" s="17" t="s">
        <v>49</v>
      </c>
      <c r="D18" s="17" t="s">
        <v>4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1.4375</v>
      </c>
      <c r="R18" s="18" t="n">
        <v>68.32</v>
      </c>
      <c r="S18" s="18" t="n">
        <v>1830</v>
      </c>
      <c r="T18" s="18" t="n">
        <v>5124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18.3</v>
      </c>
      <c r="AL18" s="18" t="n">
        <v>54.656</v>
      </c>
      <c r="AM18" s="18" t="n">
        <v>2251.66666666667</v>
      </c>
      <c r="AN18" s="18" t="n">
        <v>4099.2</v>
      </c>
      <c r="AO18" s="18" t="n">
        <v>13.725</v>
      </c>
      <c r="AP18" s="18" t="n">
        <v>40.992</v>
      </c>
      <c r="AQ18" s="18" t="n">
        <v>2196</v>
      </c>
      <c r="AR18" s="18" t="n">
        <v>3074.4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  <c r="DP18" s="18" t="n">
        <v>0</v>
      </c>
    </row>
    <row r="19" customFormat="false" ht="12.75" hidden="false" customHeight="false" outlineLevel="0" collapsed="false">
      <c r="B19" s="17" t="s">
        <v>52</v>
      </c>
      <c r="C19" s="17" t="s">
        <v>52</v>
      </c>
      <c r="D19" s="17" t="s">
        <v>40</v>
      </c>
      <c r="E19" s="18" t="n">
        <v>5</v>
      </c>
      <c r="F19" s="18" t="n">
        <v>12.2945454545455</v>
      </c>
      <c r="G19" s="18" t="n">
        <v>450</v>
      </c>
      <c r="H19" s="18" t="n">
        <v>922.09090909090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16</v>
      </c>
      <c r="N19" s="18" t="n">
        <v>62.0550482758621</v>
      </c>
      <c r="O19" s="18" t="n">
        <v>2323</v>
      </c>
      <c r="P19" s="18" t="n">
        <v>4654.12862068965</v>
      </c>
      <c r="Q19" s="18" t="n">
        <v>14.8409713669951</v>
      </c>
      <c r="R19" s="18" t="n">
        <v>46.6579310344828</v>
      </c>
      <c r="S19" s="18" t="n">
        <v>2374.55541871921</v>
      </c>
      <c r="T19" s="18" t="n">
        <v>3499.34482758621</v>
      </c>
      <c r="U19" s="18" t="n">
        <v>17.8091656403941</v>
      </c>
      <c r="V19" s="18" t="n">
        <v>53.1900413793103</v>
      </c>
      <c r="W19" s="18" t="n">
        <v>2849.46650246305</v>
      </c>
      <c r="X19" s="18" t="n">
        <v>3989.25310344827</v>
      </c>
      <c r="Y19" s="18" t="n">
        <v>6.86079545454545</v>
      </c>
      <c r="Z19" s="18" t="n">
        <v>20.4909090909091</v>
      </c>
      <c r="AA19" s="18" t="n">
        <v>1317.27272727272</v>
      </c>
      <c r="AB19" s="18" t="n">
        <v>2704</v>
      </c>
      <c r="AC19" s="18" t="n">
        <v>20.7773599137931</v>
      </c>
      <c r="AD19" s="18" t="n">
        <v>62.0550482758621</v>
      </c>
      <c r="AE19" s="18" t="n">
        <v>3324.3775862069</v>
      </c>
      <c r="AF19" s="18" t="n">
        <v>4654.12862068965</v>
      </c>
      <c r="AG19" s="18" t="n">
        <v>8.91903409090909</v>
      </c>
      <c r="AH19" s="18" t="n">
        <v>26.6381818181818</v>
      </c>
      <c r="AI19" s="18" t="n">
        <v>1317.27272727272</v>
      </c>
      <c r="AJ19" s="18" t="n">
        <v>2732.57142857143</v>
      </c>
      <c r="AK19" s="18" t="n">
        <v>12.4976600985222</v>
      </c>
      <c r="AL19" s="18" t="n">
        <v>37.3263448275862</v>
      </c>
      <c r="AM19" s="18" t="n">
        <v>1999.62561576355</v>
      </c>
      <c r="AN19" s="18" t="n">
        <v>2799.47586206897</v>
      </c>
      <c r="AO19" s="18" t="n">
        <v>9.37324507389165</v>
      </c>
      <c r="AP19" s="18" t="n">
        <v>27.9947586206897</v>
      </c>
      <c r="AQ19" s="18" t="n">
        <v>1799.66305418719</v>
      </c>
      <c r="AR19" s="18" t="n">
        <v>3188.4</v>
      </c>
      <c r="AS19" s="18" t="n">
        <v>6.86079545454545</v>
      </c>
      <c r="AT19" s="18" t="n">
        <v>20.4909090909091</v>
      </c>
      <c r="AU19" s="18" t="n">
        <v>1317.27272727272</v>
      </c>
      <c r="AV19" s="18" t="n">
        <v>2336</v>
      </c>
      <c r="AW19" s="18" t="n">
        <v>5</v>
      </c>
      <c r="AX19" s="18" t="n">
        <v>12.2945454545455</v>
      </c>
      <c r="AY19" s="18" t="n">
        <v>658.636363636364</v>
      </c>
      <c r="AZ19" s="18" t="n">
        <v>922.090909090909</v>
      </c>
      <c r="BA19" s="18" t="n">
        <v>5</v>
      </c>
      <c r="BB19" s="18" t="n">
        <v>9.83563636363636</v>
      </c>
      <c r="BC19" s="18" t="n">
        <v>450</v>
      </c>
      <c r="BD19" s="18" t="n">
        <v>922.090909090909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5</v>
      </c>
      <c r="BJ19" s="18" t="n">
        <v>15</v>
      </c>
      <c r="BK19" s="18" t="n">
        <v>548.863636363636</v>
      </c>
      <c r="BL19" s="18" t="n">
        <v>960</v>
      </c>
      <c r="BM19" s="18" t="n">
        <v>8.23295454545454</v>
      </c>
      <c r="BN19" s="18" t="n">
        <v>24.5890909090909</v>
      </c>
      <c r="BO19" s="18" t="n">
        <v>1317.27272727273</v>
      </c>
      <c r="BP19" s="18" t="n">
        <v>1844.18181818182</v>
      </c>
      <c r="BQ19" s="18" t="n">
        <v>8.23295454545454</v>
      </c>
      <c r="BR19" s="18" t="n">
        <v>24.5890909090909</v>
      </c>
      <c r="BS19" s="18" t="n">
        <v>1317.27272727273</v>
      </c>
      <c r="BT19" s="18" t="n">
        <v>1844.18181818182</v>
      </c>
      <c r="BU19" s="18" t="n">
        <v>8.23295454545454</v>
      </c>
      <c r="BV19" s="18" t="n">
        <v>24.5890909090909</v>
      </c>
      <c r="BW19" s="18" t="n">
        <v>1317.27272727273</v>
      </c>
      <c r="BX19" s="18" t="n">
        <v>1844.18181818182</v>
      </c>
      <c r="BY19" s="18" t="n">
        <v>8.23295454545454</v>
      </c>
      <c r="BZ19" s="18" t="n">
        <v>24.5890909090909</v>
      </c>
      <c r="CA19" s="18" t="n">
        <v>1317.27272727273</v>
      </c>
      <c r="CB19" s="18" t="n">
        <v>1844.18181818182</v>
      </c>
      <c r="CC19" s="18" t="n">
        <v>5.48863636363636</v>
      </c>
      <c r="CD19" s="18" t="n">
        <v>16.3927272727273</v>
      </c>
      <c r="CE19" s="18" t="n">
        <v>878.181818181818</v>
      </c>
      <c r="CF19" s="18" t="n">
        <v>1229.45454545455</v>
      </c>
      <c r="CG19" s="18" t="n">
        <v>5</v>
      </c>
      <c r="CH19" s="18" t="n">
        <v>9.83563636363636</v>
      </c>
      <c r="CI19" s="18" t="n">
        <v>526.909090909091</v>
      </c>
      <c r="CJ19" s="18" t="n">
        <v>922.090909090909</v>
      </c>
      <c r="CK19" s="18" t="n">
        <v>4</v>
      </c>
      <c r="CL19" s="18" t="n">
        <v>9</v>
      </c>
      <c r="CM19" s="18" t="n">
        <v>360</v>
      </c>
      <c r="CN19" s="18" t="n">
        <v>768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5</v>
      </c>
      <c r="CT19" s="18" t="n">
        <v>15</v>
      </c>
      <c r="CU19" s="18" t="n">
        <v>548.863636363636</v>
      </c>
      <c r="CV19" s="18" t="n">
        <v>960</v>
      </c>
      <c r="CW19" s="18" t="n">
        <v>6.86079545454545</v>
      </c>
      <c r="CX19" s="18" t="n">
        <v>20.4909090909091</v>
      </c>
      <c r="CY19" s="18" t="n">
        <v>1317.27272727272</v>
      </c>
      <c r="CZ19" s="18" t="n">
        <v>2001</v>
      </c>
      <c r="DA19" s="18" t="n">
        <v>6.86079545454545</v>
      </c>
      <c r="DB19" s="18" t="n">
        <v>20.4909090909091</v>
      </c>
      <c r="DC19" s="18" t="n">
        <v>1097.72727272727</v>
      </c>
      <c r="DD19" s="18" t="n">
        <v>1536.81818181818</v>
      </c>
      <c r="DE19" s="18" t="n">
        <v>6.86079545454545</v>
      </c>
      <c r="DF19" s="18" t="n">
        <v>20.4909090909091</v>
      </c>
      <c r="DG19" s="18" t="n">
        <v>1097.72727272727</v>
      </c>
      <c r="DH19" s="18" t="n">
        <v>1536.81818181818</v>
      </c>
      <c r="DI19" s="18" t="n">
        <v>5</v>
      </c>
      <c r="DJ19" s="18" t="n">
        <v>15</v>
      </c>
      <c r="DK19" s="18" t="n">
        <v>548.863636363636</v>
      </c>
      <c r="DL19" s="18" t="n">
        <v>960</v>
      </c>
      <c r="DM19" s="18" t="n">
        <v>4</v>
      </c>
      <c r="DN19" s="18" t="n">
        <v>9</v>
      </c>
      <c r="DO19" s="18" t="n">
        <v>360</v>
      </c>
      <c r="DP19" s="18" t="n">
        <v>768</v>
      </c>
    </row>
    <row r="20" customFormat="false" ht="12.75" hidden="false" customHeight="false" outlineLevel="0" collapsed="false">
      <c r="B20" s="17" t="s">
        <v>53</v>
      </c>
      <c r="C20" s="17" t="s">
        <v>53</v>
      </c>
      <c r="D20" s="17" t="s">
        <v>40</v>
      </c>
      <c r="E20" s="18" t="n">
        <v>5</v>
      </c>
      <c r="F20" s="18" t="n">
        <v>12.2945454545455</v>
      </c>
      <c r="G20" s="18" t="n">
        <v>450</v>
      </c>
      <c r="H20" s="18" t="n">
        <v>922.090909090909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7</v>
      </c>
      <c r="N20" s="18" t="n">
        <v>65.3211034482759</v>
      </c>
      <c r="O20" s="18" t="n">
        <v>2323</v>
      </c>
      <c r="P20" s="18" t="n">
        <v>4899.08275862069</v>
      </c>
      <c r="Q20" s="18" t="n">
        <v>15.6220751231527</v>
      </c>
      <c r="R20" s="18" t="n">
        <v>46.6579310344828</v>
      </c>
      <c r="S20" s="18" t="n">
        <v>2374.55541871921</v>
      </c>
      <c r="T20" s="18" t="n">
        <v>3499.34482758621</v>
      </c>
      <c r="U20" s="18" t="n">
        <v>18.7464901477833</v>
      </c>
      <c r="V20" s="18" t="n">
        <v>55.9895172413793</v>
      </c>
      <c r="W20" s="18" t="n">
        <v>2999.43842364532</v>
      </c>
      <c r="X20" s="18" t="n">
        <v>4199.21379310345</v>
      </c>
      <c r="Y20" s="18" t="n">
        <v>6.86079545454545</v>
      </c>
      <c r="Z20" s="18" t="n">
        <v>20.4909090909091</v>
      </c>
      <c r="AA20" s="18" t="n">
        <v>1317.27272727272</v>
      </c>
      <c r="AB20" s="18" t="n">
        <v>2704</v>
      </c>
      <c r="AC20" s="18" t="n">
        <v>21.8709051724138</v>
      </c>
      <c r="AD20" s="18" t="n">
        <v>65.3211034482759</v>
      </c>
      <c r="AE20" s="18" t="n">
        <v>3499.34482758621</v>
      </c>
      <c r="AF20" s="18" t="n">
        <v>4899.08275862069</v>
      </c>
      <c r="AG20" s="18" t="n">
        <v>8.91903409090909</v>
      </c>
      <c r="AH20" s="18" t="n">
        <v>26.6381818181818</v>
      </c>
      <c r="AI20" s="18" t="n">
        <v>1317.27272727272</v>
      </c>
      <c r="AJ20" s="18" t="n">
        <v>2732.57142857143</v>
      </c>
      <c r="AK20" s="18" t="n">
        <v>11.8727770935961</v>
      </c>
      <c r="AL20" s="18" t="n">
        <v>37.3263448275862</v>
      </c>
      <c r="AM20" s="18" t="n">
        <v>1899.64433497537</v>
      </c>
      <c r="AN20" s="18" t="n">
        <v>2799.47586206897</v>
      </c>
      <c r="AO20" s="18" t="n">
        <v>8.90458282019705</v>
      </c>
      <c r="AP20" s="18" t="n">
        <v>26.5950206896552</v>
      </c>
      <c r="AQ20" s="18" t="n">
        <v>1709.67990147783</v>
      </c>
      <c r="AR20" s="18" t="n">
        <v>3188.4</v>
      </c>
      <c r="AS20" s="18" t="n">
        <v>6.86079545454545</v>
      </c>
      <c r="AT20" s="18" t="n">
        <v>20.4909090909091</v>
      </c>
      <c r="AU20" s="18" t="n">
        <v>1317.27272727272</v>
      </c>
      <c r="AV20" s="18" t="n">
        <v>2336</v>
      </c>
      <c r="AW20" s="18" t="n">
        <v>5</v>
      </c>
      <c r="AX20" s="18" t="n">
        <v>12.2945454545455</v>
      </c>
      <c r="AY20" s="18" t="n">
        <v>658.636363636364</v>
      </c>
      <c r="AZ20" s="18" t="n">
        <v>922.090909090909</v>
      </c>
      <c r="BA20" s="18" t="n">
        <v>5</v>
      </c>
      <c r="BB20" s="18" t="n">
        <v>9.83563636363636</v>
      </c>
      <c r="BC20" s="18" t="n">
        <v>450</v>
      </c>
      <c r="BD20" s="18" t="n">
        <v>922.090909090909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5</v>
      </c>
      <c r="BJ20" s="18" t="n">
        <v>15</v>
      </c>
      <c r="BK20" s="18" t="n">
        <v>548.863636363636</v>
      </c>
      <c r="BL20" s="18" t="n">
        <v>960</v>
      </c>
      <c r="BM20" s="18" t="n">
        <v>8.23295454545454</v>
      </c>
      <c r="BN20" s="18" t="n">
        <v>24.5890909090909</v>
      </c>
      <c r="BO20" s="18" t="n">
        <v>1317.27272727273</v>
      </c>
      <c r="BP20" s="18" t="n">
        <v>1844.18181818182</v>
      </c>
      <c r="BQ20" s="18" t="n">
        <v>8.23295454545454</v>
      </c>
      <c r="BR20" s="18" t="n">
        <v>24.5890909090909</v>
      </c>
      <c r="BS20" s="18" t="n">
        <v>1317.27272727273</v>
      </c>
      <c r="BT20" s="18" t="n">
        <v>1844.18181818182</v>
      </c>
      <c r="BU20" s="18" t="n">
        <v>8.23295454545454</v>
      </c>
      <c r="BV20" s="18" t="n">
        <v>24.5890909090909</v>
      </c>
      <c r="BW20" s="18" t="n">
        <v>1317.27272727273</v>
      </c>
      <c r="BX20" s="18" t="n">
        <v>1844.18181818182</v>
      </c>
      <c r="BY20" s="18" t="n">
        <v>8.23295454545454</v>
      </c>
      <c r="BZ20" s="18" t="n">
        <v>24.5890909090909</v>
      </c>
      <c r="CA20" s="18" t="n">
        <v>1317.27272727273</v>
      </c>
      <c r="CB20" s="18" t="n">
        <v>1844.18181818182</v>
      </c>
      <c r="CC20" s="18" t="n">
        <v>5.48863636363636</v>
      </c>
      <c r="CD20" s="18" t="n">
        <v>16.3927272727273</v>
      </c>
      <c r="CE20" s="18" t="n">
        <v>878.181818181818</v>
      </c>
      <c r="CF20" s="18" t="n">
        <v>1229.45454545455</v>
      </c>
      <c r="CG20" s="18" t="n">
        <v>5</v>
      </c>
      <c r="CH20" s="18" t="n">
        <v>9.83563636363636</v>
      </c>
      <c r="CI20" s="18" t="n">
        <v>526.909090909091</v>
      </c>
      <c r="CJ20" s="18" t="n">
        <v>922.090909090909</v>
      </c>
      <c r="CK20" s="18" t="n">
        <v>4</v>
      </c>
      <c r="CL20" s="18" t="n">
        <v>9</v>
      </c>
      <c r="CM20" s="18" t="n">
        <v>360</v>
      </c>
      <c r="CN20" s="18" t="n">
        <v>768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5</v>
      </c>
      <c r="CT20" s="18" t="n">
        <v>15</v>
      </c>
      <c r="CU20" s="18" t="n">
        <v>548.863636363636</v>
      </c>
      <c r="CV20" s="18" t="n">
        <v>960</v>
      </c>
      <c r="CW20" s="18" t="n">
        <v>6.86079545454545</v>
      </c>
      <c r="CX20" s="18" t="n">
        <v>20.4909090909091</v>
      </c>
      <c r="CY20" s="18" t="n">
        <v>1317.27272727272</v>
      </c>
      <c r="CZ20" s="18" t="n">
        <v>2001</v>
      </c>
      <c r="DA20" s="18" t="n">
        <v>6.86079545454545</v>
      </c>
      <c r="DB20" s="18" t="n">
        <v>20.4909090909091</v>
      </c>
      <c r="DC20" s="18" t="n">
        <v>1097.72727272727</v>
      </c>
      <c r="DD20" s="18" t="n">
        <v>1536.81818181818</v>
      </c>
      <c r="DE20" s="18" t="n">
        <v>6.86079545454545</v>
      </c>
      <c r="DF20" s="18" t="n">
        <v>20.4909090909091</v>
      </c>
      <c r="DG20" s="18" t="n">
        <v>1097.72727272727</v>
      </c>
      <c r="DH20" s="18" t="n">
        <v>1536.81818181818</v>
      </c>
      <c r="DI20" s="18" t="n">
        <v>5</v>
      </c>
      <c r="DJ20" s="18" t="n">
        <v>15</v>
      </c>
      <c r="DK20" s="18" t="n">
        <v>548.863636363636</v>
      </c>
      <c r="DL20" s="18" t="n">
        <v>960</v>
      </c>
      <c r="DM20" s="18" t="n">
        <v>4</v>
      </c>
      <c r="DN20" s="18" t="n">
        <v>9</v>
      </c>
      <c r="DO20" s="18" t="n">
        <v>360</v>
      </c>
      <c r="DP20" s="18" t="n">
        <v>768</v>
      </c>
    </row>
    <row r="21" customFormat="false" ht="12.75" hidden="false" customHeight="false" outlineLevel="0" collapsed="false">
      <c r="B21" s="17" t="s">
        <v>54</v>
      </c>
      <c r="C21" s="17" t="s">
        <v>52</v>
      </c>
      <c r="D21" s="17" t="s">
        <v>4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13</v>
      </c>
      <c r="R21" s="18" t="n">
        <v>46.6579310344828</v>
      </c>
      <c r="S21" s="18" t="n">
        <v>1001</v>
      </c>
      <c r="T21" s="18" t="n">
        <v>3499.3448275862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10</v>
      </c>
      <c r="AL21" s="18" t="n">
        <v>37.3263448275862</v>
      </c>
      <c r="AM21" s="18" t="n">
        <v>821.333333333333</v>
      </c>
      <c r="AN21" s="18" t="n">
        <v>2799.47586206897</v>
      </c>
      <c r="AO21" s="18" t="n">
        <v>9.37324507389165</v>
      </c>
      <c r="AP21" s="18" t="n">
        <v>27.9947586206897</v>
      </c>
      <c r="AQ21" s="18" t="n">
        <v>1078</v>
      </c>
      <c r="AR21" s="18" t="n">
        <v>2099.60689655173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8" t="n">
        <v>0</v>
      </c>
      <c r="DN21" s="18" t="n">
        <v>0</v>
      </c>
      <c r="DO21" s="18" t="n">
        <v>0</v>
      </c>
      <c r="DP21" s="18" t="n">
        <v>0</v>
      </c>
    </row>
    <row r="22" customFormat="false" ht="12.75" hidden="false" customHeight="false" outlineLevel="0" collapsed="false">
      <c r="B22" s="17" t="s">
        <v>55</v>
      </c>
      <c r="C22" s="17" t="s">
        <v>53</v>
      </c>
      <c r="D22" s="17" t="s">
        <v>4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13</v>
      </c>
      <c r="R22" s="18" t="n">
        <v>46.6579310344828</v>
      </c>
      <c r="S22" s="18" t="n">
        <v>1001</v>
      </c>
      <c r="T22" s="18" t="n">
        <v>3499.34482758621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10</v>
      </c>
      <c r="AL22" s="18" t="n">
        <v>37.3263448275862</v>
      </c>
      <c r="AM22" s="18" t="n">
        <v>821.333333333333</v>
      </c>
      <c r="AN22" s="18" t="n">
        <v>2799.47586206897</v>
      </c>
      <c r="AO22" s="18" t="n">
        <v>8.90458282019705</v>
      </c>
      <c r="AP22" s="18" t="n">
        <v>26.5950206896552</v>
      </c>
      <c r="AQ22" s="18" t="n">
        <v>1078</v>
      </c>
      <c r="AR22" s="18" t="n">
        <v>1994.62655172414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8" t="n">
        <v>0</v>
      </c>
      <c r="BR22" s="18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8" t="n">
        <v>0</v>
      </c>
      <c r="CP22" s="18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8" t="n">
        <v>0</v>
      </c>
      <c r="DG22" s="18" t="n">
        <v>0</v>
      </c>
      <c r="DH22" s="18" t="n">
        <v>0</v>
      </c>
      <c r="DI22" s="18" t="n">
        <v>0</v>
      </c>
      <c r="DJ22" s="18" t="n">
        <v>0</v>
      </c>
      <c r="DK22" s="18" t="n">
        <v>0</v>
      </c>
      <c r="DL22" s="18" t="n">
        <v>0</v>
      </c>
      <c r="DM22" s="18" t="n">
        <v>0</v>
      </c>
      <c r="DN22" s="18" t="n">
        <v>0</v>
      </c>
      <c r="DO22" s="18" t="n">
        <v>0</v>
      </c>
      <c r="DP22" s="18" t="n">
        <v>0</v>
      </c>
    </row>
    <row r="23" customFormat="false" ht="12.75" hidden="false" customHeight="false" outlineLevel="0" collapsed="false">
      <c r="B23" s="17" t="s">
        <v>56</v>
      </c>
      <c r="C23" s="17" t="s">
        <v>56</v>
      </c>
      <c r="D23" s="17" t="s">
        <v>40</v>
      </c>
      <c r="E23" s="18" t="n">
        <v>4</v>
      </c>
      <c r="F23" s="18" t="n">
        <v>16.5925925925926</v>
      </c>
      <c r="G23" s="18" t="n">
        <v>360</v>
      </c>
      <c r="H23" s="18" t="n">
        <v>1368.88888888889</v>
      </c>
      <c r="I23" s="18" t="n">
        <v>0</v>
      </c>
      <c r="J23" s="18" t="n">
        <v>15</v>
      </c>
      <c r="K23" s="18" t="n">
        <v>0</v>
      </c>
      <c r="L23" s="18" t="n">
        <v>576</v>
      </c>
      <c r="M23" s="18" t="n">
        <v>14</v>
      </c>
      <c r="N23" s="18" t="n">
        <v>50.8732012669683</v>
      </c>
      <c r="O23" s="18" t="n">
        <v>1950</v>
      </c>
      <c r="P23" s="18" t="n">
        <v>3815.49009502262</v>
      </c>
      <c r="Q23" s="18" t="n">
        <v>8.11116091628959</v>
      </c>
      <c r="R23" s="18" t="n">
        <v>29.187149321267</v>
      </c>
      <c r="S23" s="18" t="n">
        <v>1297.78574660634</v>
      </c>
      <c r="T23" s="18" t="n">
        <v>2189.03619909502</v>
      </c>
      <c r="U23" s="18" t="n">
        <v>14.6000896493213</v>
      </c>
      <c r="V23" s="18" t="n">
        <v>43.6056010859728</v>
      </c>
      <c r="W23" s="18" t="n">
        <v>2336.0143438914</v>
      </c>
      <c r="X23" s="18" t="n">
        <v>3270.42008144796</v>
      </c>
      <c r="Y23" s="18" t="n">
        <v>5.55555555555556</v>
      </c>
      <c r="Z23" s="18" t="n">
        <v>16.5925925925926</v>
      </c>
      <c r="AA23" s="18" t="n">
        <v>888.888888888889</v>
      </c>
      <c r="AB23" s="18" t="n">
        <v>1244.44444444444</v>
      </c>
      <c r="AC23" s="18" t="n">
        <v>17.0334379242081</v>
      </c>
      <c r="AD23" s="18" t="n">
        <v>50.8732012669683</v>
      </c>
      <c r="AE23" s="18" t="n">
        <v>2244.66666666667</v>
      </c>
      <c r="AF23" s="18" t="n">
        <v>3815.49009502262</v>
      </c>
      <c r="AG23" s="18" t="n">
        <v>7.22222222222222</v>
      </c>
      <c r="AH23" s="18" t="n">
        <v>21.5703703703704</v>
      </c>
      <c r="AI23" s="18" t="n">
        <v>1155.55555555556</v>
      </c>
      <c r="AJ23" s="18" t="n">
        <v>1617.77777777778</v>
      </c>
      <c r="AK23" s="18" t="n">
        <v>7.81798642533937</v>
      </c>
      <c r="AL23" s="18" t="n">
        <v>23.3497194570136</v>
      </c>
      <c r="AM23" s="18" t="n">
        <v>1250.8778280543</v>
      </c>
      <c r="AN23" s="18" t="n">
        <v>1753</v>
      </c>
      <c r="AO23" s="18" t="n">
        <v>5.86348981900453</v>
      </c>
      <c r="AP23" s="18" t="n">
        <v>17.5122895927602</v>
      </c>
      <c r="AQ23" s="18" t="n">
        <v>1125.79004524887</v>
      </c>
      <c r="AR23" s="18" t="n">
        <v>2136</v>
      </c>
      <c r="AS23" s="18" t="n">
        <v>5.55555555555556</v>
      </c>
      <c r="AT23" s="18" t="n">
        <v>16.5925925925926</v>
      </c>
      <c r="AU23" s="18" t="n">
        <v>1066.66666666667</v>
      </c>
      <c r="AV23" s="18" t="n">
        <v>1680</v>
      </c>
      <c r="AW23" s="18" t="n">
        <v>4</v>
      </c>
      <c r="AX23" s="18" t="n">
        <v>16.5925925925926</v>
      </c>
      <c r="AY23" s="18" t="n">
        <v>800</v>
      </c>
      <c r="AZ23" s="18" t="n">
        <v>1368.88888888889</v>
      </c>
      <c r="BA23" s="18" t="n">
        <v>5</v>
      </c>
      <c r="BB23" s="18" t="n">
        <v>15</v>
      </c>
      <c r="BC23" s="18" t="n">
        <v>450</v>
      </c>
      <c r="BD23" s="18" t="n">
        <v>1365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5</v>
      </c>
      <c r="BJ23" s="18" t="n">
        <v>15</v>
      </c>
      <c r="BK23" s="18" t="n">
        <v>450</v>
      </c>
      <c r="BL23" s="18" t="n">
        <v>960</v>
      </c>
      <c r="BM23" s="18" t="n">
        <v>6.66666666666667</v>
      </c>
      <c r="BN23" s="18" t="n">
        <v>19.9111111111111</v>
      </c>
      <c r="BO23" s="18" t="n">
        <v>1066.66666666667</v>
      </c>
      <c r="BP23" s="18" t="n">
        <v>1493.33333333333</v>
      </c>
      <c r="BQ23" s="18" t="n">
        <v>6.66666666666667</v>
      </c>
      <c r="BR23" s="18" t="n">
        <v>19.9111111111111</v>
      </c>
      <c r="BS23" s="18" t="n">
        <v>1066.66666666667</v>
      </c>
      <c r="BT23" s="18" t="n">
        <v>1493.33333333333</v>
      </c>
      <c r="BU23" s="18" t="n">
        <v>6.66666666666667</v>
      </c>
      <c r="BV23" s="18" t="n">
        <v>19.9111111111111</v>
      </c>
      <c r="BW23" s="18" t="n">
        <v>1066.66666666667</v>
      </c>
      <c r="BX23" s="18" t="n">
        <v>1493.33333333333</v>
      </c>
      <c r="BY23" s="18" t="n">
        <v>6.66666666666667</v>
      </c>
      <c r="BZ23" s="18" t="n">
        <v>19.9111111111111</v>
      </c>
      <c r="CA23" s="18" t="n">
        <v>1066.66666666667</v>
      </c>
      <c r="CB23" s="18" t="n">
        <v>1493.33333333333</v>
      </c>
      <c r="CC23" s="18" t="n">
        <v>5</v>
      </c>
      <c r="CD23" s="18" t="n">
        <v>15</v>
      </c>
      <c r="CE23" s="18" t="n">
        <v>711.111111111111</v>
      </c>
      <c r="CF23" s="18" t="n">
        <v>1365</v>
      </c>
      <c r="CG23" s="18" t="n">
        <v>5</v>
      </c>
      <c r="CH23" s="18" t="n">
        <v>15</v>
      </c>
      <c r="CI23" s="18" t="n">
        <v>711.111111111111</v>
      </c>
      <c r="CJ23" s="18" t="n">
        <v>1365</v>
      </c>
      <c r="CK23" s="18" t="n">
        <v>4</v>
      </c>
      <c r="CL23" s="18" t="n">
        <v>15</v>
      </c>
      <c r="CM23" s="18" t="n">
        <v>360</v>
      </c>
      <c r="CN23" s="18" t="n">
        <v>96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5</v>
      </c>
      <c r="CT23" s="18" t="n">
        <v>15</v>
      </c>
      <c r="CU23" s="18" t="n">
        <v>450</v>
      </c>
      <c r="CV23" s="18" t="n">
        <v>960</v>
      </c>
      <c r="CW23" s="18" t="n">
        <v>5.55555555555556</v>
      </c>
      <c r="CX23" s="18" t="n">
        <v>16.5925925925926</v>
      </c>
      <c r="CY23" s="18" t="n">
        <v>888.888888888889</v>
      </c>
      <c r="CZ23" s="18" t="n">
        <v>1244.44444444444</v>
      </c>
      <c r="DA23" s="18" t="n">
        <v>5.55555555555556</v>
      </c>
      <c r="DB23" s="18" t="n">
        <v>16.5925925925926</v>
      </c>
      <c r="DC23" s="18" t="n">
        <v>888.888888888889</v>
      </c>
      <c r="DD23" s="18" t="n">
        <v>1244.44444444444</v>
      </c>
      <c r="DE23" s="18" t="n">
        <v>5.55555555555556</v>
      </c>
      <c r="DF23" s="18" t="n">
        <v>16.5925925925926</v>
      </c>
      <c r="DG23" s="18" t="n">
        <v>888.888888888889</v>
      </c>
      <c r="DH23" s="18" t="n">
        <v>1244.44444444444</v>
      </c>
      <c r="DI23" s="18" t="n">
        <v>5</v>
      </c>
      <c r="DJ23" s="18" t="n">
        <v>15</v>
      </c>
      <c r="DK23" s="18" t="n">
        <v>450</v>
      </c>
      <c r="DL23" s="18" t="n">
        <v>966</v>
      </c>
      <c r="DM23" s="18" t="n">
        <v>4</v>
      </c>
      <c r="DN23" s="18" t="n">
        <v>15</v>
      </c>
      <c r="DO23" s="18" t="n">
        <v>360</v>
      </c>
      <c r="DP23" s="18" t="n">
        <v>960</v>
      </c>
    </row>
    <row r="24" customFormat="false" ht="12.75" hidden="false" customHeight="false" outlineLevel="0" collapsed="false">
      <c r="B24" s="17" t="s">
        <v>57</v>
      </c>
      <c r="C24" s="17" t="s">
        <v>57</v>
      </c>
      <c r="D24" s="17" t="s">
        <v>40</v>
      </c>
      <c r="E24" s="18" t="n">
        <v>4</v>
      </c>
      <c r="F24" s="18" t="n">
        <v>16.5925925925926</v>
      </c>
      <c r="G24" s="18" t="n">
        <v>360</v>
      </c>
      <c r="H24" s="18" t="n">
        <v>1368.88888888889</v>
      </c>
      <c r="I24" s="18" t="n">
        <v>0</v>
      </c>
      <c r="J24" s="18" t="n">
        <v>15</v>
      </c>
      <c r="K24" s="18" t="n">
        <v>0</v>
      </c>
      <c r="L24" s="18" t="n">
        <v>576</v>
      </c>
      <c r="M24" s="18" t="n">
        <v>20.5222143665158</v>
      </c>
      <c r="N24" s="18" t="n">
        <v>61.2930135746606</v>
      </c>
      <c r="O24" s="18" t="n">
        <v>2150</v>
      </c>
      <c r="P24" s="18" t="n">
        <v>4596.97601809955</v>
      </c>
      <c r="Q24" s="18" t="n">
        <v>9.77248303167421</v>
      </c>
      <c r="R24" s="18" t="n">
        <v>29.187149321267</v>
      </c>
      <c r="S24" s="18" t="n">
        <v>1563.59728506787</v>
      </c>
      <c r="T24" s="18" t="n">
        <v>2189.03619909502</v>
      </c>
      <c r="U24" s="18" t="n">
        <v>17.5904694570136</v>
      </c>
      <c r="V24" s="18" t="n">
        <v>52.5368687782805</v>
      </c>
      <c r="W24" s="18" t="n">
        <v>2740</v>
      </c>
      <c r="X24" s="18" t="n">
        <v>3940.26515837104</v>
      </c>
      <c r="Y24" s="18" t="n">
        <v>5.55555555555556</v>
      </c>
      <c r="Z24" s="18" t="n">
        <v>16.5925925925926</v>
      </c>
      <c r="AA24" s="18" t="n">
        <v>888.888888888889</v>
      </c>
      <c r="AB24" s="18" t="n">
        <v>1244.44444444444</v>
      </c>
      <c r="AC24" s="18" t="n">
        <v>20.5222143665158</v>
      </c>
      <c r="AD24" s="18" t="n">
        <v>61.2930135746606</v>
      </c>
      <c r="AE24" s="18" t="n">
        <v>2842</v>
      </c>
      <c r="AF24" s="18" t="n">
        <v>4596.97601809955</v>
      </c>
      <c r="AG24" s="18" t="n">
        <v>7.22222222222222</v>
      </c>
      <c r="AH24" s="18" t="n">
        <v>21.5703703703704</v>
      </c>
      <c r="AI24" s="18" t="n">
        <v>1155.55555555556</v>
      </c>
      <c r="AJ24" s="18" t="n">
        <v>1617.77777777778</v>
      </c>
      <c r="AK24" s="18" t="n">
        <v>6.48892873303168</v>
      </c>
      <c r="AL24" s="18" t="n">
        <v>23.3497194570136</v>
      </c>
      <c r="AM24" s="18" t="n">
        <v>1038.22859728507</v>
      </c>
      <c r="AN24" s="18" t="n">
        <v>1926.1</v>
      </c>
      <c r="AO24" s="18" t="n">
        <v>4.86669654977377</v>
      </c>
      <c r="AP24" s="18" t="n">
        <v>14.5352003619909</v>
      </c>
      <c r="AQ24" s="18" t="n">
        <v>778.6714479638</v>
      </c>
      <c r="AR24" s="18" t="n">
        <v>1438.8</v>
      </c>
      <c r="AS24" s="18" t="n">
        <v>5.55555555555556</v>
      </c>
      <c r="AT24" s="18" t="n">
        <v>16.5925925925926</v>
      </c>
      <c r="AU24" s="18" t="n">
        <v>888.888888888889</v>
      </c>
      <c r="AV24" s="18" t="n">
        <v>1368.88888888889</v>
      </c>
      <c r="AW24" s="18" t="n">
        <v>4</v>
      </c>
      <c r="AX24" s="18" t="n">
        <v>16.5925925925926</v>
      </c>
      <c r="AY24" s="18" t="n">
        <v>800</v>
      </c>
      <c r="AZ24" s="18" t="n">
        <v>1368.88888888889</v>
      </c>
      <c r="BA24" s="18" t="n">
        <v>5</v>
      </c>
      <c r="BB24" s="18" t="n">
        <v>15</v>
      </c>
      <c r="BC24" s="18" t="n">
        <v>450</v>
      </c>
      <c r="BD24" s="18" t="n">
        <v>1365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5</v>
      </c>
      <c r="BJ24" s="18" t="n">
        <v>15</v>
      </c>
      <c r="BK24" s="18" t="n">
        <v>450</v>
      </c>
      <c r="BL24" s="18" t="n">
        <v>960</v>
      </c>
      <c r="BM24" s="18" t="n">
        <v>6.66666666666667</v>
      </c>
      <c r="BN24" s="18" t="n">
        <v>19.9111111111111</v>
      </c>
      <c r="BO24" s="18" t="n">
        <v>1066.66666666667</v>
      </c>
      <c r="BP24" s="18" t="n">
        <v>1493.33333333333</v>
      </c>
      <c r="BQ24" s="18" t="n">
        <v>6.66666666666667</v>
      </c>
      <c r="BR24" s="18" t="n">
        <v>19.9111111111111</v>
      </c>
      <c r="BS24" s="18" t="n">
        <v>1066.66666666667</v>
      </c>
      <c r="BT24" s="18" t="n">
        <v>1493.33333333333</v>
      </c>
      <c r="BU24" s="18" t="n">
        <v>6.66666666666667</v>
      </c>
      <c r="BV24" s="18" t="n">
        <v>19.9111111111111</v>
      </c>
      <c r="BW24" s="18" t="n">
        <v>1066.66666666667</v>
      </c>
      <c r="BX24" s="18" t="n">
        <v>1493.33333333333</v>
      </c>
      <c r="BY24" s="18" t="n">
        <v>6.66666666666667</v>
      </c>
      <c r="BZ24" s="18" t="n">
        <v>19.9111111111111</v>
      </c>
      <c r="CA24" s="18" t="n">
        <v>1066.66666666667</v>
      </c>
      <c r="CB24" s="18" t="n">
        <v>1493.33333333333</v>
      </c>
      <c r="CC24" s="18" t="n">
        <v>5</v>
      </c>
      <c r="CD24" s="18" t="n">
        <v>15</v>
      </c>
      <c r="CE24" s="18" t="n">
        <v>711.111111111111</v>
      </c>
      <c r="CF24" s="18" t="n">
        <v>1365</v>
      </c>
      <c r="CG24" s="18" t="n">
        <v>5</v>
      </c>
      <c r="CH24" s="18" t="n">
        <v>15</v>
      </c>
      <c r="CI24" s="18" t="n">
        <v>711.111111111111</v>
      </c>
      <c r="CJ24" s="18" t="n">
        <v>1365</v>
      </c>
      <c r="CK24" s="18" t="n">
        <v>4</v>
      </c>
      <c r="CL24" s="18" t="n">
        <v>15</v>
      </c>
      <c r="CM24" s="18" t="n">
        <v>360</v>
      </c>
      <c r="CN24" s="18" t="n">
        <v>96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5</v>
      </c>
      <c r="CT24" s="18" t="n">
        <v>15</v>
      </c>
      <c r="CU24" s="18" t="n">
        <v>450</v>
      </c>
      <c r="CV24" s="18" t="n">
        <v>960</v>
      </c>
      <c r="CW24" s="18" t="n">
        <v>5.55555555555556</v>
      </c>
      <c r="CX24" s="18" t="n">
        <v>16.5925925925926</v>
      </c>
      <c r="CY24" s="18" t="n">
        <v>888.888888888889</v>
      </c>
      <c r="CZ24" s="18" t="n">
        <v>1244.44444444444</v>
      </c>
      <c r="DA24" s="18" t="n">
        <v>5.55555555555556</v>
      </c>
      <c r="DB24" s="18" t="n">
        <v>16.5925925925926</v>
      </c>
      <c r="DC24" s="18" t="n">
        <v>888.888888888889</v>
      </c>
      <c r="DD24" s="18" t="n">
        <v>1244.44444444444</v>
      </c>
      <c r="DE24" s="18" t="n">
        <v>5.55555555555556</v>
      </c>
      <c r="DF24" s="18" t="n">
        <v>16.5925925925926</v>
      </c>
      <c r="DG24" s="18" t="n">
        <v>888.888888888889</v>
      </c>
      <c r="DH24" s="18" t="n">
        <v>1244.44444444444</v>
      </c>
      <c r="DI24" s="18" t="n">
        <v>5</v>
      </c>
      <c r="DJ24" s="18" t="n">
        <v>15</v>
      </c>
      <c r="DK24" s="18" t="n">
        <v>450</v>
      </c>
      <c r="DL24" s="18" t="n">
        <v>966</v>
      </c>
      <c r="DM24" s="18" t="n">
        <v>4</v>
      </c>
      <c r="DN24" s="18" t="n">
        <v>15</v>
      </c>
      <c r="DO24" s="18" t="n">
        <v>360</v>
      </c>
      <c r="DP24" s="18" t="n">
        <v>960</v>
      </c>
    </row>
    <row r="25" customFormat="false" ht="12.75" hidden="false" customHeight="false" outlineLevel="0" collapsed="false">
      <c r="B25" s="17" t="s">
        <v>58</v>
      </c>
      <c r="C25" s="17" t="s">
        <v>56</v>
      </c>
      <c r="D25" s="17" t="s">
        <v>4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8.11116091628959</v>
      </c>
      <c r="R25" s="18" t="n">
        <v>29.187149321267</v>
      </c>
      <c r="S25" s="18" t="n">
        <v>1297.78574660634</v>
      </c>
      <c r="T25" s="18" t="n">
        <v>2189.03619909502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7.81798642533937</v>
      </c>
      <c r="AL25" s="18" t="n">
        <v>23.3497194570136</v>
      </c>
      <c r="AM25" s="18" t="n">
        <v>1250.8778280543</v>
      </c>
      <c r="AN25" s="18" t="n">
        <v>1751.22895927602</v>
      </c>
      <c r="AO25" s="18" t="n">
        <v>5.86348981900453</v>
      </c>
      <c r="AP25" s="18" t="n">
        <v>17.5122895927602</v>
      </c>
      <c r="AQ25" s="18" t="n">
        <v>938.158371040723</v>
      </c>
      <c r="AR25" s="18" t="n">
        <v>1313.42171945701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8" t="n">
        <v>0</v>
      </c>
      <c r="CF25" s="18" t="n">
        <v>0</v>
      </c>
      <c r="CG25" s="18" t="n">
        <v>0</v>
      </c>
      <c r="CH25" s="18" t="n">
        <v>0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8" t="n">
        <v>0</v>
      </c>
      <c r="DN25" s="18" t="n">
        <v>0</v>
      </c>
      <c r="DO25" s="18" t="n">
        <v>0</v>
      </c>
      <c r="DP25" s="18" t="n">
        <v>0</v>
      </c>
    </row>
    <row r="26" customFormat="false" ht="12.75" hidden="false" customHeight="false" outlineLevel="0" collapsed="false">
      <c r="B26" s="17" t="s">
        <v>59</v>
      </c>
      <c r="C26" s="17" t="s">
        <v>57</v>
      </c>
      <c r="D26" s="17" t="s">
        <v>4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8</v>
      </c>
      <c r="R26" s="18" t="n">
        <v>29.187149321267</v>
      </c>
      <c r="S26" s="18" t="n">
        <v>1380</v>
      </c>
      <c r="T26" s="18" t="n">
        <v>2189.03619909502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6.48892873303168</v>
      </c>
      <c r="AL26" s="18" t="n">
        <v>23.3497194570136</v>
      </c>
      <c r="AM26" s="18" t="n">
        <v>1038.22859728507</v>
      </c>
      <c r="AN26" s="18" t="n">
        <v>1926.1</v>
      </c>
      <c r="AO26" s="18" t="n">
        <v>4.86669654977377</v>
      </c>
      <c r="AP26" s="18" t="n">
        <v>14.5352003619909</v>
      </c>
      <c r="AQ26" s="18" t="n">
        <v>778.6714479638</v>
      </c>
      <c r="AR26" s="18" t="n">
        <v>1308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</row>
    <row r="27" customFormat="false" ht="12.75" hidden="false" customHeight="false" outlineLevel="0" collapsed="false">
      <c r="B27" s="17" t="s">
        <v>60</v>
      </c>
      <c r="C27" s="17" t="s">
        <v>60</v>
      </c>
      <c r="D27" s="17" t="s">
        <v>40</v>
      </c>
      <c r="E27" s="18" t="n">
        <v>4</v>
      </c>
      <c r="F27" s="18" t="n">
        <v>12</v>
      </c>
      <c r="G27" s="18" t="n">
        <v>360</v>
      </c>
      <c r="H27" s="18" t="n">
        <v>1161.3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11.4740192307692</v>
      </c>
      <c r="N27" s="18" t="n">
        <v>34.2690707692308</v>
      </c>
      <c r="O27" s="18" t="n">
        <v>1835.84307692308</v>
      </c>
      <c r="P27" s="18" t="n">
        <v>2570.18030769231</v>
      </c>
      <c r="Q27" s="18" t="n">
        <v>8.19572802197802</v>
      </c>
      <c r="R27" s="18" t="n">
        <v>35.9969230769231</v>
      </c>
      <c r="S27" s="18" t="n">
        <v>1311.31648351648</v>
      </c>
      <c r="T27" s="18" t="n">
        <v>2699.76923076923</v>
      </c>
      <c r="U27" s="18" t="n">
        <v>9.83487362637363</v>
      </c>
      <c r="V27" s="18" t="n">
        <v>29.3734892307692</v>
      </c>
      <c r="W27" s="18" t="n">
        <v>1573.57978021978</v>
      </c>
      <c r="X27" s="18" t="n">
        <v>2203.01169230769</v>
      </c>
      <c r="Y27" s="18" t="n">
        <v>7.40625</v>
      </c>
      <c r="Z27" s="18" t="n">
        <v>22.12</v>
      </c>
      <c r="AA27" s="18" t="n">
        <v>1422</v>
      </c>
      <c r="AB27" s="18" t="n">
        <v>2304</v>
      </c>
      <c r="AC27" s="18" t="n">
        <v>11.4740192307692</v>
      </c>
      <c r="AD27" s="18" t="n">
        <v>34.2690707692308</v>
      </c>
      <c r="AE27" s="18" t="n">
        <v>1835.84307692308</v>
      </c>
      <c r="AF27" s="18" t="n">
        <v>2827.19833846154</v>
      </c>
      <c r="AG27" s="18" t="n">
        <v>8</v>
      </c>
      <c r="AH27" s="18" t="n">
        <v>28.756</v>
      </c>
      <c r="AI27" s="18" t="n">
        <v>1422</v>
      </c>
      <c r="AJ27" s="18" t="n">
        <v>2797.71428571428</v>
      </c>
      <c r="AK27" s="18" t="n">
        <v>9.64203296703297</v>
      </c>
      <c r="AL27" s="18" t="n">
        <v>28.7975384615385</v>
      </c>
      <c r="AM27" s="18" t="n">
        <v>1542.72527472527</v>
      </c>
      <c r="AN27" s="18" t="n">
        <v>2159.81538461538</v>
      </c>
      <c r="AO27" s="18" t="n">
        <v>7.2315247252747</v>
      </c>
      <c r="AP27" s="18" t="n">
        <v>21.5981538461539</v>
      </c>
      <c r="AQ27" s="18" t="n">
        <v>1157.04395604396</v>
      </c>
      <c r="AR27" s="18" t="n">
        <v>1619.86153846154</v>
      </c>
      <c r="AS27" s="18" t="n">
        <v>7.40625</v>
      </c>
      <c r="AT27" s="18" t="n">
        <v>22.12</v>
      </c>
      <c r="AU27" s="18" t="n">
        <v>1185</v>
      </c>
      <c r="AV27" s="18" t="n">
        <v>1659</v>
      </c>
      <c r="AW27" s="18" t="n">
        <v>5</v>
      </c>
      <c r="AX27" s="18" t="n">
        <v>12</v>
      </c>
      <c r="AY27" s="18" t="n">
        <v>770.25</v>
      </c>
      <c r="AZ27" s="18" t="n">
        <v>1161.3</v>
      </c>
      <c r="BA27" s="18" t="n">
        <v>5</v>
      </c>
      <c r="BB27" s="18" t="n">
        <v>17.696</v>
      </c>
      <c r="BC27" s="18" t="n">
        <v>450</v>
      </c>
      <c r="BD27" s="18" t="n">
        <v>929.04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5</v>
      </c>
      <c r="BJ27" s="18" t="n">
        <v>15</v>
      </c>
      <c r="BK27" s="18" t="n">
        <v>592.5</v>
      </c>
      <c r="BL27" s="18" t="n">
        <v>966</v>
      </c>
      <c r="BM27" s="18" t="n">
        <v>8</v>
      </c>
      <c r="BN27" s="18" t="n">
        <v>21.2352</v>
      </c>
      <c r="BO27" s="18" t="n">
        <v>1137.6</v>
      </c>
      <c r="BP27" s="18" t="n">
        <v>1592.64</v>
      </c>
      <c r="BQ27" s="18" t="n">
        <v>8</v>
      </c>
      <c r="BR27" s="18" t="n">
        <v>21.2352</v>
      </c>
      <c r="BS27" s="18" t="n">
        <v>1137.6</v>
      </c>
      <c r="BT27" s="18" t="n">
        <v>1592.64</v>
      </c>
      <c r="BU27" s="18" t="n">
        <v>8</v>
      </c>
      <c r="BV27" s="18" t="n">
        <v>21.2352</v>
      </c>
      <c r="BW27" s="18" t="n">
        <v>1137.6</v>
      </c>
      <c r="BX27" s="18" t="n">
        <v>1592.64</v>
      </c>
      <c r="BY27" s="18" t="n">
        <v>8</v>
      </c>
      <c r="BZ27" s="18" t="n">
        <v>21.2352</v>
      </c>
      <c r="CA27" s="18" t="n">
        <v>1137.6</v>
      </c>
      <c r="CB27" s="18" t="n">
        <v>1592.64</v>
      </c>
      <c r="CC27" s="18" t="n">
        <v>5.925</v>
      </c>
      <c r="CD27" s="18" t="n">
        <v>17.696</v>
      </c>
      <c r="CE27" s="18" t="n">
        <v>948</v>
      </c>
      <c r="CF27" s="18" t="n">
        <v>1327.2</v>
      </c>
      <c r="CG27" s="18" t="n">
        <v>5</v>
      </c>
      <c r="CH27" s="18" t="n">
        <v>17.696</v>
      </c>
      <c r="CI27" s="18" t="n">
        <v>663.6</v>
      </c>
      <c r="CJ27" s="18" t="n">
        <v>929.04</v>
      </c>
      <c r="CK27" s="18" t="n">
        <v>4</v>
      </c>
      <c r="CL27" s="18" t="n">
        <v>15</v>
      </c>
      <c r="CM27" s="18" t="n">
        <v>360</v>
      </c>
      <c r="CN27" s="18" t="n">
        <v>864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5</v>
      </c>
      <c r="CT27" s="18" t="n">
        <v>15</v>
      </c>
      <c r="CU27" s="18" t="n">
        <v>592.5</v>
      </c>
      <c r="CV27" s="18" t="n">
        <v>960</v>
      </c>
      <c r="CW27" s="18" t="n">
        <v>6</v>
      </c>
      <c r="CX27" s="18" t="n">
        <v>17.696</v>
      </c>
      <c r="CY27" s="18" t="n">
        <v>948</v>
      </c>
      <c r="CZ27" s="18" t="n">
        <v>1327.2</v>
      </c>
      <c r="DA27" s="18" t="n">
        <v>6</v>
      </c>
      <c r="DB27" s="18" t="n">
        <v>17.696</v>
      </c>
      <c r="DC27" s="18" t="n">
        <v>948</v>
      </c>
      <c r="DD27" s="18" t="n">
        <v>1327.2</v>
      </c>
      <c r="DE27" s="18" t="n">
        <v>6</v>
      </c>
      <c r="DF27" s="18" t="n">
        <v>17.696</v>
      </c>
      <c r="DG27" s="18" t="n">
        <v>948</v>
      </c>
      <c r="DH27" s="18" t="n">
        <v>1327.2</v>
      </c>
      <c r="DI27" s="18" t="n">
        <v>5</v>
      </c>
      <c r="DJ27" s="18" t="n">
        <v>15</v>
      </c>
      <c r="DK27" s="18" t="n">
        <v>592.5</v>
      </c>
      <c r="DL27" s="18" t="n">
        <v>960</v>
      </c>
      <c r="DM27" s="18" t="n">
        <v>4</v>
      </c>
      <c r="DN27" s="18" t="n">
        <v>15</v>
      </c>
      <c r="DO27" s="18" t="n">
        <v>360</v>
      </c>
      <c r="DP27" s="18" t="n">
        <v>864</v>
      </c>
    </row>
    <row r="28" customFormat="false" ht="12.75" hidden="false" customHeight="false" outlineLevel="0" collapsed="false">
      <c r="B28" s="17" t="s">
        <v>61</v>
      </c>
      <c r="C28" s="17" t="s">
        <v>61</v>
      </c>
      <c r="D28" s="17" t="s">
        <v>40</v>
      </c>
      <c r="E28" s="18" t="n">
        <v>4</v>
      </c>
      <c r="F28" s="18" t="n">
        <v>12</v>
      </c>
      <c r="G28" s="18" t="n">
        <v>360</v>
      </c>
      <c r="H28" s="18" t="n">
        <v>1161.3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14</v>
      </c>
      <c r="N28" s="18" t="n">
        <v>50.3956923076923</v>
      </c>
      <c r="O28" s="18" t="n">
        <v>2200</v>
      </c>
      <c r="P28" s="18" t="n">
        <v>3779.67692307692</v>
      </c>
      <c r="Q28" s="18" t="n">
        <v>12</v>
      </c>
      <c r="R28" s="18" t="n">
        <v>35.9969230769231</v>
      </c>
      <c r="S28" s="18" t="n">
        <v>1311.31648351648</v>
      </c>
      <c r="T28" s="18" t="n">
        <v>2699.76923076923</v>
      </c>
      <c r="U28" s="18" t="n">
        <v>14.4630494505494</v>
      </c>
      <c r="V28" s="18" t="n">
        <v>43.1963076923077</v>
      </c>
      <c r="W28" s="18" t="n">
        <v>2314.08791208791</v>
      </c>
      <c r="X28" s="18" t="n">
        <v>3239.72307692308</v>
      </c>
      <c r="Y28" s="18" t="n">
        <v>7.40625</v>
      </c>
      <c r="Z28" s="18" t="n">
        <v>22.12</v>
      </c>
      <c r="AA28" s="18" t="n">
        <v>1422</v>
      </c>
      <c r="AB28" s="18" t="n">
        <v>2304</v>
      </c>
      <c r="AC28" s="18" t="n">
        <v>16.8735576923077</v>
      </c>
      <c r="AD28" s="18" t="n">
        <v>50.3956923076923</v>
      </c>
      <c r="AE28" s="18" t="n">
        <v>2699.76923076923</v>
      </c>
      <c r="AF28" s="18" t="n">
        <v>3779.67692307692</v>
      </c>
      <c r="AG28" s="18" t="n">
        <v>8</v>
      </c>
      <c r="AH28" s="18" t="n">
        <v>28.756</v>
      </c>
      <c r="AI28" s="18" t="n">
        <v>1422</v>
      </c>
      <c r="AJ28" s="18" t="n">
        <v>2797.71428571428</v>
      </c>
      <c r="AK28" s="18" t="n">
        <v>6.55658241758242</v>
      </c>
      <c r="AL28" s="18" t="n">
        <v>28.7975384615385</v>
      </c>
      <c r="AM28" s="18" t="n">
        <v>1049.05318681319</v>
      </c>
      <c r="AN28" s="18" t="n">
        <v>2159.81538461538</v>
      </c>
      <c r="AO28" s="18" t="n">
        <v>4.91743681318681</v>
      </c>
      <c r="AP28" s="18" t="n">
        <v>14.6867446153846</v>
      </c>
      <c r="AQ28" s="18" t="n">
        <v>786.78989010989</v>
      </c>
      <c r="AR28" s="18" t="n">
        <v>1510</v>
      </c>
      <c r="AS28" s="18" t="n">
        <v>7.40625</v>
      </c>
      <c r="AT28" s="18" t="n">
        <v>22.12</v>
      </c>
      <c r="AU28" s="18" t="n">
        <v>1185</v>
      </c>
      <c r="AV28" s="18" t="n">
        <v>1659</v>
      </c>
      <c r="AW28" s="18" t="n">
        <v>5</v>
      </c>
      <c r="AX28" s="18" t="n">
        <v>12</v>
      </c>
      <c r="AY28" s="18" t="n">
        <v>770.25</v>
      </c>
      <c r="AZ28" s="18" t="n">
        <v>1161.3</v>
      </c>
      <c r="BA28" s="18" t="n">
        <v>5</v>
      </c>
      <c r="BB28" s="18" t="n">
        <v>17.696</v>
      </c>
      <c r="BC28" s="18" t="n">
        <v>450</v>
      </c>
      <c r="BD28" s="18" t="n">
        <v>929.04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5</v>
      </c>
      <c r="BJ28" s="18" t="n">
        <v>15</v>
      </c>
      <c r="BK28" s="18" t="n">
        <v>592.5</v>
      </c>
      <c r="BL28" s="18" t="n">
        <v>966</v>
      </c>
      <c r="BM28" s="18" t="n">
        <v>8</v>
      </c>
      <c r="BN28" s="18" t="n">
        <v>21.2352</v>
      </c>
      <c r="BO28" s="18" t="n">
        <v>1137.6</v>
      </c>
      <c r="BP28" s="18" t="n">
        <v>1592.64</v>
      </c>
      <c r="BQ28" s="18" t="n">
        <v>8</v>
      </c>
      <c r="BR28" s="18" t="n">
        <v>21.2352</v>
      </c>
      <c r="BS28" s="18" t="n">
        <v>1137.6</v>
      </c>
      <c r="BT28" s="18" t="n">
        <v>1592.64</v>
      </c>
      <c r="BU28" s="18" t="n">
        <v>8</v>
      </c>
      <c r="BV28" s="18" t="n">
        <v>21.2352</v>
      </c>
      <c r="BW28" s="18" t="n">
        <v>1137.6</v>
      </c>
      <c r="BX28" s="18" t="n">
        <v>1592.64</v>
      </c>
      <c r="BY28" s="18" t="n">
        <v>8</v>
      </c>
      <c r="BZ28" s="18" t="n">
        <v>21.2352</v>
      </c>
      <c r="CA28" s="18" t="n">
        <v>1137.6</v>
      </c>
      <c r="CB28" s="18" t="n">
        <v>1592.64</v>
      </c>
      <c r="CC28" s="18" t="n">
        <v>5.925</v>
      </c>
      <c r="CD28" s="18" t="n">
        <v>17.696</v>
      </c>
      <c r="CE28" s="18" t="n">
        <v>948</v>
      </c>
      <c r="CF28" s="18" t="n">
        <v>1327.2</v>
      </c>
      <c r="CG28" s="18" t="n">
        <v>5</v>
      </c>
      <c r="CH28" s="18" t="n">
        <v>17.696</v>
      </c>
      <c r="CI28" s="18" t="n">
        <v>663.6</v>
      </c>
      <c r="CJ28" s="18" t="n">
        <v>929.04</v>
      </c>
      <c r="CK28" s="18" t="n">
        <v>4</v>
      </c>
      <c r="CL28" s="18" t="n">
        <v>15</v>
      </c>
      <c r="CM28" s="18" t="n">
        <v>360</v>
      </c>
      <c r="CN28" s="18" t="n">
        <v>864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5</v>
      </c>
      <c r="CT28" s="18" t="n">
        <v>15</v>
      </c>
      <c r="CU28" s="18" t="n">
        <v>592.5</v>
      </c>
      <c r="CV28" s="18" t="n">
        <v>960</v>
      </c>
      <c r="CW28" s="18" t="n">
        <v>6</v>
      </c>
      <c r="CX28" s="18" t="n">
        <v>17.696</v>
      </c>
      <c r="CY28" s="18" t="n">
        <v>948</v>
      </c>
      <c r="CZ28" s="18" t="n">
        <v>1327.2</v>
      </c>
      <c r="DA28" s="18" t="n">
        <v>6</v>
      </c>
      <c r="DB28" s="18" t="n">
        <v>17.696</v>
      </c>
      <c r="DC28" s="18" t="n">
        <v>948</v>
      </c>
      <c r="DD28" s="18" t="n">
        <v>1327.2</v>
      </c>
      <c r="DE28" s="18" t="n">
        <v>6</v>
      </c>
      <c r="DF28" s="18" t="n">
        <v>17.696</v>
      </c>
      <c r="DG28" s="18" t="n">
        <v>948</v>
      </c>
      <c r="DH28" s="18" t="n">
        <v>1327.2</v>
      </c>
      <c r="DI28" s="18" t="n">
        <v>5</v>
      </c>
      <c r="DJ28" s="18" t="n">
        <v>15</v>
      </c>
      <c r="DK28" s="18" t="n">
        <v>592.5</v>
      </c>
      <c r="DL28" s="18" t="n">
        <v>960</v>
      </c>
      <c r="DM28" s="18" t="n">
        <v>4</v>
      </c>
      <c r="DN28" s="18" t="n">
        <v>15</v>
      </c>
      <c r="DO28" s="18" t="n">
        <v>360</v>
      </c>
      <c r="DP28" s="18" t="n">
        <v>864</v>
      </c>
    </row>
    <row r="29" customFormat="false" ht="12.75" hidden="false" customHeight="false" outlineLevel="0" collapsed="false">
      <c r="B29" s="17" t="s">
        <v>62</v>
      </c>
      <c r="C29" s="17" t="s">
        <v>60</v>
      </c>
      <c r="D29" s="17" t="s">
        <v>4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5</v>
      </c>
      <c r="O29" s="18" t="n">
        <v>0</v>
      </c>
      <c r="P29" s="18" t="n">
        <v>450</v>
      </c>
      <c r="Q29" s="18" t="n">
        <v>0</v>
      </c>
      <c r="R29" s="18" t="n">
        <v>15</v>
      </c>
      <c r="S29" s="18" t="n">
        <v>0</v>
      </c>
      <c r="T29" s="18" t="n">
        <v>1350</v>
      </c>
      <c r="U29" s="18" t="n">
        <v>0</v>
      </c>
      <c r="V29" s="18" t="n">
        <v>10</v>
      </c>
      <c r="W29" s="18" t="n">
        <v>0</v>
      </c>
      <c r="X29" s="18" t="n">
        <v>90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5</v>
      </c>
      <c r="AL29" s="18" t="n">
        <v>15</v>
      </c>
      <c r="AM29" s="18" t="n">
        <v>450</v>
      </c>
      <c r="AN29" s="18" t="n">
        <v>1350</v>
      </c>
      <c r="AO29" s="18" t="n">
        <v>5</v>
      </c>
      <c r="AP29" s="18" t="n">
        <v>10</v>
      </c>
      <c r="AQ29" s="18" t="n">
        <v>540</v>
      </c>
      <c r="AR29" s="18" t="n">
        <v>1137.6</v>
      </c>
      <c r="AS29" s="18" t="n">
        <v>0</v>
      </c>
      <c r="AT29" s="18" t="n">
        <v>10</v>
      </c>
      <c r="AU29" s="18" t="n">
        <v>0</v>
      </c>
      <c r="AV29" s="18" t="n">
        <v>901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8" t="n">
        <v>0</v>
      </c>
      <c r="DN29" s="18" t="n">
        <v>0</v>
      </c>
      <c r="DO29" s="18" t="n">
        <v>0</v>
      </c>
      <c r="DP29" s="18" t="n">
        <v>0</v>
      </c>
    </row>
    <row r="30" customFormat="false" ht="12.75" hidden="false" customHeight="false" outlineLevel="0" collapsed="false">
      <c r="B30" s="17" t="s">
        <v>63</v>
      </c>
      <c r="C30" s="17" t="s">
        <v>61</v>
      </c>
      <c r="D30" s="17" t="s">
        <v>4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5</v>
      </c>
      <c r="O30" s="18" t="n">
        <v>0</v>
      </c>
      <c r="P30" s="18" t="n">
        <v>450</v>
      </c>
      <c r="Q30" s="18" t="n">
        <v>0</v>
      </c>
      <c r="R30" s="18" t="n">
        <v>15</v>
      </c>
      <c r="S30" s="18" t="n">
        <v>0</v>
      </c>
      <c r="T30" s="18" t="n">
        <v>1350</v>
      </c>
      <c r="U30" s="18" t="n">
        <v>0</v>
      </c>
      <c r="V30" s="18" t="n">
        <v>10</v>
      </c>
      <c r="W30" s="18" t="n">
        <v>0</v>
      </c>
      <c r="X30" s="18" t="n">
        <v>90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5</v>
      </c>
      <c r="AL30" s="18" t="n">
        <v>15</v>
      </c>
      <c r="AM30" s="18" t="n">
        <v>450</v>
      </c>
      <c r="AN30" s="18" t="n">
        <v>1350</v>
      </c>
      <c r="AO30" s="18" t="n">
        <v>5</v>
      </c>
      <c r="AP30" s="18" t="n">
        <v>10</v>
      </c>
      <c r="AQ30" s="18" t="n">
        <v>540</v>
      </c>
      <c r="AR30" s="18" t="n">
        <v>1137.6</v>
      </c>
      <c r="AS30" s="18" t="n">
        <v>0</v>
      </c>
      <c r="AT30" s="18" t="n">
        <v>10</v>
      </c>
      <c r="AU30" s="18" t="n">
        <v>0</v>
      </c>
      <c r="AV30" s="18" t="n">
        <v>901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8" t="n">
        <v>0</v>
      </c>
      <c r="DG30" s="18" t="n">
        <v>0</v>
      </c>
      <c r="DH30" s="18" t="n">
        <v>0</v>
      </c>
      <c r="DI30" s="18" t="n">
        <v>0</v>
      </c>
      <c r="DJ30" s="18" t="n">
        <v>0</v>
      </c>
      <c r="DK30" s="18" t="n">
        <v>0</v>
      </c>
      <c r="DL30" s="18" t="n">
        <v>0</v>
      </c>
      <c r="DM30" s="18" t="n">
        <v>0</v>
      </c>
      <c r="DN30" s="18" t="n">
        <v>0</v>
      </c>
      <c r="DO30" s="18" t="n">
        <v>0</v>
      </c>
      <c r="DP30" s="18" t="n">
        <v>0</v>
      </c>
    </row>
    <row r="31" customFormat="false" ht="12.75" hidden="false" customHeight="false" outlineLevel="0" collapsed="false">
      <c r="B31" s="17" t="s">
        <v>64</v>
      </c>
      <c r="C31" s="17" t="s">
        <v>60</v>
      </c>
      <c r="D31" s="17" t="s">
        <v>4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8</v>
      </c>
      <c r="R31" s="18" t="n">
        <v>35.9969230769231</v>
      </c>
      <c r="S31" s="18" t="n">
        <v>1228</v>
      </c>
      <c r="T31" s="18" t="n">
        <v>2699.76923076923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9.64203296703297</v>
      </c>
      <c r="AL31" s="18" t="n">
        <v>28.7975384615385</v>
      </c>
      <c r="AM31" s="18" t="n">
        <v>898.333333333333</v>
      </c>
      <c r="AN31" s="18" t="n">
        <v>2159.81538461538</v>
      </c>
      <c r="AO31" s="18" t="n">
        <v>7.2315247252747</v>
      </c>
      <c r="AP31" s="18" t="n">
        <v>21.5981538461539</v>
      </c>
      <c r="AQ31" s="18" t="n">
        <v>1078</v>
      </c>
      <c r="AR31" s="18" t="n">
        <v>1781.84769230769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8" t="n">
        <v>0</v>
      </c>
      <c r="DJ31" s="18" t="n">
        <v>0</v>
      </c>
      <c r="DK31" s="18" t="n">
        <v>0</v>
      </c>
      <c r="DL31" s="18" t="n">
        <v>0</v>
      </c>
      <c r="DM31" s="18" t="n">
        <v>0</v>
      </c>
      <c r="DN31" s="18" t="n">
        <v>0</v>
      </c>
      <c r="DO31" s="18" t="n">
        <v>0</v>
      </c>
      <c r="DP31" s="18" t="n">
        <v>0</v>
      </c>
    </row>
    <row r="32" customFormat="false" ht="12.75" hidden="false" customHeight="false" outlineLevel="0" collapsed="false">
      <c r="B32" s="17" t="s">
        <v>65</v>
      </c>
      <c r="C32" s="17" t="s">
        <v>61</v>
      </c>
      <c r="D32" s="17" t="s">
        <v>4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10</v>
      </c>
      <c r="R32" s="18" t="n">
        <v>35.9969230769231</v>
      </c>
      <c r="S32" s="18" t="n">
        <v>1228</v>
      </c>
      <c r="T32" s="18" t="n">
        <v>2699.76923076923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6.55658241758242</v>
      </c>
      <c r="AL32" s="18" t="n">
        <v>28.7975384615385</v>
      </c>
      <c r="AM32" s="18" t="n">
        <v>898.333333333333</v>
      </c>
      <c r="AN32" s="18" t="n">
        <v>2159.81538461538</v>
      </c>
      <c r="AO32" s="18" t="n">
        <v>4.91743681318681</v>
      </c>
      <c r="AP32" s="18" t="n">
        <v>14.6867446153846</v>
      </c>
      <c r="AQ32" s="18" t="n">
        <v>786.78989010989</v>
      </c>
      <c r="AR32" s="18" t="n">
        <v>151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8" t="n">
        <v>0</v>
      </c>
      <c r="DJ32" s="18" t="n">
        <v>0</v>
      </c>
      <c r="DK32" s="18" t="n">
        <v>0</v>
      </c>
      <c r="DL32" s="18" t="n">
        <v>0</v>
      </c>
      <c r="DM32" s="18" t="n">
        <v>0</v>
      </c>
      <c r="DN32" s="18" t="n">
        <v>0</v>
      </c>
      <c r="DO32" s="18" t="n">
        <v>0</v>
      </c>
      <c r="DP32" s="18" t="n">
        <v>0</v>
      </c>
    </row>
    <row r="33" customFormat="false" ht="12.75" hidden="false" customHeight="false" outlineLevel="0" collapsed="false">
      <c r="B33" s="17" t="s">
        <v>66</v>
      </c>
      <c r="C33" s="17" t="s">
        <v>66</v>
      </c>
      <c r="D33" s="17" t="s">
        <v>40</v>
      </c>
      <c r="E33" s="18" t="n">
        <v>5</v>
      </c>
      <c r="F33" s="18" t="n">
        <v>18.4742268041237</v>
      </c>
      <c r="G33" s="18" t="n">
        <v>450</v>
      </c>
      <c r="H33" s="18" t="n">
        <v>1385.56701030928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5</v>
      </c>
      <c r="N33" s="18" t="n">
        <v>15</v>
      </c>
      <c r="O33" s="18" t="n">
        <v>704.847864184009</v>
      </c>
      <c r="P33" s="18" t="n">
        <v>1233.48376232202</v>
      </c>
      <c r="Q33" s="18" t="n">
        <v>5</v>
      </c>
      <c r="R33" s="18" t="n">
        <v>23.7923329682366</v>
      </c>
      <c r="S33" s="18" t="n">
        <v>637.294633077766</v>
      </c>
      <c r="T33" s="18" t="n">
        <v>1784.42497261774</v>
      </c>
      <c r="U33" s="18" t="n">
        <v>5</v>
      </c>
      <c r="V33" s="18" t="n">
        <v>15</v>
      </c>
      <c r="W33" s="18" t="n">
        <v>604.155312157722</v>
      </c>
      <c r="X33" s="18" t="n">
        <v>1200</v>
      </c>
      <c r="Y33" s="18" t="n">
        <v>6.18556701030928</v>
      </c>
      <c r="Z33" s="18" t="n">
        <v>18.4742268041237</v>
      </c>
      <c r="AA33" s="18" t="n">
        <v>989.690721649485</v>
      </c>
      <c r="AB33" s="18" t="n">
        <v>1385.56701030928</v>
      </c>
      <c r="AC33" s="18" t="n">
        <v>5</v>
      </c>
      <c r="AD33" s="18" t="n">
        <v>15</v>
      </c>
      <c r="AE33" s="18" t="n">
        <v>1127.75658269441</v>
      </c>
      <c r="AF33" s="18" t="n">
        <v>1879</v>
      </c>
      <c r="AG33" s="18" t="n">
        <v>6.18556701030928</v>
      </c>
      <c r="AH33" s="18" t="n">
        <v>24.0164948453608</v>
      </c>
      <c r="AI33" s="18" t="n">
        <v>989.690721649485</v>
      </c>
      <c r="AJ33" s="18" t="n">
        <v>1385.56701030928</v>
      </c>
      <c r="AK33" s="18" t="n">
        <v>6.37294633077766</v>
      </c>
      <c r="AL33" s="18" t="n">
        <v>19.0338663745893</v>
      </c>
      <c r="AM33" s="18" t="n">
        <v>1019.67141292442</v>
      </c>
      <c r="AN33" s="18" t="n">
        <v>1570.8</v>
      </c>
      <c r="AO33" s="18" t="n">
        <v>5</v>
      </c>
      <c r="AP33" s="18" t="n">
        <v>14.275399780942</v>
      </c>
      <c r="AQ33" s="18" t="n">
        <v>764.75355969332</v>
      </c>
      <c r="AR33" s="18" t="n">
        <v>1485</v>
      </c>
      <c r="AS33" s="18" t="n">
        <v>6.18556701030928</v>
      </c>
      <c r="AT33" s="18" t="n">
        <v>18.4742268041237</v>
      </c>
      <c r="AU33" s="18" t="n">
        <v>1187.62886597938</v>
      </c>
      <c r="AV33" s="18" t="n">
        <v>1880.4</v>
      </c>
      <c r="AW33" s="18" t="n">
        <v>5</v>
      </c>
      <c r="AX33" s="18" t="n">
        <v>18.4742268041237</v>
      </c>
      <c r="AY33" s="18" t="n">
        <v>730</v>
      </c>
      <c r="AZ33" s="18" t="n">
        <v>1385.56701030928</v>
      </c>
      <c r="BA33" s="18" t="n">
        <v>5</v>
      </c>
      <c r="BB33" s="18" t="n">
        <v>15</v>
      </c>
      <c r="BC33" s="18" t="n">
        <v>450</v>
      </c>
      <c r="BD33" s="18" t="n">
        <v>1108.45360824742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5</v>
      </c>
      <c r="BJ33" s="18" t="n">
        <v>15</v>
      </c>
      <c r="BK33" s="18" t="n">
        <v>494.845360824742</v>
      </c>
      <c r="BL33" s="18" t="n">
        <v>960</v>
      </c>
      <c r="BM33" s="18" t="n">
        <v>5</v>
      </c>
      <c r="BN33" s="18" t="n">
        <v>17.7352577319587</v>
      </c>
      <c r="BO33" s="18" t="n">
        <v>950.103092783504</v>
      </c>
      <c r="BP33" s="18" t="n">
        <v>1330.1443298969</v>
      </c>
      <c r="BQ33" s="18" t="n">
        <v>5</v>
      </c>
      <c r="BR33" s="18" t="n">
        <v>17.7352577319587</v>
      </c>
      <c r="BS33" s="18" t="n">
        <v>950.103092783504</v>
      </c>
      <c r="BT33" s="18" t="n">
        <v>1330.1443298969</v>
      </c>
      <c r="BU33" s="18" t="n">
        <v>5</v>
      </c>
      <c r="BV33" s="18" t="n">
        <v>17.7352577319587</v>
      </c>
      <c r="BW33" s="18" t="n">
        <v>950.103092783504</v>
      </c>
      <c r="BX33" s="18" t="n">
        <v>1330.1443298969</v>
      </c>
      <c r="BY33" s="18" t="n">
        <v>5</v>
      </c>
      <c r="BZ33" s="18" t="n">
        <v>17.7352577319587</v>
      </c>
      <c r="CA33" s="18" t="n">
        <v>950.103092783504</v>
      </c>
      <c r="CB33" s="18" t="n">
        <v>1330.1443298969</v>
      </c>
      <c r="CC33" s="18" t="n">
        <v>5</v>
      </c>
      <c r="CD33" s="18" t="n">
        <v>15</v>
      </c>
      <c r="CE33" s="18" t="n">
        <v>791.752577319588</v>
      </c>
      <c r="CF33" s="18" t="n">
        <v>1108.45360824742</v>
      </c>
      <c r="CG33" s="18" t="n">
        <v>5</v>
      </c>
      <c r="CH33" s="18" t="n">
        <v>15</v>
      </c>
      <c r="CI33" s="18" t="n">
        <v>633.40206185567</v>
      </c>
      <c r="CJ33" s="18" t="n">
        <v>1108.45360824742</v>
      </c>
      <c r="CK33" s="18" t="n">
        <v>5</v>
      </c>
      <c r="CL33" s="18" t="n">
        <v>15</v>
      </c>
      <c r="CM33" s="18" t="n">
        <v>450</v>
      </c>
      <c r="CN33" s="18" t="n">
        <v>96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5</v>
      </c>
      <c r="CT33" s="18" t="n">
        <v>15</v>
      </c>
      <c r="CU33" s="18" t="n">
        <v>494.845360824742</v>
      </c>
      <c r="CV33" s="18" t="n">
        <v>960</v>
      </c>
      <c r="CW33" s="18" t="n">
        <v>5</v>
      </c>
      <c r="CX33" s="18" t="n">
        <v>14.779381443299</v>
      </c>
      <c r="CY33" s="18" t="n">
        <v>791.752577319588</v>
      </c>
      <c r="CZ33" s="18" t="n">
        <v>1108.45360824742</v>
      </c>
      <c r="DA33" s="18" t="n">
        <v>5</v>
      </c>
      <c r="DB33" s="18" t="n">
        <v>14.779381443299</v>
      </c>
      <c r="DC33" s="18" t="n">
        <v>791.752577319588</v>
      </c>
      <c r="DD33" s="18" t="n">
        <v>1108.45360824742</v>
      </c>
      <c r="DE33" s="18" t="n">
        <v>5</v>
      </c>
      <c r="DF33" s="18" t="n">
        <v>14.779381443299</v>
      </c>
      <c r="DG33" s="18" t="n">
        <v>791.752577319588</v>
      </c>
      <c r="DH33" s="18" t="n">
        <v>1108.45360824742</v>
      </c>
      <c r="DI33" s="18" t="n">
        <v>5</v>
      </c>
      <c r="DJ33" s="18" t="n">
        <v>15</v>
      </c>
      <c r="DK33" s="18" t="n">
        <v>494.845360824742</v>
      </c>
      <c r="DL33" s="18" t="n">
        <v>960</v>
      </c>
      <c r="DM33" s="18" t="n">
        <v>5</v>
      </c>
      <c r="DN33" s="18" t="n">
        <v>15</v>
      </c>
      <c r="DO33" s="18" t="n">
        <v>494.845360824742</v>
      </c>
      <c r="DP33" s="18" t="n">
        <v>960</v>
      </c>
    </row>
    <row r="34" customFormat="false" ht="12.75" hidden="false" customHeight="false" outlineLevel="0" collapsed="false">
      <c r="B34" s="17" t="s">
        <v>67</v>
      </c>
      <c r="C34" s="17" t="s">
        <v>67</v>
      </c>
      <c r="D34" s="17" t="s">
        <v>40</v>
      </c>
      <c r="E34" s="18" t="n">
        <v>5</v>
      </c>
      <c r="F34" s="18" t="n">
        <v>18.4742268041237</v>
      </c>
      <c r="G34" s="18" t="n">
        <v>450</v>
      </c>
      <c r="H34" s="18" t="n">
        <v>1385.56701030928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10</v>
      </c>
      <c r="N34" s="18" t="n">
        <v>33.3092661555312</v>
      </c>
      <c r="O34" s="18" t="n">
        <v>1384</v>
      </c>
      <c r="P34" s="18" t="n">
        <v>2748.01445783133</v>
      </c>
      <c r="Q34" s="18" t="n">
        <v>7.96618291347207</v>
      </c>
      <c r="R34" s="18" t="n">
        <v>23.7923329682366</v>
      </c>
      <c r="S34" s="18" t="n">
        <v>1234.75835158817</v>
      </c>
      <c r="T34" s="18" t="n">
        <v>1784.42497261774</v>
      </c>
      <c r="U34" s="18" t="n">
        <v>9.55941949616648</v>
      </c>
      <c r="V34" s="18" t="n">
        <v>28.5507995618839</v>
      </c>
      <c r="W34" s="18" t="n">
        <v>1529.50711938664</v>
      </c>
      <c r="X34" s="18" t="n">
        <v>2450</v>
      </c>
      <c r="Y34" s="18" t="n">
        <v>6.18556701030928</v>
      </c>
      <c r="Z34" s="18" t="n">
        <v>18.4742268041237</v>
      </c>
      <c r="AA34" s="18" t="n">
        <v>989.690721649485</v>
      </c>
      <c r="AB34" s="18" t="n">
        <v>1385.56701030928</v>
      </c>
      <c r="AC34" s="18" t="n">
        <v>11.1526560788609</v>
      </c>
      <c r="AD34" s="18" t="n">
        <v>33.3092661555312</v>
      </c>
      <c r="AE34" s="18" t="n">
        <v>1784.42497261774</v>
      </c>
      <c r="AF34" s="18" t="n">
        <v>2798</v>
      </c>
      <c r="AG34" s="18" t="n">
        <v>6.18556701030928</v>
      </c>
      <c r="AH34" s="18" t="n">
        <v>24.0164948453608</v>
      </c>
      <c r="AI34" s="18" t="n">
        <v>989.690721649485</v>
      </c>
      <c r="AJ34" s="18" t="n">
        <v>1385.56701030928</v>
      </c>
      <c r="AK34" s="18" t="n">
        <v>5</v>
      </c>
      <c r="AL34" s="18" t="n">
        <v>19.0338663745893</v>
      </c>
      <c r="AM34" s="18" t="n">
        <v>509.835706462212</v>
      </c>
      <c r="AN34" s="18" t="n">
        <v>1427.53997809419</v>
      </c>
      <c r="AO34" s="18" t="n">
        <v>5</v>
      </c>
      <c r="AP34" s="18" t="n">
        <v>7.5</v>
      </c>
      <c r="AQ34" s="18" t="n">
        <v>450</v>
      </c>
      <c r="AR34" s="18" t="n">
        <v>1110</v>
      </c>
      <c r="AS34" s="18" t="n">
        <v>6.18556701030928</v>
      </c>
      <c r="AT34" s="18" t="n">
        <v>18.4742268041237</v>
      </c>
      <c r="AU34" s="18" t="n">
        <v>989.690721649485</v>
      </c>
      <c r="AV34" s="18" t="n">
        <v>1385.56701030928</v>
      </c>
      <c r="AW34" s="18" t="n">
        <v>5</v>
      </c>
      <c r="AX34" s="18" t="n">
        <v>18.4742268041237</v>
      </c>
      <c r="AY34" s="18" t="n">
        <v>730</v>
      </c>
      <c r="AZ34" s="18" t="n">
        <v>1385.56701030928</v>
      </c>
      <c r="BA34" s="18" t="n">
        <v>5</v>
      </c>
      <c r="BB34" s="18" t="n">
        <v>15</v>
      </c>
      <c r="BC34" s="18" t="n">
        <v>450</v>
      </c>
      <c r="BD34" s="18" t="n">
        <v>1108.45360824742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5</v>
      </c>
      <c r="BJ34" s="18" t="n">
        <v>15</v>
      </c>
      <c r="BK34" s="18" t="n">
        <v>494.845360824742</v>
      </c>
      <c r="BL34" s="18" t="n">
        <v>960</v>
      </c>
      <c r="BM34" s="18" t="n">
        <v>5</v>
      </c>
      <c r="BN34" s="18" t="n">
        <v>17.7352577319587</v>
      </c>
      <c r="BO34" s="18" t="n">
        <v>950.103092783504</v>
      </c>
      <c r="BP34" s="18" t="n">
        <v>1330.1443298969</v>
      </c>
      <c r="BQ34" s="18" t="n">
        <v>5</v>
      </c>
      <c r="BR34" s="18" t="n">
        <v>17.7352577319587</v>
      </c>
      <c r="BS34" s="18" t="n">
        <v>950.103092783504</v>
      </c>
      <c r="BT34" s="18" t="n">
        <v>1330.1443298969</v>
      </c>
      <c r="BU34" s="18" t="n">
        <v>5</v>
      </c>
      <c r="BV34" s="18" t="n">
        <v>17.7352577319587</v>
      </c>
      <c r="BW34" s="18" t="n">
        <v>950.103092783504</v>
      </c>
      <c r="BX34" s="18" t="n">
        <v>1330.1443298969</v>
      </c>
      <c r="BY34" s="18" t="n">
        <v>5</v>
      </c>
      <c r="BZ34" s="18" t="n">
        <v>17.7352577319587</v>
      </c>
      <c r="CA34" s="18" t="n">
        <v>950.103092783504</v>
      </c>
      <c r="CB34" s="18" t="n">
        <v>1330.1443298969</v>
      </c>
      <c r="CC34" s="18" t="n">
        <v>5</v>
      </c>
      <c r="CD34" s="18" t="n">
        <v>15</v>
      </c>
      <c r="CE34" s="18" t="n">
        <v>791.752577319588</v>
      </c>
      <c r="CF34" s="18" t="n">
        <v>1108.45360824742</v>
      </c>
      <c r="CG34" s="18" t="n">
        <v>5</v>
      </c>
      <c r="CH34" s="18" t="n">
        <v>15</v>
      </c>
      <c r="CI34" s="18" t="n">
        <v>633.40206185567</v>
      </c>
      <c r="CJ34" s="18" t="n">
        <v>1108.45360824742</v>
      </c>
      <c r="CK34" s="18" t="n">
        <v>5</v>
      </c>
      <c r="CL34" s="18" t="n">
        <v>15</v>
      </c>
      <c r="CM34" s="18" t="n">
        <v>450</v>
      </c>
      <c r="CN34" s="18" t="n">
        <v>960</v>
      </c>
      <c r="CO34" s="18" t="n">
        <v>0</v>
      </c>
      <c r="CP34" s="18" t="n">
        <v>0</v>
      </c>
      <c r="CQ34" s="18" t="n">
        <v>0</v>
      </c>
      <c r="CR34" s="18" t="n">
        <v>0</v>
      </c>
      <c r="CS34" s="18" t="n">
        <v>5</v>
      </c>
      <c r="CT34" s="18" t="n">
        <v>15</v>
      </c>
      <c r="CU34" s="18" t="n">
        <v>494.845360824742</v>
      </c>
      <c r="CV34" s="18" t="n">
        <v>960</v>
      </c>
      <c r="CW34" s="18" t="n">
        <v>5</v>
      </c>
      <c r="CX34" s="18" t="n">
        <v>14.779381443299</v>
      </c>
      <c r="CY34" s="18" t="n">
        <v>791.752577319588</v>
      </c>
      <c r="CZ34" s="18" t="n">
        <v>1108.45360824742</v>
      </c>
      <c r="DA34" s="18" t="n">
        <v>5</v>
      </c>
      <c r="DB34" s="18" t="n">
        <v>14.779381443299</v>
      </c>
      <c r="DC34" s="18" t="n">
        <v>791.752577319588</v>
      </c>
      <c r="DD34" s="18" t="n">
        <v>1108.45360824742</v>
      </c>
      <c r="DE34" s="18" t="n">
        <v>5</v>
      </c>
      <c r="DF34" s="18" t="n">
        <v>14.779381443299</v>
      </c>
      <c r="DG34" s="18" t="n">
        <v>791.752577319588</v>
      </c>
      <c r="DH34" s="18" t="n">
        <v>1108.45360824742</v>
      </c>
      <c r="DI34" s="18" t="n">
        <v>5</v>
      </c>
      <c r="DJ34" s="18" t="n">
        <v>15</v>
      </c>
      <c r="DK34" s="18" t="n">
        <v>494.845360824742</v>
      </c>
      <c r="DL34" s="18" t="n">
        <v>960</v>
      </c>
      <c r="DM34" s="18" t="n">
        <v>5</v>
      </c>
      <c r="DN34" s="18" t="n">
        <v>15</v>
      </c>
      <c r="DO34" s="18" t="n">
        <v>494.845360824742</v>
      </c>
      <c r="DP34" s="18" t="n">
        <v>960</v>
      </c>
    </row>
    <row r="35" customFormat="false" ht="12.75" hidden="false" customHeight="false" outlineLevel="0" collapsed="false">
      <c r="B35" s="17" t="s">
        <v>68</v>
      </c>
      <c r="C35" s="17" t="s">
        <v>66</v>
      </c>
      <c r="D35" s="17" t="s">
        <v>4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5</v>
      </c>
      <c r="R35" s="18" t="n">
        <v>23.7923329682366</v>
      </c>
      <c r="S35" s="18" t="n">
        <v>450</v>
      </c>
      <c r="T35" s="18" t="n">
        <v>1784.42497261774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6.37294633077766</v>
      </c>
      <c r="AL35" s="18" t="n">
        <v>19.0338663745893</v>
      </c>
      <c r="AM35" s="18" t="n">
        <v>718.666666666667</v>
      </c>
      <c r="AN35" s="18" t="n">
        <v>1570.8</v>
      </c>
      <c r="AO35" s="18" t="n">
        <v>5</v>
      </c>
      <c r="AP35" s="18" t="n">
        <v>14.275399780942</v>
      </c>
      <c r="AQ35" s="18" t="n">
        <v>693</v>
      </c>
      <c r="AR35" s="18" t="n">
        <v>1485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8" t="n">
        <v>0</v>
      </c>
      <c r="CF35" s="18" t="n">
        <v>0</v>
      </c>
      <c r="CG35" s="18" t="n">
        <v>0</v>
      </c>
      <c r="CH35" s="18" t="n">
        <v>0</v>
      </c>
      <c r="CI35" s="18" t="n">
        <v>0</v>
      </c>
      <c r="CJ35" s="18" t="n">
        <v>0</v>
      </c>
      <c r="CK35" s="18" t="n">
        <v>0</v>
      </c>
      <c r="CL35" s="18" t="n">
        <v>0</v>
      </c>
      <c r="CM35" s="18" t="n">
        <v>0</v>
      </c>
      <c r="CN35" s="18" t="n">
        <v>0</v>
      </c>
      <c r="CO35" s="18" t="n">
        <v>0</v>
      </c>
      <c r="CP35" s="18" t="n">
        <v>0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8" t="n">
        <v>0</v>
      </c>
      <c r="DJ35" s="18" t="n">
        <v>0</v>
      </c>
      <c r="DK35" s="18" t="n">
        <v>0</v>
      </c>
      <c r="DL35" s="18" t="n">
        <v>0</v>
      </c>
      <c r="DM35" s="18" t="n">
        <v>0</v>
      </c>
      <c r="DN35" s="18" t="n">
        <v>0</v>
      </c>
      <c r="DO35" s="18" t="n">
        <v>0</v>
      </c>
      <c r="DP35" s="18" t="n">
        <v>0</v>
      </c>
    </row>
    <row r="36" customFormat="false" ht="12.75" hidden="false" customHeight="false" outlineLevel="0" collapsed="false">
      <c r="B36" s="17" t="s">
        <v>69</v>
      </c>
      <c r="C36" s="17" t="s">
        <v>67</v>
      </c>
      <c r="D36" s="17" t="s">
        <v>4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7.96618291347207</v>
      </c>
      <c r="R36" s="18" t="n">
        <v>23.7923329682366</v>
      </c>
      <c r="S36" s="18" t="n">
        <v>885.5</v>
      </c>
      <c r="T36" s="18" t="n">
        <v>1784.42497261774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5</v>
      </c>
      <c r="AL36" s="18" t="n">
        <v>19.0338663745893</v>
      </c>
      <c r="AM36" s="18" t="n">
        <v>450</v>
      </c>
      <c r="AN36" s="18" t="n">
        <v>1427.53997809419</v>
      </c>
      <c r="AO36" s="18" t="n">
        <v>5</v>
      </c>
      <c r="AP36" s="18" t="n">
        <v>7.5</v>
      </c>
      <c r="AQ36" s="18" t="n">
        <v>450</v>
      </c>
      <c r="AR36" s="18" t="n">
        <v>111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8" t="n">
        <v>0</v>
      </c>
      <c r="DJ36" s="18" t="n">
        <v>0</v>
      </c>
      <c r="DK36" s="18" t="n">
        <v>0</v>
      </c>
      <c r="DL36" s="18" t="n">
        <v>0</v>
      </c>
      <c r="DM36" s="18" t="n">
        <v>0</v>
      </c>
      <c r="DN36" s="18" t="n">
        <v>0</v>
      </c>
      <c r="DO36" s="18" t="n">
        <v>0</v>
      </c>
      <c r="DP36" s="18" t="n">
        <v>0</v>
      </c>
    </row>
    <row r="37" customFormat="false" ht="12.75" hidden="false" customHeight="false" outlineLevel="0" collapsed="false">
      <c r="B37" s="17" t="s">
        <v>70</v>
      </c>
      <c r="C37" s="17" t="s">
        <v>70</v>
      </c>
      <c r="D37" s="17" t="s">
        <v>40</v>
      </c>
      <c r="E37" s="18" t="n">
        <v>5</v>
      </c>
      <c r="F37" s="18" t="n">
        <v>19.4782608695652</v>
      </c>
      <c r="G37" s="18" t="n">
        <v>450</v>
      </c>
      <c r="H37" s="18" t="n">
        <v>1095.65217391304</v>
      </c>
      <c r="I37" s="18" t="n">
        <v>3</v>
      </c>
      <c r="J37" s="18" t="n">
        <v>15</v>
      </c>
      <c r="K37" s="18" t="n">
        <v>240</v>
      </c>
      <c r="L37" s="18" t="n">
        <v>576</v>
      </c>
      <c r="M37" s="18" t="n">
        <v>8</v>
      </c>
      <c r="N37" s="18" t="n">
        <v>25.413610212766</v>
      </c>
      <c r="O37" s="18" t="n">
        <v>961</v>
      </c>
      <c r="P37" s="18" t="n">
        <v>2160</v>
      </c>
      <c r="Q37" s="18" t="n">
        <v>6.07787234042553</v>
      </c>
      <c r="R37" s="18" t="n">
        <v>19.7310638297872</v>
      </c>
      <c r="S37" s="18" t="n">
        <v>972.459574468085</v>
      </c>
      <c r="T37" s="18" t="n">
        <v>1479.82978723404</v>
      </c>
      <c r="U37" s="18" t="n">
        <v>7.29344680851064</v>
      </c>
      <c r="V37" s="18" t="n">
        <v>21.7830944680851</v>
      </c>
      <c r="W37" s="18" t="n">
        <v>1080</v>
      </c>
      <c r="X37" s="18" t="n">
        <v>1633.73208510638</v>
      </c>
      <c r="Y37" s="18" t="n">
        <v>13.0434782608696</v>
      </c>
      <c r="Z37" s="18" t="n">
        <v>38.9565217391304</v>
      </c>
      <c r="AA37" s="18" t="n">
        <v>2086.95652173913</v>
      </c>
      <c r="AB37" s="18" t="n">
        <v>2921.73913043478</v>
      </c>
      <c r="AC37" s="18" t="n">
        <v>8.50902127659575</v>
      </c>
      <c r="AD37" s="18" t="n">
        <v>25.413610212766</v>
      </c>
      <c r="AE37" s="18" t="n">
        <v>1361.44340425532</v>
      </c>
      <c r="AF37" s="18" t="n">
        <v>1906.02076595745</v>
      </c>
      <c r="AG37" s="18" t="n">
        <v>10.4</v>
      </c>
      <c r="AH37" s="18" t="n">
        <v>31.1652173913044</v>
      </c>
      <c r="AI37" s="18" t="n">
        <v>1669.5652173913</v>
      </c>
      <c r="AJ37" s="18" t="n">
        <v>2337.39130434783</v>
      </c>
      <c r="AK37" s="18" t="n">
        <v>5.28510638297873</v>
      </c>
      <c r="AL37" s="18" t="n">
        <v>15.7848510638298</v>
      </c>
      <c r="AM37" s="18" t="n">
        <v>845.617021276596</v>
      </c>
      <c r="AN37" s="18" t="n">
        <v>2525.57617021277</v>
      </c>
      <c r="AO37" s="18" t="n">
        <v>5</v>
      </c>
      <c r="AP37" s="18" t="n">
        <v>12</v>
      </c>
      <c r="AQ37" s="18" t="n">
        <v>634.212765957445</v>
      </c>
      <c r="AR37" s="18" t="n">
        <v>1332</v>
      </c>
      <c r="AS37" s="18" t="n">
        <v>5.2</v>
      </c>
      <c r="AT37" s="18" t="n">
        <v>19.4782608695652</v>
      </c>
      <c r="AU37" s="18" t="n">
        <v>626.086956521739</v>
      </c>
      <c r="AV37" s="18" t="n">
        <v>1095.65217391304</v>
      </c>
      <c r="AW37" s="18" t="n">
        <v>5</v>
      </c>
      <c r="AX37" s="18" t="n">
        <v>19.4782608695652</v>
      </c>
      <c r="AY37" s="18" t="n">
        <v>600</v>
      </c>
      <c r="AZ37" s="18" t="n">
        <v>1095.65217391304</v>
      </c>
      <c r="BA37" s="18" t="n">
        <v>5</v>
      </c>
      <c r="BB37" s="18" t="n">
        <v>15</v>
      </c>
      <c r="BC37" s="18" t="n">
        <v>450</v>
      </c>
      <c r="BD37" s="18" t="n">
        <v>2337.39130434783</v>
      </c>
      <c r="BE37" s="18" t="n">
        <v>4</v>
      </c>
      <c r="BF37" s="18" t="n">
        <v>15</v>
      </c>
      <c r="BG37" s="18" t="n">
        <v>320</v>
      </c>
      <c r="BH37" s="18" t="n">
        <v>768</v>
      </c>
      <c r="BI37" s="18" t="n">
        <v>6</v>
      </c>
      <c r="BJ37" s="18" t="n">
        <v>19.4782608695652</v>
      </c>
      <c r="BK37" s="18" t="n">
        <v>960</v>
      </c>
      <c r="BL37" s="18" t="n">
        <v>1460.86956521739</v>
      </c>
      <c r="BM37" s="18" t="n">
        <v>12</v>
      </c>
      <c r="BN37" s="18" t="n">
        <v>37.3982608695652</v>
      </c>
      <c r="BO37" s="18" t="n">
        <v>1838.66666666667</v>
      </c>
      <c r="BP37" s="18" t="n">
        <v>2804.86956521739</v>
      </c>
      <c r="BQ37" s="18" t="n">
        <v>12</v>
      </c>
      <c r="BR37" s="18" t="n">
        <v>37.3982608695652</v>
      </c>
      <c r="BS37" s="18" t="n">
        <v>1820</v>
      </c>
      <c r="BT37" s="18" t="n">
        <v>2804.86956521739</v>
      </c>
      <c r="BU37" s="18" t="n">
        <v>12</v>
      </c>
      <c r="BV37" s="18" t="n">
        <v>37.3982608695652</v>
      </c>
      <c r="BW37" s="18" t="n">
        <v>1862</v>
      </c>
      <c r="BX37" s="18" t="n">
        <v>2804.86956521739</v>
      </c>
      <c r="BY37" s="18" t="n">
        <v>12</v>
      </c>
      <c r="BZ37" s="18" t="n">
        <v>37.3982608695652</v>
      </c>
      <c r="CA37" s="18" t="n">
        <v>1838.66666666667</v>
      </c>
      <c r="CB37" s="18" t="n">
        <v>2804.86956521739</v>
      </c>
      <c r="CC37" s="18" t="n">
        <v>9.6</v>
      </c>
      <c r="CD37" s="18" t="n">
        <v>31.1652173913043</v>
      </c>
      <c r="CE37" s="18" t="n">
        <v>1424</v>
      </c>
      <c r="CF37" s="18" t="n">
        <v>2337.39130434783</v>
      </c>
      <c r="CG37" s="18" t="n">
        <v>5</v>
      </c>
      <c r="CH37" s="18" t="n">
        <v>15</v>
      </c>
      <c r="CI37" s="18" t="n">
        <v>800</v>
      </c>
      <c r="CJ37" s="18" t="n">
        <v>2337.39130434783</v>
      </c>
      <c r="CK37" s="18" t="n">
        <v>5</v>
      </c>
      <c r="CL37" s="18" t="n">
        <v>12</v>
      </c>
      <c r="CM37" s="18" t="n">
        <v>450</v>
      </c>
      <c r="CN37" s="18" t="n">
        <v>1460.86956521739</v>
      </c>
      <c r="CO37" s="18" t="n">
        <v>4</v>
      </c>
      <c r="CP37" s="18" t="n">
        <v>15</v>
      </c>
      <c r="CQ37" s="18" t="n">
        <v>320</v>
      </c>
      <c r="CR37" s="18" t="n">
        <v>768</v>
      </c>
      <c r="CS37" s="18" t="n">
        <v>6.52173913043478</v>
      </c>
      <c r="CT37" s="18" t="n">
        <v>19.4782608695652</v>
      </c>
      <c r="CU37" s="18" t="n">
        <v>1043.47826086957</v>
      </c>
      <c r="CV37" s="18" t="n">
        <v>1460.86956521739</v>
      </c>
      <c r="CW37" s="18" t="n">
        <v>10</v>
      </c>
      <c r="CX37" s="18" t="n">
        <v>31.1652173913043</v>
      </c>
      <c r="CY37" s="18" t="n">
        <v>1610</v>
      </c>
      <c r="CZ37" s="18" t="n">
        <v>2337.39130434782</v>
      </c>
      <c r="DA37" s="18" t="n">
        <v>10</v>
      </c>
      <c r="DB37" s="18" t="n">
        <v>31.1652173913043</v>
      </c>
      <c r="DC37" s="18" t="n">
        <v>1610</v>
      </c>
      <c r="DD37" s="18" t="n">
        <v>2337.39130434782</v>
      </c>
      <c r="DE37" s="18" t="n">
        <v>10</v>
      </c>
      <c r="DF37" s="18" t="n">
        <v>31.1652173913043</v>
      </c>
      <c r="DG37" s="18" t="n">
        <v>1610</v>
      </c>
      <c r="DH37" s="18" t="n">
        <v>2337.39130434782</v>
      </c>
      <c r="DI37" s="18" t="n">
        <v>6.5</v>
      </c>
      <c r="DJ37" s="18" t="n">
        <v>19.4782608695652</v>
      </c>
      <c r="DK37" s="18" t="n">
        <v>1040</v>
      </c>
      <c r="DL37" s="18" t="n">
        <v>1460.86956521739</v>
      </c>
      <c r="DM37" s="18" t="n">
        <v>5</v>
      </c>
      <c r="DN37" s="18" t="n">
        <v>12</v>
      </c>
      <c r="DO37" s="18" t="n">
        <v>450</v>
      </c>
      <c r="DP37" s="18" t="n">
        <v>1460.86956521739</v>
      </c>
    </row>
    <row r="38" customFormat="false" ht="12.75" hidden="false" customHeight="false" outlineLevel="0" collapsed="false">
      <c r="B38" s="17" t="s">
        <v>71</v>
      </c>
      <c r="C38" s="17" t="s">
        <v>71</v>
      </c>
      <c r="D38" s="17" t="s">
        <v>40</v>
      </c>
      <c r="E38" s="18" t="n">
        <v>5</v>
      </c>
      <c r="F38" s="18" t="n">
        <v>19.4782608695652</v>
      </c>
      <c r="G38" s="18" t="n">
        <v>450</v>
      </c>
      <c r="H38" s="18" t="n">
        <v>964.173913043478</v>
      </c>
      <c r="I38" s="18" t="n">
        <v>3</v>
      </c>
      <c r="J38" s="18" t="n">
        <v>15</v>
      </c>
      <c r="K38" s="18" t="n">
        <v>240</v>
      </c>
      <c r="L38" s="18" t="n">
        <v>576</v>
      </c>
      <c r="M38" s="18" t="n">
        <v>8</v>
      </c>
      <c r="N38" s="18" t="n">
        <v>27.6234893617021</v>
      </c>
      <c r="O38" s="18" t="n">
        <v>1080</v>
      </c>
      <c r="P38" s="18" t="n">
        <v>2150</v>
      </c>
      <c r="Q38" s="18" t="n">
        <v>6.60638297872341</v>
      </c>
      <c r="R38" s="18" t="n">
        <v>19.7310638297872</v>
      </c>
      <c r="S38" s="18" t="n">
        <v>1268.42553191489</v>
      </c>
      <c r="T38" s="18" t="n">
        <v>2052</v>
      </c>
      <c r="U38" s="18" t="n">
        <v>7.92765957446809</v>
      </c>
      <c r="V38" s="18" t="n">
        <v>23.6772765957447</v>
      </c>
      <c r="W38" s="18" t="n">
        <v>1268.42553191489</v>
      </c>
      <c r="X38" s="18" t="n">
        <v>1775.79574468085</v>
      </c>
      <c r="Y38" s="18" t="n">
        <v>13.0434782608696</v>
      </c>
      <c r="Z38" s="18" t="n">
        <v>38.9565217391304</v>
      </c>
      <c r="AA38" s="18" t="n">
        <v>2086.95652173913</v>
      </c>
      <c r="AB38" s="18" t="n">
        <v>2921.73913043478</v>
      </c>
      <c r="AC38" s="18" t="n">
        <v>9.24893617021277</v>
      </c>
      <c r="AD38" s="18" t="n">
        <v>27.6234893617021</v>
      </c>
      <c r="AE38" s="18" t="n">
        <v>1479.82978723404</v>
      </c>
      <c r="AF38" s="18" t="n">
        <v>2071.76170212766</v>
      </c>
      <c r="AG38" s="18" t="n">
        <v>9.56406619385343</v>
      </c>
      <c r="AH38" s="18" t="n">
        <v>28.6602117381026</v>
      </c>
      <c r="AI38" s="18" t="n">
        <v>1535.36848596978</v>
      </c>
      <c r="AJ38" s="18" t="n">
        <v>2143.99013259328</v>
      </c>
      <c r="AK38" s="18" t="n">
        <v>5</v>
      </c>
      <c r="AL38" s="18" t="n">
        <v>15.7848510638298</v>
      </c>
      <c r="AM38" s="18" t="n">
        <v>777.967659574468</v>
      </c>
      <c r="AN38" s="18" t="n">
        <v>2525.57617021277</v>
      </c>
      <c r="AO38" s="18" t="n">
        <v>5</v>
      </c>
      <c r="AP38" s="18" t="n">
        <v>11</v>
      </c>
      <c r="AQ38" s="18" t="n">
        <v>700.17089361702</v>
      </c>
      <c r="AR38" s="18" t="n">
        <v>1344</v>
      </c>
      <c r="AS38" s="18" t="n">
        <v>5.2</v>
      </c>
      <c r="AT38" s="18" t="n">
        <v>19.4782608695652</v>
      </c>
      <c r="AU38" s="18" t="n">
        <v>626.086956521739</v>
      </c>
      <c r="AV38" s="18" t="n">
        <v>964.173913043478</v>
      </c>
      <c r="AW38" s="18" t="n">
        <v>5</v>
      </c>
      <c r="AX38" s="18" t="n">
        <v>19.4782608695652</v>
      </c>
      <c r="AY38" s="18" t="n">
        <v>600</v>
      </c>
      <c r="AZ38" s="18" t="n">
        <v>964.173913043478</v>
      </c>
      <c r="BA38" s="18" t="n">
        <v>5</v>
      </c>
      <c r="BB38" s="18" t="n">
        <v>15</v>
      </c>
      <c r="BC38" s="18" t="n">
        <v>450</v>
      </c>
      <c r="BD38" s="18" t="n">
        <v>2337.39130434783</v>
      </c>
      <c r="BE38" s="18" t="n">
        <v>4</v>
      </c>
      <c r="BF38" s="18" t="n">
        <v>15</v>
      </c>
      <c r="BG38" s="18" t="n">
        <v>320</v>
      </c>
      <c r="BH38" s="18" t="n">
        <v>768</v>
      </c>
      <c r="BI38" s="18" t="n">
        <v>6</v>
      </c>
      <c r="BJ38" s="18" t="n">
        <v>19.4782608695652</v>
      </c>
      <c r="BK38" s="18" t="n">
        <v>960</v>
      </c>
      <c r="BL38" s="18" t="n">
        <v>1460.86956521739</v>
      </c>
      <c r="BM38" s="18" t="n">
        <v>12</v>
      </c>
      <c r="BN38" s="18" t="n">
        <v>37.3982608695652</v>
      </c>
      <c r="BO38" s="18" t="n">
        <v>1838.66666666667</v>
      </c>
      <c r="BP38" s="18" t="n">
        <v>2804.86956521739</v>
      </c>
      <c r="BQ38" s="18" t="n">
        <v>12</v>
      </c>
      <c r="BR38" s="18" t="n">
        <v>37.3982608695652</v>
      </c>
      <c r="BS38" s="18" t="n">
        <v>1820</v>
      </c>
      <c r="BT38" s="18" t="n">
        <v>2804.86956521739</v>
      </c>
      <c r="BU38" s="18" t="n">
        <v>12</v>
      </c>
      <c r="BV38" s="18" t="n">
        <v>37.3982608695652</v>
      </c>
      <c r="BW38" s="18" t="n">
        <v>1862</v>
      </c>
      <c r="BX38" s="18" t="n">
        <v>2804.86956521739</v>
      </c>
      <c r="BY38" s="18" t="n">
        <v>12</v>
      </c>
      <c r="BZ38" s="18" t="n">
        <v>37.3982608695652</v>
      </c>
      <c r="CA38" s="18" t="n">
        <v>1838.66666666667</v>
      </c>
      <c r="CB38" s="18" t="n">
        <v>2804.86956521739</v>
      </c>
      <c r="CC38" s="18" t="n">
        <v>9.6</v>
      </c>
      <c r="CD38" s="18" t="n">
        <v>31.1652173913043</v>
      </c>
      <c r="CE38" s="18" t="n">
        <v>1424</v>
      </c>
      <c r="CF38" s="18" t="n">
        <v>2337.39130434783</v>
      </c>
      <c r="CG38" s="18" t="n">
        <v>5</v>
      </c>
      <c r="CH38" s="18" t="n">
        <v>15</v>
      </c>
      <c r="CI38" s="18" t="n">
        <v>800</v>
      </c>
      <c r="CJ38" s="18" t="n">
        <v>2337.39130434783</v>
      </c>
      <c r="CK38" s="18" t="n">
        <v>5</v>
      </c>
      <c r="CL38" s="18" t="n">
        <v>12</v>
      </c>
      <c r="CM38" s="18" t="n">
        <v>450</v>
      </c>
      <c r="CN38" s="18" t="n">
        <v>1460.86956521739</v>
      </c>
      <c r="CO38" s="18" t="n">
        <v>4</v>
      </c>
      <c r="CP38" s="18" t="n">
        <v>15</v>
      </c>
      <c r="CQ38" s="18" t="n">
        <v>320</v>
      </c>
      <c r="CR38" s="18" t="n">
        <v>768</v>
      </c>
      <c r="CS38" s="18" t="n">
        <v>6.52173913043478</v>
      </c>
      <c r="CT38" s="18" t="n">
        <v>19.4782608695652</v>
      </c>
      <c r="CU38" s="18" t="n">
        <v>1043.47826086957</v>
      </c>
      <c r="CV38" s="18" t="n">
        <v>1460.86956521739</v>
      </c>
      <c r="CW38" s="18" t="n">
        <v>10</v>
      </c>
      <c r="CX38" s="18" t="n">
        <v>31.1652173913043</v>
      </c>
      <c r="CY38" s="18" t="n">
        <v>1610</v>
      </c>
      <c r="CZ38" s="18" t="n">
        <v>2337.39130434782</v>
      </c>
      <c r="DA38" s="18" t="n">
        <v>10</v>
      </c>
      <c r="DB38" s="18" t="n">
        <v>31.1652173913043</v>
      </c>
      <c r="DC38" s="18" t="n">
        <v>1610</v>
      </c>
      <c r="DD38" s="18" t="n">
        <v>2337.39130434782</v>
      </c>
      <c r="DE38" s="18" t="n">
        <v>10</v>
      </c>
      <c r="DF38" s="18" t="n">
        <v>31.1652173913043</v>
      </c>
      <c r="DG38" s="18" t="n">
        <v>1610</v>
      </c>
      <c r="DH38" s="18" t="n">
        <v>2337.39130434782</v>
      </c>
      <c r="DI38" s="18" t="n">
        <v>6.5</v>
      </c>
      <c r="DJ38" s="18" t="n">
        <v>19.4782608695652</v>
      </c>
      <c r="DK38" s="18" t="n">
        <v>1040</v>
      </c>
      <c r="DL38" s="18" t="n">
        <v>1460.86956521739</v>
      </c>
      <c r="DM38" s="18" t="n">
        <v>5</v>
      </c>
      <c r="DN38" s="18" t="n">
        <v>12</v>
      </c>
      <c r="DO38" s="18" t="n">
        <v>450</v>
      </c>
      <c r="DP38" s="18" t="n">
        <v>1460.86956521739</v>
      </c>
    </row>
    <row r="39" customFormat="false" ht="12.75" hidden="false" customHeight="false" outlineLevel="0" collapsed="false">
      <c r="B39" s="17" t="s">
        <v>72</v>
      </c>
      <c r="C39" s="17" t="s">
        <v>70</v>
      </c>
      <c r="D39" s="17" t="s">
        <v>4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0</v>
      </c>
      <c r="O39" s="18" t="n">
        <v>0</v>
      </c>
      <c r="P39" s="18" t="n">
        <v>900</v>
      </c>
      <c r="Q39" s="18" t="n">
        <v>0</v>
      </c>
      <c r="R39" s="18" t="n">
        <v>15</v>
      </c>
      <c r="S39" s="18" t="n">
        <v>0</v>
      </c>
      <c r="T39" s="18" t="n">
        <v>1350</v>
      </c>
      <c r="U39" s="18" t="n">
        <v>0</v>
      </c>
      <c r="V39" s="18" t="n">
        <v>10</v>
      </c>
      <c r="W39" s="18" t="n">
        <v>0</v>
      </c>
      <c r="X39" s="18" t="n">
        <v>90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5</v>
      </c>
      <c r="AL39" s="18" t="n">
        <v>15</v>
      </c>
      <c r="AM39" s="18" t="n">
        <v>450</v>
      </c>
      <c r="AN39" s="18" t="n">
        <v>1350</v>
      </c>
      <c r="AO39" s="18" t="n">
        <v>5</v>
      </c>
      <c r="AP39" s="18" t="n">
        <v>10</v>
      </c>
      <c r="AQ39" s="18" t="n">
        <v>540</v>
      </c>
      <c r="AR39" s="18" t="n">
        <v>1284</v>
      </c>
      <c r="AS39" s="18" t="n">
        <v>0</v>
      </c>
      <c r="AT39" s="18" t="n">
        <v>10</v>
      </c>
      <c r="AU39" s="18" t="n">
        <v>0</v>
      </c>
      <c r="AV39" s="18" t="n">
        <v>90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8" t="n">
        <v>0</v>
      </c>
      <c r="DJ39" s="18" t="n">
        <v>0</v>
      </c>
      <c r="DK39" s="18" t="n">
        <v>0</v>
      </c>
      <c r="DL39" s="18" t="n">
        <v>0</v>
      </c>
      <c r="DM39" s="18" t="n">
        <v>0</v>
      </c>
      <c r="DN39" s="18" t="n">
        <v>0</v>
      </c>
      <c r="DO39" s="18" t="n">
        <v>0</v>
      </c>
      <c r="DP39" s="18" t="n">
        <v>0</v>
      </c>
    </row>
    <row r="40" customFormat="false" ht="12.75" hidden="false" customHeight="false" outlineLevel="0" collapsed="false">
      <c r="B40" s="17" t="s">
        <v>73</v>
      </c>
      <c r="C40" s="17" t="s">
        <v>71</v>
      </c>
      <c r="D40" s="17" t="s">
        <v>4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10</v>
      </c>
      <c r="O40" s="18" t="n">
        <v>0</v>
      </c>
      <c r="P40" s="18" t="n">
        <v>900</v>
      </c>
      <c r="Q40" s="18" t="n">
        <v>0</v>
      </c>
      <c r="R40" s="18" t="n">
        <v>15</v>
      </c>
      <c r="S40" s="18" t="n">
        <v>0</v>
      </c>
      <c r="T40" s="18" t="n">
        <v>1350</v>
      </c>
      <c r="U40" s="18" t="n">
        <v>0</v>
      </c>
      <c r="V40" s="18" t="n">
        <v>10</v>
      </c>
      <c r="W40" s="18" t="n">
        <v>0</v>
      </c>
      <c r="X40" s="18" t="n">
        <v>90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5</v>
      </c>
      <c r="AL40" s="18" t="n">
        <v>15</v>
      </c>
      <c r="AM40" s="18" t="n">
        <v>450</v>
      </c>
      <c r="AN40" s="18" t="n">
        <v>1350</v>
      </c>
      <c r="AO40" s="18" t="n">
        <v>5</v>
      </c>
      <c r="AP40" s="18" t="n">
        <v>10</v>
      </c>
      <c r="AQ40" s="18" t="n">
        <v>540</v>
      </c>
      <c r="AR40" s="18" t="n">
        <v>1284</v>
      </c>
      <c r="AS40" s="18" t="n">
        <v>0</v>
      </c>
      <c r="AT40" s="18" t="n">
        <v>10</v>
      </c>
      <c r="AU40" s="18" t="n">
        <v>0</v>
      </c>
      <c r="AV40" s="18" t="n">
        <v>90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8" t="n">
        <v>0</v>
      </c>
      <c r="DJ40" s="18" t="n">
        <v>0</v>
      </c>
      <c r="DK40" s="18" t="n">
        <v>0</v>
      </c>
      <c r="DL40" s="18" t="n">
        <v>0</v>
      </c>
      <c r="DM40" s="18" t="n">
        <v>0</v>
      </c>
      <c r="DN40" s="18" t="n">
        <v>0</v>
      </c>
      <c r="DO40" s="18" t="n">
        <v>0</v>
      </c>
      <c r="DP40" s="18" t="n">
        <v>0</v>
      </c>
    </row>
    <row r="41" customFormat="false" ht="12.75" hidden="false" customHeight="false" outlineLevel="0" collapsed="false">
      <c r="B41" s="17" t="s">
        <v>74</v>
      </c>
      <c r="C41" s="17" t="s">
        <v>70</v>
      </c>
      <c r="D41" s="17" t="s">
        <v>40</v>
      </c>
      <c r="E41" s="18" t="n">
        <v>0</v>
      </c>
      <c r="F41" s="18" t="n">
        <v>19.4782608695652</v>
      </c>
      <c r="G41" s="18" t="n">
        <v>0</v>
      </c>
      <c r="H41" s="18" t="n">
        <v>1095.65217391304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6.07787234042553</v>
      </c>
      <c r="R41" s="18" t="n">
        <v>19.7310638297872</v>
      </c>
      <c r="S41" s="18" t="n">
        <v>731.5</v>
      </c>
      <c r="T41" s="18" t="n">
        <v>1479.82978723404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5.28510638297873</v>
      </c>
      <c r="AL41" s="18" t="n">
        <v>15.7848510638298</v>
      </c>
      <c r="AM41" s="18" t="n">
        <v>667.333333333333</v>
      </c>
      <c r="AN41" s="18" t="n">
        <v>1302.4</v>
      </c>
      <c r="AO41" s="18" t="n">
        <v>5</v>
      </c>
      <c r="AP41" s="18" t="n">
        <v>12</v>
      </c>
      <c r="AQ41" s="18" t="n">
        <v>616</v>
      </c>
      <c r="AR41" s="18" t="n">
        <v>1332</v>
      </c>
      <c r="AS41" s="18" t="n">
        <v>5.2</v>
      </c>
      <c r="AT41" s="18" t="n">
        <v>19.4782608695652</v>
      </c>
      <c r="AU41" s="18" t="n">
        <v>410.666666666667</v>
      </c>
      <c r="AV41" s="18" t="n">
        <v>1095.65217391304</v>
      </c>
      <c r="AW41" s="18" t="n">
        <v>0</v>
      </c>
      <c r="AX41" s="18" t="n">
        <v>19.4782608695652</v>
      </c>
      <c r="AY41" s="18" t="n">
        <v>0</v>
      </c>
      <c r="AZ41" s="18" t="n">
        <v>1095.65217391304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R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0</v>
      </c>
      <c r="CM41" s="18" t="n">
        <v>0</v>
      </c>
      <c r="CN41" s="18" t="n">
        <v>0</v>
      </c>
      <c r="CO41" s="18" t="n">
        <v>0</v>
      </c>
      <c r="CP41" s="18" t="n">
        <v>0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8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8" t="n">
        <v>0</v>
      </c>
      <c r="DN41" s="18" t="n">
        <v>0</v>
      </c>
      <c r="DO41" s="18" t="n">
        <v>0</v>
      </c>
      <c r="DP41" s="18" t="n">
        <v>0</v>
      </c>
    </row>
    <row r="42" customFormat="false" ht="12.75" hidden="false" customHeight="false" outlineLevel="0" collapsed="false">
      <c r="B42" s="17" t="s">
        <v>75</v>
      </c>
      <c r="C42" s="17" t="s">
        <v>71</v>
      </c>
      <c r="D42" s="17" t="s">
        <v>40</v>
      </c>
      <c r="E42" s="18" t="n">
        <v>0</v>
      </c>
      <c r="F42" s="18" t="n">
        <v>19.4782608695652</v>
      </c>
      <c r="G42" s="18" t="n">
        <v>0</v>
      </c>
      <c r="H42" s="18" t="n">
        <v>964.173913043478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6.60638297872341</v>
      </c>
      <c r="R42" s="18" t="n">
        <v>19.7310638297872</v>
      </c>
      <c r="S42" s="18" t="n">
        <v>731.5</v>
      </c>
      <c r="T42" s="18" t="n">
        <v>1479.82978723404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5</v>
      </c>
      <c r="AL42" s="18" t="n">
        <v>15.7848510638298</v>
      </c>
      <c r="AM42" s="18" t="n">
        <v>667.333333333333</v>
      </c>
      <c r="AN42" s="18" t="n">
        <v>1183.86382978723</v>
      </c>
      <c r="AO42" s="18" t="n">
        <v>5</v>
      </c>
      <c r="AP42" s="18" t="n">
        <v>11</v>
      </c>
      <c r="AQ42" s="18" t="n">
        <v>564</v>
      </c>
      <c r="AR42" s="18" t="n">
        <v>988.57</v>
      </c>
      <c r="AS42" s="18" t="n">
        <v>5.2</v>
      </c>
      <c r="AT42" s="18" t="n">
        <v>19.4782608695652</v>
      </c>
      <c r="AU42" s="18" t="n">
        <v>410.666666666667</v>
      </c>
      <c r="AV42" s="18" t="n">
        <v>964.173913043478</v>
      </c>
      <c r="AW42" s="18" t="n">
        <v>0</v>
      </c>
      <c r="AX42" s="18" t="n">
        <v>19.4782608695652</v>
      </c>
      <c r="AY42" s="18" t="n">
        <v>0</v>
      </c>
      <c r="AZ42" s="18" t="n">
        <v>964.173913043478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0</v>
      </c>
      <c r="CG42" s="18" t="n">
        <v>0</v>
      </c>
      <c r="CH42" s="18" t="n">
        <v>0</v>
      </c>
      <c r="CI42" s="18" t="n">
        <v>0</v>
      </c>
      <c r="CJ42" s="18" t="n">
        <v>0</v>
      </c>
      <c r="CK42" s="18" t="n">
        <v>0</v>
      </c>
      <c r="CL42" s="18" t="n">
        <v>0</v>
      </c>
      <c r="CM42" s="18" t="n">
        <v>0</v>
      </c>
      <c r="CN42" s="18" t="n">
        <v>0</v>
      </c>
      <c r="CO42" s="18" t="n">
        <v>0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8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8" t="n">
        <v>0</v>
      </c>
      <c r="DN42" s="18" t="n">
        <v>0</v>
      </c>
      <c r="DO42" s="18" t="n">
        <v>0</v>
      </c>
      <c r="DP42" s="18" t="n">
        <v>0</v>
      </c>
    </row>
    <row r="43" customFormat="false" ht="12.75" hidden="false" customHeight="false" outlineLevel="0" collapsed="false">
      <c r="B43" s="17" t="s">
        <v>76</v>
      </c>
      <c r="C43" s="17" t="s">
        <v>76</v>
      </c>
      <c r="D43" s="17" t="s">
        <v>40</v>
      </c>
      <c r="E43" s="18" t="n">
        <v>5</v>
      </c>
      <c r="F43" s="18" t="n">
        <v>18</v>
      </c>
      <c r="G43" s="18" t="n">
        <v>450</v>
      </c>
      <c r="H43" s="18" t="n">
        <v>1229.45454545455</v>
      </c>
      <c r="I43" s="18" t="n">
        <v>3</v>
      </c>
      <c r="J43" s="18" t="n">
        <v>15</v>
      </c>
      <c r="K43" s="18" t="n">
        <v>240</v>
      </c>
      <c r="L43" s="18" t="n">
        <v>576</v>
      </c>
      <c r="M43" s="18" t="n">
        <v>10.9354525862069</v>
      </c>
      <c r="N43" s="18" t="n">
        <v>32.6605517241379</v>
      </c>
      <c r="O43" s="18" t="n">
        <v>1350</v>
      </c>
      <c r="P43" s="18" t="n">
        <v>2449.54137931034</v>
      </c>
      <c r="Q43" s="18" t="n">
        <v>15.6220751231527</v>
      </c>
      <c r="R43" s="18" t="n">
        <v>46.6579310344828</v>
      </c>
      <c r="S43" s="18" t="n">
        <v>2280</v>
      </c>
      <c r="T43" s="18" t="n">
        <v>3499.34482758621</v>
      </c>
      <c r="U43" s="18" t="n">
        <v>9.37324507389163</v>
      </c>
      <c r="V43" s="18" t="n">
        <v>27.9947586206897</v>
      </c>
      <c r="W43" s="18" t="n">
        <v>1499.71921182266</v>
      </c>
      <c r="X43" s="18" t="n">
        <v>2400</v>
      </c>
      <c r="Y43" s="18" t="n">
        <v>6.86079545454545</v>
      </c>
      <c r="Z43" s="18" t="n">
        <v>20.4909090909091</v>
      </c>
      <c r="AA43" s="18" t="n">
        <v>1097.72727272727</v>
      </c>
      <c r="AB43" s="18" t="n">
        <v>1536.81818181818</v>
      </c>
      <c r="AC43" s="18" t="n">
        <v>10.9354525862069</v>
      </c>
      <c r="AD43" s="18" t="n">
        <v>32.6605517241379</v>
      </c>
      <c r="AE43" s="18" t="n">
        <v>1749.6724137931</v>
      </c>
      <c r="AF43" s="18" t="n">
        <v>2449.54137931034</v>
      </c>
      <c r="AG43" s="18" t="n">
        <v>8.91903409090909</v>
      </c>
      <c r="AH43" s="18" t="n">
        <v>26.6381818181818</v>
      </c>
      <c r="AI43" s="18" t="n">
        <v>1097.72727272727</v>
      </c>
      <c r="AJ43" s="18" t="n">
        <v>1997.86363636364</v>
      </c>
      <c r="AK43" s="18" t="n">
        <v>7.99850246305419</v>
      </c>
      <c r="AL43" s="18" t="n">
        <v>37.3263448275862</v>
      </c>
      <c r="AM43" s="18" t="n">
        <v>1279.76039408867</v>
      </c>
      <c r="AN43" s="18" t="n">
        <v>2799.47586206897</v>
      </c>
      <c r="AO43" s="18" t="n">
        <v>5.99887684729064</v>
      </c>
      <c r="AP43" s="18" t="n">
        <v>17.9166455172414</v>
      </c>
      <c r="AQ43" s="18" t="n">
        <v>959.820295566502</v>
      </c>
      <c r="AR43" s="18" t="n">
        <v>1813</v>
      </c>
      <c r="AS43" s="18" t="n">
        <v>6.86079545454545</v>
      </c>
      <c r="AT43" s="18" t="n">
        <v>20.4909090909091</v>
      </c>
      <c r="AU43" s="18" t="n">
        <v>1097.72727272727</v>
      </c>
      <c r="AV43" s="18" t="n">
        <v>1536.81818181818</v>
      </c>
      <c r="AW43" s="18" t="n">
        <v>5</v>
      </c>
      <c r="AX43" s="18" t="n">
        <v>18</v>
      </c>
      <c r="AY43" s="18" t="n">
        <v>450</v>
      </c>
      <c r="AZ43" s="18" t="n">
        <v>1229.45454545455</v>
      </c>
      <c r="BA43" s="18" t="n">
        <v>5</v>
      </c>
      <c r="BB43" s="18" t="n">
        <v>14</v>
      </c>
      <c r="BC43" s="18" t="n">
        <v>450</v>
      </c>
      <c r="BD43" s="18" t="n">
        <v>983.563636363636</v>
      </c>
      <c r="BE43" s="18" t="n">
        <v>4</v>
      </c>
      <c r="BF43" s="18" t="n">
        <v>15</v>
      </c>
      <c r="BG43" s="18" t="n">
        <v>320</v>
      </c>
      <c r="BH43" s="18" t="n">
        <v>768</v>
      </c>
      <c r="BI43" s="18" t="n">
        <v>5</v>
      </c>
      <c r="BJ43" s="18" t="n">
        <v>15</v>
      </c>
      <c r="BK43" s="18" t="n">
        <v>548.863636363636</v>
      </c>
      <c r="BL43" s="18" t="n">
        <v>960</v>
      </c>
      <c r="BM43" s="18" t="n">
        <v>7</v>
      </c>
      <c r="BN43" s="18" t="n">
        <v>19.6712727272727</v>
      </c>
      <c r="BO43" s="18" t="n">
        <v>1053.81818181818</v>
      </c>
      <c r="BP43" s="18" t="n">
        <v>1475.34545454546</v>
      </c>
      <c r="BQ43" s="18" t="n">
        <v>7</v>
      </c>
      <c r="BR43" s="18" t="n">
        <v>19.6712727272727</v>
      </c>
      <c r="BS43" s="18" t="n">
        <v>1053.81818181818</v>
      </c>
      <c r="BT43" s="18" t="n">
        <v>1475.34545454546</v>
      </c>
      <c r="BU43" s="18" t="n">
        <v>7</v>
      </c>
      <c r="BV43" s="18" t="n">
        <v>19.6712727272727</v>
      </c>
      <c r="BW43" s="18" t="n">
        <v>1053.81818181818</v>
      </c>
      <c r="BX43" s="18" t="n">
        <v>1475.34545454546</v>
      </c>
      <c r="BY43" s="18" t="n">
        <v>7</v>
      </c>
      <c r="BZ43" s="18" t="n">
        <v>19.6712727272727</v>
      </c>
      <c r="CA43" s="18" t="n">
        <v>1053.81818181818</v>
      </c>
      <c r="CB43" s="18" t="n">
        <v>1475.34545454546</v>
      </c>
      <c r="CC43" s="18" t="n">
        <v>5.48863636363636</v>
      </c>
      <c r="CD43" s="18" t="n">
        <v>16.3927272727273</v>
      </c>
      <c r="CE43" s="18" t="n">
        <v>878.181818181818</v>
      </c>
      <c r="CF43" s="18" t="n">
        <v>1229.45454545455</v>
      </c>
      <c r="CG43" s="18" t="n">
        <v>5</v>
      </c>
      <c r="CH43" s="18" t="n">
        <v>14</v>
      </c>
      <c r="CI43" s="18" t="n">
        <v>450</v>
      </c>
      <c r="CJ43" s="18" t="n">
        <v>983.563636363636</v>
      </c>
      <c r="CK43" s="18" t="n">
        <v>4</v>
      </c>
      <c r="CL43" s="18" t="n">
        <v>12</v>
      </c>
      <c r="CM43" s="18" t="n">
        <v>360</v>
      </c>
      <c r="CN43" s="18" t="n">
        <v>960</v>
      </c>
      <c r="CO43" s="18" t="n">
        <v>4</v>
      </c>
      <c r="CP43" s="18" t="n">
        <v>15</v>
      </c>
      <c r="CQ43" s="18" t="n">
        <v>320</v>
      </c>
      <c r="CR43" s="18" t="n">
        <v>768</v>
      </c>
      <c r="CS43" s="18" t="n">
        <v>5</v>
      </c>
      <c r="CT43" s="18" t="n">
        <v>15</v>
      </c>
      <c r="CU43" s="18" t="n">
        <v>548.863636363636</v>
      </c>
      <c r="CV43" s="18" t="n">
        <v>960</v>
      </c>
      <c r="CW43" s="18" t="n">
        <v>6</v>
      </c>
      <c r="CX43" s="18" t="n">
        <v>16.3927272727273</v>
      </c>
      <c r="CY43" s="18" t="n">
        <v>987.954545454543</v>
      </c>
      <c r="CZ43" s="18" t="n">
        <v>1229.45454545454</v>
      </c>
      <c r="DA43" s="18" t="n">
        <v>6</v>
      </c>
      <c r="DB43" s="18" t="n">
        <v>16.3927272727273</v>
      </c>
      <c r="DC43" s="18" t="n">
        <v>987.954545454543</v>
      </c>
      <c r="DD43" s="18" t="n">
        <v>1229.45454545454</v>
      </c>
      <c r="DE43" s="18" t="n">
        <v>6</v>
      </c>
      <c r="DF43" s="18" t="n">
        <v>16.3927272727273</v>
      </c>
      <c r="DG43" s="18" t="n">
        <v>987.954545454543</v>
      </c>
      <c r="DH43" s="18" t="n">
        <v>1229.45454545454</v>
      </c>
      <c r="DI43" s="18" t="n">
        <v>5</v>
      </c>
      <c r="DJ43" s="18" t="n">
        <v>15</v>
      </c>
      <c r="DK43" s="18" t="n">
        <v>548.863636363636</v>
      </c>
      <c r="DL43" s="18" t="n">
        <v>960</v>
      </c>
      <c r="DM43" s="18" t="n">
        <v>4</v>
      </c>
      <c r="DN43" s="18" t="n">
        <v>12</v>
      </c>
      <c r="DO43" s="18" t="n">
        <v>360</v>
      </c>
      <c r="DP43" s="18" t="n">
        <v>960</v>
      </c>
    </row>
    <row r="44" customFormat="false" ht="12.75" hidden="false" customHeight="false" outlineLevel="0" collapsed="false">
      <c r="B44" s="17" t="s">
        <v>77</v>
      </c>
      <c r="C44" s="17" t="s">
        <v>77</v>
      </c>
      <c r="D44" s="17" t="s">
        <v>40</v>
      </c>
      <c r="E44" s="18" t="n">
        <v>5</v>
      </c>
      <c r="F44" s="18" t="n">
        <v>18</v>
      </c>
      <c r="G44" s="18" t="n">
        <v>450</v>
      </c>
      <c r="H44" s="18" t="n">
        <v>1229.45454545455</v>
      </c>
      <c r="I44" s="18" t="n">
        <v>3</v>
      </c>
      <c r="J44" s="18" t="n">
        <v>15</v>
      </c>
      <c r="K44" s="18" t="n">
        <v>240</v>
      </c>
      <c r="L44" s="18" t="n">
        <v>576</v>
      </c>
      <c r="M44" s="18" t="n">
        <v>6.99868965517241</v>
      </c>
      <c r="N44" s="18" t="n">
        <v>20.9027531034483</v>
      </c>
      <c r="O44" s="18" t="n">
        <v>1119.79034482759</v>
      </c>
      <c r="P44" s="18" t="n">
        <v>1768</v>
      </c>
      <c r="Q44" s="18" t="n">
        <v>9.99812807881773</v>
      </c>
      <c r="R44" s="18" t="n">
        <v>46.6579310344828</v>
      </c>
      <c r="S44" s="18" t="n">
        <v>1599.70049261084</v>
      </c>
      <c r="T44" s="18" t="n">
        <v>3499.34482758621</v>
      </c>
      <c r="U44" s="18" t="n">
        <v>5.99887684729064</v>
      </c>
      <c r="V44" s="18" t="n">
        <v>17.9166455172414</v>
      </c>
      <c r="W44" s="18" t="n">
        <v>959.820295566502</v>
      </c>
      <c r="X44" s="18" t="n">
        <v>1778</v>
      </c>
      <c r="Y44" s="18" t="n">
        <v>6.86079545454545</v>
      </c>
      <c r="Z44" s="18" t="n">
        <v>20.4909090909091</v>
      </c>
      <c r="AA44" s="18" t="n">
        <v>1097.72727272727</v>
      </c>
      <c r="AB44" s="18" t="n">
        <v>1536.81818181818</v>
      </c>
      <c r="AC44" s="18" t="n">
        <v>6.99868965517241</v>
      </c>
      <c r="AD44" s="18" t="n">
        <v>24</v>
      </c>
      <c r="AE44" s="18" t="n">
        <v>1119.79034482759</v>
      </c>
      <c r="AF44" s="18" t="n">
        <v>2050</v>
      </c>
      <c r="AG44" s="18" t="n">
        <v>8.91903409090909</v>
      </c>
      <c r="AH44" s="18" t="n">
        <v>26.6381818181818</v>
      </c>
      <c r="AI44" s="18" t="n">
        <v>1097.72727272727</v>
      </c>
      <c r="AJ44" s="18" t="n">
        <v>1997.86363636364</v>
      </c>
      <c r="AK44" s="18" t="n">
        <v>12.4976600985222</v>
      </c>
      <c r="AL44" s="18" t="n">
        <v>37.3263448275862</v>
      </c>
      <c r="AM44" s="18" t="n">
        <v>1999.62561576355</v>
      </c>
      <c r="AN44" s="18" t="n">
        <v>2799.47586206897</v>
      </c>
      <c r="AO44" s="18" t="n">
        <v>9.37324507389163</v>
      </c>
      <c r="AP44" s="18" t="n">
        <v>27.9947586206897</v>
      </c>
      <c r="AQ44" s="18" t="n">
        <v>1499.71921182266</v>
      </c>
      <c r="AR44" s="18" t="n">
        <v>2400</v>
      </c>
      <c r="AS44" s="18" t="n">
        <v>6.86079545454545</v>
      </c>
      <c r="AT44" s="18" t="n">
        <v>20.4909090909091</v>
      </c>
      <c r="AU44" s="18" t="n">
        <v>1097.72727272727</v>
      </c>
      <c r="AV44" s="18" t="n">
        <v>1536.81818181818</v>
      </c>
      <c r="AW44" s="18" t="n">
        <v>5</v>
      </c>
      <c r="AX44" s="18" t="n">
        <v>18</v>
      </c>
      <c r="AY44" s="18" t="n">
        <v>450</v>
      </c>
      <c r="AZ44" s="18" t="n">
        <v>1229.45454545455</v>
      </c>
      <c r="BA44" s="18" t="n">
        <v>5</v>
      </c>
      <c r="BB44" s="18" t="n">
        <v>14</v>
      </c>
      <c r="BC44" s="18" t="n">
        <v>450</v>
      </c>
      <c r="BD44" s="18" t="n">
        <v>983.563636363636</v>
      </c>
      <c r="BE44" s="18" t="n">
        <v>4</v>
      </c>
      <c r="BF44" s="18" t="n">
        <v>15</v>
      </c>
      <c r="BG44" s="18" t="n">
        <v>320</v>
      </c>
      <c r="BH44" s="18" t="n">
        <v>768</v>
      </c>
      <c r="BI44" s="18" t="n">
        <v>5</v>
      </c>
      <c r="BJ44" s="18" t="n">
        <v>15</v>
      </c>
      <c r="BK44" s="18" t="n">
        <v>548.863636363636</v>
      </c>
      <c r="BL44" s="18" t="n">
        <v>960</v>
      </c>
      <c r="BM44" s="18" t="n">
        <v>7</v>
      </c>
      <c r="BN44" s="18" t="n">
        <v>19.6712727272727</v>
      </c>
      <c r="BO44" s="18" t="n">
        <v>1053.81818181818</v>
      </c>
      <c r="BP44" s="18" t="n">
        <v>1475.34545454546</v>
      </c>
      <c r="BQ44" s="18" t="n">
        <v>7</v>
      </c>
      <c r="BR44" s="18" t="n">
        <v>19.6712727272727</v>
      </c>
      <c r="BS44" s="18" t="n">
        <v>1053.81818181818</v>
      </c>
      <c r="BT44" s="18" t="n">
        <v>1475.34545454546</v>
      </c>
      <c r="BU44" s="18" t="n">
        <v>7</v>
      </c>
      <c r="BV44" s="18" t="n">
        <v>19.6712727272727</v>
      </c>
      <c r="BW44" s="18" t="n">
        <v>1053.81818181818</v>
      </c>
      <c r="BX44" s="18" t="n">
        <v>1475.34545454546</v>
      </c>
      <c r="BY44" s="18" t="n">
        <v>7</v>
      </c>
      <c r="BZ44" s="18" t="n">
        <v>19.6712727272727</v>
      </c>
      <c r="CA44" s="18" t="n">
        <v>1053.81818181818</v>
      </c>
      <c r="CB44" s="18" t="n">
        <v>1475.34545454546</v>
      </c>
      <c r="CC44" s="18" t="n">
        <v>5.48863636363636</v>
      </c>
      <c r="CD44" s="18" t="n">
        <v>16.3927272727273</v>
      </c>
      <c r="CE44" s="18" t="n">
        <v>878.181818181818</v>
      </c>
      <c r="CF44" s="18" t="n">
        <v>1229.45454545455</v>
      </c>
      <c r="CG44" s="18" t="n">
        <v>5</v>
      </c>
      <c r="CH44" s="18" t="n">
        <v>14</v>
      </c>
      <c r="CI44" s="18" t="n">
        <v>450</v>
      </c>
      <c r="CJ44" s="18" t="n">
        <v>983.563636363636</v>
      </c>
      <c r="CK44" s="18" t="n">
        <v>4</v>
      </c>
      <c r="CL44" s="18" t="n">
        <v>12</v>
      </c>
      <c r="CM44" s="18" t="n">
        <v>360</v>
      </c>
      <c r="CN44" s="18" t="n">
        <v>960</v>
      </c>
      <c r="CO44" s="18" t="n">
        <v>4</v>
      </c>
      <c r="CP44" s="18" t="n">
        <v>15</v>
      </c>
      <c r="CQ44" s="18" t="n">
        <v>320</v>
      </c>
      <c r="CR44" s="18" t="n">
        <v>768</v>
      </c>
      <c r="CS44" s="18" t="n">
        <v>5</v>
      </c>
      <c r="CT44" s="18" t="n">
        <v>15</v>
      </c>
      <c r="CU44" s="18" t="n">
        <v>548.863636363636</v>
      </c>
      <c r="CV44" s="18" t="n">
        <v>960</v>
      </c>
      <c r="CW44" s="18" t="n">
        <v>6</v>
      </c>
      <c r="CX44" s="18" t="n">
        <v>16.3927272727273</v>
      </c>
      <c r="CY44" s="18" t="n">
        <v>987.954545454543</v>
      </c>
      <c r="CZ44" s="18" t="n">
        <v>1229.45454545454</v>
      </c>
      <c r="DA44" s="18" t="n">
        <v>6</v>
      </c>
      <c r="DB44" s="18" t="n">
        <v>16.3927272727273</v>
      </c>
      <c r="DC44" s="18" t="n">
        <v>987.954545454543</v>
      </c>
      <c r="DD44" s="18" t="n">
        <v>1229.45454545454</v>
      </c>
      <c r="DE44" s="18" t="n">
        <v>6</v>
      </c>
      <c r="DF44" s="18" t="n">
        <v>16.3927272727273</v>
      </c>
      <c r="DG44" s="18" t="n">
        <v>987.954545454543</v>
      </c>
      <c r="DH44" s="18" t="n">
        <v>1229.45454545454</v>
      </c>
      <c r="DI44" s="18" t="n">
        <v>5</v>
      </c>
      <c r="DJ44" s="18" t="n">
        <v>15</v>
      </c>
      <c r="DK44" s="18" t="n">
        <v>548.863636363636</v>
      </c>
      <c r="DL44" s="18" t="n">
        <v>960</v>
      </c>
      <c r="DM44" s="18" t="n">
        <v>4</v>
      </c>
      <c r="DN44" s="18" t="n">
        <v>12</v>
      </c>
      <c r="DO44" s="18" t="n">
        <v>360</v>
      </c>
      <c r="DP44" s="18" t="n">
        <v>960</v>
      </c>
    </row>
    <row r="45" s="20" customFormat="true" ht="12.75" hidden="false" customHeight="false" outlineLevel="0" collapsed="false">
      <c r="B45" s="17" t="s">
        <v>78</v>
      </c>
      <c r="C45" s="17" t="s">
        <v>76</v>
      </c>
      <c r="D45" s="17" t="s">
        <v>4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5</v>
      </c>
      <c r="R45" s="18" t="n">
        <v>20</v>
      </c>
      <c r="S45" s="18" t="n">
        <v>450</v>
      </c>
      <c r="T45" s="18" t="n">
        <v>1800</v>
      </c>
      <c r="U45" s="18" t="n">
        <v>5</v>
      </c>
      <c r="V45" s="18" t="n">
        <v>20</v>
      </c>
      <c r="W45" s="18" t="n">
        <v>450</v>
      </c>
      <c r="X45" s="18" t="n">
        <v>180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5</v>
      </c>
      <c r="AL45" s="18" t="n">
        <v>20</v>
      </c>
      <c r="AM45" s="18" t="n">
        <v>450</v>
      </c>
      <c r="AN45" s="18" t="n">
        <v>1800</v>
      </c>
      <c r="AO45" s="18" t="n">
        <v>5</v>
      </c>
      <c r="AP45" s="18" t="n">
        <v>20</v>
      </c>
      <c r="AQ45" s="18" t="n">
        <v>450</v>
      </c>
      <c r="AR45" s="18" t="n">
        <v>1800</v>
      </c>
      <c r="AS45" s="18" t="n">
        <v>5</v>
      </c>
      <c r="AT45" s="18" t="n">
        <v>20.4909090909091</v>
      </c>
      <c r="AU45" s="18" t="n">
        <v>450</v>
      </c>
      <c r="AV45" s="18" t="n">
        <v>1536.81818181818</v>
      </c>
      <c r="AW45" s="18" t="n">
        <v>0</v>
      </c>
      <c r="AX45" s="18" t="n">
        <v>18</v>
      </c>
      <c r="AY45" s="18" t="n">
        <v>0</v>
      </c>
      <c r="AZ45" s="18" t="n">
        <v>1229.45454545455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8" t="n">
        <v>0</v>
      </c>
      <c r="DN45" s="18" t="n">
        <v>0</v>
      </c>
      <c r="DO45" s="18" t="n">
        <v>0</v>
      </c>
      <c r="DP45" s="18" t="n">
        <v>0</v>
      </c>
    </row>
    <row r="46" s="20" customFormat="true" ht="12.75" hidden="false" customHeight="false" outlineLevel="0" collapsed="false">
      <c r="B46" s="17" t="s">
        <v>79</v>
      </c>
      <c r="C46" s="17" t="s">
        <v>77</v>
      </c>
      <c r="D46" s="17" t="s">
        <v>4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5</v>
      </c>
      <c r="R46" s="18" t="n">
        <v>20</v>
      </c>
      <c r="S46" s="18" t="n">
        <v>450</v>
      </c>
      <c r="T46" s="18" t="n">
        <v>1800</v>
      </c>
      <c r="U46" s="18" t="n">
        <v>5</v>
      </c>
      <c r="V46" s="18" t="n">
        <v>20</v>
      </c>
      <c r="W46" s="18" t="n">
        <v>450</v>
      </c>
      <c r="X46" s="18" t="n">
        <v>180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5</v>
      </c>
      <c r="AL46" s="18" t="n">
        <v>20</v>
      </c>
      <c r="AM46" s="18" t="n">
        <v>450</v>
      </c>
      <c r="AN46" s="18" t="n">
        <v>1800</v>
      </c>
      <c r="AO46" s="18" t="n">
        <v>5</v>
      </c>
      <c r="AP46" s="18" t="n">
        <v>20</v>
      </c>
      <c r="AQ46" s="18" t="n">
        <v>450</v>
      </c>
      <c r="AR46" s="18" t="n">
        <v>1800</v>
      </c>
      <c r="AS46" s="18" t="n">
        <v>5</v>
      </c>
      <c r="AT46" s="18" t="n">
        <v>20.4909090909091</v>
      </c>
      <c r="AU46" s="18" t="n">
        <v>450</v>
      </c>
      <c r="AV46" s="18" t="n">
        <v>1536.81818181818</v>
      </c>
      <c r="AW46" s="18" t="n">
        <v>0</v>
      </c>
      <c r="AX46" s="18" t="n">
        <v>18</v>
      </c>
      <c r="AY46" s="18" t="n">
        <v>0</v>
      </c>
      <c r="AZ46" s="18" t="n">
        <v>1229.45454545455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8" t="n">
        <v>0</v>
      </c>
      <c r="DN46" s="18" t="n">
        <v>0</v>
      </c>
      <c r="DO46" s="18" t="n">
        <v>0</v>
      </c>
      <c r="DP46" s="18" t="n">
        <v>0</v>
      </c>
    </row>
    <row r="47" customFormat="false" ht="12.75" hidden="false" customHeight="false" outlineLevel="0" collapsed="false">
      <c r="B47" s="17" t="s">
        <v>80</v>
      </c>
      <c r="C47" s="17" t="s">
        <v>80</v>
      </c>
      <c r="D47" s="17" t="s">
        <v>40</v>
      </c>
      <c r="E47" s="18" t="n">
        <v>5</v>
      </c>
      <c r="F47" s="18" t="n">
        <v>15</v>
      </c>
      <c r="G47" s="18" t="n">
        <v>450</v>
      </c>
      <c r="H47" s="18" t="n">
        <v>1438.8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5.41614705882353</v>
      </c>
      <c r="N47" s="18" t="n">
        <v>16.1762258823529</v>
      </c>
      <c r="O47" s="18" t="n">
        <v>1039.90023529412</v>
      </c>
      <c r="P47" s="18" t="n">
        <v>1944</v>
      </c>
      <c r="Q47" s="18" t="n">
        <v>5</v>
      </c>
      <c r="R47" s="18" t="n">
        <v>29.2517647058824</v>
      </c>
      <c r="S47" s="18" t="n">
        <v>783.529411764706</v>
      </c>
      <c r="T47" s="18" t="n">
        <v>2193.88235294118</v>
      </c>
      <c r="U47" s="18" t="n">
        <v>5</v>
      </c>
      <c r="V47" s="18" t="n">
        <v>15</v>
      </c>
      <c r="W47" s="18" t="n">
        <v>891.34305882353</v>
      </c>
      <c r="X47" s="18" t="n">
        <v>1944</v>
      </c>
      <c r="Y47" s="18" t="n">
        <v>16.2162162162162</v>
      </c>
      <c r="Z47" s="18" t="n">
        <v>48.4324324324324</v>
      </c>
      <c r="AA47" s="18" t="n">
        <v>2594.59459459459</v>
      </c>
      <c r="AB47" s="18" t="n">
        <v>3632.43243243243</v>
      </c>
      <c r="AC47" s="18" t="n">
        <v>5.41614705882353</v>
      </c>
      <c r="AD47" s="18" t="n">
        <v>16.1762258823529</v>
      </c>
      <c r="AE47" s="18" t="n">
        <v>1039.90023529412</v>
      </c>
      <c r="AF47" s="18" t="n">
        <v>2943.6</v>
      </c>
      <c r="AG47" s="18" t="n">
        <v>12.8</v>
      </c>
      <c r="AH47" s="18" t="n">
        <v>38.745945945946</v>
      </c>
      <c r="AI47" s="18" t="n">
        <v>2075.67567567567</v>
      </c>
      <c r="AJ47" s="18" t="n">
        <v>2905.94594594595</v>
      </c>
      <c r="AK47" s="18" t="n">
        <v>7.83529411764706</v>
      </c>
      <c r="AL47" s="18" t="n">
        <v>23.4014117647059</v>
      </c>
      <c r="AM47" s="18" t="n">
        <v>1253.64705882353</v>
      </c>
      <c r="AN47" s="18" t="n">
        <v>2106</v>
      </c>
      <c r="AO47" s="18" t="n">
        <v>6</v>
      </c>
      <c r="AP47" s="18" t="n">
        <v>17</v>
      </c>
      <c r="AQ47" s="18" t="n">
        <v>940.235294117645</v>
      </c>
      <c r="AR47" s="18" t="n">
        <v>1925</v>
      </c>
      <c r="AS47" s="18" t="n">
        <v>5</v>
      </c>
      <c r="AT47" s="18" t="n">
        <v>19.372972972973</v>
      </c>
      <c r="AU47" s="18" t="n">
        <v>778.378378378377</v>
      </c>
      <c r="AV47" s="18" t="n">
        <v>1438.8</v>
      </c>
      <c r="AW47" s="18" t="n">
        <v>5</v>
      </c>
      <c r="AX47" s="18" t="n">
        <v>15</v>
      </c>
      <c r="AY47" s="18" t="n">
        <v>778.378378378377</v>
      </c>
      <c r="AZ47" s="18" t="n">
        <v>1438.8</v>
      </c>
      <c r="BA47" s="18" t="n">
        <v>5</v>
      </c>
      <c r="BB47" s="18" t="n">
        <v>12</v>
      </c>
      <c r="BC47" s="18" t="n">
        <v>450</v>
      </c>
      <c r="BD47" s="18" t="n">
        <v>192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8</v>
      </c>
      <c r="BJ47" s="18" t="n">
        <v>24.2162162162162</v>
      </c>
      <c r="BK47" s="18" t="n">
        <v>1280</v>
      </c>
      <c r="BL47" s="18" t="n">
        <v>1816.21621621622</v>
      </c>
      <c r="BM47" s="18" t="n">
        <v>12</v>
      </c>
      <c r="BN47" s="18" t="n">
        <v>46.4951351351351</v>
      </c>
      <c r="BO47" s="18" t="n">
        <v>1826</v>
      </c>
      <c r="BP47" s="18" t="n">
        <v>3487.13513513514</v>
      </c>
      <c r="BQ47" s="18" t="n">
        <v>12</v>
      </c>
      <c r="BR47" s="18" t="n">
        <v>46.4951351351351</v>
      </c>
      <c r="BS47" s="18" t="n">
        <v>1876</v>
      </c>
      <c r="BT47" s="18" t="n">
        <v>3487.13513513514</v>
      </c>
      <c r="BU47" s="18" t="n">
        <v>12</v>
      </c>
      <c r="BV47" s="18" t="n">
        <v>46.4951351351351</v>
      </c>
      <c r="BW47" s="18" t="n">
        <v>1897</v>
      </c>
      <c r="BX47" s="18" t="n">
        <v>3487.13513513514</v>
      </c>
      <c r="BY47" s="18" t="n">
        <v>12</v>
      </c>
      <c r="BZ47" s="18" t="n">
        <v>46.4951351351351</v>
      </c>
      <c r="CA47" s="18" t="n">
        <v>1862</v>
      </c>
      <c r="CB47" s="18" t="n">
        <v>3487.13513513514</v>
      </c>
      <c r="CC47" s="18" t="n">
        <v>12</v>
      </c>
      <c r="CD47" s="18" t="n">
        <v>38.7459459459459</v>
      </c>
      <c r="CE47" s="18" t="n">
        <v>1920</v>
      </c>
      <c r="CF47" s="18" t="n">
        <v>2905.94594594595</v>
      </c>
      <c r="CG47" s="18" t="n">
        <v>5</v>
      </c>
      <c r="CH47" s="18" t="n">
        <v>12</v>
      </c>
      <c r="CI47" s="18" t="n">
        <v>800</v>
      </c>
      <c r="CJ47" s="18" t="n">
        <v>1920</v>
      </c>
      <c r="CK47" s="18" t="n">
        <v>5</v>
      </c>
      <c r="CL47" s="18" t="n">
        <v>10</v>
      </c>
      <c r="CM47" s="18" t="n">
        <v>450</v>
      </c>
      <c r="CN47" s="18" t="n">
        <v>160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8.10810810810811</v>
      </c>
      <c r="CT47" s="18" t="n">
        <v>24.2162162162162</v>
      </c>
      <c r="CU47" s="18" t="n">
        <v>1297.2972972973</v>
      </c>
      <c r="CV47" s="18" t="n">
        <v>1816.21621621622</v>
      </c>
      <c r="CW47" s="18" t="n">
        <v>9.75</v>
      </c>
      <c r="CX47" s="18" t="n">
        <v>38.7459459459459</v>
      </c>
      <c r="CY47" s="18" t="n">
        <v>1402</v>
      </c>
      <c r="CZ47" s="18" t="n">
        <v>2905.94594594594</v>
      </c>
      <c r="DA47" s="18" t="n">
        <v>9.75</v>
      </c>
      <c r="DB47" s="18" t="n">
        <v>38.7459459459459</v>
      </c>
      <c r="DC47" s="18" t="n">
        <v>1560</v>
      </c>
      <c r="DD47" s="18" t="n">
        <v>2905.94594594594</v>
      </c>
      <c r="DE47" s="18" t="n">
        <v>9.71428571428571</v>
      </c>
      <c r="DF47" s="18" t="n">
        <v>38.7459459459459</v>
      </c>
      <c r="DG47" s="18" t="n">
        <v>1554</v>
      </c>
      <c r="DH47" s="18" t="n">
        <v>2905.94594594594</v>
      </c>
      <c r="DI47" s="18" t="n">
        <v>8.10810810810811</v>
      </c>
      <c r="DJ47" s="18" t="n">
        <v>24.2162162162162</v>
      </c>
      <c r="DK47" s="18" t="n">
        <v>1297.2972972973</v>
      </c>
      <c r="DL47" s="18" t="n">
        <v>1816.21621621622</v>
      </c>
      <c r="DM47" s="18" t="n">
        <v>5</v>
      </c>
      <c r="DN47" s="18" t="n">
        <v>10</v>
      </c>
      <c r="DO47" s="18" t="n">
        <v>800</v>
      </c>
      <c r="DP47" s="18" t="n">
        <v>1600</v>
      </c>
    </row>
    <row r="48" customFormat="false" ht="12.75" hidden="false" customHeight="false" outlineLevel="0" collapsed="false">
      <c r="B48" s="17" t="s">
        <v>81</v>
      </c>
      <c r="C48" s="17" t="s">
        <v>81</v>
      </c>
      <c r="D48" s="17" t="s">
        <v>40</v>
      </c>
      <c r="E48" s="18" t="n">
        <v>5</v>
      </c>
      <c r="F48" s="18" t="n">
        <v>15</v>
      </c>
      <c r="G48" s="18" t="n">
        <v>450</v>
      </c>
      <c r="H48" s="18" t="n">
        <v>1198.7027027027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10</v>
      </c>
      <c r="N48" s="18" t="n">
        <v>40.9524705882353</v>
      </c>
      <c r="O48" s="18" t="n">
        <v>1470</v>
      </c>
      <c r="P48" s="18" t="n">
        <v>3071.43529411765</v>
      </c>
      <c r="Q48" s="18" t="n">
        <v>9.79411764705882</v>
      </c>
      <c r="R48" s="18" t="n">
        <v>29.2517647058824</v>
      </c>
      <c r="S48" s="18" t="n">
        <v>1320</v>
      </c>
      <c r="T48" s="18" t="n">
        <v>2193.88235294118</v>
      </c>
      <c r="U48" s="18" t="n">
        <v>11.7529411764706</v>
      </c>
      <c r="V48" s="18" t="n">
        <v>35.1021176470588</v>
      </c>
      <c r="W48" s="18" t="n">
        <v>1925</v>
      </c>
      <c r="X48" s="18" t="n">
        <v>3504</v>
      </c>
      <c r="Y48" s="18" t="n">
        <v>16.2162162162162</v>
      </c>
      <c r="Z48" s="18" t="n">
        <v>48.4324324324324</v>
      </c>
      <c r="AA48" s="18" t="n">
        <v>2594.59459459459</v>
      </c>
      <c r="AB48" s="18" t="n">
        <v>3632.43243243243</v>
      </c>
      <c r="AC48" s="18" t="n">
        <v>13.7117647058824</v>
      </c>
      <c r="AD48" s="18" t="n">
        <v>40.9524705882353</v>
      </c>
      <c r="AE48" s="18" t="n">
        <v>2193.88235294118</v>
      </c>
      <c r="AF48" s="18" t="n">
        <v>3071.43529411765</v>
      </c>
      <c r="AG48" s="18" t="n">
        <v>6.4</v>
      </c>
      <c r="AH48" s="18" t="n">
        <v>38.745945945946</v>
      </c>
      <c r="AI48" s="18" t="n">
        <v>1037.83783783784</v>
      </c>
      <c r="AJ48" s="18" t="n">
        <v>2905.94594594595</v>
      </c>
      <c r="AK48" s="18" t="n">
        <v>5</v>
      </c>
      <c r="AL48" s="18" t="n">
        <v>23.4014117647059</v>
      </c>
      <c r="AM48" s="18" t="n">
        <v>626.823529411765</v>
      </c>
      <c r="AN48" s="18" t="n">
        <v>1755.10588235294</v>
      </c>
      <c r="AO48" s="18" t="n">
        <v>5</v>
      </c>
      <c r="AP48" s="18" t="n">
        <v>10</v>
      </c>
      <c r="AQ48" s="18" t="n">
        <v>450</v>
      </c>
      <c r="AR48" s="18" t="n">
        <v>1066</v>
      </c>
      <c r="AS48" s="18" t="n">
        <v>5</v>
      </c>
      <c r="AT48" s="18" t="n">
        <v>19.372972972973</v>
      </c>
      <c r="AU48" s="18" t="n">
        <v>778.378378378377</v>
      </c>
      <c r="AV48" s="18" t="n">
        <v>1198.7027027027</v>
      </c>
      <c r="AW48" s="18" t="n">
        <v>5</v>
      </c>
      <c r="AX48" s="18" t="n">
        <v>15</v>
      </c>
      <c r="AY48" s="18" t="n">
        <v>778.378378378377</v>
      </c>
      <c r="AZ48" s="18" t="n">
        <v>1198.7027027027</v>
      </c>
      <c r="BA48" s="18" t="n">
        <v>5</v>
      </c>
      <c r="BB48" s="18" t="n">
        <v>12</v>
      </c>
      <c r="BC48" s="18" t="n">
        <v>450</v>
      </c>
      <c r="BD48" s="18" t="n">
        <v>192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8</v>
      </c>
      <c r="BJ48" s="18" t="n">
        <v>24.2162162162162</v>
      </c>
      <c r="BK48" s="18" t="n">
        <v>1280</v>
      </c>
      <c r="BL48" s="18" t="n">
        <v>1816.21621621622</v>
      </c>
      <c r="BM48" s="18" t="n">
        <v>12</v>
      </c>
      <c r="BN48" s="18" t="n">
        <v>46.4951351351351</v>
      </c>
      <c r="BO48" s="18" t="n">
        <v>1826</v>
      </c>
      <c r="BP48" s="18" t="n">
        <v>3487.13513513514</v>
      </c>
      <c r="BQ48" s="18" t="n">
        <v>12</v>
      </c>
      <c r="BR48" s="18" t="n">
        <v>46.4951351351351</v>
      </c>
      <c r="BS48" s="18" t="n">
        <v>1876</v>
      </c>
      <c r="BT48" s="18" t="n">
        <v>3487.13513513514</v>
      </c>
      <c r="BU48" s="18" t="n">
        <v>12</v>
      </c>
      <c r="BV48" s="18" t="n">
        <v>46.4951351351351</v>
      </c>
      <c r="BW48" s="18" t="n">
        <v>1897</v>
      </c>
      <c r="BX48" s="18" t="n">
        <v>3487.13513513514</v>
      </c>
      <c r="BY48" s="18" t="n">
        <v>12</v>
      </c>
      <c r="BZ48" s="18" t="n">
        <v>46.4951351351351</v>
      </c>
      <c r="CA48" s="18" t="n">
        <v>1862</v>
      </c>
      <c r="CB48" s="18" t="n">
        <v>3487.13513513514</v>
      </c>
      <c r="CC48" s="18" t="n">
        <v>12</v>
      </c>
      <c r="CD48" s="18" t="n">
        <v>38.7459459459459</v>
      </c>
      <c r="CE48" s="18" t="n">
        <v>1920</v>
      </c>
      <c r="CF48" s="18" t="n">
        <v>2905.94594594595</v>
      </c>
      <c r="CG48" s="18" t="n">
        <v>5</v>
      </c>
      <c r="CH48" s="18" t="n">
        <v>12</v>
      </c>
      <c r="CI48" s="18" t="n">
        <v>800</v>
      </c>
      <c r="CJ48" s="18" t="n">
        <v>1920</v>
      </c>
      <c r="CK48" s="18" t="n">
        <v>5</v>
      </c>
      <c r="CL48" s="18" t="n">
        <v>10</v>
      </c>
      <c r="CM48" s="18" t="n">
        <v>450</v>
      </c>
      <c r="CN48" s="18" t="n">
        <v>160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8.10810810810811</v>
      </c>
      <c r="CT48" s="18" t="n">
        <v>24.2162162162162</v>
      </c>
      <c r="CU48" s="18" t="n">
        <v>1297.2972972973</v>
      </c>
      <c r="CV48" s="18" t="n">
        <v>1816.21621621622</v>
      </c>
      <c r="CW48" s="18" t="n">
        <v>9.75</v>
      </c>
      <c r="CX48" s="18" t="n">
        <v>38.7459459459459</v>
      </c>
      <c r="CY48" s="18" t="n">
        <v>1402</v>
      </c>
      <c r="CZ48" s="18" t="n">
        <v>2905.94594594594</v>
      </c>
      <c r="DA48" s="18" t="n">
        <v>9.75</v>
      </c>
      <c r="DB48" s="18" t="n">
        <v>38.7459459459459</v>
      </c>
      <c r="DC48" s="18" t="n">
        <v>1560</v>
      </c>
      <c r="DD48" s="18" t="n">
        <v>2905.94594594594</v>
      </c>
      <c r="DE48" s="18" t="n">
        <v>9.71428571428571</v>
      </c>
      <c r="DF48" s="18" t="n">
        <v>38.7459459459459</v>
      </c>
      <c r="DG48" s="18" t="n">
        <v>1554</v>
      </c>
      <c r="DH48" s="18" t="n">
        <v>2905.94594594594</v>
      </c>
      <c r="DI48" s="18" t="n">
        <v>8.10810810810811</v>
      </c>
      <c r="DJ48" s="18" t="n">
        <v>24.2162162162162</v>
      </c>
      <c r="DK48" s="18" t="n">
        <v>1297.2972972973</v>
      </c>
      <c r="DL48" s="18" t="n">
        <v>1816.21621621622</v>
      </c>
      <c r="DM48" s="18" t="n">
        <v>5</v>
      </c>
      <c r="DN48" s="18" t="n">
        <v>10</v>
      </c>
      <c r="DO48" s="18" t="n">
        <v>800</v>
      </c>
      <c r="DP48" s="18" t="n">
        <v>1600</v>
      </c>
    </row>
    <row r="49" customFormat="false" ht="12.75" hidden="false" customHeight="false" outlineLevel="0" collapsed="false">
      <c r="B49" s="17" t="s">
        <v>82</v>
      </c>
      <c r="C49" s="17" t="s">
        <v>80</v>
      </c>
      <c r="D49" s="17" t="s">
        <v>4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5</v>
      </c>
      <c r="R49" s="18" t="n">
        <v>29.2517647058824</v>
      </c>
      <c r="S49" s="18" t="n">
        <v>454.44705882353</v>
      </c>
      <c r="T49" s="18" t="n">
        <v>2193.88235294118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5.66666666666667</v>
      </c>
      <c r="AL49" s="18" t="n">
        <v>23.4014117647059</v>
      </c>
      <c r="AM49" s="18" t="n">
        <v>436</v>
      </c>
      <c r="AN49" s="18" t="n">
        <v>2106</v>
      </c>
      <c r="AO49" s="18" t="n">
        <v>6</v>
      </c>
      <c r="AP49" s="18" t="n">
        <v>17</v>
      </c>
      <c r="AQ49" s="18" t="n">
        <v>462</v>
      </c>
      <c r="AR49" s="18" t="n">
        <v>1974</v>
      </c>
      <c r="AS49" s="18" t="n">
        <v>5</v>
      </c>
      <c r="AT49" s="18" t="n">
        <v>19.372972972973</v>
      </c>
      <c r="AU49" s="18" t="n">
        <v>410</v>
      </c>
      <c r="AV49" s="18" t="n">
        <v>1308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8" t="n">
        <v>0</v>
      </c>
      <c r="CF49" s="18" t="n">
        <v>0</v>
      </c>
      <c r="CG49" s="18" t="n">
        <v>0</v>
      </c>
      <c r="CH49" s="18" t="n">
        <v>0</v>
      </c>
      <c r="CI49" s="18" t="n">
        <v>0</v>
      </c>
      <c r="CJ49" s="18" t="n">
        <v>0</v>
      </c>
      <c r="CK49" s="18" t="n">
        <v>0</v>
      </c>
      <c r="CL49" s="18" t="n">
        <v>0</v>
      </c>
      <c r="CM49" s="18" t="n">
        <v>0</v>
      </c>
      <c r="CN49" s="18" t="n">
        <v>0</v>
      </c>
      <c r="CO49" s="18" t="n">
        <v>0</v>
      </c>
      <c r="CP49" s="18" t="n">
        <v>0</v>
      </c>
      <c r="CQ49" s="18" t="n">
        <v>0</v>
      </c>
      <c r="CR49" s="18" t="n">
        <v>0</v>
      </c>
      <c r="CS49" s="18" t="n">
        <v>0</v>
      </c>
      <c r="CT49" s="18" t="n">
        <v>0</v>
      </c>
      <c r="CU49" s="18" t="n">
        <v>0</v>
      </c>
      <c r="CV49" s="18" t="n">
        <v>0</v>
      </c>
      <c r="CW49" s="18" t="n">
        <v>0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8" t="n">
        <v>0</v>
      </c>
      <c r="DJ49" s="18" t="n">
        <v>0</v>
      </c>
      <c r="DK49" s="18" t="n">
        <v>0</v>
      </c>
      <c r="DL49" s="18" t="n">
        <v>0</v>
      </c>
      <c r="DM49" s="18" t="n">
        <v>0</v>
      </c>
      <c r="DN49" s="18" t="n">
        <v>0</v>
      </c>
      <c r="DO49" s="18" t="n">
        <v>0</v>
      </c>
      <c r="DP49" s="18" t="n">
        <v>0</v>
      </c>
    </row>
    <row r="50" customFormat="false" ht="12.75" hidden="false" customHeight="false" outlineLevel="0" collapsed="false">
      <c r="B50" s="17" t="s">
        <v>83</v>
      </c>
      <c r="C50" s="17" t="s">
        <v>81</v>
      </c>
      <c r="D50" s="17" t="s">
        <v>4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5</v>
      </c>
      <c r="R50" s="18" t="n">
        <v>29.2517647058824</v>
      </c>
      <c r="S50" s="18" t="n">
        <v>455</v>
      </c>
      <c r="T50" s="18" t="n">
        <v>2193.88235294118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5</v>
      </c>
      <c r="AL50" s="18" t="n">
        <v>23.4014117647059</v>
      </c>
      <c r="AM50" s="18" t="n">
        <v>436</v>
      </c>
      <c r="AN50" s="18" t="n">
        <v>1755.10588235294</v>
      </c>
      <c r="AO50" s="18" t="n">
        <v>5</v>
      </c>
      <c r="AP50" s="18" t="n">
        <v>10</v>
      </c>
      <c r="AQ50" s="18" t="n">
        <v>450</v>
      </c>
      <c r="AR50" s="18" t="n">
        <v>1148</v>
      </c>
      <c r="AS50" s="18" t="n">
        <v>5</v>
      </c>
      <c r="AT50" s="18" t="n">
        <v>19.372972972973</v>
      </c>
      <c r="AU50" s="18" t="n">
        <v>410</v>
      </c>
      <c r="AV50" s="18" t="n">
        <v>1089.72972972973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18" t="n">
        <v>0</v>
      </c>
      <c r="DF50" s="18" t="n">
        <v>0</v>
      </c>
      <c r="DG50" s="18" t="n">
        <v>0</v>
      </c>
      <c r="DH50" s="18" t="n">
        <v>0</v>
      </c>
      <c r="DI50" s="18" t="n">
        <v>0</v>
      </c>
      <c r="DJ50" s="18" t="n">
        <v>0</v>
      </c>
      <c r="DK50" s="18" t="n">
        <v>0</v>
      </c>
      <c r="DL50" s="18" t="n">
        <v>0</v>
      </c>
      <c r="DM50" s="18" t="n">
        <v>0</v>
      </c>
      <c r="DN50" s="18" t="n">
        <v>0</v>
      </c>
      <c r="DO50" s="18" t="n">
        <v>0</v>
      </c>
      <c r="DP50" s="18" t="n">
        <v>0</v>
      </c>
    </row>
    <row r="51" customFormat="false" ht="12.75" hidden="false" customHeight="false" outlineLevel="0" collapsed="false">
      <c r="B51" s="17" t="s">
        <v>84</v>
      </c>
      <c r="C51" s="17" t="s">
        <v>84</v>
      </c>
      <c r="D51" s="17" t="s">
        <v>40</v>
      </c>
      <c r="E51" s="18" t="n">
        <v>5</v>
      </c>
      <c r="F51" s="18" t="n">
        <v>22.12</v>
      </c>
      <c r="G51" s="18" t="n">
        <v>450</v>
      </c>
      <c r="H51" s="18" t="n">
        <v>1161.3</v>
      </c>
      <c r="I51" s="18" t="n">
        <v>4</v>
      </c>
      <c r="J51" s="18" t="n">
        <v>15</v>
      </c>
      <c r="K51" s="18" t="n">
        <v>320</v>
      </c>
      <c r="L51" s="18" t="n">
        <v>768</v>
      </c>
      <c r="M51" s="18" t="n">
        <v>5.99011298076923</v>
      </c>
      <c r="N51" s="18" t="n">
        <v>17.8904707692308</v>
      </c>
      <c r="O51" s="18" t="n">
        <v>958.418076923077</v>
      </c>
      <c r="P51" s="18" t="n">
        <v>1677.23163461538</v>
      </c>
      <c r="Q51" s="18" t="n">
        <v>8.55730425824176</v>
      </c>
      <c r="R51" s="18" t="n">
        <v>35.9969230769231</v>
      </c>
      <c r="S51" s="18" t="n">
        <v>1369.16868131868</v>
      </c>
      <c r="T51" s="18" t="n">
        <v>2699.76923076923</v>
      </c>
      <c r="U51" s="18" t="n">
        <v>5.13438255494505</v>
      </c>
      <c r="V51" s="18" t="n">
        <v>15.3346892307692</v>
      </c>
      <c r="W51" s="18" t="n">
        <v>821.501208791209</v>
      </c>
      <c r="X51" s="18" t="n">
        <v>1625</v>
      </c>
      <c r="Y51" s="18" t="n">
        <v>7.40625</v>
      </c>
      <c r="Z51" s="18" t="n">
        <v>22.12</v>
      </c>
      <c r="AA51" s="18" t="n">
        <v>1422</v>
      </c>
      <c r="AB51" s="18" t="n">
        <v>2304</v>
      </c>
      <c r="AC51" s="18" t="n">
        <v>5.99011298076923</v>
      </c>
      <c r="AD51" s="18" t="n">
        <v>17.8904707692308</v>
      </c>
      <c r="AE51" s="18" t="n">
        <v>1150.10169230769</v>
      </c>
      <c r="AF51" s="18" t="n">
        <v>2192.4</v>
      </c>
      <c r="AG51" s="18" t="n">
        <v>9.628125</v>
      </c>
      <c r="AH51" s="18" t="n">
        <v>28.756</v>
      </c>
      <c r="AI51" s="18" t="n">
        <v>1540.5</v>
      </c>
      <c r="AJ51" s="18" t="n">
        <v>2156.7</v>
      </c>
      <c r="AK51" s="18" t="n">
        <v>9.64203296703297</v>
      </c>
      <c r="AL51" s="18" t="n">
        <v>28.7975384615385</v>
      </c>
      <c r="AM51" s="18" t="n">
        <v>1542.72527472527</v>
      </c>
      <c r="AN51" s="18" t="n">
        <v>2912</v>
      </c>
      <c r="AO51" s="18" t="n">
        <v>10</v>
      </c>
      <c r="AP51" s="18" t="n">
        <v>21.5981538461538</v>
      </c>
      <c r="AQ51" s="18" t="n">
        <v>1157.04395604396</v>
      </c>
      <c r="AR51" s="18" t="n">
        <v>2883</v>
      </c>
      <c r="AS51" s="18" t="n">
        <v>7.40625</v>
      </c>
      <c r="AT51" s="18" t="n">
        <v>22.12</v>
      </c>
      <c r="AU51" s="18" t="n">
        <v>1422</v>
      </c>
      <c r="AV51" s="18" t="n">
        <v>2806.8</v>
      </c>
      <c r="AW51" s="18" t="n">
        <v>5</v>
      </c>
      <c r="AX51" s="18" t="n">
        <v>22.12</v>
      </c>
      <c r="AY51" s="18" t="n">
        <v>829.5</v>
      </c>
      <c r="AZ51" s="18" t="n">
        <v>1161.3</v>
      </c>
      <c r="BA51" s="18" t="n">
        <v>5.925</v>
      </c>
      <c r="BB51" s="18" t="n">
        <v>17.696</v>
      </c>
      <c r="BC51" s="18" t="n">
        <v>533.25</v>
      </c>
      <c r="BD51" s="18" t="n">
        <v>1327.2</v>
      </c>
      <c r="BE51" s="18" t="n">
        <v>5</v>
      </c>
      <c r="BF51" s="18" t="n">
        <v>15</v>
      </c>
      <c r="BG51" s="18" t="n">
        <v>400</v>
      </c>
      <c r="BH51" s="18" t="n">
        <v>960</v>
      </c>
      <c r="BI51" s="18" t="n">
        <v>5</v>
      </c>
      <c r="BJ51" s="18" t="n">
        <v>15</v>
      </c>
      <c r="BK51" s="18" t="n">
        <v>592.5</v>
      </c>
      <c r="BL51" s="18" t="n">
        <v>960</v>
      </c>
      <c r="BM51" s="18" t="n">
        <v>7.11</v>
      </c>
      <c r="BN51" s="18" t="n">
        <v>21.2352</v>
      </c>
      <c r="BO51" s="18" t="n">
        <v>1137.6</v>
      </c>
      <c r="BP51" s="18" t="n">
        <v>1592.64</v>
      </c>
      <c r="BQ51" s="18" t="n">
        <v>7.11</v>
      </c>
      <c r="BR51" s="18" t="n">
        <v>21.2352</v>
      </c>
      <c r="BS51" s="18" t="n">
        <v>1137.6</v>
      </c>
      <c r="BT51" s="18" t="n">
        <v>1592.64</v>
      </c>
      <c r="BU51" s="18" t="n">
        <v>7.11</v>
      </c>
      <c r="BV51" s="18" t="n">
        <v>21.2352</v>
      </c>
      <c r="BW51" s="18" t="n">
        <v>1137.6</v>
      </c>
      <c r="BX51" s="18" t="n">
        <v>1592.64</v>
      </c>
      <c r="BY51" s="18" t="n">
        <v>7.11</v>
      </c>
      <c r="BZ51" s="18" t="n">
        <v>21.2352</v>
      </c>
      <c r="CA51" s="18" t="n">
        <v>1137.6</v>
      </c>
      <c r="CB51" s="18" t="n">
        <v>1592.64</v>
      </c>
      <c r="CC51" s="18" t="n">
        <v>5.925</v>
      </c>
      <c r="CD51" s="18" t="n">
        <v>17.696</v>
      </c>
      <c r="CE51" s="18" t="n">
        <v>948</v>
      </c>
      <c r="CF51" s="18" t="n">
        <v>1327.2</v>
      </c>
      <c r="CG51" s="18" t="n">
        <v>5.925</v>
      </c>
      <c r="CH51" s="18" t="n">
        <v>17.696</v>
      </c>
      <c r="CI51" s="18" t="n">
        <v>853.2</v>
      </c>
      <c r="CJ51" s="18" t="n">
        <v>1327.2</v>
      </c>
      <c r="CK51" s="18" t="n">
        <v>5</v>
      </c>
      <c r="CL51" s="18" t="n">
        <v>15</v>
      </c>
      <c r="CM51" s="18" t="n">
        <v>450</v>
      </c>
      <c r="CN51" s="18" t="n">
        <v>966</v>
      </c>
      <c r="CO51" s="18" t="n">
        <v>5</v>
      </c>
      <c r="CP51" s="18" t="n">
        <v>15</v>
      </c>
      <c r="CQ51" s="18" t="n">
        <v>400</v>
      </c>
      <c r="CR51" s="18" t="n">
        <v>960</v>
      </c>
      <c r="CS51" s="18" t="n">
        <v>5</v>
      </c>
      <c r="CT51" s="18" t="n">
        <v>15</v>
      </c>
      <c r="CU51" s="18" t="n">
        <v>592.5</v>
      </c>
      <c r="CV51" s="18" t="n">
        <v>960</v>
      </c>
      <c r="CW51" s="18" t="n">
        <v>5.925</v>
      </c>
      <c r="CX51" s="18" t="n">
        <v>17.696</v>
      </c>
      <c r="CY51" s="18" t="n">
        <v>948</v>
      </c>
      <c r="CZ51" s="18" t="n">
        <v>1327.2</v>
      </c>
      <c r="DA51" s="18" t="n">
        <v>5.925</v>
      </c>
      <c r="DB51" s="18" t="n">
        <v>17.696</v>
      </c>
      <c r="DC51" s="18" t="n">
        <v>948</v>
      </c>
      <c r="DD51" s="18" t="n">
        <v>1327.2</v>
      </c>
      <c r="DE51" s="18" t="n">
        <v>5.925</v>
      </c>
      <c r="DF51" s="18" t="n">
        <v>17.696</v>
      </c>
      <c r="DG51" s="18" t="n">
        <v>948</v>
      </c>
      <c r="DH51" s="18" t="n">
        <v>1327.2</v>
      </c>
      <c r="DI51" s="18" t="n">
        <v>5</v>
      </c>
      <c r="DJ51" s="18" t="n">
        <v>15</v>
      </c>
      <c r="DK51" s="18" t="n">
        <v>592.5</v>
      </c>
      <c r="DL51" s="18" t="n">
        <v>962.5</v>
      </c>
      <c r="DM51" s="18" t="n">
        <v>5</v>
      </c>
      <c r="DN51" s="18" t="n">
        <v>15</v>
      </c>
      <c r="DO51" s="18" t="n">
        <v>592.5</v>
      </c>
      <c r="DP51" s="18" t="n">
        <v>1350</v>
      </c>
    </row>
    <row r="52" customFormat="false" ht="12.75" hidden="false" customHeight="false" outlineLevel="0" collapsed="false">
      <c r="B52" s="17" t="s">
        <v>85</v>
      </c>
      <c r="C52" s="17" t="s">
        <v>85</v>
      </c>
      <c r="D52" s="17" t="s">
        <v>40</v>
      </c>
      <c r="E52" s="18" t="n">
        <v>5</v>
      </c>
      <c r="F52" s="18" t="n">
        <v>22.12</v>
      </c>
      <c r="G52" s="18" t="n">
        <v>450</v>
      </c>
      <c r="H52" s="18" t="n">
        <v>1161.3</v>
      </c>
      <c r="I52" s="18" t="n">
        <v>4</v>
      </c>
      <c r="J52" s="18" t="n">
        <v>15</v>
      </c>
      <c r="K52" s="18" t="n">
        <v>320</v>
      </c>
      <c r="L52" s="18" t="n">
        <v>768</v>
      </c>
      <c r="M52" s="18" t="n">
        <v>8.43677884615385</v>
      </c>
      <c r="N52" s="18" t="n">
        <v>25.1978461538462</v>
      </c>
      <c r="O52" s="18" t="n">
        <v>1260</v>
      </c>
      <c r="P52" s="18" t="n">
        <v>3228</v>
      </c>
      <c r="Q52" s="18" t="n">
        <v>12.0525412087912</v>
      </c>
      <c r="R52" s="18" t="n">
        <v>35.9969230769231</v>
      </c>
      <c r="S52" s="18" t="n">
        <v>2100</v>
      </c>
      <c r="T52" s="18" t="n">
        <v>3604.8</v>
      </c>
      <c r="U52" s="18" t="n">
        <v>8.67782967032967</v>
      </c>
      <c r="V52" s="18" t="n">
        <v>26.4</v>
      </c>
      <c r="W52" s="18" t="n">
        <v>1368</v>
      </c>
      <c r="X52" s="18" t="n">
        <v>3228</v>
      </c>
      <c r="Y52" s="18" t="n">
        <v>7.40625</v>
      </c>
      <c r="Z52" s="18" t="n">
        <v>22.12</v>
      </c>
      <c r="AA52" s="18" t="n">
        <v>1422</v>
      </c>
      <c r="AB52" s="18" t="n">
        <v>2304</v>
      </c>
      <c r="AC52" s="18" t="n">
        <v>8.43677884615385</v>
      </c>
      <c r="AD52" s="18" t="n">
        <v>25.1978461538462</v>
      </c>
      <c r="AE52" s="18" t="n">
        <v>1349.88461538462</v>
      </c>
      <c r="AF52" s="18" t="n">
        <v>2362.29807692308</v>
      </c>
      <c r="AG52" s="18" t="n">
        <v>9.628125</v>
      </c>
      <c r="AH52" s="18" t="n">
        <v>28.756</v>
      </c>
      <c r="AI52" s="18" t="n">
        <v>1540.5</v>
      </c>
      <c r="AJ52" s="18" t="n">
        <v>2156.7</v>
      </c>
      <c r="AK52" s="18" t="n">
        <v>6.84584340659341</v>
      </c>
      <c r="AL52" s="18" t="n">
        <v>28.7975384615385</v>
      </c>
      <c r="AM52" s="18" t="n">
        <v>1095.33494505495</v>
      </c>
      <c r="AN52" s="18" t="n">
        <v>2640</v>
      </c>
      <c r="AO52" s="18" t="n">
        <v>8</v>
      </c>
      <c r="AP52" s="18" t="n">
        <v>15.3346892307692</v>
      </c>
      <c r="AQ52" s="18" t="n">
        <v>821.501208791209</v>
      </c>
      <c r="AR52" s="18" t="n">
        <v>2168</v>
      </c>
      <c r="AS52" s="18" t="n">
        <v>7.40625</v>
      </c>
      <c r="AT52" s="18" t="n">
        <v>22.12</v>
      </c>
      <c r="AU52" s="18" t="n">
        <v>1185</v>
      </c>
      <c r="AV52" s="18" t="n">
        <v>2073.75</v>
      </c>
      <c r="AW52" s="18" t="n">
        <v>5</v>
      </c>
      <c r="AX52" s="18" t="n">
        <v>22.12</v>
      </c>
      <c r="AY52" s="18" t="n">
        <v>829.5</v>
      </c>
      <c r="AZ52" s="18" t="n">
        <v>1161.3</v>
      </c>
      <c r="BA52" s="18" t="n">
        <v>5.925</v>
      </c>
      <c r="BB52" s="18" t="n">
        <v>17.696</v>
      </c>
      <c r="BC52" s="18" t="n">
        <v>533.25</v>
      </c>
      <c r="BD52" s="18" t="n">
        <v>1327.2</v>
      </c>
      <c r="BE52" s="18" t="n">
        <v>5</v>
      </c>
      <c r="BF52" s="18" t="n">
        <v>15</v>
      </c>
      <c r="BG52" s="18" t="n">
        <v>400</v>
      </c>
      <c r="BH52" s="18" t="n">
        <v>960</v>
      </c>
      <c r="BI52" s="18" t="n">
        <v>5</v>
      </c>
      <c r="BJ52" s="18" t="n">
        <v>15</v>
      </c>
      <c r="BK52" s="18" t="n">
        <v>592.5</v>
      </c>
      <c r="BL52" s="18" t="n">
        <v>960</v>
      </c>
      <c r="BM52" s="18" t="n">
        <v>7.11</v>
      </c>
      <c r="BN52" s="18" t="n">
        <v>21.2352</v>
      </c>
      <c r="BO52" s="18" t="n">
        <v>1137.6</v>
      </c>
      <c r="BP52" s="18" t="n">
        <v>1592.64</v>
      </c>
      <c r="BQ52" s="18" t="n">
        <v>7.11</v>
      </c>
      <c r="BR52" s="18" t="n">
        <v>21.2352</v>
      </c>
      <c r="BS52" s="18" t="n">
        <v>1137.6</v>
      </c>
      <c r="BT52" s="18" t="n">
        <v>1592.64</v>
      </c>
      <c r="BU52" s="18" t="n">
        <v>7.11</v>
      </c>
      <c r="BV52" s="18" t="n">
        <v>21.2352</v>
      </c>
      <c r="BW52" s="18" t="n">
        <v>1137.6</v>
      </c>
      <c r="BX52" s="18" t="n">
        <v>1592.64</v>
      </c>
      <c r="BY52" s="18" t="n">
        <v>7.11</v>
      </c>
      <c r="BZ52" s="18" t="n">
        <v>21.2352</v>
      </c>
      <c r="CA52" s="18" t="n">
        <v>1137.6</v>
      </c>
      <c r="CB52" s="18" t="n">
        <v>1592.64</v>
      </c>
      <c r="CC52" s="18" t="n">
        <v>5.925</v>
      </c>
      <c r="CD52" s="18" t="n">
        <v>17.696</v>
      </c>
      <c r="CE52" s="18" t="n">
        <v>948</v>
      </c>
      <c r="CF52" s="18" t="n">
        <v>1327.2</v>
      </c>
      <c r="CG52" s="18" t="n">
        <v>5.925</v>
      </c>
      <c r="CH52" s="18" t="n">
        <v>17.696</v>
      </c>
      <c r="CI52" s="18" t="n">
        <v>853.2</v>
      </c>
      <c r="CJ52" s="18" t="n">
        <v>1327.2</v>
      </c>
      <c r="CK52" s="18" t="n">
        <v>5</v>
      </c>
      <c r="CL52" s="18" t="n">
        <v>15</v>
      </c>
      <c r="CM52" s="18" t="n">
        <v>450</v>
      </c>
      <c r="CN52" s="18" t="n">
        <v>966</v>
      </c>
      <c r="CO52" s="18" t="n">
        <v>5</v>
      </c>
      <c r="CP52" s="18" t="n">
        <v>15</v>
      </c>
      <c r="CQ52" s="18" t="n">
        <v>400</v>
      </c>
      <c r="CR52" s="18" t="n">
        <v>960</v>
      </c>
      <c r="CS52" s="18" t="n">
        <v>5</v>
      </c>
      <c r="CT52" s="18" t="n">
        <v>15</v>
      </c>
      <c r="CU52" s="18" t="n">
        <v>592.5</v>
      </c>
      <c r="CV52" s="18" t="n">
        <v>960</v>
      </c>
      <c r="CW52" s="18" t="n">
        <v>5.925</v>
      </c>
      <c r="CX52" s="18" t="n">
        <v>17.696</v>
      </c>
      <c r="CY52" s="18" t="n">
        <v>948</v>
      </c>
      <c r="CZ52" s="18" t="n">
        <v>1327.2</v>
      </c>
      <c r="DA52" s="18" t="n">
        <v>5.925</v>
      </c>
      <c r="DB52" s="18" t="n">
        <v>17.696</v>
      </c>
      <c r="DC52" s="18" t="n">
        <v>948</v>
      </c>
      <c r="DD52" s="18" t="n">
        <v>1327.2</v>
      </c>
      <c r="DE52" s="18" t="n">
        <v>5.925</v>
      </c>
      <c r="DF52" s="18" t="n">
        <v>17.696</v>
      </c>
      <c r="DG52" s="18" t="n">
        <v>948</v>
      </c>
      <c r="DH52" s="18" t="n">
        <v>1327.2</v>
      </c>
      <c r="DI52" s="18" t="n">
        <v>5</v>
      </c>
      <c r="DJ52" s="18" t="n">
        <v>15</v>
      </c>
      <c r="DK52" s="18" t="n">
        <v>592.5</v>
      </c>
      <c r="DL52" s="18" t="n">
        <v>962.5</v>
      </c>
      <c r="DM52" s="18" t="n">
        <v>5</v>
      </c>
      <c r="DN52" s="18" t="n">
        <v>15</v>
      </c>
      <c r="DO52" s="18" t="n">
        <v>592.5</v>
      </c>
      <c r="DP52" s="18" t="n">
        <v>1350</v>
      </c>
    </row>
    <row r="53" customFormat="false" ht="12.75" hidden="false" customHeight="false" outlineLevel="0" collapsed="false">
      <c r="B53" s="17" t="s">
        <v>86</v>
      </c>
      <c r="C53" s="17" t="s">
        <v>86</v>
      </c>
      <c r="D53" s="17" t="s">
        <v>40</v>
      </c>
      <c r="E53" s="18" t="n">
        <v>5</v>
      </c>
      <c r="F53" s="18" t="n">
        <v>12.8</v>
      </c>
      <c r="G53" s="18" t="n">
        <v>450</v>
      </c>
      <c r="H53" s="18" t="n">
        <v>1056</v>
      </c>
      <c r="I53" s="18" t="n">
        <v>2</v>
      </c>
      <c r="J53" s="18" t="n">
        <v>15</v>
      </c>
      <c r="K53" s="18" t="n">
        <v>160</v>
      </c>
      <c r="L53" s="18" t="n">
        <v>384</v>
      </c>
      <c r="M53" s="18" t="n">
        <v>8</v>
      </c>
      <c r="N53" s="18" t="n">
        <v>34.8713898305085</v>
      </c>
      <c r="O53" s="18" t="n">
        <v>1148</v>
      </c>
      <c r="P53" s="18" t="n">
        <v>2615.35423728813</v>
      </c>
      <c r="Q53" s="18" t="n">
        <v>5.55985169491525</v>
      </c>
      <c r="R53" s="18" t="n">
        <v>16.6054237288136</v>
      </c>
      <c r="S53" s="18" t="n">
        <v>686</v>
      </c>
      <c r="T53" s="18" t="n">
        <v>1245.40677966102</v>
      </c>
      <c r="U53" s="18" t="n">
        <v>10</v>
      </c>
      <c r="V53" s="18" t="n">
        <v>29.8897627118644</v>
      </c>
      <c r="W53" s="18" t="n">
        <v>1260</v>
      </c>
      <c r="X53" s="18" t="n">
        <v>2241.73220338983</v>
      </c>
      <c r="Y53" s="18" t="n">
        <v>14.2857142857143</v>
      </c>
      <c r="Z53" s="18" t="n">
        <v>42.6666666666667</v>
      </c>
      <c r="AA53" s="18" t="n">
        <v>2009</v>
      </c>
      <c r="AB53" s="18" t="n">
        <v>3200</v>
      </c>
      <c r="AC53" s="18" t="n">
        <v>11.675688559322</v>
      </c>
      <c r="AD53" s="18" t="n">
        <v>34.8713898305085</v>
      </c>
      <c r="AE53" s="18" t="n">
        <v>1868.11016949153</v>
      </c>
      <c r="AF53" s="18" t="n">
        <v>2615.35423728813</v>
      </c>
      <c r="AG53" s="18" t="n">
        <v>9.34831460674157</v>
      </c>
      <c r="AH53" s="18" t="n">
        <v>30.6816479400749</v>
      </c>
      <c r="AI53" s="18" t="n">
        <v>1849.11717495987</v>
      </c>
      <c r="AJ53" s="18" t="n">
        <v>3200</v>
      </c>
      <c r="AK53" s="18" t="n">
        <v>5</v>
      </c>
      <c r="AL53" s="18" t="n">
        <v>15</v>
      </c>
      <c r="AM53" s="18" t="n">
        <v>640.494915254237</v>
      </c>
      <c r="AN53" s="18" t="n">
        <v>996.325423728813</v>
      </c>
      <c r="AO53" s="18" t="n">
        <v>5</v>
      </c>
      <c r="AP53" s="18" t="n">
        <v>9</v>
      </c>
      <c r="AQ53" s="18" t="n">
        <v>571.428571428573</v>
      </c>
      <c r="AR53" s="18" t="n">
        <v>1584</v>
      </c>
      <c r="AS53" s="18" t="n">
        <v>5</v>
      </c>
      <c r="AT53" s="18" t="n">
        <v>12.8</v>
      </c>
      <c r="AU53" s="18" t="n">
        <v>571.428571428573</v>
      </c>
      <c r="AV53" s="18" t="n">
        <v>1152</v>
      </c>
      <c r="AW53" s="18" t="n">
        <v>5</v>
      </c>
      <c r="AX53" s="18" t="n">
        <v>12.8</v>
      </c>
      <c r="AY53" s="18" t="n">
        <v>571.428571428573</v>
      </c>
      <c r="AZ53" s="18" t="n">
        <v>1056</v>
      </c>
      <c r="BA53" s="18" t="n">
        <v>5</v>
      </c>
      <c r="BB53" s="18" t="n">
        <v>20</v>
      </c>
      <c r="BC53" s="18" t="n">
        <v>450</v>
      </c>
      <c r="BD53" s="18" t="n">
        <v>1800</v>
      </c>
      <c r="BE53" s="18" t="n">
        <v>3</v>
      </c>
      <c r="BF53" s="18" t="n">
        <v>15</v>
      </c>
      <c r="BG53" s="18" t="n">
        <v>240</v>
      </c>
      <c r="BH53" s="18" t="n">
        <v>576</v>
      </c>
      <c r="BI53" s="18" t="n">
        <v>7.14285714285714</v>
      </c>
      <c r="BJ53" s="18" t="n">
        <v>21.3333333333333</v>
      </c>
      <c r="BK53" s="18" t="n">
        <v>1142.85714285714</v>
      </c>
      <c r="BL53" s="18" t="n">
        <v>1600</v>
      </c>
      <c r="BM53" s="18" t="n">
        <v>13</v>
      </c>
      <c r="BN53" s="18" t="n">
        <v>40.96</v>
      </c>
      <c r="BO53" s="18" t="n">
        <v>1877.55555555556</v>
      </c>
      <c r="BP53" s="18" t="n">
        <v>3072</v>
      </c>
      <c r="BQ53" s="18" t="n">
        <v>13</v>
      </c>
      <c r="BR53" s="18" t="n">
        <v>40.96</v>
      </c>
      <c r="BS53" s="18" t="n">
        <v>1845.2</v>
      </c>
      <c r="BT53" s="18" t="n">
        <v>3072</v>
      </c>
      <c r="BU53" s="18" t="n">
        <v>13</v>
      </c>
      <c r="BV53" s="18" t="n">
        <v>40.96</v>
      </c>
      <c r="BW53" s="18" t="n">
        <v>1935.5</v>
      </c>
      <c r="BX53" s="18" t="n">
        <v>3072</v>
      </c>
      <c r="BY53" s="18" t="n">
        <v>13</v>
      </c>
      <c r="BZ53" s="18" t="n">
        <v>40.96</v>
      </c>
      <c r="CA53" s="18" t="n">
        <v>1813</v>
      </c>
      <c r="CB53" s="18" t="n">
        <v>3072</v>
      </c>
      <c r="CC53" s="18" t="n">
        <v>11.4285714285714</v>
      </c>
      <c r="CD53" s="18" t="n">
        <v>34.1333333333333</v>
      </c>
      <c r="CE53" s="18" t="n">
        <v>1652</v>
      </c>
      <c r="CF53" s="18" t="n">
        <v>2560</v>
      </c>
      <c r="CG53" s="18" t="n">
        <v>5</v>
      </c>
      <c r="CH53" s="18" t="n">
        <v>20</v>
      </c>
      <c r="CI53" s="18" t="n">
        <v>800</v>
      </c>
      <c r="CJ53" s="18" t="n">
        <v>1800</v>
      </c>
      <c r="CK53" s="18" t="n">
        <v>5</v>
      </c>
      <c r="CL53" s="18" t="n">
        <v>15</v>
      </c>
      <c r="CM53" s="18" t="n">
        <v>450</v>
      </c>
      <c r="CN53" s="18" t="n">
        <v>1600</v>
      </c>
      <c r="CO53" s="18" t="n">
        <v>3</v>
      </c>
      <c r="CP53" s="18" t="n">
        <v>15</v>
      </c>
      <c r="CQ53" s="18" t="n">
        <v>240</v>
      </c>
      <c r="CR53" s="18" t="n">
        <v>576</v>
      </c>
      <c r="CS53" s="18" t="n">
        <v>7.14285714285714</v>
      </c>
      <c r="CT53" s="18" t="n">
        <v>21.3333333333333</v>
      </c>
      <c r="CU53" s="18" t="n">
        <v>1142.85714285714</v>
      </c>
      <c r="CV53" s="18" t="n">
        <v>1600</v>
      </c>
      <c r="CW53" s="18" t="n">
        <v>11</v>
      </c>
      <c r="CX53" s="18" t="n">
        <v>34.1333333333334</v>
      </c>
      <c r="CY53" s="18" t="n">
        <v>1368.5</v>
      </c>
      <c r="CZ53" s="18" t="n">
        <v>2560</v>
      </c>
      <c r="DA53" s="18" t="n">
        <v>11</v>
      </c>
      <c r="DB53" s="18" t="n">
        <v>34.1333333333334</v>
      </c>
      <c r="DC53" s="18" t="n">
        <v>1368.5</v>
      </c>
      <c r="DD53" s="18" t="n">
        <v>2560</v>
      </c>
      <c r="DE53" s="18" t="n">
        <v>11</v>
      </c>
      <c r="DF53" s="18" t="n">
        <v>34.1333333333334</v>
      </c>
      <c r="DG53" s="18" t="n">
        <v>1294</v>
      </c>
      <c r="DH53" s="18" t="n">
        <v>2560</v>
      </c>
      <c r="DI53" s="18" t="n">
        <v>7.14285714285714</v>
      </c>
      <c r="DJ53" s="18" t="n">
        <v>21.3333333333333</v>
      </c>
      <c r="DK53" s="18" t="n">
        <v>1142.85714285714</v>
      </c>
      <c r="DL53" s="18" t="n">
        <v>1600</v>
      </c>
      <c r="DM53" s="18" t="n">
        <v>5</v>
      </c>
      <c r="DN53" s="18" t="n">
        <v>15</v>
      </c>
      <c r="DO53" s="18" t="n">
        <v>800</v>
      </c>
      <c r="DP53" s="18" t="n">
        <v>1600</v>
      </c>
    </row>
    <row r="54" customFormat="false" ht="12.75" hidden="false" customHeight="false" outlineLevel="0" collapsed="false">
      <c r="B54" s="17" t="s">
        <v>87</v>
      </c>
      <c r="C54" s="17" t="s">
        <v>87</v>
      </c>
      <c r="D54" s="17" t="s">
        <v>40</v>
      </c>
      <c r="E54" s="18" t="n">
        <v>5</v>
      </c>
      <c r="F54" s="18" t="n">
        <v>12.8</v>
      </c>
      <c r="G54" s="18" t="n">
        <v>450</v>
      </c>
      <c r="H54" s="18" t="n">
        <v>1056</v>
      </c>
      <c r="I54" s="18" t="n">
        <v>2</v>
      </c>
      <c r="J54" s="18" t="n">
        <v>15</v>
      </c>
      <c r="K54" s="18" t="n">
        <v>160</v>
      </c>
      <c r="L54" s="18" t="n">
        <v>384</v>
      </c>
      <c r="M54" s="18" t="n">
        <v>7</v>
      </c>
      <c r="N54" s="18" t="n">
        <v>31.3842508474576</v>
      </c>
      <c r="O54" s="18" t="n">
        <v>987</v>
      </c>
      <c r="P54" s="18" t="n">
        <v>2353.81881355932</v>
      </c>
      <c r="Q54" s="18" t="n">
        <v>5.00386652542373</v>
      </c>
      <c r="R54" s="18" t="n">
        <v>16.6054237288136</v>
      </c>
      <c r="S54" s="18" t="n">
        <v>686</v>
      </c>
      <c r="T54" s="18" t="n">
        <v>1245.40677966102</v>
      </c>
      <c r="U54" s="18" t="n">
        <v>9.00695974576271</v>
      </c>
      <c r="V54" s="18" t="n">
        <v>26.900786440678</v>
      </c>
      <c r="W54" s="18" t="n">
        <v>1260</v>
      </c>
      <c r="X54" s="18" t="n">
        <v>2219.31488135593</v>
      </c>
      <c r="Y54" s="18" t="n">
        <v>14.2857142857143</v>
      </c>
      <c r="Z54" s="18" t="n">
        <v>42.6666666666667</v>
      </c>
      <c r="AA54" s="18" t="n">
        <v>2009</v>
      </c>
      <c r="AB54" s="18" t="n">
        <v>3200</v>
      </c>
      <c r="AC54" s="18" t="n">
        <v>10.5081197033898</v>
      </c>
      <c r="AD54" s="18" t="n">
        <v>31.3842508474576</v>
      </c>
      <c r="AE54" s="18" t="n">
        <v>1681.29915254237</v>
      </c>
      <c r="AF54" s="18" t="n">
        <v>2589.20069491525</v>
      </c>
      <c r="AG54" s="18" t="n">
        <v>10.4</v>
      </c>
      <c r="AH54" s="18" t="n">
        <v>34.1333333333334</v>
      </c>
      <c r="AI54" s="18" t="n">
        <v>2057.14285714286</v>
      </c>
      <c r="AJ54" s="18" t="n">
        <v>3200</v>
      </c>
      <c r="AK54" s="18" t="n">
        <v>5</v>
      </c>
      <c r="AL54" s="18" t="n">
        <v>15</v>
      </c>
      <c r="AM54" s="18" t="n">
        <v>710</v>
      </c>
      <c r="AN54" s="18" t="n">
        <v>996.325423728813</v>
      </c>
      <c r="AO54" s="18" t="n">
        <v>5</v>
      </c>
      <c r="AP54" s="18" t="n">
        <v>10</v>
      </c>
      <c r="AQ54" s="18" t="n">
        <v>571.428571428573</v>
      </c>
      <c r="AR54" s="18" t="n">
        <v>1760</v>
      </c>
      <c r="AS54" s="18" t="n">
        <v>5</v>
      </c>
      <c r="AT54" s="18" t="n">
        <v>12.8</v>
      </c>
      <c r="AU54" s="18" t="n">
        <v>571.428571428573</v>
      </c>
      <c r="AV54" s="18" t="n">
        <v>1152</v>
      </c>
      <c r="AW54" s="18" t="n">
        <v>5</v>
      </c>
      <c r="AX54" s="18" t="n">
        <v>12.8</v>
      </c>
      <c r="AY54" s="18" t="n">
        <v>571.428571428573</v>
      </c>
      <c r="AZ54" s="18" t="n">
        <v>1056</v>
      </c>
      <c r="BA54" s="18" t="n">
        <v>5</v>
      </c>
      <c r="BB54" s="18" t="n">
        <v>20</v>
      </c>
      <c r="BC54" s="18" t="n">
        <v>450</v>
      </c>
      <c r="BD54" s="18" t="n">
        <v>1800</v>
      </c>
      <c r="BE54" s="18" t="n">
        <v>3</v>
      </c>
      <c r="BF54" s="18" t="n">
        <v>15</v>
      </c>
      <c r="BG54" s="18" t="n">
        <v>240</v>
      </c>
      <c r="BH54" s="18" t="n">
        <v>576</v>
      </c>
      <c r="BI54" s="18" t="n">
        <v>7.14285714285714</v>
      </c>
      <c r="BJ54" s="18" t="n">
        <v>21.3333333333333</v>
      </c>
      <c r="BK54" s="18" t="n">
        <v>1142.85714285714</v>
      </c>
      <c r="BL54" s="18" t="n">
        <v>1600</v>
      </c>
      <c r="BM54" s="18" t="n">
        <v>13</v>
      </c>
      <c r="BN54" s="18" t="n">
        <v>40.96</v>
      </c>
      <c r="BO54" s="18" t="n">
        <v>1877.55555555556</v>
      </c>
      <c r="BP54" s="18" t="n">
        <v>3072</v>
      </c>
      <c r="BQ54" s="18" t="n">
        <v>13</v>
      </c>
      <c r="BR54" s="18" t="n">
        <v>40.96</v>
      </c>
      <c r="BS54" s="18" t="n">
        <v>1845.2</v>
      </c>
      <c r="BT54" s="18" t="n">
        <v>3072</v>
      </c>
      <c r="BU54" s="18" t="n">
        <v>13</v>
      </c>
      <c r="BV54" s="18" t="n">
        <v>40.96</v>
      </c>
      <c r="BW54" s="18" t="n">
        <v>1935.5</v>
      </c>
      <c r="BX54" s="18" t="n">
        <v>3072</v>
      </c>
      <c r="BY54" s="18" t="n">
        <v>13</v>
      </c>
      <c r="BZ54" s="18" t="n">
        <v>40.96</v>
      </c>
      <c r="CA54" s="18" t="n">
        <v>1813</v>
      </c>
      <c r="CB54" s="18" t="n">
        <v>3072</v>
      </c>
      <c r="CC54" s="18" t="n">
        <v>11.4285714285714</v>
      </c>
      <c r="CD54" s="18" t="n">
        <v>34.1333333333333</v>
      </c>
      <c r="CE54" s="18" t="n">
        <v>1652</v>
      </c>
      <c r="CF54" s="18" t="n">
        <v>2560</v>
      </c>
      <c r="CG54" s="18" t="n">
        <v>5</v>
      </c>
      <c r="CH54" s="18" t="n">
        <v>20</v>
      </c>
      <c r="CI54" s="18" t="n">
        <v>800</v>
      </c>
      <c r="CJ54" s="18" t="n">
        <v>1800</v>
      </c>
      <c r="CK54" s="18" t="n">
        <v>5</v>
      </c>
      <c r="CL54" s="18" t="n">
        <v>15</v>
      </c>
      <c r="CM54" s="18" t="n">
        <v>450</v>
      </c>
      <c r="CN54" s="18" t="n">
        <v>1600</v>
      </c>
      <c r="CO54" s="18" t="n">
        <v>3</v>
      </c>
      <c r="CP54" s="18" t="n">
        <v>15</v>
      </c>
      <c r="CQ54" s="18" t="n">
        <v>240</v>
      </c>
      <c r="CR54" s="18" t="n">
        <v>576</v>
      </c>
      <c r="CS54" s="18" t="n">
        <v>7.14285714285714</v>
      </c>
      <c r="CT54" s="18" t="n">
        <v>21.3333333333333</v>
      </c>
      <c r="CU54" s="18" t="n">
        <v>1142.85714285714</v>
      </c>
      <c r="CV54" s="18" t="n">
        <v>1600</v>
      </c>
      <c r="CW54" s="18" t="n">
        <v>11</v>
      </c>
      <c r="CX54" s="18" t="n">
        <v>34.1333333333334</v>
      </c>
      <c r="CY54" s="18" t="n">
        <v>1368.5</v>
      </c>
      <c r="CZ54" s="18" t="n">
        <v>2560</v>
      </c>
      <c r="DA54" s="18" t="n">
        <v>11</v>
      </c>
      <c r="DB54" s="18" t="n">
        <v>34.1333333333334</v>
      </c>
      <c r="DC54" s="18" t="n">
        <v>1368.5</v>
      </c>
      <c r="DD54" s="18" t="n">
        <v>2560</v>
      </c>
      <c r="DE54" s="18" t="n">
        <v>11</v>
      </c>
      <c r="DF54" s="18" t="n">
        <v>34.1333333333334</v>
      </c>
      <c r="DG54" s="18" t="n">
        <v>1294</v>
      </c>
      <c r="DH54" s="18" t="n">
        <v>2560</v>
      </c>
      <c r="DI54" s="18" t="n">
        <v>7.14285714285714</v>
      </c>
      <c r="DJ54" s="18" t="n">
        <v>21.3333333333333</v>
      </c>
      <c r="DK54" s="18" t="n">
        <v>1142.85714285714</v>
      </c>
      <c r="DL54" s="18" t="n">
        <v>1600</v>
      </c>
      <c r="DM54" s="18" t="n">
        <v>5</v>
      </c>
      <c r="DN54" s="18" t="n">
        <v>15</v>
      </c>
      <c r="DO54" s="18" t="n">
        <v>800</v>
      </c>
      <c r="DP54" s="18" t="n">
        <v>1600</v>
      </c>
    </row>
    <row r="55" customFormat="false" ht="12.75" hidden="false" customHeight="false" outlineLevel="0" collapsed="false">
      <c r="B55" s="17" t="s">
        <v>88</v>
      </c>
      <c r="C55" s="17" t="s">
        <v>86</v>
      </c>
      <c r="D55" s="17" t="s">
        <v>4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2</v>
      </c>
      <c r="N55" s="18" t="n">
        <v>15</v>
      </c>
      <c r="O55" s="18" t="n">
        <f aca="false">+M55*91</f>
        <v>182</v>
      </c>
      <c r="P55" s="18" t="n">
        <f aca="false">+N55*71</f>
        <v>1065</v>
      </c>
      <c r="Q55" s="18" t="n">
        <v>5.55985169491525</v>
      </c>
      <c r="R55" s="18" t="n">
        <v>16.6054237288136</v>
      </c>
      <c r="S55" s="18" t="n">
        <v>889.576271186441</v>
      </c>
      <c r="T55" s="18" t="n">
        <v>1245.40677966102</v>
      </c>
      <c r="U55" s="18" t="n">
        <v>2</v>
      </c>
      <c r="V55" s="18" t="n">
        <v>15</v>
      </c>
      <c r="W55" s="18" t="n">
        <f aca="false">+U55*91</f>
        <v>182</v>
      </c>
      <c r="X55" s="18" t="n">
        <f aca="false">+V55*71</f>
        <v>1065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5</v>
      </c>
      <c r="AL55" s="18" t="n">
        <v>15</v>
      </c>
      <c r="AM55" s="18" t="n">
        <v>640.494915254237</v>
      </c>
      <c r="AN55" s="18" t="n">
        <v>1095.95796610169</v>
      </c>
      <c r="AO55" s="18" t="n">
        <v>5</v>
      </c>
      <c r="AP55" s="18" t="n">
        <v>9</v>
      </c>
      <c r="AQ55" s="18" t="n">
        <v>530</v>
      </c>
      <c r="AR55" s="18" t="n">
        <v>984</v>
      </c>
      <c r="AS55" s="18" t="n">
        <v>5</v>
      </c>
      <c r="AT55" s="18" t="n">
        <v>9</v>
      </c>
      <c r="AU55" s="18" t="n">
        <v>530</v>
      </c>
      <c r="AV55" s="18" t="n">
        <v>984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8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8" t="n">
        <v>0</v>
      </c>
      <c r="CF55" s="18" t="n">
        <v>0</v>
      </c>
      <c r="CG55" s="18" t="n">
        <v>0</v>
      </c>
      <c r="CH55" s="18" t="n">
        <v>0</v>
      </c>
      <c r="CI55" s="18" t="n">
        <v>0</v>
      </c>
      <c r="CJ55" s="18" t="n">
        <v>0</v>
      </c>
      <c r="CK55" s="18" t="n">
        <v>0</v>
      </c>
      <c r="CL55" s="18" t="n">
        <v>0</v>
      </c>
      <c r="CM55" s="18" t="n">
        <v>0</v>
      </c>
      <c r="CN55" s="18" t="n">
        <v>0</v>
      </c>
      <c r="CO55" s="18" t="n">
        <v>0</v>
      </c>
      <c r="CP55" s="18" t="n">
        <v>0</v>
      </c>
      <c r="CQ55" s="18" t="n">
        <v>0</v>
      </c>
      <c r="CR55" s="18" t="n">
        <v>0</v>
      </c>
      <c r="CS55" s="18" t="n">
        <v>0</v>
      </c>
      <c r="CT55" s="18" t="n">
        <v>0</v>
      </c>
      <c r="CU55" s="18" t="n">
        <v>0</v>
      </c>
      <c r="CV55" s="18" t="n">
        <v>0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8" t="n">
        <v>0</v>
      </c>
      <c r="DJ55" s="18" t="n">
        <v>0</v>
      </c>
      <c r="DK55" s="18" t="n">
        <v>0</v>
      </c>
      <c r="DL55" s="18" t="n">
        <v>0</v>
      </c>
      <c r="DM55" s="18" t="n">
        <v>0</v>
      </c>
      <c r="DN55" s="18" t="n">
        <v>0</v>
      </c>
      <c r="DO55" s="18" t="n">
        <v>0</v>
      </c>
      <c r="DP55" s="18" t="n">
        <v>0</v>
      </c>
    </row>
    <row r="56" customFormat="false" ht="12.75" hidden="false" customHeight="false" outlineLevel="0" collapsed="false">
      <c r="B56" s="17" t="s">
        <v>89</v>
      </c>
      <c r="C56" s="17" t="s">
        <v>87</v>
      </c>
      <c r="D56" s="17" t="s">
        <v>4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2</v>
      </c>
      <c r="N56" s="18" t="n">
        <v>15</v>
      </c>
      <c r="O56" s="18" t="n">
        <f aca="false">+M56*91</f>
        <v>182</v>
      </c>
      <c r="P56" s="18" t="n">
        <f aca="false">+N56*71</f>
        <v>1065</v>
      </c>
      <c r="Q56" s="18" t="n">
        <v>5.00386652542373</v>
      </c>
      <c r="R56" s="18" t="n">
        <v>16.6054237288136</v>
      </c>
      <c r="S56" s="18" t="n">
        <v>800.618644067797</v>
      </c>
      <c r="T56" s="18" t="n">
        <v>1245.40677966102</v>
      </c>
      <c r="U56" s="18" t="n">
        <v>2</v>
      </c>
      <c r="V56" s="18" t="n">
        <v>15</v>
      </c>
      <c r="W56" s="18" t="n">
        <f aca="false">+U56*91</f>
        <v>182</v>
      </c>
      <c r="X56" s="18" t="n">
        <f aca="false">+V56*71</f>
        <v>1065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5</v>
      </c>
      <c r="AL56" s="18" t="n">
        <v>15</v>
      </c>
      <c r="AM56" s="18" t="n">
        <v>711.661016949152</v>
      </c>
      <c r="AN56" s="18" t="n">
        <v>1095.95796610169</v>
      </c>
      <c r="AO56" s="18" t="n">
        <v>5</v>
      </c>
      <c r="AP56" s="18" t="n">
        <v>10</v>
      </c>
      <c r="AQ56" s="18" t="n">
        <v>630</v>
      </c>
      <c r="AR56" s="18" t="n">
        <v>1080</v>
      </c>
      <c r="AS56" s="18" t="n">
        <v>5</v>
      </c>
      <c r="AT56" s="18" t="n">
        <v>10</v>
      </c>
      <c r="AU56" s="18" t="n">
        <v>630</v>
      </c>
      <c r="AV56" s="18" t="n">
        <v>108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8" t="n">
        <v>0</v>
      </c>
      <c r="DP56" s="18" t="n">
        <v>0</v>
      </c>
    </row>
    <row r="57" customFormat="false" ht="12.75" hidden="false" customHeight="false" outlineLevel="0" collapsed="false">
      <c r="B57" s="17" t="s">
        <v>90</v>
      </c>
      <c r="C57" s="17" t="s">
        <v>86</v>
      </c>
      <c r="D57" s="17" t="s">
        <v>40</v>
      </c>
      <c r="E57" s="18" t="n">
        <v>4</v>
      </c>
      <c r="F57" s="18" t="n">
        <v>12.8</v>
      </c>
      <c r="G57" s="18" t="n">
        <v>360</v>
      </c>
      <c r="H57" s="18" t="n">
        <v>1056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2</v>
      </c>
      <c r="N57" s="18" t="n">
        <v>15</v>
      </c>
      <c r="O57" s="18" t="n">
        <f aca="false">+M57*91</f>
        <v>182</v>
      </c>
      <c r="P57" s="18" t="n">
        <f aca="false">+N57*71</f>
        <v>1065</v>
      </c>
      <c r="Q57" s="18" t="n">
        <v>5.55985169491525</v>
      </c>
      <c r="R57" s="18" t="n">
        <v>16.6054237288136</v>
      </c>
      <c r="S57" s="18" t="n">
        <v>889.576271186441</v>
      </c>
      <c r="T57" s="18" t="n">
        <v>1245.40677966102</v>
      </c>
      <c r="U57" s="18" t="n">
        <v>2</v>
      </c>
      <c r="V57" s="18" t="n">
        <v>15</v>
      </c>
      <c r="W57" s="18" t="n">
        <f aca="false">+U57*91</f>
        <v>182</v>
      </c>
      <c r="X57" s="18" t="n">
        <f aca="false">+V57*71</f>
        <v>1065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5</v>
      </c>
      <c r="AL57" s="18" t="n">
        <v>15</v>
      </c>
      <c r="AM57" s="18" t="n">
        <v>618.333333333333</v>
      </c>
      <c r="AN57" s="18" t="n">
        <v>996.325423728813</v>
      </c>
      <c r="AO57" s="18" t="n">
        <v>5</v>
      </c>
      <c r="AP57" s="18" t="n">
        <v>9</v>
      </c>
      <c r="AQ57" s="18" t="n">
        <v>571.428571428573</v>
      </c>
      <c r="AR57" s="18" t="n">
        <v>984</v>
      </c>
      <c r="AS57" s="18" t="n">
        <v>5</v>
      </c>
      <c r="AT57" s="18" t="n">
        <v>12.8</v>
      </c>
      <c r="AU57" s="18" t="n">
        <v>571.428571428573</v>
      </c>
      <c r="AV57" s="18" t="n">
        <v>1056</v>
      </c>
      <c r="AW57" s="18" t="n">
        <v>4</v>
      </c>
      <c r="AX57" s="18" t="n">
        <v>12.8</v>
      </c>
      <c r="AY57" s="18" t="n">
        <v>571.428571428573</v>
      </c>
      <c r="AZ57" s="18" t="n">
        <v>1056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 t="n">
        <v>0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8" t="n">
        <v>0</v>
      </c>
      <c r="CF57" s="18" t="n">
        <v>0</v>
      </c>
      <c r="CG57" s="18" t="n">
        <v>0</v>
      </c>
      <c r="CH57" s="18" t="n">
        <v>0</v>
      </c>
      <c r="CI57" s="18" t="n">
        <v>0</v>
      </c>
      <c r="CJ57" s="18" t="n">
        <v>0</v>
      </c>
      <c r="CK57" s="18" t="n">
        <v>0</v>
      </c>
      <c r="CL57" s="18" t="n">
        <v>0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8" t="n">
        <v>0</v>
      </c>
      <c r="DN57" s="18" t="n">
        <v>0</v>
      </c>
      <c r="DO57" s="18" t="n">
        <v>0</v>
      </c>
      <c r="DP57" s="18" t="n">
        <v>0</v>
      </c>
    </row>
    <row r="58" customFormat="false" ht="12.75" hidden="false" customHeight="false" outlineLevel="0" collapsed="false">
      <c r="B58" s="17" t="s">
        <v>91</v>
      </c>
      <c r="C58" s="17" t="s">
        <v>87</v>
      </c>
      <c r="D58" s="17" t="s">
        <v>40</v>
      </c>
      <c r="E58" s="18" t="n">
        <v>4</v>
      </c>
      <c r="F58" s="18" t="n">
        <v>12.8</v>
      </c>
      <c r="G58" s="18" t="n">
        <v>360</v>
      </c>
      <c r="H58" s="18" t="n">
        <v>1056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2</v>
      </c>
      <c r="N58" s="18" t="n">
        <v>15</v>
      </c>
      <c r="O58" s="18" t="n">
        <f aca="false">+M58*91</f>
        <v>182</v>
      </c>
      <c r="P58" s="18" t="n">
        <f aca="false">+N58*71</f>
        <v>1065</v>
      </c>
      <c r="Q58" s="18" t="n">
        <v>5.00386652542373</v>
      </c>
      <c r="R58" s="18" t="n">
        <v>16.6054237288136</v>
      </c>
      <c r="S58" s="18" t="n">
        <v>800.618644067797</v>
      </c>
      <c r="T58" s="18" t="n">
        <v>1245.40677966102</v>
      </c>
      <c r="U58" s="18" t="n">
        <v>2</v>
      </c>
      <c r="V58" s="18" t="n">
        <v>15</v>
      </c>
      <c r="W58" s="18" t="n">
        <f aca="false">+U58*91</f>
        <v>182</v>
      </c>
      <c r="X58" s="18" t="n">
        <f aca="false">+V58*71</f>
        <v>1065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5</v>
      </c>
      <c r="AL58" s="18" t="n">
        <v>15</v>
      </c>
      <c r="AM58" s="18" t="n">
        <v>618.333333333333</v>
      </c>
      <c r="AN58" s="18" t="n">
        <v>996.325423728813</v>
      </c>
      <c r="AO58" s="18" t="n">
        <v>5</v>
      </c>
      <c r="AP58" s="18" t="n">
        <v>10</v>
      </c>
      <c r="AQ58" s="18" t="n">
        <v>571.428571428573</v>
      </c>
      <c r="AR58" s="18" t="n">
        <v>990</v>
      </c>
      <c r="AS58" s="18" t="n">
        <v>5</v>
      </c>
      <c r="AT58" s="18" t="n">
        <v>12.8</v>
      </c>
      <c r="AU58" s="18" t="n">
        <v>571.428571428573</v>
      </c>
      <c r="AV58" s="18" t="n">
        <v>1056</v>
      </c>
      <c r="AW58" s="18" t="n">
        <v>4</v>
      </c>
      <c r="AX58" s="18" t="n">
        <v>12.8</v>
      </c>
      <c r="AY58" s="18" t="n">
        <v>571.428571428573</v>
      </c>
      <c r="AZ58" s="18" t="n">
        <v>1056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 t="n">
        <v>0</v>
      </c>
      <c r="BS58" s="18" t="n">
        <v>0</v>
      </c>
      <c r="BT58" s="18" t="n">
        <v>0</v>
      </c>
      <c r="BU58" s="18" t="n">
        <v>0</v>
      </c>
      <c r="BV58" s="18" t="n">
        <v>0</v>
      </c>
      <c r="BW58" s="18" t="n">
        <v>0</v>
      </c>
      <c r="BX58" s="18" t="n">
        <v>0</v>
      </c>
      <c r="BY58" s="18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8" t="n">
        <v>0</v>
      </c>
      <c r="CF58" s="18" t="n">
        <v>0</v>
      </c>
      <c r="CG58" s="18" t="n">
        <v>0</v>
      </c>
      <c r="CH58" s="18" t="n">
        <v>0</v>
      </c>
      <c r="CI58" s="18" t="n">
        <v>0</v>
      </c>
      <c r="CJ58" s="18" t="n">
        <v>0</v>
      </c>
      <c r="CK58" s="18" t="n">
        <v>0</v>
      </c>
      <c r="CL58" s="18" t="n">
        <v>0</v>
      </c>
      <c r="CM58" s="18" t="n">
        <v>0</v>
      </c>
      <c r="CN58" s="18" t="n">
        <v>0</v>
      </c>
      <c r="CO58" s="18" t="n">
        <v>0</v>
      </c>
      <c r="CP58" s="18" t="n">
        <v>0</v>
      </c>
      <c r="CQ58" s="18" t="n">
        <v>0</v>
      </c>
      <c r="CR58" s="18" t="n">
        <v>0</v>
      </c>
      <c r="CS58" s="18" t="n">
        <v>0</v>
      </c>
      <c r="CT58" s="18" t="n">
        <v>0</v>
      </c>
      <c r="CU58" s="18" t="n">
        <v>0</v>
      </c>
      <c r="CV58" s="18" t="n">
        <v>0</v>
      </c>
      <c r="CW58" s="18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8" t="n">
        <v>0</v>
      </c>
      <c r="DD58" s="18" t="n">
        <v>0</v>
      </c>
      <c r="DE58" s="18" t="n">
        <v>0</v>
      </c>
      <c r="DF58" s="18" t="n">
        <v>0</v>
      </c>
      <c r="DG58" s="18" t="n">
        <v>0</v>
      </c>
      <c r="DH58" s="18" t="n">
        <v>0</v>
      </c>
      <c r="DI58" s="18" t="n">
        <v>0</v>
      </c>
      <c r="DJ58" s="18" t="n">
        <v>0</v>
      </c>
      <c r="DK58" s="18" t="n">
        <v>0</v>
      </c>
      <c r="DL58" s="18" t="n">
        <v>0</v>
      </c>
      <c r="DM58" s="18" t="n">
        <v>0</v>
      </c>
      <c r="DN58" s="18" t="n">
        <v>0</v>
      </c>
      <c r="DO58" s="18" t="n">
        <v>0</v>
      </c>
      <c r="DP58" s="18" t="n">
        <v>0</v>
      </c>
    </row>
    <row r="59" customFormat="false" ht="12.75" hidden="false" customHeight="false" outlineLevel="0" collapsed="false">
      <c r="B59" s="17" t="s">
        <v>92</v>
      </c>
      <c r="C59" s="17" t="s">
        <v>92</v>
      </c>
      <c r="D59" s="17" t="s">
        <v>40</v>
      </c>
      <c r="E59" s="18" t="n">
        <v>5</v>
      </c>
      <c r="F59" s="18" t="n">
        <v>15</v>
      </c>
      <c r="G59" s="18" t="n">
        <v>450</v>
      </c>
      <c r="H59" s="18" t="n">
        <v>112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5.13692307692308</v>
      </c>
      <c r="N59" s="18" t="n">
        <v>15.3422769230769</v>
      </c>
      <c r="O59" s="18" t="n">
        <v>821.907692307692</v>
      </c>
      <c r="P59" s="18" t="n">
        <v>1265.73784615385</v>
      </c>
      <c r="Q59" s="18" t="n">
        <v>7.33846153846154</v>
      </c>
      <c r="R59" s="18" t="n">
        <v>41.3538461538462</v>
      </c>
      <c r="S59" s="18" t="n">
        <v>1174.15384615385</v>
      </c>
      <c r="T59" s="18" t="n">
        <v>3101.53846153846</v>
      </c>
      <c r="U59" s="18" t="n">
        <v>5</v>
      </c>
      <c r="V59" s="18" t="n">
        <v>15</v>
      </c>
      <c r="W59" s="18" t="n">
        <v>704.492307692308</v>
      </c>
      <c r="X59" s="18" t="n">
        <v>1183.54707692308</v>
      </c>
      <c r="Y59" s="18" t="n">
        <v>5.55555555555556</v>
      </c>
      <c r="Z59" s="18" t="n">
        <v>16.5925925925926</v>
      </c>
      <c r="AA59" s="18" t="n">
        <v>888.888888888889</v>
      </c>
      <c r="AB59" s="18" t="n">
        <v>1244.44444444444</v>
      </c>
      <c r="AC59" s="18" t="n">
        <v>5.13692307692308</v>
      </c>
      <c r="AD59" s="18" t="n">
        <v>15.3422769230769</v>
      </c>
      <c r="AE59" s="18" t="n">
        <v>986.289230769231</v>
      </c>
      <c r="AF59" s="18" t="n">
        <v>1878</v>
      </c>
      <c r="AG59" s="18" t="n">
        <v>7.22222222222222</v>
      </c>
      <c r="AH59" s="18" t="n">
        <v>21.5703703703704</v>
      </c>
      <c r="AI59" s="18" t="n">
        <v>1155.55555555556</v>
      </c>
      <c r="AJ59" s="18" t="n">
        <v>1617.77777777778</v>
      </c>
      <c r="AK59" s="18" t="n">
        <v>11.0769230769231</v>
      </c>
      <c r="AL59" s="18" t="n">
        <v>33.0830769230769</v>
      </c>
      <c r="AM59" s="18" t="n">
        <v>1446.66666666667</v>
      </c>
      <c r="AN59" s="18" t="n">
        <v>2481.23076923077</v>
      </c>
      <c r="AO59" s="18" t="n">
        <v>8.30769230769231</v>
      </c>
      <c r="AP59" s="18" t="n">
        <v>24.8123076923077</v>
      </c>
      <c r="AQ59" s="18" t="n">
        <v>1251</v>
      </c>
      <c r="AR59" s="18" t="n">
        <v>2326.15384615385</v>
      </c>
      <c r="AS59" s="18" t="n">
        <v>5.55555555555556</v>
      </c>
      <c r="AT59" s="18" t="n">
        <v>16.5925925925926</v>
      </c>
      <c r="AU59" s="18" t="n">
        <v>888.888888888889</v>
      </c>
      <c r="AV59" s="18" t="n">
        <v>1244.44444444444</v>
      </c>
      <c r="AW59" s="18" t="n">
        <v>5</v>
      </c>
      <c r="AX59" s="18" t="n">
        <v>15</v>
      </c>
      <c r="AY59" s="18" t="n">
        <v>720</v>
      </c>
      <c r="AZ59" s="18" t="n">
        <v>1120</v>
      </c>
      <c r="BA59" s="18" t="n">
        <v>5</v>
      </c>
      <c r="BB59" s="18" t="n">
        <v>15</v>
      </c>
      <c r="BC59" s="18" t="n">
        <v>450</v>
      </c>
      <c r="BD59" s="18" t="n">
        <v>995.555555555556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5</v>
      </c>
      <c r="BJ59" s="18" t="n">
        <v>15</v>
      </c>
      <c r="BK59" s="18" t="n">
        <v>450</v>
      </c>
      <c r="BL59" s="18" t="n">
        <v>960</v>
      </c>
      <c r="BM59" s="18" t="n">
        <v>5.33333333333334</v>
      </c>
      <c r="BN59" s="18" t="n">
        <v>15.9288888888889</v>
      </c>
      <c r="BO59" s="18" t="n">
        <v>853.333333333336</v>
      </c>
      <c r="BP59" s="18" t="n">
        <v>1194.66666666666</v>
      </c>
      <c r="BQ59" s="18" t="n">
        <v>5.33333333333334</v>
      </c>
      <c r="BR59" s="18" t="n">
        <v>15.9288888888889</v>
      </c>
      <c r="BS59" s="18" t="n">
        <v>853.333333333336</v>
      </c>
      <c r="BT59" s="18" t="n">
        <v>1194.66666666666</v>
      </c>
      <c r="BU59" s="18" t="n">
        <v>5.33333333333334</v>
      </c>
      <c r="BV59" s="18" t="n">
        <v>15.9288888888889</v>
      </c>
      <c r="BW59" s="18" t="n">
        <v>853.333333333336</v>
      </c>
      <c r="BX59" s="18" t="n">
        <v>1194.66666666666</v>
      </c>
      <c r="BY59" s="18" t="n">
        <v>5.33333333333334</v>
      </c>
      <c r="BZ59" s="18" t="n">
        <v>15.9288888888889</v>
      </c>
      <c r="CA59" s="18" t="n">
        <v>853.333333333336</v>
      </c>
      <c r="CB59" s="18" t="n">
        <v>1194.66666666666</v>
      </c>
      <c r="CC59" s="18" t="n">
        <v>5</v>
      </c>
      <c r="CD59" s="18" t="n">
        <v>15</v>
      </c>
      <c r="CE59" s="18" t="n">
        <v>711.111111111111</v>
      </c>
      <c r="CF59" s="18" t="n">
        <v>995.555555555556</v>
      </c>
      <c r="CG59" s="18" t="n">
        <v>5</v>
      </c>
      <c r="CH59" s="18" t="n">
        <v>15</v>
      </c>
      <c r="CI59" s="18" t="n">
        <v>640</v>
      </c>
      <c r="CJ59" s="18" t="n">
        <v>995.555555555556</v>
      </c>
      <c r="CK59" s="18" t="n">
        <v>5</v>
      </c>
      <c r="CL59" s="18" t="n">
        <v>15</v>
      </c>
      <c r="CM59" s="18" t="n">
        <v>450</v>
      </c>
      <c r="CN59" s="18" t="n">
        <v>960</v>
      </c>
      <c r="CO59" s="18" t="n">
        <v>0</v>
      </c>
      <c r="CP59" s="18" t="n">
        <v>0</v>
      </c>
      <c r="CQ59" s="18" t="n">
        <v>0</v>
      </c>
      <c r="CR59" s="18" t="n">
        <v>0</v>
      </c>
      <c r="CS59" s="18" t="n">
        <v>5</v>
      </c>
      <c r="CT59" s="18" t="n">
        <v>15</v>
      </c>
      <c r="CU59" s="18" t="n">
        <v>450</v>
      </c>
      <c r="CV59" s="18" t="n">
        <v>960</v>
      </c>
      <c r="CW59" s="18" t="n">
        <v>5</v>
      </c>
      <c r="CX59" s="18" t="n">
        <v>13.2740740740741</v>
      </c>
      <c r="CY59" s="18" t="n">
        <v>711.111111111111</v>
      </c>
      <c r="CZ59" s="18" t="n">
        <v>995.555555555552</v>
      </c>
      <c r="DA59" s="18" t="n">
        <v>5</v>
      </c>
      <c r="DB59" s="18" t="n">
        <v>13.2740740740741</v>
      </c>
      <c r="DC59" s="18" t="n">
        <v>711.111111111111</v>
      </c>
      <c r="DD59" s="18" t="n">
        <v>995.555555555552</v>
      </c>
      <c r="DE59" s="18" t="n">
        <v>5</v>
      </c>
      <c r="DF59" s="18" t="n">
        <v>13.2740740740741</v>
      </c>
      <c r="DG59" s="18" t="n">
        <v>711.111111111111</v>
      </c>
      <c r="DH59" s="18" t="n">
        <v>995.555555555552</v>
      </c>
      <c r="DI59" s="18" t="n">
        <v>5</v>
      </c>
      <c r="DJ59" s="18" t="n">
        <v>15</v>
      </c>
      <c r="DK59" s="18" t="n">
        <v>450</v>
      </c>
      <c r="DL59" s="18" t="n">
        <v>960</v>
      </c>
      <c r="DM59" s="18" t="n">
        <v>5</v>
      </c>
      <c r="DN59" s="18" t="n">
        <v>15</v>
      </c>
      <c r="DO59" s="18" t="n">
        <v>450</v>
      </c>
      <c r="DP59" s="18" t="n">
        <v>960</v>
      </c>
    </row>
    <row r="60" customFormat="false" ht="12.75" hidden="false" customHeight="false" outlineLevel="0" collapsed="false">
      <c r="B60" s="17" t="s">
        <v>93</v>
      </c>
      <c r="C60" s="17" t="s">
        <v>93</v>
      </c>
      <c r="D60" s="17" t="s">
        <v>40</v>
      </c>
      <c r="E60" s="18" t="n">
        <v>5</v>
      </c>
      <c r="F60" s="18" t="n">
        <v>15</v>
      </c>
      <c r="G60" s="18" t="n">
        <v>450</v>
      </c>
      <c r="H60" s="18" t="n">
        <v>112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9.69230769230769</v>
      </c>
      <c r="N60" s="18" t="n">
        <v>28.9476923076923</v>
      </c>
      <c r="O60" s="18" t="n">
        <v>1550.76923076923</v>
      </c>
      <c r="P60" s="18" t="n">
        <v>2171.07692307692</v>
      </c>
      <c r="Q60" s="18" t="n">
        <v>13.8461538461538</v>
      </c>
      <c r="R60" s="18" t="n">
        <v>41.3538461538462</v>
      </c>
      <c r="S60" s="18" t="n">
        <v>1725.5</v>
      </c>
      <c r="T60" s="18" t="n">
        <v>3101.53846153846</v>
      </c>
      <c r="U60" s="18" t="n">
        <v>8.30769230769231</v>
      </c>
      <c r="V60" s="18" t="n">
        <v>24.8123076923077</v>
      </c>
      <c r="W60" s="18" t="n">
        <v>1329.23076923077</v>
      </c>
      <c r="X60" s="18" t="n">
        <v>1860.92307692308</v>
      </c>
      <c r="Y60" s="18" t="n">
        <v>5.55555555555556</v>
      </c>
      <c r="Z60" s="18" t="n">
        <v>16.5925925925926</v>
      </c>
      <c r="AA60" s="18" t="n">
        <v>888.888888888889</v>
      </c>
      <c r="AB60" s="18" t="n">
        <v>1244.44444444444</v>
      </c>
      <c r="AC60" s="18" t="n">
        <v>9.69230769230769</v>
      </c>
      <c r="AD60" s="18" t="n">
        <v>28.9476923076923</v>
      </c>
      <c r="AE60" s="18" t="n">
        <v>1550.76923076923</v>
      </c>
      <c r="AF60" s="18" t="n">
        <v>2171.07692307692</v>
      </c>
      <c r="AG60" s="18" t="n">
        <v>7.22222222222222</v>
      </c>
      <c r="AH60" s="18" t="n">
        <v>21.5703703703704</v>
      </c>
      <c r="AI60" s="18" t="n">
        <v>1386.66666666667</v>
      </c>
      <c r="AJ60" s="18" t="n">
        <v>1954.8</v>
      </c>
      <c r="AK60" s="18" t="n">
        <v>5.87076923076923</v>
      </c>
      <c r="AL60" s="18" t="n">
        <v>33.0830769230769</v>
      </c>
      <c r="AM60" s="18" t="n">
        <v>939.323076923077</v>
      </c>
      <c r="AN60" s="18" t="n">
        <v>2481.23076923077</v>
      </c>
      <c r="AO60" s="18" t="n">
        <v>5</v>
      </c>
      <c r="AP60" s="18" t="n">
        <v>15</v>
      </c>
      <c r="AQ60" s="18" t="n">
        <v>704.492307692308</v>
      </c>
      <c r="AR60" s="18" t="n">
        <v>1380.80492307692</v>
      </c>
      <c r="AS60" s="18" t="n">
        <v>5.55555555555556</v>
      </c>
      <c r="AT60" s="18" t="n">
        <v>16.5925925925926</v>
      </c>
      <c r="AU60" s="18" t="n">
        <v>888.888888888889</v>
      </c>
      <c r="AV60" s="18" t="n">
        <v>1250.66666666667</v>
      </c>
      <c r="AW60" s="18" t="n">
        <v>5</v>
      </c>
      <c r="AX60" s="18" t="n">
        <v>15</v>
      </c>
      <c r="AY60" s="18" t="n">
        <v>720</v>
      </c>
      <c r="AZ60" s="18" t="n">
        <v>1120</v>
      </c>
      <c r="BA60" s="18" t="n">
        <v>5</v>
      </c>
      <c r="BB60" s="18" t="n">
        <v>15</v>
      </c>
      <c r="BC60" s="18" t="n">
        <v>450</v>
      </c>
      <c r="BD60" s="18" t="n">
        <v>995.555555555556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5</v>
      </c>
      <c r="BJ60" s="18" t="n">
        <v>15</v>
      </c>
      <c r="BK60" s="18" t="n">
        <v>450</v>
      </c>
      <c r="BL60" s="18" t="n">
        <v>960</v>
      </c>
      <c r="BM60" s="18" t="n">
        <v>5.33333333333334</v>
      </c>
      <c r="BN60" s="18" t="n">
        <v>15.9288888888889</v>
      </c>
      <c r="BO60" s="18" t="n">
        <v>853.333333333336</v>
      </c>
      <c r="BP60" s="18" t="n">
        <v>1194.66666666666</v>
      </c>
      <c r="BQ60" s="18" t="n">
        <v>5.33333333333334</v>
      </c>
      <c r="BR60" s="18" t="n">
        <v>15.9288888888889</v>
      </c>
      <c r="BS60" s="18" t="n">
        <v>853.333333333336</v>
      </c>
      <c r="BT60" s="18" t="n">
        <v>1194.66666666666</v>
      </c>
      <c r="BU60" s="18" t="n">
        <v>5.33333333333334</v>
      </c>
      <c r="BV60" s="18" t="n">
        <v>15.9288888888889</v>
      </c>
      <c r="BW60" s="18" t="n">
        <v>853.333333333336</v>
      </c>
      <c r="BX60" s="18" t="n">
        <v>1194.66666666666</v>
      </c>
      <c r="BY60" s="18" t="n">
        <v>5.33333333333334</v>
      </c>
      <c r="BZ60" s="18" t="n">
        <v>15.9288888888889</v>
      </c>
      <c r="CA60" s="18" t="n">
        <v>853.333333333336</v>
      </c>
      <c r="CB60" s="18" t="n">
        <v>1194.66666666666</v>
      </c>
      <c r="CC60" s="18" t="n">
        <v>5</v>
      </c>
      <c r="CD60" s="18" t="n">
        <v>15</v>
      </c>
      <c r="CE60" s="18" t="n">
        <v>711.111111111111</v>
      </c>
      <c r="CF60" s="18" t="n">
        <v>995.555555555556</v>
      </c>
      <c r="CG60" s="18" t="n">
        <v>5</v>
      </c>
      <c r="CH60" s="18" t="n">
        <v>15</v>
      </c>
      <c r="CI60" s="18" t="n">
        <v>640</v>
      </c>
      <c r="CJ60" s="18" t="n">
        <v>995.555555555556</v>
      </c>
      <c r="CK60" s="18" t="n">
        <v>5</v>
      </c>
      <c r="CL60" s="18" t="n">
        <v>15</v>
      </c>
      <c r="CM60" s="18" t="n">
        <v>450</v>
      </c>
      <c r="CN60" s="18" t="n">
        <v>96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5</v>
      </c>
      <c r="CT60" s="18" t="n">
        <v>15</v>
      </c>
      <c r="CU60" s="18" t="n">
        <v>450</v>
      </c>
      <c r="CV60" s="18" t="n">
        <v>960</v>
      </c>
      <c r="CW60" s="18" t="n">
        <v>5</v>
      </c>
      <c r="CX60" s="18" t="n">
        <v>13.2740740740741</v>
      </c>
      <c r="CY60" s="18" t="n">
        <v>711.111111111111</v>
      </c>
      <c r="CZ60" s="18" t="n">
        <v>995.555555555552</v>
      </c>
      <c r="DA60" s="18" t="n">
        <v>5</v>
      </c>
      <c r="DB60" s="18" t="n">
        <v>13.2740740740741</v>
      </c>
      <c r="DC60" s="18" t="n">
        <v>711.111111111111</v>
      </c>
      <c r="DD60" s="18" t="n">
        <v>995.555555555552</v>
      </c>
      <c r="DE60" s="18" t="n">
        <v>5</v>
      </c>
      <c r="DF60" s="18" t="n">
        <v>13.2740740740741</v>
      </c>
      <c r="DG60" s="18" t="n">
        <v>711.111111111111</v>
      </c>
      <c r="DH60" s="18" t="n">
        <v>995.555555555552</v>
      </c>
      <c r="DI60" s="18" t="n">
        <v>5</v>
      </c>
      <c r="DJ60" s="18" t="n">
        <v>15</v>
      </c>
      <c r="DK60" s="18" t="n">
        <v>450</v>
      </c>
      <c r="DL60" s="18" t="n">
        <v>960</v>
      </c>
      <c r="DM60" s="18" t="n">
        <v>5</v>
      </c>
      <c r="DN60" s="18" t="n">
        <v>15</v>
      </c>
      <c r="DO60" s="18" t="n">
        <v>450</v>
      </c>
      <c r="DP60" s="18" t="n">
        <v>960</v>
      </c>
    </row>
    <row r="61" customFormat="false" ht="12.75" hidden="false" customHeight="false" outlineLevel="0" collapsed="false">
      <c r="B61" s="17" t="s">
        <v>94</v>
      </c>
      <c r="C61" s="17" t="s">
        <v>94</v>
      </c>
      <c r="D61" s="17" t="s">
        <v>40</v>
      </c>
      <c r="E61" s="18" t="n">
        <v>5</v>
      </c>
      <c r="F61" s="18" t="n">
        <v>15.484</v>
      </c>
      <c r="G61" s="18" t="n">
        <v>450</v>
      </c>
      <c r="H61" s="18" t="n">
        <v>1161.3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5.90574519230769</v>
      </c>
      <c r="N61" s="18" t="n">
        <v>17.6384923076923</v>
      </c>
      <c r="O61" s="18" t="n">
        <v>735</v>
      </c>
      <c r="P61" s="18" t="n">
        <v>1455.17561538462</v>
      </c>
      <c r="Q61" s="18" t="n">
        <v>8.43677884615384</v>
      </c>
      <c r="R61" s="18" t="n">
        <v>25.1978461538462</v>
      </c>
      <c r="S61" s="18" t="n">
        <v>1090</v>
      </c>
      <c r="T61" s="18" t="n">
        <v>1889.83846153846</v>
      </c>
      <c r="U61" s="18" t="n">
        <v>5.06206730769231</v>
      </c>
      <c r="V61" s="18" t="n">
        <v>15.1187076923077</v>
      </c>
      <c r="W61" s="18" t="n">
        <v>798</v>
      </c>
      <c r="X61" s="18" t="n">
        <v>1247.29338461538</v>
      </c>
      <c r="Y61" s="18" t="n">
        <v>5.184375</v>
      </c>
      <c r="Z61" s="18" t="n">
        <v>15.484</v>
      </c>
      <c r="AA61" s="18" t="n">
        <v>829.5</v>
      </c>
      <c r="AB61" s="18" t="n">
        <v>1161.3</v>
      </c>
      <c r="AC61" s="18" t="n">
        <v>5.90574519230769</v>
      </c>
      <c r="AD61" s="18" t="n">
        <v>17.6384923076923</v>
      </c>
      <c r="AE61" s="18" t="n">
        <v>944.919230769231</v>
      </c>
      <c r="AF61" s="18" t="n">
        <v>1322.88692307692</v>
      </c>
      <c r="AG61" s="18" t="n">
        <v>6.7396875</v>
      </c>
      <c r="AH61" s="18" t="n">
        <v>20.1292</v>
      </c>
      <c r="AI61" s="18" t="n">
        <v>1078.35</v>
      </c>
      <c r="AJ61" s="18" t="n">
        <v>1509.69</v>
      </c>
      <c r="AK61" s="18" t="n">
        <v>5</v>
      </c>
      <c r="AL61" s="18" t="n">
        <v>20.1582769230769</v>
      </c>
      <c r="AM61" s="18" t="n">
        <v>766.734461538461</v>
      </c>
      <c r="AN61" s="18" t="n">
        <v>1511.87076923077</v>
      </c>
      <c r="AO61" s="18" t="n">
        <v>5</v>
      </c>
      <c r="AP61" s="18" t="n">
        <v>10.7342824615385</v>
      </c>
      <c r="AQ61" s="18" t="n">
        <v>575.050846153846</v>
      </c>
      <c r="AR61" s="18" t="n">
        <v>1039.5</v>
      </c>
      <c r="AS61" s="18" t="n">
        <v>5.184375</v>
      </c>
      <c r="AT61" s="18" t="n">
        <v>15.484</v>
      </c>
      <c r="AU61" s="18" t="n">
        <v>829.5</v>
      </c>
      <c r="AV61" s="18" t="n">
        <v>1161.3</v>
      </c>
      <c r="AW61" s="18" t="n">
        <v>5</v>
      </c>
      <c r="AX61" s="18" t="n">
        <v>15.484</v>
      </c>
      <c r="AY61" s="18" t="n">
        <v>450</v>
      </c>
      <c r="AZ61" s="18" t="n">
        <v>1161.3</v>
      </c>
      <c r="BA61" s="18" t="n">
        <v>5</v>
      </c>
      <c r="BB61" s="18" t="n">
        <v>12.3872</v>
      </c>
      <c r="BC61" s="18" t="n">
        <v>450</v>
      </c>
      <c r="BD61" s="18" t="n">
        <v>929.04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5</v>
      </c>
      <c r="BJ61" s="18" t="n">
        <v>10.5</v>
      </c>
      <c r="BK61" s="18" t="n">
        <v>414.75</v>
      </c>
      <c r="BL61" s="18" t="n">
        <v>672</v>
      </c>
      <c r="BM61" s="18" t="n">
        <v>5</v>
      </c>
      <c r="BN61" s="18" t="n">
        <v>14.86464</v>
      </c>
      <c r="BO61" s="18" t="n">
        <v>796.32</v>
      </c>
      <c r="BP61" s="18" t="n">
        <v>1114.848</v>
      </c>
      <c r="BQ61" s="18" t="n">
        <v>5</v>
      </c>
      <c r="BR61" s="18" t="n">
        <v>14.86464</v>
      </c>
      <c r="BS61" s="18" t="n">
        <v>796.32</v>
      </c>
      <c r="BT61" s="18" t="n">
        <v>1114.848</v>
      </c>
      <c r="BU61" s="18" t="n">
        <v>5</v>
      </c>
      <c r="BV61" s="18" t="n">
        <v>14.86464</v>
      </c>
      <c r="BW61" s="18" t="n">
        <v>796.32</v>
      </c>
      <c r="BX61" s="18" t="n">
        <v>1114.848</v>
      </c>
      <c r="BY61" s="18" t="n">
        <v>5</v>
      </c>
      <c r="BZ61" s="18" t="n">
        <v>14.86464</v>
      </c>
      <c r="CA61" s="18" t="n">
        <v>796.32</v>
      </c>
      <c r="CB61" s="18" t="n">
        <v>1114.848</v>
      </c>
      <c r="CC61" s="18" t="n">
        <v>5</v>
      </c>
      <c r="CD61" s="18" t="n">
        <v>12.3872</v>
      </c>
      <c r="CE61" s="18" t="n">
        <v>663.6</v>
      </c>
      <c r="CF61" s="18" t="n">
        <v>929.04</v>
      </c>
      <c r="CG61" s="18" t="n">
        <v>5</v>
      </c>
      <c r="CH61" s="18" t="n">
        <v>12.3872</v>
      </c>
      <c r="CI61" s="18" t="n">
        <v>450</v>
      </c>
      <c r="CJ61" s="18" t="n">
        <v>929.04</v>
      </c>
      <c r="CK61" s="18" t="n">
        <v>5</v>
      </c>
      <c r="CL61" s="18" t="n">
        <v>10.5</v>
      </c>
      <c r="CM61" s="18" t="n">
        <v>450</v>
      </c>
      <c r="CN61" s="18" t="n">
        <v>672</v>
      </c>
      <c r="CO61" s="18" t="n">
        <v>0</v>
      </c>
      <c r="CP61" s="18" t="n">
        <v>0</v>
      </c>
      <c r="CQ61" s="18" t="n">
        <v>0</v>
      </c>
      <c r="CR61" s="18" t="n">
        <v>0</v>
      </c>
      <c r="CS61" s="18" t="n">
        <v>5</v>
      </c>
      <c r="CT61" s="18" t="n">
        <v>10.5</v>
      </c>
      <c r="CU61" s="18" t="n">
        <v>414.75</v>
      </c>
      <c r="CV61" s="18" t="n">
        <v>672</v>
      </c>
      <c r="CW61" s="18" t="n">
        <v>5</v>
      </c>
      <c r="CX61" s="18" t="n">
        <v>12.3872</v>
      </c>
      <c r="CY61" s="18" t="n">
        <v>663.6</v>
      </c>
      <c r="CZ61" s="18" t="n">
        <v>929.04</v>
      </c>
      <c r="DA61" s="18" t="n">
        <v>5</v>
      </c>
      <c r="DB61" s="18" t="n">
        <v>12.3872</v>
      </c>
      <c r="DC61" s="18" t="n">
        <v>663.6</v>
      </c>
      <c r="DD61" s="18" t="n">
        <v>929.04</v>
      </c>
      <c r="DE61" s="18" t="n">
        <v>5</v>
      </c>
      <c r="DF61" s="18" t="n">
        <v>12.3872</v>
      </c>
      <c r="DG61" s="18" t="n">
        <v>663.6</v>
      </c>
      <c r="DH61" s="18" t="n">
        <v>929.04</v>
      </c>
      <c r="DI61" s="18" t="n">
        <v>5</v>
      </c>
      <c r="DJ61" s="18" t="n">
        <v>10.5</v>
      </c>
      <c r="DK61" s="18" t="n">
        <v>414.75</v>
      </c>
      <c r="DL61" s="18" t="n">
        <v>672</v>
      </c>
      <c r="DM61" s="18" t="n">
        <v>5</v>
      </c>
      <c r="DN61" s="18" t="n">
        <v>10.5</v>
      </c>
      <c r="DO61" s="18" t="n">
        <v>450</v>
      </c>
      <c r="DP61" s="18" t="n">
        <v>672</v>
      </c>
    </row>
    <row r="62" customFormat="false" ht="12.75" hidden="false" customHeight="false" outlineLevel="0" collapsed="false">
      <c r="B62" s="17" t="s">
        <v>95</v>
      </c>
      <c r="C62" s="17" t="s">
        <v>95</v>
      </c>
      <c r="D62" s="17" t="s">
        <v>40</v>
      </c>
      <c r="E62" s="18" t="n">
        <v>5</v>
      </c>
      <c r="F62" s="18" t="n">
        <v>15.484</v>
      </c>
      <c r="G62" s="18" t="n">
        <v>450</v>
      </c>
      <c r="H62" s="18" t="n">
        <v>1161.3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5</v>
      </c>
      <c r="N62" s="18" t="n">
        <v>12.5233295384615</v>
      </c>
      <c r="O62" s="18" t="n">
        <v>670.892653846154</v>
      </c>
      <c r="P62" s="18" t="n">
        <v>1033.17468692308</v>
      </c>
      <c r="Q62" s="18" t="n">
        <v>5.99011298076923</v>
      </c>
      <c r="R62" s="18" t="n">
        <v>25.1978461538462</v>
      </c>
      <c r="S62" s="18" t="n">
        <v>958.418076923077</v>
      </c>
      <c r="T62" s="18" t="n">
        <v>1889.83846153846</v>
      </c>
      <c r="U62" s="18" t="n">
        <v>5</v>
      </c>
      <c r="V62" s="18" t="n">
        <v>10.7342824615385</v>
      </c>
      <c r="W62" s="18" t="n">
        <v>575.050846153846</v>
      </c>
      <c r="X62" s="18" t="n">
        <v>1183</v>
      </c>
      <c r="Y62" s="18" t="n">
        <v>5.184375</v>
      </c>
      <c r="Z62" s="18" t="n">
        <v>15.484</v>
      </c>
      <c r="AA62" s="18" t="n">
        <v>829.5</v>
      </c>
      <c r="AB62" s="18" t="n">
        <v>1161.3</v>
      </c>
      <c r="AC62" s="18" t="n">
        <v>5</v>
      </c>
      <c r="AD62" s="18" t="n">
        <v>12.5233295384615</v>
      </c>
      <c r="AE62" s="18" t="n">
        <v>670.892653846154</v>
      </c>
      <c r="AF62" s="18" t="n">
        <v>1015</v>
      </c>
      <c r="AG62" s="18" t="n">
        <v>6.7396875</v>
      </c>
      <c r="AH62" s="18" t="n">
        <v>20.1292</v>
      </c>
      <c r="AI62" s="18" t="n">
        <v>1078.35</v>
      </c>
      <c r="AJ62" s="18" t="n">
        <v>1509.69</v>
      </c>
      <c r="AK62" s="18" t="n">
        <v>6.74942307692308</v>
      </c>
      <c r="AL62" s="18" t="n">
        <v>20.1582769230769</v>
      </c>
      <c r="AM62" s="18" t="n">
        <v>923</v>
      </c>
      <c r="AN62" s="18" t="n">
        <v>1814.4</v>
      </c>
      <c r="AO62" s="18" t="n">
        <v>5.06206730769231</v>
      </c>
      <c r="AP62" s="18" t="n">
        <v>15.1187076923077</v>
      </c>
      <c r="AQ62" s="18" t="n">
        <v>809.930769230769</v>
      </c>
      <c r="AR62" s="18" t="n">
        <v>1621.62</v>
      </c>
      <c r="AS62" s="18" t="n">
        <v>5.184375</v>
      </c>
      <c r="AT62" s="18" t="n">
        <v>15.484</v>
      </c>
      <c r="AU62" s="18" t="n">
        <v>829.5</v>
      </c>
      <c r="AV62" s="18" t="n">
        <v>1161.3</v>
      </c>
      <c r="AW62" s="18" t="n">
        <v>5</v>
      </c>
      <c r="AX62" s="18" t="n">
        <v>15.484</v>
      </c>
      <c r="AY62" s="18" t="n">
        <v>450</v>
      </c>
      <c r="AZ62" s="18" t="n">
        <v>1161.3</v>
      </c>
      <c r="BA62" s="18" t="n">
        <v>5</v>
      </c>
      <c r="BB62" s="18" t="n">
        <v>12.3872</v>
      </c>
      <c r="BC62" s="18" t="n">
        <v>450</v>
      </c>
      <c r="BD62" s="18" t="n">
        <v>929.04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5</v>
      </c>
      <c r="BJ62" s="18" t="n">
        <v>10.5</v>
      </c>
      <c r="BK62" s="18" t="n">
        <v>414.75</v>
      </c>
      <c r="BL62" s="18" t="n">
        <v>672</v>
      </c>
      <c r="BM62" s="18" t="n">
        <v>5</v>
      </c>
      <c r="BN62" s="18" t="n">
        <v>14.86464</v>
      </c>
      <c r="BO62" s="18" t="n">
        <v>796.32</v>
      </c>
      <c r="BP62" s="18" t="n">
        <v>1114.848</v>
      </c>
      <c r="BQ62" s="18" t="n">
        <v>5</v>
      </c>
      <c r="BR62" s="18" t="n">
        <v>14.86464</v>
      </c>
      <c r="BS62" s="18" t="n">
        <v>796.32</v>
      </c>
      <c r="BT62" s="18" t="n">
        <v>1114.848</v>
      </c>
      <c r="BU62" s="18" t="n">
        <v>5</v>
      </c>
      <c r="BV62" s="18" t="n">
        <v>14.86464</v>
      </c>
      <c r="BW62" s="18" t="n">
        <v>796.32</v>
      </c>
      <c r="BX62" s="18" t="n">
        <v>1114.848</v>
      </c>
      <c r="BY62" s="18" t="n">
        <v>5</v>
      </c>
      <c r="BZ62" s="18" t="n">
        <v>14.86464</v>
      </c>
      <c r="CA62" s="18" t="n">
        <v>796.32</v>
      </c>
      <c r="CB62" s="18" t="n">
        <v>1114.848</v>
      </c>
      <c r="CC62" s="18" t="n">
        <v>5</v>
      </c>
      <c r="CD62" s="18" t="n">
        <v>12.3872</v>
      </c>
      <c r="CE62" s="18" t="n">
        <v>663.6</v>
      </c>
      <c r="CF62" s="18" t="n">
        <v>929.04</v>
      </c>
      <c r="CG62" s="18" t="n">
        <v>5</v>
      </c>
      <c r="CH62" s="18" t="n">
        <v>12.3872</v>
      </c>
      <c r="CI62" s="18" t="n">
        <v>450</v>
      </c>
      <c r="CJ62" s="18" t="n">
        <v>929.04</v>
      </c>
      <c r="CK62" s="18" t="n">
        <v>5</v>
      </c>
      <c r="CL62" s="18" t="n">
        <v>10.5</v>
      </c>
      <c r="CM62" s="18" t="n">
        <v>450</v>
      </c>
      <c r="CN62" s="18" t="n">
        <v>672</v>
      </c>
      <c r="CO62" s="18" t="n">
        <v>0</v>
      </c>
      <c r="CP62" s="18" t="n">
        <v>0</v>
      </c>
      <c r="CQ62" s="18" t="n">
        <v>0</v>
      </c>
      <c r="CR62" s="18" t="n">
        <v>0</v>
      </c>
      <c r="CS62" s="18" t="n">
        <v>5</v>
      </c>
      <c r="CT62" s="18" t="n">
        <v>10.5</v>
      </c>
      <c r="CU62" s="18" t="n">
        <v>414.75</v>
      </c>
      <c r="CV62" s="18" t="n">
        <v>672</v>
      </c>
      <c r="CW62" s="18" t="n">
        <v>5</v>
      </c>
      <c r="CX62" s="18" t="n">
        <v>12.3872</v>
      </c>
      <c r="CY62" s="18" t="n">
        <v>663.6</v>
      </c>
      <c r="CZ62" s="18" t="n">
        <v>929.04</v>
      </c>
      <c r="DA62" s="18" t="n">
        <v>5</v>
      </c>
      <c r="DB62" s="18" t="n">
        <v>12.3872</v>
      </c>
      <c r="DC62" s="18" t="n">
        <v>663.6</v>
      </c>
      <c r="DD62" s="18" t="n">
        <v>929.04</v>
      </c>
      <c r="DE62" s="18" t="n">
        <v>5</v>
      </c>
      <c r="DF62" s="18" t="n">
        <v>12.3872</v>
      </c>
      <c r="DG62" s="18" t="n">
        <v>663.6</v>
      </c>
      <c r="DH62" s="18" t="n">
        <v>929.04</v>
      </c>
      <c r="DI62" s="18" t="n">
        <v>5</v>
      </c>
      <c r="DJ62" s="18" t="n">
        <v>10.5</v>
      </c>
      <c r="DK62" s="18" t="n">
        <v>414.75</v>
      </c>
      <c r="DL62" s="18" t="n">
        <v>672</v>
      </c>
      <c r="DM62" s="18" t="n">
        <v>5</v>
      </c>
      <c r="DN62" s="18" t="n">
        <v>10.5</v>
      </c>
      <c r="DO62" s="18" t="n">
        <v>450</v>
      </c>
      <c r="DP62" s="18" t="n">
        <v>672</v>
      </c>
    </row>
    <row r="63" customFormat="false" ht="12.75" hidden="false" customHeight="false" outlineLevel="0" collapsed="false">
      <c r="B63" s="17" t="s">
        <v>96</v>
      </c>
      <c r="C63" s="17" t="s">
        <v>97</v>
      </c>
      <c r="D63" s="17" t="s">
        <v>40</v>
      </c>
      <c r="E63" s="18" t="n">
        <v>0</v>
      </c>
      <c r="F63" s="18" t="n">
        <v>10</v>
      </c>
      <c r="G63" s="18" t="n">
        <v>0</v>
      </c>
      <c r="H63" s="18" t="n">
        <v>160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22.2041958041958</v>
      </c>
      <c r="O63" s="18" t="n">
        <v>0</v>
      </c>
      <c r="P63" s="18" t="n">
        <v>1665.31468531469</v>
      </c>
      <c r="Q63" s="18" t="n">
        <v>6</v>
      </c>
      <c r="R63" s="18" t="n">
        <v>31.7202797202797</v>
      </c>
      <c r="S63" s="18" t="n">
        <v>710.5</v>
      </c>
      <c r="T63" s="18" t="n">
        <v>2379.02097902098</v>
      </c>
      <c r="U63" s="18" t="n">
        <v>0</v>
      </c>
      <c r="V63" s="18" t="n">
        <v>19.0321678321678</v>
      </c>
      <c r="W63" s="18" t="n">
        <v>0</v>
      </c>
      <c r="X63" s="18" t="n">
        <v>1427.41258741259</v>
      </c>
      <c r="Y63" s="18" t="n">
        <v>0</v>
      </c>
      <c r="Z63" s="18" t="n">
        <v>10</v>
      </c>
      <c r="AA63" s="18" t="n">
        <v>0</v>
      </c>
      <c r="AB63" s="18" t="n">
        <v>1600</v>
      </c>
      <c r="AC63" s="18" t="n">
        <v>0</v>
      </c>
      <c r="AD63" s="18" t="n">
        <v>22.2041958041958</v>
      </c>
      <c r="AE63" s="18" t="n">
        <v>0</v>
      </c>
      <c r="AF63" s="18" t="n">
        <v>1665.31468531469</v>
      </c>
      <c r="AG63" s="18" t="n">
        <v>0</v>
      </c>
      <c r="AH63" s="18" t="n">
        <v>15</v>
      </c>
      <c r="AI63" s="18" t="n">
        <v>0</v>
      </c>
      <c r="AJ63" s="18" t="n">
        <v>2400</v>
      </c>
      <c r="AK63" s="18" t="n">
        <v>5.0979020979021</v>
      </c>
      <c r="AL63" s="18" t="n">
        <v>20</v>
      </c>
      <c r="AM63" s="18" t="n">
        <v>711</v>
      </c>
      <c r="AN63" s="18" t="n">
        <v>3200</v>
      </c>
      <c r="AO63" s="18" t="n">
        <v>6</v>
      </c>
      <c r="AP63" s="18" t="n">
        <v>12</v>
      </c>
      <c r="AQ63" s="18" t="n">
        <v>960</v>
      </c>
      <c r="AR63" s="18" t="n">
        <v>1920</v>
      </c>
      <c r="AS63" s="18" t="n">
        <v>0</v>
      </c>
      <c r="AT63" s="18" t="n">
        <v>10</v>
      </c>
      <c r="AU63" s="18" t="n">
        <v>0</v>
      </c>
      <c r="AV63" s="18" t="n">
        <v>1600</v>
      </c>
      <c r="AW63" s="18" t="n">
        <v>0</v>
      </c>
      <c r="AX63" s="18" t="n">
        <v>10</v>
      </c>
      <c r="AY63" s="18" t="n">
        <v>0</v>
      </c>
      <c r="AZ63" s="18" t="n">
        <v>1600</v>
      </c>
      <c r="BA63" s="18" t="n">
        <v>0</v>
      </c>
      <c r="BB63" s="18" t="n">
        <v>12</v>
      </c>
      <c r="BC63" s="18" t="n">
        <v>0</v>
      </c>
      <c r="BD63" s="18" t="n">
        <v>192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10</v>
      </c>
      <c r="BK63" s="18" t="n">
        <v>0</v>
      </c>
      <c r="BL63" s="18" t="n">
        <v>1600</v>
      </c>
      <c r="BM63" s="18" t="n">
        <v>0</v>
      </c>
      <c r="BN63" s="18" t="n">
        <v>15</v>
      </c>
      <c r="BO63" s="18" t="n">
        <v>0</v>
      </c>
      <c r="BP63" s="18" t="n">
        <v>2400</v>
      </c>
      <c r="BQ63" s="18" t="n">
        <v>0</v>
      </c>
      <c r="BR63" s="18" t="n">
        <v>15</v>
      </c>
      <c r="BS63" s="18" t="n">
        <v>0</v>
      </c>
      <c r="BT63" s="18" t="n">
        <v>2400</v>
      </c>
      <c r="BU63" s="18" t="n">
        <v>0</v>
      </c>
      <c r="BV63" s="18" t="n">
        <v>15</v>
      </c>
      <c r="BW63" s="18" t="n">
        <v>0</v>
      </c>
      <c r="BX63" s="18" t="n">
        <v>2400</v>
      </c>
      <c r="BY63" s="18" t="n">
        <v>0</v>
      </c>
      <c r="BZ63" s="18" t="n">
        <v>15</v>
      </c>
      <c r="CA63" s="18" t="n">
        <v>0</v>
      </c>
      <c r="CB63" s="18" t="n">
        <v>2400</v>
      </c>
      <c r="CC63" s="18" t="n">
        <v>0</v>
      </c>
      <c r="CD63" s="18" t="n">
        <v>12</v>
      </c>
      <c r="CE63" s="18" t="n">
        <v>0</v>
      </c>
      <c r="CF63" s="18" t="n">
        <v>1920</v>
      </c>
      <c r="CG63" s="18" t="n">
        <v>0</v>
      </c>
      <c r="CH63" s="18" t="n">
        <v>12</v>
      </c>
      <c r="CI63" s="18" t="n">
        <v>0</v>
      </c>
      <c r="CJ63" s="18" t="n">
        <v>1920</v>
      </c>
      <c r="CK63" s="18" t="n">
        <v>0</v>
      </c>
      <c r="CL63" s="18" t="n">
        <v>10</v>
      </c>
      <c r="CM63" s="18" t="n">
        <v>0</v>
      </c>
      <c r="CN63" s="18" t="n">
        <v>1600</v>
      </c>
      <c r="CO63" s="18" t="n">
        <v>0</v>
      </c>
      <c r="CP63" s="18" t="n">
        <v>0</v>
      </c>
      <c r="CQ63" s="18" t="n">
        <v>0</v>
      </c>
      <c r="CR63" s="18" t="n">
        <v>0</v>
      </c>
      <c r="CS63" s="18" t="n">
        <v>0</v>
      </c>
      <c r="CT63" s="18" t="n">
        <v>8</v>
      </c>
      <c r="CU63" s="18" t="n">
        <v>0</v>
      </c>
      <c r="CV63" s="18" t="n">
        <v>1280</v>
      </c>
      <c r="CW63" s="18" t="n">
        <v>0</v>
      </c>
      <c r="CX63" s="18" t="n">
        <v>12</v>
      </c>
      <c r="CY63" s="18" t="n">
        <v>0</v>
      </c>
      <c r="CZ63" s="18" t="n">
        <v>1920</v>
      </c>
      <c r="DA63" s="18" t="n">
        <v>0</v>
      </c>
      <c r="DB63" s="18" t="n">
        <v>12</v>
      </c>
      <c r="DC63" s="18" t="n">
        <v>0</v>
      </c>
      <c r="DD63" s="18" t="n">
        <v>1920</v>
      </c>
      <c r="DE63" s="18" t="n">
        <v>0</v>
      </c>
      <c r="DF63" s="18" t="n">
        <v>12</v>
      </c>
      <c r="DG63" s="18" t="n">
        <v>0</v>
      </c>
      <c r="DH63" s="18" t="n">
        <v>1920</v>
      </c>
      <c r="DI63" s="18" t="n">
        <v>0</v>
      </c>
      <c r="DJ63" s="18" t="n">
        <v>10</v>
      </c>
      <c r="DK63" s="18" t="n">
        <v>0</v>
      </c>
      <c r="DL63" s="18" t="n">
        <v>1600</v>
      </c>
      <c r="DM63" s="18" t="n">
        <v>0</v>
      </c>
      <c r="DN63" s="18" t="n">
        <v>10</v>
      </c>
      <c r="DO63" s="18" t="n">
        <v>0</v>
      </c>
      <c r="DP63" s="18" t="n">
        <v>1600</v>
      </c>
    </row>
    <row r="64" customFormat="false" ht="12.75" hidden="false" customHeight="false" outlineLevel="0" collapsed="false">
      <c r="B64" s="17" t="s">
        <v>98</v>
      </c>
      <c r="C64" s="17" t="s">
        <v>99</v>
      </c>
      <c r="D64" s="17" t="s">
        <v>40</v>
      </c>
      <c r="E64" s="18" t="n">
        <v>0</v>
      </c>
      <c r="F64" s="18" t="n">
        <v>10</v>
      </c>
      <c r="G64" s="18" t="n">
        <v>0</v>
      </c>
      <c r="H64" s="18" t="n">
        <v>160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8.9926993006993</v>
      </c>
      <c r="O64" s="18" t="n">
        <v>0</v>
      </c>
      <c r="P64" s="18" t="n">
        <v>1438.83188811189</v>
      </c>
      <c r="Q64" s="18" t="n">
        <v>5.31031468531469</v>
      </c>
      <c r="R64" s="18" t="n">
        <v>31.7202797202797</v>
      </c>
      <c r="S64" s="18" t="n">
        <v>710.5</v>
      </c>
      <c r="T64" s="18" t="n">
        <v>2379.02097902098</v>
      </c>
      <c r="U64" s="18" t="n">
        <v>0</v>
      </c>
      <c r="V64" s="18" t="n">
        <v>8</v>
      </c>
      <c r="W64" s="18" t="n">
        <v>0</v>
      </c>
      <c r="X64" s="18" t="n">
        <v>1280</v>
      </c>
      <c r="Y64" s="18" t="n">
        <v>0</v>
      </c>
      <c r="Z64" s="18" t="n">
        <v>10</v>
      </c>
      <c r="AA64" s="18" t="n">
        <v>0</v>
      </c>
      <c r="AB64" s="18" t="n">
        <v>1600</v>
      </c>
      <c r="AC64" s="18" t="n">
        <v>0</v>
      </c>
      <c r="AD64" s="18" t="n">
        <v>15</v>
      </c>
      <c r="AE64" s="18" t="n">
        <v>0</v>
      </c>
      <c r="AF64" s="18" t="n">
        <v>2400</v>
      </c>
      <c r="AG64" s="18" t="n">
        <v>0</v>
      </c>
      <c r="AH64" s="18" t="n">
        <v>15</v>
      </c>
      <c r="AI64" s="18" t="n">
        <v>0</v>
      </c>
      <c r="AJ64" s="18" t="n">
        <v>2400</v>
      </c>
      <c r="AK64" s="18" t="n">
        <v>6</v>
      </c>
      <c r="AL64" s="18" t="n">
        <v>25</v>
      </c>
      <c r="AM64" s="18" t="n">
        <v>711</v>
      </c>
      <c r="AN64" s="18" t="n">
        <v>4000</v>
      </c>
      <c r="AO64" s="18" t="n">
        <v>6</v>
      </c>
      <c r="AP64" s="18" t="n">
        <v>20</v>
      </c>
      <c r="AQ64" s="18" t="n">
        <v>960</v>
      </c>
      <c r="AR64" s="18" t="n">
        <v>3200</v>
      </c>
      <c r="AS64" s="18" t="n">
        <v>0</v>
      </c>
      <c r="AT64" s="18" t="n">
        <v>10</v>
      </c>
      <c r="AU64" s="18" t="n">
        <v>0</v>
      </c>
      <c r="AV64" s="18" t="n">
        <v>1600</v>
      </c>
      <c r="AW64" s="18" t="n">
        <v>0</v>
      </c>
      <c r="AX64" s="18" t="n">
        <v>10</v>
      </c>
      <c r="AY64" s="18" t="n">
        <v>0</v>
      </c>
      <c r="AZ64" s="18" t="n">
        <v>1600</v>
      </c>
      <c r="BA64" s="18" t="n">
        <v>0</v>
      </c>
      <c r="BB64" s="18" t="n">
        <v>12</v>
      </c>
      <c r="BC64" s="18" t="n">
        <v>0</v>
      </c>
      <c r="BD64" s="18" t="n">
        <v>192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10</v>
      </c>
      <c r="BK64" s="18" t="n">
        <v>0</v>
      </c>
      <c r="BL64" s="18" t="n">
        <v>1600</v>
      </c>
      <c r="BM64" s="18" t="n">
        <v>0</v>
      </c>
      <c r="BN64" s="18" t="n">
        <v>15</v>
      </c>
      <c r="BO64" s="18" t="n">
        <v>0</v>
      </c>
      <c r="BP64" s="18" t="n">
        <v>2400</v>
      </c>
      <c r="BQ64" s="18" t="n">
        <v>0</v>
      </c>
      <c r="BR64" s="18" t="n">
        <v>15</v>
      </c>
      <c r="BS64" s="18" t="n">
        <v>0</v>
      </c>
      <c r="BT64" s="18" t="n">
        <v>2400</v>
      </c>
      <c r="BU64" s="18" t="n">
        <v>0</v>
      </c>
      <c r="BV64" s="18" t="n">
        <v>15</v>
      </c>
      <c r="BW64" s="18" t="n">
        <v>0</v>
      </c>
      <c r="BX64" s="18" t="n">
        <v>2400</v>
      </c>
      <c r="BY64" s="18" t="n">
        <v>0</v>
      </c>
      <c r="BZ64" s="18" t="n">
        <v>15</v>
      </c>
      <c r="CA64" s="18" t="n">
        <v>0</v>
      </c>
      <c r="CB64" s="18" t="n">
        <v>2400</v>
      </c>
      <c r="CC64" s="18" t="n">
        <v>0</v>
      </c>
      <c r="CD64" s="18" t="n">
        <v>12</v>
      </c>
      <c r="CE64" s="18" t="n">
        <v>0</v>
      </c>
      <c r="CF64" s="18" t="n">
        <v>1920</v>
      </c>
      <c r="CG64" s="18" t="n">
        <v>0</v>
      </c>
      <c r="CH64" s="18" t="n">
        <v>12</v>
      </c>
      <c r="CI64" s="18" t="n">
        <v>0</v>
      </c>
      <c r="CJ64" s="18" t="n">
        <v>1920</v>
      </c>
      <c r="CK64" s="18" t="n">
        <v>0</v>
      </c>
      <c r="CL64" s="18" t="n">
        <v>10</v>
      </c>
      <c r="CM64" s="18" t="n">
        <v>0</v>
      </c>
      <c r="CN64" s="18" t="n">
        <v>160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8</v>
      </c>
      <c r="CU64" s="18" t="n">
        <v>0</v>
      </c>
      <c r="CV64" s="18" t="n">
        <v>1280</v>
      </c>
      <c r="CW64" s="18" t="n">
        <v>0</v>
      </c>
      <c r="CX64" s="18" t="n">
        <v>12</v>
      </c>
      <c r="CY64" s="18" t="n">
        <v>0</v>
      </c>
      <c r="CZ64" s="18" t="n">
        <v>1920</v>
      </c>
      <c r="DA64" s="18" t="n">
        <v>0</v>
      </c>
      <c r="DB64" s="18" t="n">
        <v>12</v>
      </c>
      <c r="DC64" s="18" t="n">
        <v>0</v>
      </c>
      <c r="DD64" s="18" t="n">
        <v>1920</v>
      </c>
      <c r="DE64" s="18" t="n">
        <v>0</v>
      </c>
      <c r="DF64" s="18" t="n">
        <v>12</v>
      </c>
      <c r="DG64" s="18" t="n">
        <v>0</v>
      </c>
      <c r="DH64" s="18" t="n">
        <v>1920</v>
      </c>
      <c r="DI64" s="18" t="n">
        <v>0</v>
      </c>
      <c r="DJ64" s="18" t="n">
        <v>10</v>
      </c>
      <c r="DK64" s="18" t="n">
        <v>0</v>
      </c>
      <c r="DL64" s="18" t="n">
        <v>1600</v>
      </c>
      <c r="DM64" s="18" t="n">
        <v>0</v>
      </c>
      <c r="DN64" s="18" t="n">
        <v>10</v>
      </c>
      <c r="DO64" s="18" t="n">
        <v>0</v>
      </c>
      <c r="DP64" s="18" t="n">
        <v>1600</v>
      </c>
    </row>
    <row r="65" customFormat="false" ht="12.75" hidden="false" customHeight="false" outlineLevel="0" collapsed="false">
      <c r="B65" s="17" t="s">
        <v>100</v>
      </c>
      <c r="C65" s="17" t="s">
        <v>101</v>
      </c>
      <c r="D65" s="17" t="s">
        <v>4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2</v>
      </c>
      <c r="N65" s="18" t="n">
        <v>15</v>
      </c>
      <c r="O65" s="18" t="n">
        <v>180</v>
      </c>
      <c r="P65" s="18" t="n">
        <v>1350</v>
      </c>
      <c r="Q65" s="18" t="n">
        <v>5</v>
      </c>
      <c r="R65" s="18" t="n">
        <v>30</v>
      </c>
      <c r="S65" s="18" t="n">
        <v>450</v>
      </c>
      <c r="T65" s="18" t="n">
        <v>2700</v>
      </c>
      <c r="U65" s="18" t="n">
        <v>2</v>
      </c>
      <c r="V65" s="18" t="n">
        <v>15</v>
      </c>
      <c r="W65" s="18" t="n">
        <v>180</v>
      </c>
      <c r="X65" s="18" t="n">
        <v>135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8" t="n">
        <v>0</v>
      </c>
      <c r="BV65" s="18" t="n">
        <v>0</v>
      </c>
      <c r="BW65" s="18" t="n">
        <v>0</v>
      </c>
      <c r="BX65" s="18" t="n">
        <v>0</v>
      </c>
      <c r="BY65" s="18" t="n">
        <v>0</v>
      </c>
      <c r="BZ65" s="18" t="n">
        <v>0</v>
      </c>
      <c r="CA65" s="18" t="n">
        <v>0</v>
      </c>
      <c r="CB65" s="18" t="n">
        <v>0</v>
      </c>
      <c r="CC65" s="18" t="n">
        <v>0</v>
      </c>
      <c r="CD65" s="18" t="n">
        <v>0</v>
      </c>
      <c r="CE65" s="18" t="n">
        <v>0</v>
      </c>
      <c r="CF65" s="18" t="n">
        <v>0</v>
      </c>
      <c r="CG65" s="18" t="n">
        <v>0</v>
      </c>
      <c r="CH65" s="18" t="n">
        <v>0</v>
      </c>
      <c r="CI65" s="18" t="n">
        <v>0</v>
      </c>
      <c r="CJ65" s="18" t="n">
        <v>0</v>
      </c>
      <c r="CK65" s="18" t="n">
        <v>0</v>
      </c>
      <c r="CL65" s="18" t="n">
        <v>0</v>
      </c>
      <c r="CM65" s="18" t="n">
        <v>0</v>
      </c>
      <c r="CN65" s="18" t="n">
        <v>0</v>
      </c>
      <c r="CO65" s="18" t="n">
        <v>0</v>
      </c>
      <c r="CP65" s="18" t="n">
        <v>0</v>
      </c>
      <c r="CQ65" s="18" t="n">
        <v>0</v>
      </c>
      <c r="CR65" s="18" t="n">
        <v>0</v>
      </c>
      <c r="CS65" s="18" t="n">
        <v>0</v>
      </c>
      <c r="CT65" s="18" t="n">
        <v>0</v>
      </c>
      <c r="CU65" s="18" t="n">
        <v>0</v>
      </c>
      <c r="CV65" s="18" t="n">
        <v>0</v>
      </c>
      <c r="CW65" s="18" t="n">
        <v>0</v>
      </c>
      <c r="CX65" s="18" t="n">
        <v>0</v>
      </c>
      <c r="CY65" s="18" t="n">
        <v>0</v>
      </c>
      <c r="CZ65" s="18" t="n">
        <v>0</v>
      </c>
      <c r="DA65" s="18" t="n">
        <v>0</v>
      </c>
      <c r="DB65" s="18" t="n">
        <v>0</v>
      </c>
      <c r="DC65" s="18" t="n">
        <v>0</v>
      </c>
      <c r="DD65" s="18" t="n">
        <v>0</v>
      </c>
      <c r="DE65" s="18" t="n">
        <v>0</v>
      </c>
      <c r="DF65" s="18" t="n">
        <v>0</v>
      </c>
      <c r="DG65" s="18" t="n">
        <v>0</v>
      </c>
      <c r="DH65" s="18" t="n">
        <v>0</v>
      </c>
      <c r="DI65" s="18" t="n">
        <v>0</v>
      </c>
      <c r="DJ65" s="18" t="n">
        <v>0</v>
      </c>
      <c r="DK65" s="18" t="n">
        <v>0</v>
      </c>
      <c r="DL65" s="18" t="n">
        <v>0</v>
      </c>
      <c r="DM65" s="18" t="n">
        <v>0</v>
      </c>
      <c r="DN65" s="18" t="n">
        <v>0</v>
      </c>
      <c r="DO65" s="18" t="n">
        <v>0</v>
      </c>
      <c r="DP65" s="18" t="n">
        <v>0</v>
      </c>
    </row>
    <row r="66" customFormat="false" ht="12.75" hidden="false" customHeight="false" outlineLevel="0" collapsed="false">
      <c r="B66" s="17" t="s">
        <v>102</v>
      </c>
      <c r="C66" s="17" t="s">
        <v>103</v>
      </c>
      <c r="D66" s="17" t="s">
        <v>4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5</v>
      </c>
      <c r="AL66" s="18" t="n">
        <v>20</v>
      </c>
      <c r="AM66" s="18" t="n">
        <v>450</v>
      </c>
      <c r="AN66" s="18" t="n">
        <v>180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8" t="n">
        <v>0</v>
      </c>
      <c r="BV66" s="18" t="n">
        <v>0</v>
      </c>
      <c r="BW66" s="18" t="n">
        <v>0</v>
      </c>
      <c r="BX66" s="18" t="n">
        <v>0</v>
      </c>
      <c r="BY66" s="18" t="n">
        <v>0</v>
      </c>
      <c r="BZ66" s="18" t="n">
        <v>0</v>
      </c>
      <c r="CA66" s="18" t="n">
        <v>0</v>
      </c>
      <c r="CB66" s="18" t="n">
        <v>0</v>
      </c>
      <c r="CC66" s="18" t="n">
        <v>0</v>
      </c>
      <c r="CD66" s="18" t="n">
        <v>0</v>
      </c>
      <c r="CE66" s="18" t="n">
        <v>0</v>
      </c>
      <c r="CF66" s="18" t="n">
        <v>0</v>
      </c>
      <c r="CG66" s="18" t="n">
        <v>0</v>
      </c>
      <c r="CH66" s="18" t="n">
        <v>0</v>
      </c>
      <c r="CI66" s="18" t="n">
        <v>0</v>
      </c>
      <c r="CJ66" s="18" t="n">
        <v>0</v>
      </c>
      <c r="CK66" s="18" t="n">
        <v>0</v>
      </c>
      <c r="CL66" s="18" t="n">
        <v>0</v>
      </c>
      <c r="CM66" s="18" t="n">
        <v>0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8" t="n">
        <v>0</v>
      </c>
      <c r="DA66" s="18" t="n">
        <v>0</v>
      </c>
      <c r="DB66" s="18" t="n">
        <v>0</v>
      </c>
      <c r="DC66" s="18" t="n">
        <v>0</v>
      </c>
      <c r="DD66" s="18" t="n">
        <v>0</v>
      </c>
      <c r="DE66" s="18" t="n">
        <v>0</v>
      </c>
      <c r="DF66" s="18" t="n">
        <v>0</v>
      </c>
      <c r="DG66" s="18" t="n">
        <v>0</v>
      </c>
      <c r="DH66" s="18" t="n">
        <v>0</v>
      </c>
      <c r="DI66" s="18" t="n">
        <v>0</v>
      </c>
      <c r="DJ66" s="18" t="n">
        <v>0</v>
      </c>
      <c r="DK66" s="18" t="n">
        <v>0</v>
      </c>
      <c r="DL66" s="18" t="n">
        <v>0</v>
      </c>
      <c r="DM66" s="18" t="n">
        <v>0</v>
      </c>
      <c r="DN66" s="18" t="n">
        <v>0</v>
      </c>
      <c r="DO66" s="18" t="n">
        <v>0</v>
      </c>
      <c r="DP66" s="18" t="n">
        <v>0</v>
      </c>
    </row>
    <row r="67" customFormat="false" ht="12.75" hidden="false" customHeight="false" outlineLevel="0" collapsed="false">
      <c r="B67" s="17" t="s">
        <v>104</v>
      </c>
      <c r="C67" s="17" t="s">
        <v>104</v>
      </c>
      <c r="D67" s="17" t="s">
        <v>40</v>
      </c>
      <c r="E67" s="18" t="n">
        <v>4</v>
      </c>
      <c r="F67" s="18" t="n">
        <v>9.68648648648648</v>
      </c>
      <c r="G67" s="18" t="n">
        <v>308</v>
      </c>
      <c r="H67" s="18" t="n">
        <v>745.859459459459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5.5</v>
      </c>
      <c r="N67" s="18" t="n">
        <v>20.4762352941176</v>
      </c>
      <c r="O67" s="18" t="n">
        <v>508.2</v>
      </c>
      <c r="P67" s="18" t="n">
        <v>1992</v>
      </c>
      <c r="Q67" s="18" t="n">
        <v>9</v>
      </c>
      <c r="R67" s="18" t="n">
        <v>29.2517647058824</v>
      </c>
      <c r="S67" s="18" t="n">
        <v>693</v>
      </c>
      <c r="T67" s="18" t="n">
        <v>2193.88235294118</v>
      </c>
      <c r="U67" s="18" t="n">
        <v>5.8764705882353</v>
      </c>
      <c r="V67" s="18" t="n">
        <v>17.5510588235294</v>
      </c>
      <c r="W67" s="18" t="n">
        <v>452.488235294118</v>
      </c>
      <c r="X67" s="18" t="n">
        <v>1316.32941176471</v>
      </c>
      <c r="Y67" s="18" t="n">
        <v>5</v>
      </c>
      <c r="Z67" s="18" t="n">
        <v>24.2162162162162</v>
      </c>
      <c r="AA67" s="18" t="n">
        <v>385</v>
      </c>
      <c r="AB67" s="18" t="n">
        <v>1816.21621621622</v>
      </c>
      <c r="AC67" s="18" t="n">
        <v>6.85588235294118</v>
      </c>
      <c r="AD67" s="18" t="n">
        <v>20.4762352941176</v>
      </c>
      <c r="AE67" s="18" t="n">
        <v>527.902941176471</v>
      </c>
      <c r="AF67" s="18" t="n">
        <v>1535.71764705882</v>
      </c>
      <c r="AG67" s="18" t="n">
        <v>5</v>
      </c>
      <c r="AH67" s="18" t="n">
        <v>19.372972972973</v>
      </c>
      <c r="AI67" s="18" t="n">
        <v>518.918918918919</v>
      </c>
      <c r="AJ67" s="18" t="n">
        <v>1452.97297297297</v>
      </c>
      <c r="AK67" s="18" t="n">
        <v>5</v>
      </c>
      <c r="AL67" s="18" t="n">
        <v>23.4014117647059</v>
      </c>
      <c r="AM67" s="18" t="n">
        <v>626.823529411765</v>
      </c>
      <c r="AN67" s="18" t="n">
        <v>1755.10588235294</v>
      </c>
      <c r="AO67" s="18" t="n">
        <v>5</v>
      </c>
      <c r="AP67" s="18" t="n">
        <v>15</v>
      </c>
      <c r="AQ67" s="18" t="n">
        <v>450</v>
      </c>
      <c r="AR67" s="18" t="n">
        <v>1365</v>
      </c>
      <c r="AS67" s="18" t="n">
        <v>5</v>
      </c>
      <c r="AT67" s="18" t="n">
        <v>12</v>
      </c>
      <c r="AU67" s="18" t="n">
        <v>389.189189189189</v>
      </c>
      <c r="AV67" s="18" t="n">
        <v>1092</v>
      </c>
      <c r="AW67" s="18" t="n">
        <v>4</v>
      </c>
      <c r="AX67" s="18" t="n">
        <v>9.68648648648648</v>
      </c>
      <c r="AY67" s="18" t="n">
        <v>308</v>
      </c>
      <c r="AZ67" s="18" t="n">
        <v>745.859459459459</v>
      </c>
      <c r="BA67" s="18" t="n">
        <v>4</v>
      </c>
      <c r="BB67" s="18" t="n">
        <v>10</v>
      </c>
      <c r="BC67" s="18" t="n">
        <v>308</v>
      </c>
      <c r="BD67" s="18" t="n">
        <v>77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4.05405405405405</v>
      </c>
      <c r="BJ67" s="18" t="n">
        <v>12.1081081081081</v>
      </c>
      <c r="BK67" s="18" t="n">
        <v>312.162162162162</v>
      </c>
      <c r="BL67" s="18" t="n">
        <v>908.108108108108</v>
      </c>
      <c r="BM67" s="18" t="n">
        <v>7.7837837837838</v>
      </c>
      <c r="BN67" s="18" t="n">
        <v>23.2475675675676</v>
      </c>
      <c r="BO67" s="18" t="n">
        <v>599.351351351353</v>
      </c>
      <c r="BP67" s="18" t="n">
        <v>1743.56756756757</v>
      </c>
      <c r="BQ67" s="18" t="n">
        <v>7.7837837837838</v>
      </c>
      <c r="BR67" s="18" t="n">
        <v>23.2475675675676</v>
      </c>
      <c r="BS67" s="18" t="n">
        <v>599.351351351353</v>
      </c>
      <c r="BT67" s="18" t="n">
        <v>1743.56756756757</v>
      </c>
      <c r="BU67" s="18" t="n">
        <v>7.7837837837838</v>
      </c>
      <c r="BV67" s="18" t="n">
        <v>23.2475675675676</v>
      </c>
      <c r="BW67" s="18" t="n">
        <v>599.351351351353</v>
      </c>
      <c r="BX67" s="18" t="n">
        <v>1743.56756756757</v>
      </c>
      <c r="BY67" s="18" t="n">
        <v>7.7837837837838</v>
      </c>
      <c r="BZ67" s="18" t="n">
        <v>23.2475675675676</v>
      </c>
      <c r="CA67" s="18" t="n">
        <v>599.351351351353</v>
      </c>
      <c r="CB67" s="18" t="n">
        <v>1743.56756756757</v>
      </c>
      <c r="CC67" s="18" t="n">
        <v>5</v>
      </c>
      <c r="CD67" s="18" t="n">
        <v>15</v>
      </c>
      <c r="CE67" s="18" t="n">
        <v>385</v>
      </c>
      <c r="CF67" s="18" t="n">
        <v>1155</v>
      </c>
      <c r="CG67" s="18" t="n">
        <v>4</v>
      </c>
      <c r="CH67" s="18" t="n">
        <v>10</v>
      </c>
      <c r="CI67" s="18" t="n">
        <v>308</v>
      </c>
      <c r="CJ67" s="18" t="n">
        <v>770</v>
      </c>
      <c r="CK67" s="18" t="n">
        <v>4</v>
      </c>
      <c r="CL67" s="18" t="n">
        <v>12.1081081081081</v>
      </c>
      <c r="CM67" s="18" t="n">
        <v>308</v>
      </c>
      <c r="CN67" s="18" t="n">
        <v>908.108108108108</v>
      </c>
      <c r="CO67" s="18" t="n">
        <v>0</v>
      </c>
      <c r="CP67" s="18" t="n">
        <v>0</v>
      </c>
      <c r="CQ67" s="18" t="n">
        <v>0</v>
      </c>
      <c r="CR67" s="18" t="n">
        <v>0</v>
      </c>
      <c r="CS67" s="18" t="n">
        <v>4.05405405405405</v>
      </c>
      <c r="CT67" s="18" t="n">
        <v>12.1081081081081</v>
      </c>
      <c r="CU67" s="18" t="n">
        <v>312.162162162162</v>
      </c>
      <c r="CV67" s="18" t="n">
        <v>908.108108108108</v>
      </c>
      <c r="CW67" s="18" t="n">
        <v>6.48648648648648</v>
      </c>
      <c r="CX67" s="18" t="n">
        <v>19.372972972973</v>
      </c>
      <c r="CY67" s="18" t="n">
        <v>499.459459459459</v>
      </c>
      <c r="CZ67" s="18" t="n">
        <v>1452.97297297297</v>
      </c>
      <c r="DA67" s="18" t="n">
        <v>6.48648648648648</v>
      </c>
      <c r="DB67" s="18" t="n">
        <v>19.372972972973</v>
      </c>
      <c r="DC67" s="18" t="n">
        <v>499.459459459459</v>
      </c>
      <c r="DD67" s="18" t="n">
        <v>1452.97297297297</v>
      </c>
      <c r="DE67" s="18" t="n">
        <v>6.48648648648648</v>
      </c>
      <c r="DF67" s="18" t="n">
        <v>19.372972972973</v>
      </c>
      <c r="DG67" s="18" t="n">
        <v>499.459459459459</v>
      </c>
      <c r="DH67" s="18" t="n">
        <v>1452.97297297297</v>
      </c>
      <c r="DI67" s="18" t="n">
        <v>4.05405405405405</v>
      </c>
      <c r="DJ67" s="18" t="n">
        <v>12.1081081081081</v>
      </c>
      <c r="DK67" s="18" t="n">
        <v>374.594594594595</v>
      </c>
      <c r="DL67" s="18" t="n">
        <v>1146</v>
      </c>
      <c r="DM67" s="18" t="n">
        <v>4</v>
      </c>
      <c r="DN67" s="18" t="n">
        <v>12.1081081081081</v>
      </c>
      <c r="DO67" s="18" t="n">
        <v>308</v>
      </c>
      <c r="DP67" s="18" t="n">
        <v>908.108108108108</v>
      </c>
    </row>
    <row r="68" customFormat="false" ht="12.75" hidden="false" customHeight="false" outlineLevel="0" collapsed="false">
      <c r="B68" s="17" t="s">
        <v>105</v>
      </c>
      <c r="C68" s="17" t="s">
        <v>105</v>
      </c>
      <c r="D68" s="17" t="s">
        <v>40</v>
      </c>
      <c r="E68" s="18" t="n">
        <v>4</v>
      </c>
      <c r="F68" s="18" t="n">
        <v>9.68648648648648</v>
      </c>
      <c r="G68" s="18" t="n">
        <v>308</v>
      </c>
      <c r="H68" s="18" t="n">
        <v>745.859459459459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3</v>
      </c>
      <c r="N68" s="18" t="n">
        <v>8.08811294117647</v>
      </c>
      <c r="O68" s="18" t="n">
        <v>277.2</v>
      </c>
      <c r="P68" s="18" t="n">
        <v>900</v>
      </c>
      <c r="Q68" s="18" t="n">
        <v>5</v>
      </c>
      <c r="R68" s="18" t="n">
        <v>29.2517647058824</v>
      </c>
      <c r="S68" s="18" t="n">
        <v>783.529411764706</v>
      </c>
      <c r="T68" s="18" t="n">
        <v>2193.88235294118</v>
      </c>
      <c r="U68" s="18" t="n">
        <v>5</v>
      </c>
      <c r="V68" s="18" t="n">
        <v>10</v>
      </c>
      <c r="W68" s="18" t="n">
        <v>445.671529411765</v>
      </c>
      <c r="X68" s="18" t="n">
        <v>900</v>
      </c>
      <c r="Y68" s="18" t="n">
        <v>5</v>
      </c>
      <c r="Z68" s="18" t="n">
        <v>24.2162162162162</v>
      </c>
      <c r="AA68" s="18" t="n">
        <v>385</v>
      </c>
      <c r="AB68" s="18" t="n">
        <v>1816.21621621622</v>
      </c>
      <c r="AC68" s="18" t="n">
        <v>6</v>
      </c>
      <c r="AD68" s="18" t="n">
        <v>13.6</v>
      </c>
      <c r="AE68" s="18" t="n">
        <v>519.950117647059</v>
      </c>
      <c r="AF68" s="18" t="n">
        <v>1728</v>
      </c>
      <c r="AG68" s="18" t="n">
        <v>6.4</v>
      </c>
      <c r="AH68" s="18" t="n">
        <v>19.372972972973</v>
      </c>
      <c r="AI68" s="18" t="n">
        <v>492.8</v>
      </c>
      <c r="AJ68" s="18" t="n">
        <v>1452.97297297297</v>
      </c>
      <c r="AK68" s="18" t="n">
        <v>7.83529411764706</v>
      </c>
      <c r="AL68" s="18" t="n">
        <v>23.4014117647059</v>
      </c>
      <c r="AM68" s="18" t="n">
        <v>603.317647058824</v>
      </c>
      <c r="AN68" s="18" t="n">
        <v>2106</v>
      </c>
      <c r="AO68" s="18" t="n">
        <v>6</v>
      </c>
      <c r="AP68" s="18" t="n">
        <v>17</v>
      </c>
      <c r="AQ68" s="18" t="n">
        <v>462</v>
      </c>
      <c r="AR68" s="18" t="n">
        <v>1579.2</v>
      </c>
      <c r="AS68" s="18" t="n">
        <v>5</v>
      </c>
      <c r="AT68" s="18" t="n">
        <v>15</v>
      </c>
      <c r="AU68" s="18" t="n">
        <v>389.189189189189</v>
      </c>
      <c r="AV68" s="18" t="n">
        <v>1365</v>
      </c>
      <c r="AW68" s="18" t="n">
        <v>4</v>
      </c>
      <c r="AX68" s="18" t="n">
        <v>9.68648648648648</v>
      </c>
      <c r="AY68" s="18" t="n">
        <v>308</v>
      </c>
      <c r="AZ68" s="18" t="n">
        <v>745.859459459459</v>
      </c>
      <c r="BA68" s="18" t="n">
        <v>4</v>
      </c>
      <c r="BB68" s="18" t="n">
        <v>10</v>
      </c>
      <c r="BC68" s="18" t="n">
        <v>308</v>
      </c>
      <c r="BD68" s="18" t="n">
        <v>77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4.05405405405405</v>
      </c>
      <c r="BJ68" s="18" t="n">
        <v>12.1081081081081</v>
      </c>
      <c r="BK68" s="18" t="n">
        <v>312.162162162162</v>
      </c>
      <c r="BL68" s="18" t="n">
        <v>908.108108108108</v>
      </c>
      <c r="BM68" s="18" t="n">
        <v>7.7837837837838</v>
      </c>
      <c r="BN68" s="18" t="n">
        <v>23.2475675675676</v>
      </c>
      <c r="BO68" s="18" t="n">
        <v>599.351351351353</v>
      </c>
      <c r="BP68" s="18" t="n">
        <v>1743.56756756757</v>
      </c>
      <c r="BQ68" s="18" t="n">
        <v>7.7837837837838</v>
      </c>
      <c r="BR68" s="18" t="n">
        <v>23.2475675675676</v>
      </c>
      <c r="BS68" s="18" t="n">
        <v>599.351351351353</v>
      </c>
      <c r="BT68" s="18" t="n">
        <v>1743.56756756757</v>
      </c>
      <c r="BU68" s="18" t="n">
        <v>7.7837837837838</v>
      </c>
      <c r="BV68" s="18" t="n">
        <v>23.2475675675676</v>
      </c>
      <c r="BW68" s="18" t="n">
        <v>599.351351351353</v>
      </c>
      <c r="BX68" s="18" t="n">
        <v>1743.56756756757</v>
      </c>
      <c r="BY68" s="18" t="n">
        <v>7.7837837837838</v>
      </c>
      <c r="BZ68" s="18" t="n">
        <v>23.2475675675676</v>
      </c>
      <c r="CA68" s="18" t="n">
        <v>599.351351351353</v>
      </c>
      <c r="CB68" s="18" t="n">
        <v>1743.56756756757</v>
      </c>
      <c r="CC68" s="18" t="n">
        <v>5</v>
      </c>
      <c r="CD68" s="18" t="n">
        <v>15</v>
      </c>
      <c r="CE68" s="18" t="n">
        <v>385</v>
      </c>
      <c r="CF68" s="18" t="n">
        <v>1155</v>
      </c>
      <c r="CG68" s="18" t="n">
        <v>4</v>
      </c>
      <c r="CH68" s="18" t="n">
        <v>10</v>
      </c>
      <c r="CI68" s="18" t="n">
        <v>308</v>
      </c>
      <c r="CJ68" s="18" t="n">
        <v>770</v>
      </c>
      <c r="CK68" s="18" t="n">
        <v>4</v>
      </c>
      <c r="CL68" s="18" t="n">
        <v>12.1081081081081</v>
      </c>
      <c r="CM68" s="18" t="n">
        <v>308</v>
      </c>
      <c r="CN68" s="18" t="n">
        <v>908.108108108108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4.05405405405405</v>
      </c>
      <c r="CT68" s="18" t="n">
        <v>12.1081081081081</v>
      </c>
      <c r="CU68" s="18" t="n">
        <v>312.162162162162</v>
      </c>
      <c r="CV68" s="18" t="n">
        <v>908.108108108108</v>
      </c>
      <c r="CW68" s="18" t="n">
        <v>6.48648648648648</v>
      </c>
      <c r="CX68" s="18" t="n">
        <v>19.372972972973</v>
      </c>
      <c r="CY68" s="18" t="n">
        <v>499.459459459459</v>
      </c>
      <c r="CZ68" s="18" t="n">
        <v>1452.97297297297</v>
      </c>
      <c r="DA68" s="18" t="n">
        <v>6.48648648648648</v>
      </c>
      <c r="DB68" s="18" t="n">
        <v>19.372972972973</v>
      </c>
      <c r="DC68" s="18" t="n">
        <v>499.459459459459</v>
      </c>
      <c r="DD68" s="18" t="n">
        <v>1452.97297297297</v>
      </c>
      <c r="DE68" s="18" t="n">
        <v>6.48648648648648</v>
      </c>
      <c r="DF68" s="18" t="n">
        <v>19.372972972973</v>
      </c>
      <c r="DG68" s="18" t="n">
        <v>499.459459459459</v>
      </c>
      <c r="DH68" s="18" t="n">
        <v>1452.97297297297</v>
      </c>
      <c r="DI68" s="18" t="n">
        <v>4.05405405405405</v>
      </c>
      <c r="DJ68" s="18" t="n">
        <v>12.1081081081081</v>
      </c>
      <c r="DK68" s="18" t="n">
        <v>312.162162162162</v>
      </c>
      <c r="DL68" s="18" t="n">
        <v>908.108108108108</v>
      </c>
      <c r="DM68" s="18" t="n">
        <v>4</v>
      </c>
      <c r="DN68" s="18" t="n">
        <v>12.1081081081081</v>
      </c>
      <c r="DO68" s="18" t="n">
        <v>308</v>
      </c>
      <c r="DP68" s="18" t="n">
        <v>908.108108108108</v>
      </c>
    </row>
    <row r="69" customFormat="false" ht="12.75" hidden="false" customHeight="false" outlineLevel="0" collapsed="false">
      <c r="B69" s="17" t="s">
        <v>106</v>
      </c>
      <c r="C69" s="17" t="s">
        <v>107</v>
      </c>
      <c r="D69" s="17" t="s">
        <v>4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5</v>
      </c>
      <c r="O69" s="18" t="n">
        <v>0</v>
      </c>
      <c r="P69" s="18" t="n">
        <v>450</v>
      </c>
      <c r="Q69" s="18" t="n">
        <v>5</v>
      </c>
      <c r="R69" s="18" t="n">
        <v>30</v>
      </c>
      <c r="S69" s="18" t="n">
        <v>450</v>
      </c>
      <c r="T69" s="18" t="n">
        <v>2700</v>
      </c>
      <c r="U69" s="18" t="n">
        <v>5</v>
      </c>
      <c r="V69" s="18" t="n">
        <v>15</v>
      </c>
      <c r="W69" s="18" t="n">
        <v>450</v>
      </c>
      <c r="X69" s="18" t="n">
        <v>135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8" t="n">
        <v>0</v>
      </c>
      <c r="BV69" s="18" t="n">
        <v>0</v>
      </c>
      <c r="BW69" s="18" t="n">
        <v>0</v>
      </c>
      <c r="BX69" s="18" t="n">
        <v>0</v>
      </c>
      <c r="BY69" s="18" t="n">
        <v>0</v>
      </c>
      <c r="BZ69" s="18" t="n">
        <v>0</v>
      </c>
      <c r="CA69" s="18" t="n">
        <v>0</v>
      </c>
      <c r="CB69" s="18" t="n">
        <v>0</v>
      </c>
      <c r="CC69" s="18" t="n">
        <v>0</v>
      </c>
      <c r="CD69" s="18" t="n">
        <v>0</v>
      </c>
      <c r="CE69" s="18" t="n">
        <v>0</v>
      </c>
      <c r="CF69" s="18" t="n">
        <v>0</v>
      </c>
      <c r="CG69" s="18" t="n">
        <v>0</v>
      </c>
      <c r="CH69" s="18" t="n">
        <v>0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8" t="n">
        <v>0</v>
      </c>
      <c r="DA69" s="18" t="n">
        <v>0</v>
      </c>
      <c r="DB69" s="18" t="n">
        <v>0</v>
      </c>
      <c r="DC69" s="18" t="n">
        <v>0</v>
      </c>
      <c r="DD69" s="18" t="n">
        <v>0</v>
      </c>
      <c r="DE69" s="18" t="n">
        <v>0</v>
      </c>
      <c r="DF69" s="18" t="n">
        <v>0</v>
      </c>
      <c r="DG69" s="18" t="n">
        <v>0</v>
      </c>
      <c r="DH69" s="18" t="n">
        <v>0</v>
      </c>
      <c r="DI69" s="18" t="n">
        <v>0</v>
      </c>
      <c r="DJ69" s="18" t="n">
        <v>0</v>
      </c>
      <c r="DK69" s="18" t="n">
        <v>0</v>
      </c>
      <c r="DL69" s="18" t="n">
        <v>0</v>
      </c>
      <c r="DM69" s="18" t="n">
        <v>0</v>
      </c>
      <c r="DN69" s="18" t="n">
        <v>0</v>
      </c>
      <c r="DO69" s="18" t="n">
        <v>0</v>
      </c>
      <c r="DP69" s="18" t="n">
        <v>0</v>
      </c>
    </row>
    <row r="70" customFormat="false" ht="12.75" hidden="false" customHeight="false" outlineLevel="0" collapsed="false">
      <c r="B70" s="17" t="s">
        <v>108</v>
      </c>
      <c r="C70" s="17" t="s">
        <v>109</v>
      </c>
      <c r="D70" s="17" t="s">
        <v>4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5</v>
      </c>
      <c r="AL70" s="18" t="n">
        <v>15</v>
      </c>
      <c r="AM70" s="18" t="n">
        <v>540</v>
      </c>
      <c r="AN70" s="18" t="n">
        <v>2472</v>
      </c>
      <c r="AO70" s="18" t="n">
        <v>0</v>
      </c>
      <c r="AP70" s="18" t="n">
        <v>15</v>
      </c>
      <c r="AQ70" s="18" t="n">
        <v>0</v>
      </c>
      <c r="AR70" s="18" t="n">
        <v>1350</v>
      </c>
      <c r="AS70" s="18" t="n">
        <v>0</v>
      </c>
      <c r="AT70" s="18" t="n">
        <v>15</v>
      </c>
      <c r="AU70" s="18" t="n">
        <v>0</v>
      </c>
      <c r="AV70" s="18" t="n">
        <v>135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0</v>
      </c>
      <c r="CJ70" s="18" t="n">
        <v>0</v>
      </c>
      <c r="CK70" s="18" t="n">
        <v>0</v>
      </c>
      <c r="CL70" s="18" t="n">
        <v>0</v>
      </c>
      <c r="CM70" s="18" t="n">
        <v>0</v>
      </c>
      <c r="CN70" s="18" t="n">
        <v>0</v>
      </c>
      <c r="CO70" s="18" t="n">
        <v>0</v>
      </c>
      <c r="CP70" s="18" t="n">
        <v>0</v>
      </c>
      <c r="CQ70" s="18" t="n">
        <v>0</v>
      </c>
      <c r="CR70" s="18" t="n">
        <v>0</v>
      </c>
      <c r="CS70" s="18" t="n">
        <v>0</v>
      </c>
      <c r="CT70" s="18" t="n">
        <v>0</v>
      </c>
      <c r="CU70" s="18" t="n">
        <v>0</v>
      </c>
      <c r="CV70" s="18" t="n">
        <v>0</v>
      </c>
      <c r="CW70" s="18" t="n">
        <v>0</v>
      </c>
      <c r="CX70" s="18" t="n">
        <v>0</v>
      </c>
      <c r="CY70" s="18" t="n">
        <v>0</v>
      </c>
      <c r="CZ70" s="18" t="n">
        <v>0</v>
      </c>
      <c r="DA70" s="18" t="n">
        <v>0</v>
      </c>
      <c r="DB70" s="18" t="n">
        <v>0</v>
      </c>
      <c r="DC70" s="18" t="n">
        <v>0</v>
      </c>
      <c r="DD70" s="18" t="n">
        <v>0</v>
      </c>
      <c r="DE70" s="18" t="n">
        <v>0</v>
      </c>
      <c r="DF70" s="18" t="n">
        <v>0</v>
      </c>
      <c r="DG70" s="18" t="n">
        <v>0</v>
      </c>
      <c r="DH70" s="18" t="n">
        <v>0</v>
      </c>
      <c r="DI70" s="18" t="n">
        <v>0</v>
      </c>
      <c r="DJ70" s="18" t="n">
        <v>0</v>
      </c>
      <c r="DK70" s="18" t="n">
        <v>0</v>
      </c>
      <c r="DL70" s="18" t="n">
        <v>0</v>
      </c>
      <c r="DM70" s="18" t="n">
        <v>0</v>
      </c>
      <c r="DN70" s="18" t="n">
        <v>0</v>
      </c>
      <c r="DO70" s="18" t="n">
        <v>0</v>
      </c>
      <c r="DP70" s="18" t="n">
        <v>0</v>
      </c>
    </row>
    <row r="71" customFormat="false" ht="12.75" hidden="false" customHeight="false" outlineLevel="0" collapsed="false">
      <c r="B71" s="17" t="s">
        <v>110</v>
      </c>
      <c r="C71" s="17" t="s">
        <v>111</v>
      </c>
      <c r="D71" s="17" t="s">
        <v>4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15</v>
      </c>
      <c r="O71" s="18" t="n">
        <v>0</v>
      </c>
      <c r="P71" s="18" t="n">
        <v>1350</v>
      </c>
      <c r="Q71" s="18" t="n">
        <v>5</v>
      </c>
      <c r="R71" s="18" t="n">
        <v>30</v>
      </c>
      <c r="S71" s="18" t="n">
        <v>450</v>
      </c>
      <c r="T71" s="18" t="n">
        <v>2700</v>
      </c>
      <c r="U71" s="18" t="n">
        <v>0</v>
      </c>
      <c r="V71" s="18" t="n">
        <v>15</v>
      </c>
      <c r="W71" s="18" t="n">
        <v>0</v>
      </c>
      <c r="X71" s="18" t="n">
        <v>135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8" t="n">
        <v>0</v>
      </c>
      <c r="BV71" s="18" t="n">
        <v>0</v>
      </c>
      <c r="BW71" s="18" t="n">
        <v>0</v>
      </c>
      <c r="BX71" s="18" t="n">
        <v>0</v>
      </c>
      <c r="BY71" s="18" t="n">
        <v>0</v>
      </c>
      <c r="BZ71" s="18" t="n">
        <v>0</v>
      </c>
      <c r="CA71" s="18" t="n">
        <v>0</v>
      </c>
      <c r="CB71" s="18" t="n">
        <v>0</v>
      </c>
      <c r="CC71" s="18" t="n">
        <v>0</v>
      </c>
      <c r="CD71" s="18" t="n">
        <v>0</v>
      </c>
      <c r="CE71" s="18" t="n">
        <v>0</v>
      </c>
      <c r="CF71" s="18" t="n">
        <v>0</v>
      </c>
      <c r="CG71" s="18" t="n">
        <v>0</v>
      </c>
      <c r="CH71" s="18" t="n">
        <v>0</v>
      </c>
      <c r="CI71" s="18" t="n">
        <v>0</v>
      </c>
      <c r="CJ71" s="18" t="n">
        <v>0</v>
      </c>
      <c r="CK71" s="18" t="n">
        <v>0</v>
      </c>
      <c r="CL71" s="18" t="n">
        <v>0</v>
      </c>
      <c r="CM71" s="18" t="n">
        <v>0</v>
      </c>
      <c r="CN71" s="18" t="n">
        <v>0</v>
      </c>
      <c r="CO71" s="18" t="n">
        <v>0</v>
      </c>
      <c r="CP71" s="18" t="n">
        <v>0</v>
      </c>
      <c r="CQ71" s="18" t="n">
        <v>0</v>
      </c>
      <c r="CR71" s="18" t="n">
        <v>0</v>
      </c>
      <c r="CS71" s="18" t="n">
        <v>0</v>
      </c>
      <c r="CT71" s="18" t="n">
        <v>0</v>
      </c>
      <c r="CU71" s="18" t="n">
        <v>0</v>
      </c>
      <c r="CV71" s="18" t="n">
        <v>0</v>
      </c>
      <c r="CW71" s="18" t="n">
        <v>0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8" t="n">
        <v>0</v>
      </c>
      <c r="DJ71" s="18" t="n">
        <v>0</v>
      </c>
      <c r="DK71" s="18" t="n">
        <v>0</v>
      </c>
      <c r="DL71" s="18" t="n">
        <v>0</v>
      </c>
      <c r="DM71" s="18" t="n">
        <v>0</v>
      </c>
      <c r="DN71" s="18" t="n">
        <v>0</v>
      </c>
      <c r="DO71" s="18" t="n">
        <v>0</v>
      </c>
      <c r="DP71" s="18" t="n">
        <v>0</v>
      </c>
    </row>
    <row r="72" customFormat="false" ht="12.75" hidden="false" customHeight="false" outlineLevel="0" collapsed="false">
      <c r="B72" s="17" t="s">
        <v>112</v>
      </c>
      <c r="C72" s="17" t="s">
        <v>113</v>
      </c>
      <c r="D72" s="17" t="s">
        <v>4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5</v>
      </c>
      <c r="AL72" s="18" t="n">
        <v>15</v>
      </c>
      <c r="AM72" s="18" t="n">
        <v>450</v>
      </c>
      <c r="AN72" s="18" t="n">
        <v>1350</v>
      </c>
      <c r="AO72" s="18" t="n">
        <v>0</v>
      </c>
      <c r="AP72" s="18" t="n">
        <v>15</v>
      </c>
      <c r="AQ72" s="18" t="n">
        <v>0</v>
      </c>
      <c r="AR72" s="18" t="n">
        <v>1350</v>
      </c>
      <c r="AS72" s="18" t="n">
        <v>0</v>
      </c>
      <c r="AT72" s="18" t="n">
        <v>15</v>
      </c>
      <c r="AU72" s="18" t="n">
        <v>0</v>
      </c>
      <c r="AV72" s="18" t="n">
        <v>135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8" t="n">
        <v>0</v>
      </c>
      <c r="DJ72" s="18" t="n">
        <v>0</v>
      </c>
      <c r="DK72" s="18" t="n">
        <v>0</v>
      </c>
      <c r="DL72" s="18" t="n">
        <v>0</v>
      </c>
      <c r="DM72" s="18" t="n">
        <v>0</v>
      </c>
      <c r="DN72" s="18" t="n">
        <v>0</v>
      </c>
      <c r="DO72" s="18" t="n">
        <v>0</v>
      </c>
      <c r="DP72" s="18" t="n">
        <v>0</v>
      </c>
    </row>
    <row r="73" customFormat="false" ht="12.75" hidden="false" customHeight="false" outlineLevel="0" collapsed="false">
      <c r="B73" s="17" t="s">
        <v>114</v>
      </c>
      <c r="C73" s="17" t="s">
        <v>115</v>
      </c>
      <c r="D73" s="17" t="s">
        <v>4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5</v>
      </c>
      <c r="N73" s="18" t="n">
        <v>15</v>
      </c>
      <c r="O73" s="18" t="n">
        <v>450</v>
      </c>
      <c r="P73" s="18" t="n">
        <v>1351</v>
      </c>
      <c r="Q73" s="18" t="n">
        <v>5</v>
      </c>
      <c r="R73" s="18" t="n">
        <v>30</v>
      </c>
      <c r="S73" s="18" t="n">
        <v>450</v>
      </c>
      <c r="T73" s="18" t="n">
        <v>2700</v>
      </c>
      <c r="U73" s="18" t="n">
        <v>5</v>
      </c>
      <c r="V73" s="18" t="n">
        <v>15</v>
      </c>
      <c r="W73" s="18" t="n">
        <v>450</v>
      </c>
      <c r="X73" s="18" t="n">
        <v>1351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8" t="n">
        <v>0</v>
      </c>
      <c r="BQ73" s="18" t="n">
        <v>0</v>
      </c>
      <c r="BR73" s="18" t="n">
        <v>0</v>
      </c>
      <c r="BS73" s="18" t="n">
        <v>0</v>
      </c>
      <c r="BT73" s="18" t="n">
        <v>0</v>
      </c>
      <c r="BU73" s="18" t="n">
        <v>0</v>
      </c>
      <c r="BV73" s="18" t="n">
        <v>0</v>
      </c>
      <c r="BW73" s="18" t="n">
        <v>0</v>
      </c>
      <c r="BX73" s="18" t="n">
        <v>0</v>
      </c>
      <c r="BY73" s="18" t="n">
        <v>0</v>
      </c>
      <c r="BZ73" s="18" t="n">
        <v>0</v>
      </c>
      <c r="CA73" s="18" t="n">
        <v>0</v>
      </c>
      <c r="CB73" s="18" t="n">
        <v>0</v>
      </c>
      <c r="CC73" s="18" t="n">
        <v>0</v>
      </c>
      <c r="CD73" s="18" t="n">
        <v>0</v>
      </c>
      <c r="CE73" s="18" t="n">
        <v>0</v>
      </c>
      <c r="CF73" s="18" t="n">
        <v>0</v>
      </c>
      <c r="CG73" s="18" t="n">
        <v>0</v>
      </c>
      <c r="CH73" s="18" t="n">
        <v>0</v>
      </c>
      <c r="CI73" s="18" t="n">
        <v>0</v>
      </c>
      <c r="CJ73" s="18" t="n">
        <v>0</v>
      </c>
      <c r="CK73" s="18" t="n">
        <v>0</v>
      </c>
      <c r="CL73" s="18" t="n">
        <v>0</v>
      </c>
      <c r="CM73" s="18" t="n">
        <v>0</v>
      </c>
      <c r="CN73" s="18" t="n">
        <v>0</v>
      </c>
      <c r="CO73" s="18" t="n">
        <v>0</v>
      </c>
      <c r="CP73" s="18" t="n">
        <v>0</v>
      </c>
      <c r="CQ73" s="18" t="n">
        <v>0</v>
      </c>
      <c r="CR73" s="18" t="n">
        <v>0</v>
      </c>
      <c r="CS73" s="18" t="n">
        <v>0</v>
      </c>
      <c r="CT73" s="18" t="n">
        <v>0</v>
      </c>
      <c r="CU73" s="18" t="n">
        <v>0</v>
      </c>
      <c r="CV73" s="18" t="n">
        <v>0</v>
      </c>
      <c r="CW73" s="18" t="n">
        <v>0</v>
      </c>
      <c r="CX73" s="18" t="n">
        <v>0</v>
      </c>
      <c r="CY73" s="18" t="n">
        <v>0</v>
      </c>
      <c r="CZ73" s="18" t="n">
        <v>0</v>
      </c>
      <c r="DA73" s="18" t="n">
        <v>0</v>
      </c>
      <c r="DB73" s="18" t="n">
        <v>0</v>
      </c>
      <c r="DC73" s="18" t="n">
        <v>0</v>
      </c>
      <c r="DD73" s="18" t="n">
        <v>0</v>
      </c>
      <c r="DE73" s="18" t="n">
        <v>0</v>
      </c>
      <c r="DF73" s="18" t="n">
        <v>0</v>
      </c>
      <c r="DG73" s="18" t="n">
        <v>0</v>
      </c>
      <c r="DH73" s="18" t="n">
        <v>0</v>
      </c>
      <c r="DI73" s="18" t="n">
        <v>0</v>
      </c>
      <c r="DJ73" s="18" t="n">
        <v>0</v>
      </c>
      <c r="DK73" s="18" t="n">
        <v>0</v>
      </c>
      <c r="DL73" s="18" t="n">
        <v>0</v>
      </c>
      <c r="DM73" s="18" t="n">
        <v>0</v>
      </c>
      <c r="DN73" s="18" t="n">
        <v>0</v>
      </c>
      <c r="DO73" s="18" t="n">
        <v>0</v>
      </c>
      <c r="DP73" s="18" t="n">
        <v>0</v>
      </c>
    </row>
    <row r="74" customFormat="false" ht="12.75" hidden="false" customHeight="false" outlineLevel="0" collapsed="false">
      <c r="B74" s="17" t="s">
        <v>116</v>
      </c>
      <c r="C74" s="17" t="s">
        <v>117</v>
      </c>
      <c r="D74" s="17" t="s">
        <v>4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5</v>
      </c>
      <c r="AL74" s="18" t="n">
        <v>15</v>
      </c>
      <c r="AM74" s="18" t="n">
        <f aca="false">450*1.2</f>
        <v>540</v>
      </c>
      <c r="AN74" s="18" t="n">
        <f aca="false">1610*1.2</f>
        <v>1932</v>
      </c>
      <c r="AO74" s="18" t="n">
        <v>5</v>
      </c>
      <c r="AP74" s="18" t="n">
        <v>15</v>
      </c>
      <c r="AQ74" s="18" t="n">
        <v>450</v>
      </c>
      <c r="AR74" s="18" t="n">
        <v>1350</v>
      </c>
      <c r="AS74" s="18" t="n">
        <v>0</v>
      </c>
      <c r="AT74" s="18" t="n">
        <v>15</v>
      </c>
      <c r="AU74" s="18" t="n">
        <v>0</v>
      </c>
      <c r="AV74" s="18" t="n">
        <v>135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8" t="n">
        <v>0</v>
      </c>
      <c r="BV74" s="18" t="n">
        <v>0</v>
      </c>
      <c r="BW74" s="18" t="n">
        <v>0</v>
      </c>
      <c r="BX74" s="18" t="n">
        <v>0</v>
      </c>
      <c r="BY74" s="18" t="n">
        <v>0</v>
      </c>
      <c r="BZ74" s="18" t="n">
        <v>0</v>
      </c>
      <c r="CA74" s="18" t="n">
        <v>0</v>
      </c>
      <c r="CB74" s="18" t="n">
        <v>0</v>
      </c>
      <c r="CC74" s="18" t="n">
        <v>0</v>
      </c>
      <c r="CD74" s="18" t="n">
        <v>0</v>
      </c>
      <c r="CE74" s="18" t="n">
        <v>0</v>
      </c>
      <c r="CF74" s="18" t="n">
        <v>0</v>
      </c>
      <c r="CG74" s="18" t="n">
        <v>0</v>
      </c>
      <c r="CH74" s="18" t="n">
        <v>0</v>
      </c>
      <c r="CI74" s="18" t="n">
        <v>0</v>
      </c>
      <c r="CJ74" s="18" t="n">
        <v>0</v>
      </c>
      <c r="CK74" s="18" t="n">
        <v>0</v>
      </c>
      <c r="CL74" s="18" t="n">
        <v>0</v>
      </c>
      <c r="CM74" s="18" t="n">
        <v>0</v>
      </c>
      <c r="CN74" s="18" t="n">
        <v>0</v>
      </c>
      <c r="CO74" s="18" t="n">
        <v>0</v>
      </c>
      <c r="CP74" s="18" t="n">
        <v>0</v>
      </c>
      <c r="CQ74" s="18" t="n">
        <v>0</v>
      </c>
      <c r="CR74" s="18" t="n">
        <v>0</v>
      </c>
      <c r="CS74" s="18" t="n">
        <v>0</v>
      </c>
      <c r="CT74" s="18" t="n">
        <v>0</v>
      </c>
      <c r="CU74" s="18" t="n">
        <v>0</v>
      </c>
      <c r="CV74" s="18" t="n">
        <v>0</v>
      </c>
      <c r="CW74" s="18" t="n">
        <v>0</v>
      </c>
      <c r="CX74" s="18" t="n">
        <v>0</v>
      </c>
      <c r="CY74" s="18" t="n">
        <v>0</v>
      </c>
      <c r="CZ74" s="18" t="n">
        <v>0</v>
      </c>
      <c r="DA74" s="18" t="n">
        <v>0</v>
      </c>
      <c r="DB74" s="18" t="n">
        <v>0</v>
      </c>
      <c r="DC74" s="18" t="n">
        <v>0</v>
      </c>
      <c r="DD74" s="18" t="n">
        <v>0</v>
      </c>
      <c r="DE74" s="18" t="n">
        <v>0</v>
      </c>
      <c r="DF74" s="18" t="n">
        <v>0</v>
      </c>
      <c r="DG74" s="18" t="n">
        <v>0</v>
      </c>
      <c r="DH74" s="18" t="n">
        <v>0</v>
      </c>
      <c r="DI74" s="18" t="n">
        <v>0</v>
      </c>
      <c r="DJ74" s="18" t="n">
        <v>0</v>
      </c>
      <c r="DK74" s="18" t="n">
        <v>0</v>
      </c>
      <c r="DL74" s="18" t="n">
        <v>0</v>
      </c>
      <c r="DM74" s="18" t="n">
        <v>0</v>
      </c>
      <c r="DN74" s="18" t="n">
        <v>0</v>
      </c>
      <c r="DO74" s="18" t="n">
        <v>0</v>
      </c>
      <c r="DP74" s="18" t="n">
        <v>0</v>
      </c>
    </row>
    <row r="75" customFormat="false" ht="12.75" hidden="false" customHeight="false" outlineLevel="0" collapsed="false">
      <c r="B75" s="17" t="s">
        <v>118</v>
      </c>
      <c r="C75" s="17" t="s">
        <v>119</v>
      </c>
      <c r="D75" s="17" t="s">
        <v>4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2</v>
      </c>
      <c r="N75" s="18" t="n">
        <v>15</v>
      </c>
      <c r="O75" s="18" t="n">
        <v>182</v>
      </c>
      <c r="P75" s="18" t="n">
        <v>1350</v>
      </c>
      <c r="Q75" s="18" t="n">
        <v>5</v>
      </c>
      <c r="R75" s="18" t="n">
        <v>30</v>
      </c>
      <c r="S75" s="18" t="n">
        <v>450</v>
      </c>
      <c r="T75" s="18" t="n">
        <v>2700</v>
      </c>
      <c r="U75" s="18" t="n">
        <v>0</v>
      </c>
      <c r="V75" s="18" t="n">
        <v>15</v>
      </c>
      <c r="W75" s="18" t="n">
        <v>0</v>
      </c>
      <c r="X75" s="18" t="n">
        <v>135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15</v>
      </c>
      <c r="AU75" s="18" t="n">
        <v>0</v>
      </c>
      <c r="AV75" s="18" t="n">
        <v>135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8" t="n">
        <v>0</v>
      </c>
      <c r="CA75" s="18" t="n">
        <v>0</v>
      </c>
      <c r="CB75" s="18" t="n">
        <v>0</v>
      </c>
      <c r="CC75" s="18" t="n">
        <v>0</v>
      </c>
      <c r="CD75" s="18" t="n">
        <v>0</v>
      </c>
      <c r="CE75" s="18" t="n">
        <v>0</v>
      </c>
      <c r="CF75" s="18" t="n">
        <v>0</v>
      </c>
      <c r="CG75" s="18" t="n">
        <v>0</v>
      </c>
      <c r="CH75" s="18" t="n">
        <v>0</v>
      </c>
      <c r="CI75" s="18" t="n">
        <v>0</v>
      </c>
      <c r="CJ75" s="18" t="n">
        <v>0</v>
      </c>
      <c r="CK75" s="18" t="n">
        <v>0</v>
      </c>
      <c r="CL75" s="18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8" t="n">
        <v>0</v>
      </c>
      <c r="DJ75" s="18" t="n">
        <v>0</v>
      </c>
      <c r="DK75" s="18" t="n">
        <v>0</v>
      </c>
      <c r="DL75" s="18" t="n">
        <v>0</v>
      </c>
      <c r="DM75" s="18" t="n">
        <v>0</v>
      </c>
      <c r="DN75" s="18" t="n">
        <v>0</v>
      </c>
      <c r="DO75" s="18" t="n">
        <v>0</v>
      </c>
      <c r="DP75" s="18" t="n">
        <v>0</v>
      </c>
    </row>
    <row r="76" customFormat="false" ht="12.75" hidden="false" customHeight="false" outlineLevel="0" collapsed="false">
      <c r="B76" s="17" t="s">
        <v>120</v>
      </c>
      <c r="C76" s="17" t="s">
        <v>121</v>
      </c>
      <c r="D76" s="17" t="s">
        <v>4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5</v>
      </c>
      <c r="AL76" s="18" t="n">
        <v>15</v>
      </c>
      <c r="AM76" s="18" t="n">
        <v>450</v>
      </c>
      <c r="AN76" s="18" t="n">
        <v>1350</v>
      </c>
      <c r="AO76" s="18" t="n">
        <v>0</v>
      </c>
      <c r="AP76" s="18" t="n">
        <v>15</v>
      </c>
      <c r="AQ76" s="18" t="n">
        <v>0</v>
      </c>
      <c r="AR76" s="18" t="n">
        <v>1350</v>
      </c>
      <c r="AS76" s="18" t="n">
        <v>0</v>
      </c>
      <c r="AT76" s="18" t="n">
        <v>15</v>
      </c>
      <c r="AU76" s="18" t="n">
        <v>0</v>
      </c>
      <c r="AV76" s="18" t="n">
        <v>135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8" t="n">
        <v>0</v>
      </c>
      <c r="DJ76" s="18" t="n">
        <v>0</v>
      </c>
      <c r="DK76" s="18" t="n">
        <v>0</v>
      </c>
      <c r="DL76" s="18" t="n">
        <v>0</v>
      </c>
      <c r="DM76" s="18" t="n">
        <v>0</v>
      </c>
      <c r="DN76" s="18" t="n">
        <v>0</v>
      </c>
      <c r="DO76" s="18" t="n">
        <v>0</v>
      </c>
      <c r="DP76" s="18" t="n">
        <v>0</v>
      </c>
    </row>
    <row r="77" customFormat="false" ht="12.75" hidden="false" customHeight="false" outlineLevel="0" collapsed="false">
      <c r="B77" s="17" t="s">
        <v>122</v>
      </c>
      <c r="C77" s="17" t="s">
        <v>123</v>
      </c>
      <c r="D77" s="17" t="s">
        <v>4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5</v>
      </c>
      <c r="N77" s="18" t="n">
        <v>15</v>
      </c>
      <c r="O77" s="18" t="n">
        <v>450</v>
      </c>
      <c r="P77" s="18" t="n">
        <v>1350</v>
      </c>
      <c r="Q77" s="18" t="n">
        <v>5</v>
      </c>
      <c r="R77" s="18" t="n">
        <v>30</v>
      </c>
      <c r="S77" s="18" t="n">
        <v>450</v>
      </c>
      <c r="T77" s="18" t="n">
        <v>2700</v>
      </c>
      <c r="U77" s="18" t="n">
        <v>4</v>
      </c>
      <c r="V77" s="18" t="n">
        <v>15</v>
      </c>
      <c r="W77" s="21" t="n">
        <v>364</v>
      </c>
      <c r="X77" s="18" t="n">
        <v>135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  <c r="CY77" s="18" t="n">
        <v>0</v>
      </c>
      <c r="CZ77" s="18" t="n">
        <v>0</v>
      </c>
      <c r="DA77" s="18" t="n">
        <v>0</v>
      </c>
      <c r="DB77" s="18" t="n">
        <v>0</v>
      </c>
      <c r="DC77" s="18" t="n">
        <v>0</v>
      </c>
      <c r="DD77" s="18" t="n">
        <v>0</v>
      </c>
      <c r="DE77" s="18" t="n">
        <v>0</v>
      </c>
      <c r="DF77" s="18" t="n">
        <v>0</v>
      </c>
      <c r="DG77" s="18" t="n">
        <v>0</v>
      </c>
      <c r="DH77" s="18" t="n">
        <v>0</v>
      </c>
      <c r="DI77" s="18" t="n">
        <v>0</v>
      </c>
      <c r="DJ77" s="18" t="n">
        <v>0</v>
      </c>
      <c r="DK77" s="18" t="n">
        <v>0</v>
      </c>
      <c r="DL77" s="18" t="n">
        <v>0</v>
      </c>
      <c r="DM77" s="18" t="n">
        <v>0</v>
      </c>
      <c r="DN77" s="18" t="n">
        <v>0</v>
      </c>
      <c r="DO77" s="18" t="n">
        <v>0</v>
      </c>
      <c r="DP77" s="18" t="n">
        <v>0</v>
      </c>
    </row>
    <row r="78" customFormat="false" ht="12.75" hidden="false" customHeight="false" outlineLevel="0" collapsed="false">
      <c r="B78" s="17" t="s">
        <v>124</v>
      </c>
      <c r="C78" s="17" t="s">
        <v>125</v>
      </c>
      <c r="D78" s="17" t="s">
        <v>4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5</v>
      </c>
      <c r="AL78" s="18" t="n">
        <v>15</v>
      </c>
      <c r="AM78" s="18" t="n">
        <v>450</v>
      </c>
      <c r="AN78" s="18" t="n">
        <v>1350</v>
      </c>
      <c r="AO78" s="18" t="n">
        <v>0</v>
      </c>
      <c r="AP78" s="18" t="n">
        <v>15</v>
      </c>
      <c r="AQ78" s="18" t="n">
        <v>0</v>
      </c>
      <c r="AR78" s="18" t="n">
        <v>1350</v>
      </c>
      <c r="AS78" s="18" t="n">
        <v>0</v>
      </c>
      <c r="AT78" s="18" t="n">
        <v>15</v>
      </c>
      <c r="AU78" s="18" t="n">
        <v>0</v>
      </c>
      <c r="AV78" s="18" t="n">
        <v>135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8" t="n">
        <v>0</v>
      </c>
      <c r="BV78" s="18" t="n">
        <v>0</v>
      </c>
      <c r="BW78" s="18" t="n">
        <v>0</v>
      </c>
      <c r="BX78" s="18" t="n">
        <v>0</v>
      </c>
      <c r="BY78" s="18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8" t="n">
        <v>0</v>
      </c>
      <c r="CF78" s="18" t="n">
        <v>0</v>
      </c>
      <c r="CG78" s="18" t="n">
        <v>0</v>
      </c>
      <c r="CH78" s="18" t="n">
        <v>0</v>
      </c>
      <c r="CI78" s="18" t="n">
        <v>0</v>
      </c>
      <c r="CJ78" s="18" t="n">
        <v>0</v>
      </c>
      <c r="CK78" s="18" t="n">
        <v>0</v>
      </c>
      <c r="CL78" s="18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  <c r="CZ78" s="18" t="n">
        <v>0</v>
      </c>
      <c r="DA78" s="18" t="n">
        <v>0</v>
      </c>
      <c r="DB78" s="18" t="n">
        <v>0</v>
      </c>
      <c r="DC78" s="18" t="n">
        <v>0</v>
      </c>
      <c r="DD78" s="18" t="n">
        <v>0</v>
      </c>
      <c r="DE78" s="18" t="n">
        <v>0</v>
      </c>
      <c r="DF78" s="18" t="n">
        <v>0</v>
      </c>
      <c r="DG78" s="18" t="n">
        <v>0</v>
      </c>
      <c r="DH78" s="18" t="n">
        <v>0</v>
      </c>
      <c r="DI78" s="18" t="n">
        <v>0</v>
      </c>
      <c r="DJ78" s="18" t="n">
        <v>0</v>
      </c>
      <c r="DK78" s="18" t="n">
        <v>0</v>
      </c>
      <c r="DL78" s="18" t="n">
        <v>0</v>
      </c>
      <c r="DM78" s="18" t="n">
        <v>0</v>
      </c>
      <c r="DN78" s="18" t="n">
        <v>0</v>
      </c>
      <c r="DO78" s="18" t="n">
        <v>0</v>
      </c>
      <c r="DP78" s="18" t="n">
        <v>0</v>
      </c>
    </row>
    <row r="79" customFormat="false" ht="12.75" hidden="false" customHeight="false" outlineLevel="0" collapsed="false">
      <c r="B79" s="17" t="s">
        <v>126</v>
      </c>
      <c r="C79" s="17" t="s">
        <v>127</v>
      </c>
      <c r="D79" s="17" t="s">
        <v>4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5</v>
      </c>
      <c r="N79" s="18" t="n">
        <v>15</v>
      </c>
      <c r="O79" s="18" t="n">
        <v>450</v>
      </c>
      <c r="P79" s="18" t="n">
        <v>1350</v>
      </c>
      <c r="Q79" s="18" t="n">
        <v>5</v>
      </c>
      <c r="R79" s="18" t="n">
        <v>30</v>
      </c>
      <c r="S79" s="18" t="n">
        <v>450</v>
      </c>
      <c r="T79" s="18" t="n">
        <v>2700</v>
      </c>
      <c r="U79" s="18" t="n">
        <v>2</v>
      </c>
      <c r="V79" s="18" t="n">
        <v>15</v>
      </c>
      <c r="W79" s="18" t="n">
        <v>180</v>
      </c>
      <c r="X79" s="18" t="n">
        <v>135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18" t="n">
        <v>0</v>
      </c>
      <c r="CA79" s="18" t="n">
        <v>0</v>
      </c>
      <c r="CB79" s="18" t="n">
        <v>0</v>
      </c>
      <c r="CC79" s="18" t="n">
        <v>0</v>
      </c>
      <c r="CD79" s="18" t="n">
        <v>0</v>
      </c>
      <c r="CE79" s="18" t="n">
        <v>0</v>
      </c>
      <c r="CF79" s="18" t="n">
        <v>0</v>
      </c>
      <c r="CG79" s="18" t="n">
        <v>0</v>
      </c>
      <c r="CH79" s="18" t="n">
        <v>0</v>
      </c>
      <c r="CI79" s="18" t="n">
        <v>0</v>
      </c>
      <c r="CJ79" s="18" t="n">
        <v>0</v>
      </c>
      <c r="CK79" s="18" t="n">
        <v>0</v>
      </c>
      <c r="CL79" s="18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8" t="n">
        <v>0</v>
      </c>
      <c r="DJ79" s="18" t="n">
        <v>0</v>
      </c>
      <c r="DK79" s="18" t="n">
        <v>0</v>
      </c>
      <c r="DL79" s="18" t="n">
        <v>0</v>
      </c>
      <c r="DM79" s="18" t="n">
        <v>0</v>
      </c>
      <c r="DN79" s="18" t="n">
        <v>0</v>
      </c>
      <c r="DO79" s="18" t="n">
        <v>0</v>
      </c>
      <c r="DP79" s="18" t="n">
        <v>0</v>
      </c>
    </row>
    <row r="80" customFormat="false" ht="12.75" hidden="false" customHeight="false" outlineLevel="0" collapsed="false">
      <c r="B80" s="17" t="s">
        <v>128</v>
      </c>
      <c r="C80" s="17" t="s">
        <v>129</v>
      </c>
      <c r="D80" s="17" t="s">
        <v>4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5</v>
      </c>
      <c r="AL80" s="18" t="n">
        <v>15</v>
      </c>
      <c r="AM80" s="18" t="n">
        <v>450</v>
      </c>
      <c r="AN80" s="18" t="n">
        <v>1350</v>
      </c>
      <c r="AO80" s="18" t="n">
        <v>5</v>
      </c>
      <c r="AP80" s="18" t="n">
        <v>15</v>
      </c>
      <c r="AQ80" s="18" t="n">
        <v>450</v>
      </c>
      <c r="AR80" s="18" t="n">
        <v>1350</v>
      </c>
      <c r="AS80" s="18" t="n">
        <v>0</v>
      </c>
      <c r="AT80" s="18" t="n">
        <v>15</v>
      </c>
      <c r="AU80" s="18" t="n">
        <v>0</v>
      </c>
      <c r="AV80" s="18" t="n">
        <v>135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8" t="n">
        <v>0</v>
      </c>
      <c r="DJ80" s="18" t="n">
        <v>0</v>
      </c>
      <c r="DK80" s="18" t="n">
        <v>0</v>
      </c>
      <c r="DL80" s="18" t="n">
        <v>0</v>
      </c>
      <c r="DM80" s="18" t="n">
        <v>0</v>
      </c>
      <c r="DN80" s="18" t="n">
        <v>0</v>
      </c>
      <c r="DO80" s="18" t="n">
        <v>0</v>
      </c>
      <c r="DP80" s="18" t="n">
        <v>0</v>
      </c>
    </row>
    <row r="81" customFormat="false" ht="12.75" hidden="false" customHeight="false" outlineLevel="0" collapsed="false">
      <c r="B81" s="17" t="s">
        <v>130</v>
      </c>
      <c r="C81" s="17" t="s">
        <v>130</v>
      </c>
      <c r="D81" s="17" t="s">
        <v>40</v>
      </c>
      <c r="E81" s="18" t="n">
        <v>3</v>
      </c>
      <c r="F81" s="18" t="n">
        <v>12</v>
      </c>
      <c r="G81" s="18" t="n">
        <v>270</v>
      </c>
      <c r="H81" s="18" t="n">
        <v>943.157894736843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5</v>
      </c>
      <c r="N81" s="18" t="n">
        <v>10.6275555555556</v>
      </c>
      <c r="O81" s="18" t="n">
        <v>569.333333333333</v>
      </c>
      <c r="P81" s="18" t="n">
        <v>1711.03644444444</v>
      </c>
      <c r="Q81" s="18" t="n">
        <v>6.35416666666667</v>
      </c>
      <c r="R81" s="18" t="n">
        <v>37.9555555555556</v>
      </c>
      <c r="S81" s="18" t="n">
        <v>1022</v>
      </c>
      <c r="T81" s="18" t="n">
        <v>2846.66666666667</v>
      </c>
      <c r="U81" s="18" t="n">
        <v>5</v>
      </c>
      <c r="V81" s="18" t="n">
        <v>9.10933333333333</v>
      </c>
      <c r="W81" s="18" t="n">
        <v>800</v>
      </c>
      <c r="X81" s="18" t="n">
        <v>1366.4</v>
      </c>
      <c r="Y81" s="18" t="n">
        <v>5</v>
      </c>
      <c r="Z81" s="18" t="n">
        <v>12</v>
      </c>
      <c r="AA81" s="18" t="n">
        <v>561.40350877193</v>
      </c>
      <c r="AB81" s="18" t="n">
        <v>1560</v>
      </c>
      <c r="AC81" s="18" t="n">
        <v>5</v>
      </c>
      <c r="AD81" s="18" t="n">
        <v>13</v>
      </c>
      <c r="AE81" s="18" t="n">
        <v>569.333333333333</v>
      </c>
      <c r="AF81" s="18" t="n">
        <v>2093</v>
      </c>
      <c r="AG81" s="18" t="n">
        <v>5</v>
      </c>
      <c r="AH81" s="18" t="n">
        <v>12</v>
      </c>
      <c r="AI81" s="18" t="n">
        <v>561.40350877193</v>
      </c>
      <c r="AJ81" s="18" t="n">
        <v>1320</v>
      </c>
      <c r="AK81" s="18" t="n">
        <v>7</v>
      </c>
      <c r="AL81" s="18" t="n">
        <v>30.3644444444444</v>
      </c>
      <c r="AM81" s="18" t="n">
        <v>1010.33333333333</v>
      </c>
      <c r="AN81" s="18" t="n">
        <v>2459.52</v>
      </c>
      <c r="AO81" s="18" t="n">
        <v>7</v>
      </c>
      <c r="AP81" s="18" t="n">
        <v>22.7733333333333</v>
      </c>
      <c r="AQ81" s="18" t="n">
        <v>1057</v>
      </c>
      <c r="AR81" s="18" t="n">
        <v>1708</v>
      </c>
      <c r="AS81" s="18" t="n">
        <v>5</v>
      </c>
      <c r="AT81" s="18" t="n">
        <v>15</v>
      </c>
      <c r="AU81" s="18" t="n">
        <v>673.684210526315</v>
      </c>
      <c r="AV81" s="18" t="n">
        <v>1414.73684210526</v>
      </c>
      <c r="AW81" s="18" t="n">
        <v>4</v>
      </c>
      <c r="AX81" s="18" t="n">
        <v>12</v>
      </c>
      <c r="AY81" s="18" t="n">
        <v>505.263157894736</v>
      </c>
      <c r="AZ81" s="18" t="n">
        <v>943.157894736843</v>
      </c>
      <c r="BA81" s="18" t="n">
        <v>3</v>
      </c>
      <c r="BB81" s="18" t="n">
        <v>8.38362573099415</v>
      </c>
      <c r="BC81" s="18" t="n">
        <v>270</v>
      </c>
      <c r="BD81" s="18" t="n">
        <v>943.157894736842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5</v>
      </c>
      <c r="BJ81" s="18" t="n">
        <v>8</v>
      </c>
      <c r="BK81" s="18" t="n">
        <v>561.40350877193</v>
      </c>
      <c r="BL81" s="18" t="n">
        <v>903.859649122807</v>
      </c>
      <c r="BM81" s="18" t="n">
        <v>5</v>
      </c>
      <c r="BN81" s="18" t="n">
        <v>15</v>
      </c>
      <c r="BO81" s="18" t="n">
        <v>900.666666666667</v>
      </c>
      <c r="BP81" s="18" t="n">
        <v>1509.05263157895</v>
      </c>
      <c r="BQ81" s="18" t="n">
        <v>5</v>
      </c>
      <c r="BR81" s="18" t="n">
        <v>15</v>
      </c>
      <c r="BS81" s="18" t="n">
        <v>907.2</v>
      </c>
      <c r="BT81" s="18" t="n">
        <v>1509.05263157895</v>
      </c>
      <c r="BU81" s="18" t="n">
        <v>5</v>
      </c>
      <c r="BV81" s="18" t="n">
        <v>15</v>
      </c>
      <c r="BW81" s="18" t="n">
        <v>922.25</v>
      </c>
      <c r="BX81" s="18" t="n">
        <v>1509.05263157895</v>
      </c>
      <c r="BY81" s="18" t="n">
        <v>5</v>
      </c>
      <c r="BZ81" s="18" t="n">
        <v>15</v>
      </c>
      <c r="CA81" s="18" t="n">
        <v>840</v>
      </c>
      <c r="CB81" s="18" t="n">
        <v>1509.05263157895</v>
      </c>
      <c r="CC81" s="18" t="n">
        <v>5</v>
      </c>
      <c r="CD81" s="18" t="n">
        <v>12</v>
      </c>
      <c r="CE81" s="18" t="n">
        <v>898.245614035088</v>
      </c>
      <c r="CF81" s="18" t="n">
        <v>1257.54385964912</v>
      </c>
      <c r="CG81" s="18" t="n">
        <v>4</v>
      </c>
      <c r="CH81" s="18" t="n">
        <v>8.38362573099415</v>
      </c>
      <c r="CI81" s="18" t="n">
        <v>449.122807017544</v>
      </c>
      <c r="CJ81" s="18" t="n">
        <v>943.157894736842</v>
      </c>
      <c r="CK81" s="18" t="n">
        <v>3</v>
      </c>
      <c r="CL81" s="18" t="n">
        <v>8</v>
      </c>
      <c r="CM81" s="18" t="n">
        <v>270</v>
      </c>
      <c r="CN81" s="18" t="n">
        <v>903.859649122807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5</v>
      </c>
      <c r="CT81" s="18" t="n">
        <v>8</v>
      </c>
      <c r="CU81" s="18" t="n">
        <v>561.40350877193</v>
      </c>
      <c r="CV81" s="18" t="n">
        <v>864.561403508772</v>
      </c>
      <c r="CW81" s="18" t="n">
        <v>5</v>
      </c>
      <c r="CX81" s="18" t="n">
        <v>12</v>
      </c>
      <c r="CY81" s="18" t="n">
        <v>898.245614035086</v>
      </c>
      <c r="CZ81" s="18" t="n">
        <v>1257.54385964912</v>
      </c>
      <c r="DA81" s="18" t="n">
        <v>5</v>
      </c>
      <c r="DB81" s="18" t="n">
        <v>12</v>
      </c>
      <c r="DC81" s="18" t="n">
        <v>898.245614035086</v>
      </c>
      <c r="DD81" s="18" t="n">
        <v>1257.54385964912</v>
      </c>
      <c r="DE81" s="18" t="n">
        <v>5</v>
      </c>
      <c r="DF81" s="18" t="n">
        <v>12</v>
      </c>
      <c r="DG81" s="18" t="n">
        <v>898.245614035086</v>
      </c>
      <c r="DH81" s="18" t="n">
        <v>1257.54385964912</v>
      </c>
      <c r="DI81" s="18" t="n">
        <v>5</v>
      </c>
      <c r="DJ81" s="18" t="n">
        <v>10</v>
      </c>
      <c r="DK81" s="18" t="n">
        <v>561.40350877193</v>
      </c>
      <c r="DL81" s="18" t="n">
        <v>1178.94736842105</v>
      </c>
      <c r="DM81" s="18" t="n">
        <v>3</v>
      </c>
      <c r="DN81" s="18" t="n">
        <v>8</v>
      </c>
      <c r="DO81" s="18" t="n">
        <v>270</v>
      </c>
      <c r="DP81" s="18" t="n">
        <v>903.859649122807</v>
      </c>
    </row>
    <row r="82" customFormat="false" ht="12.75" hidden="false" customHeight="false" outlineLevel="0" collapsed="false">
      <c r="B82" s="17" t="s">
        <v>131</v>
      </c>
      <c r="C82" s="17" t="s">
        <v>131</v>
      </c>
      <c r="D82" s="17" t="s">
        <v>40</v>
      </c>
      <c r="E82" s="18" t="n">
        <v>3</v>
      </c>
      <c r="F82" s="18" t="n">
        <v>10</v>
      </c>
      <c r="G82" s="18" t="n">
        <v>270</v>
      </c>
      <c r="H82" s="18" t="n">
        <v>943.157894736843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6</v>
      </c>
      <c r="N82" s="18" t="n">
        <v>21.2551111111111</v>
      </c>
      <c r="O82" s="18" t="n">
        <v>871</v>
      </c>
      <c r="P82" s="18" t="n">
        <v>1934.21511111111</v>
      </c>
      <c r="Q82" s="18" t="n">
        <v>7.5</v>
      </c>
      <c r="R82" s="18" t="n">
        <v>37.9555555555556</v>
      </c>
      <c r="S82" s="18" t="n">
        <v>1023</v>
      </c>
      <c r="T82" s="18" t="n">
        <v>2846.66666666667</v>
      </c>
      <c r="U82" s="18" t="n">
        <v>6.1</v>
      </c>
      <c r="V82" s="18" t="n">
        <v>18.2186666666667</v>
      </c>
      <c r="W82" s="18" t="n">
        <v>954</v>
      </c>
      <c r="X82" s="18" t="n">
        <v>1366.4</v>
      </c>
      <c r="Y82" s="18" t="n">
        <v>5</v>
      </c>
      <c r="Z82" s="18" t="n">
        <v>12</v>
      </c>
      <c r="AA82" s="18" t="n">
        <v>561.40350877193</v>
      </c>
      <c r="AB82" s="18" t="n">
        <v>1560</v>
      </c>
      <c r="AC82" s="18" t="n">
        <v>7.11666666666667</v>
      </c>
      <c r="AD82" s="18" t="n">
        <v>15</v>
      </c>
      <c r="AE82" s="18" t="n">
        <v>1058</v>
      </c>
      <c r="AF82" s="18" t="n">
        <v>2415</v>
      </c>
      <c r="AG82" s="18" t="n">
        <v>5</v>
      </c>
      <c r="AH82" s="18" t="n">
        <v>12</v>
      </c>
      <c r="AI82" s="18" t="n">
        <v>561.40350877193</v>
      </c>
      <c r="AJ82" s="18" t="n">
        <v>1320</v>
      </c>
      <c r="AK82" s="18" t="n">
        <v>5.08333333333333</v>
      </c>
      <c r="AL82" s="18" t="n">
        <v>30.3644444444444</v>
      </c>
      <c r="AM82" s="18" t="n">
        <v>1010.33333333333</v>
      </c>
      <c r="AN82" s="18" t="n">
        <v>2277.33333333333</v>
      </c>
      <c r="AO82" s="18" t="n">
        <v>5</v>
      </c>
      <c r="AP82" s="18" t="n">
        <v>11.3866666666667</v>
      </c>
      <c r="AQ82" s="18" t="n">
        <v>966</v>
      </c>
      <c r="AR82" s="18" t="n">
        <v>1833.25333333333</v>
      </c>
      <c r="AS82" s="18" t="n">
        <v>5</v>
      </c>
      <c r="AT82" s="18" t="n">
        <v>12</v>
      </c>
      <c r="AU82" s="18" t="n">
        <v>673.684210526315</v>
      </c>
      <c r="AV82" s="18" t="n">
        <v>1414.73684210526</v>
      </c>
      <c r="AW82" s="18" t="n">
        <v>4</v>
      </c>
      <c r="AX82" s="18" t="n">
        <v>10</v>
      </c>
      <c r="AY82" s="18" t="n">
        <v>505.263157894736</v>
      </c>
      <c r="AZ82" s="18" t="n">
        <v>943.157894736843</v>
      </c>
      <c r="BA82" s="18" t="n">
        <v>3</v>
      </c>
      <c r="BB82" s="18" t="n">
        <v>8.38362573099415</v>
      </c>
      <c r="BC82" s="18" t="n">
        <v>270</v>
      </c>
      <c r="BD82" s="18" t="n">
        <v>943.157894736842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5</v>
      </c>
      <c r="BJ82" s="18" t="n">
        <v>8</v>
      </c>
      <c r="BK82" s="18" t="n">
        <v>561.40350877193</v>
      </c>
      <c r="BL82" s="18" t="n">
        <v>903.859649122807</v>
      </c>
      <c r="BM82" s="18" t="n">
        <v>5</v>
      </c>
      <c r="BN82" s="18" t="n">
        <v>15</v>
      </c>
      <c r="BO82" s="18" t="n">
        <v>900.666666666667</v>
      </c>
      <c r="BP82" s="18" t="n">
        <v>1509.05263157895</v>
      </c>
      <c r="BQ82" s="18" t="n">
        <v>5</v>
      </c>
      <c r="BR82" s="18" t="n">
        <v>15</v>
      </c>
      <c r="BS82" s="18" t="n">
        <v>907.2</v>
      </c>
      <c r="BT82" s="18" t="n">
        <v>1509.05263157895</v>
      </c>
      <c r="BU82" s="18" t="n">
        <v>5</v>
      </c>
      <c r="BV82" s="18" t="n">
        <v>15</v>
      </c>
      <c r="BW82" s="18" t="n">
        <v>922.25</v>
      </c>
      <c r="BX82" s="18" t="n">
        <v>1509.05263157895</v>
      </c>
      <c r="BY82" s="18" t="n">
        <v>5</v>
      </c>
      <c r="BZ82" s="18" t="n">
        <v>15</v>
      </c>
      <c r="CA82" s="18" t="n">
        <v>840</v>
      </c>
      <c r="CB82" s="18" t="n">
        <v>1509.05263157895</v>
      </c>
      <c r="CC82" s="18" t="n">
        <v>5</v>
      </c>
      <c r="CD82" s="18" t="n">
        <v>12</v>
      </c>
      <c r="CE82" s="18" t="n">
        <v>898.245614035088</v>
      </c>
      <c r="CF82" s="18" t="n">
        <v>1257.54385964912</v>
      </c>
      <c r="CG82" s="18" t="n">
        <v>4</v>
      </c>
      <c r="CH82" s="18" t="n">
        <v>8.38362573099415</v>
      </c>
      <c r="CI82" s="18" t="n">
        <v>449.122807017544</v>
      </c>
      <c r="CJ82" s="18" t="n">
        <v>943.157894736842</v>
      </c>
      <c r="CK82" s="18" t="n">
        <v>3</v>
      </c>
      <c r="CL82" s="18" t="n">
        <v>8</v>
      </c>
      <c r="CM82" s="18" t="n">
        <v>270</v>
      </c>
      <c r="CN82" s="18" t="n">
        <v>903.859649122807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5</v>
      </c>
      <c r="CT82" s="18" t="n">
        <v>8</v>
      </c>
      <c r="CU82" s="18" t="n">
        <v>561.40350877193</v>
      </c>
      <c r="CV82" s="18" t="n">
        <v>864.561403508772</v>
      </c>
      <c r="CW82" s="18" t="n">
        <v>5</v>
      </c>
      <c r="CX82" s="18" t="n">
        <v>12</v>
      </c>
      <c r="CY82" s="18" t="n">
        <v>898.245614035086</v>
      </c>
      <c r="CZ82" s="18" t="n">
        <v>1257.54385964912</v>
      </c>
      <c r="DA82" s="18" t="n">
        <v>5</v>
      </c>
      <c r="DB82" s="18" t="n">
        <v>12</v>
      </c>
      <c r="DC82" s="18" t="n">
        <v>898.245614035086</v>
      </c>
      <c r="DD82" s="18" t="n">
        <v>1257.54385964912</v>
      </c>
      <c r="DE82" s="18" t="n">
        <v>5</v>
      </c>
      <c r="DF82" s="18" t="n">
        <v>12</v>
      </c>
      <c r="DG82" s="18" t="n">
        <v>898.245614035086</v>
      </c>
      <c r="DH82" s="18" t="n">
        <v>1257.54385964912</v>
      </c>
      <c r="DI82" s="18" t="n">
        <v>5</v>
      </c>
      <c r="DJ82" s="18" t="n">
        <v>10</v>
      </c>
      <c r="DK82" s="18" t="n">
        <v>561.40350877193</v>
      </c>
      <c r="DL82" s="18" t="n">
        <v>1178.94736842105</v>
      </c>
      <c r="DM82" s="18" t="n">
        <v>3</v>
      </c>
      <c r="DN82" s="18" t="n">
        <v>8</v>
      </c>
      <c r="DO82" s="18" t="n">
        <v>270</v>
      </c>
      <c r="DP82" s="18" t="n">
        <v>903.859649122807</v>
      </c>
    </row>
    <row r="83" customFormat="false" ht="12.75" hidden="false" customHeight="false" outlineLevel="0" collapsed="false">
      <c r="B83" s="17" t="s">
        <v>132</v>
      </c>
      <c r="C83" s="17" t="s">
        <v>132</v>
      </c>
      <c r="D83" s="17" t="s">
        <v>40</v>
      </c>
      <c r="E83" s="18" t="n">
        <v>4</v>
      </c>
      <c r="F83" s="18" t="n">
        <v>8</v>
      </c>
      <c r="G83" s="18" t="n">
        <v>360</v>
      </c>
      <c r="H83" s="18" t="n">
        <v>1574.4</v>
      </c>
      <c r="I83" s="18" t="n">
        <v>2</v>
      </c>
      <c r="J83" s="18" t="n">
        <v>15</v>
      </c>
      <c r="K83" s="18" t="n">
        <v>160</v>
      </c>
      <c r="L83" s="18" t="n">
        <v>576</v>
      </c>
      <c r="M83" s="18" t="n">
        <v>5</v>
      </c>
      <c r="N83" s="18" t="n">
        <v>16.9577337556561</v>
      </c>
      <c r="O83" s="18" t="n">
        <v>650</v>
      </c>
      <c r="P83" s="18" t="n">
        <v>1271.83003167421</v>
      </c>
      <c r="Q83" s="18" t="n">
        <v>5</v>
      </c>
      <c r="R83" s="18" t="n">
        <v>29.187149321267</v>
      </c>
      <c r="S83" s="18" t="n">
        <v>800</v>
      </c>
      <c r="T83" s="18" t="n">
        <v>2189.03619909502</v>
      </c>
      <c r="U83" s="18" t="n">
        <v>5</v>
      </c>
      <c r="V83" s="18" t="n">
        <v>14.5352003619909</v>
      </c>
      <c r="W83" s="18" t="n">
        <v>778.671447963801</v>
      </c>
      <c r="X83" s="18" t="n">
        <v>1090.14002714932</v>
      </c>
      <c r="Y83" s="18" t="n">
        <v>5</v>
      </c>
      <c r="Z83" s="18" t="n">
        <v>10</v>
      </c>
      <c r="AA83" s="18" t="n">
        <v>450</v>
      </c>
      <c r="AB83" s="18" t="n">
        <v>1640</v>
      </c>
      <c r="AC83" s="18" t="n">
        <v>5</v>
      </c>
      <c r="AD83" s="18" t="n">
        <v>16.9577337556561</v>
      </c>
      <c r="AE83" s="18" t="n">
        <v>450</v>
      </c>
      <c r="AF83" s="18" t="n">
        <v>1271.83003167421</v>
      </c>
      <c r="AG83" s="18" t="n">
        <v>5</v>
      </c>
      <c r="AH83" s="18" t="n">
        <v>14</v>
      </c>
      <c r="AI83" s="18" t="n">
        <v>450</v>
      </c>
      <c r="AJ83" s="18" t="n">
        <v>2755.2</v>
      </c>
      <c r="AK83" s="18" t="n">
        <v>6.66666666666667</v>
      </c>
      <c r="AL83" s="18" t="n">
        <v>23.3497194570136</v>
      </c>
      <c r="AM83" s="18" t="n">
        <v>938.158371040724</v>
      </c>
      <c r="AN83" s="18" t="n">
        <v>1751.22895927602</v>
      </c>
      <c r="AO83" s="18" t="n">
        <v>5.86348981900453</v>
      </c>
      <c r="AP83" s="18" t="n">
        <v>17.5122895927602</v>
      </c>
      <c r="AQ83" s="18" t="n">
        <v>938.158371040726</v>
      </c>
      <c r="AR83" s="18" t="n">
        <v>1313.42171945701</v>
      </c>
      <c r="AS83" s="18" t="n">
        <v>5</v>
      </c>
      <c r="AT83" s="18" t="n">
        <v>10</v>
      </c>
      <c r="AU83" s="18" t="n">
        <v>450</v>
      </c>
      <c r="AV83" s="18" t="n">
        <v>1968</v>
      </c>
      <c r="AW83" s="18" t="n">
        <v>4</v>
      </c>
      <c r="AX83" s="18" t="n">
        <v>8</v>
      </c>
      <c r="AY83" s="18" t="n">
        <v>360</v>
      </c>
      <c r="AZ83" s="18" t="n">
        <v>1574.4</v>
      </c>
      <c r="BA83" s="18" t="n">
        <v>4</v>
      </c>
      <c r="BB83" s="18" t="n">
        <v>14</v>
      </c>
      <c r="BC83" s="18" t="n">
        <v>360</v>
      </c>
      <c r="BD83" s="18" t="n">
        <v>2755.2</v>
      </c>
      <c r="BE83" s="18" t="n">
        <v>2</v>
      </c>
      <c r="BF83" s="18" t="n">
        <v>15</v>
      </c>
      <c r="BG83" s="18" t="n">
        <v>160</v>
      </c>
      <c r="BH83" s="18" t="n">
        <v>576</v>
      </c>
      <c r="BI83" s="18" t="n">
        <v>3</v>
      </c>
      <c r="BJ83" s="18" t="n">
        <v>6</v>
      </c>
      <c r="BK83" s="18" t="n">
        <v>270</v>
      </c>
      <c r="BL83" s="18" t="n">
        <v>1180.8</v>
      </c>
      <c r="BM83" s="18" t="n">
        <v>5</v>
      </c>
      <c r="BN83" s="18" t="n">
        <v>16</v>
      </c>
      <c r="BO83" s="18" t="n">
        <v>450</v>
      </c>
      <c r="BP83" s="18" t="n">
        <v>3148.8</v>
      </c>
      <c r="BQ83" s="18" t="n">
        <v>5</v>
      </c>
      <c r="BR83" s="18" t="n">
        <v>16</v>
      </c>
      <c r="BS83" s="18" t="n">
        <v>450</v>
      </c>
      <c r="BT83" s="18" t="n">
        <v>3148.8</v>
      </c>
      <c r="BU83" s="18" t="n">
        <v>5</v>
      </c>
      <c r="BV83" s="18" t="n">
        <v>16</v>
      </c>
      <c r="BW83" s="18" t="n">
        <v>450</v>
      </c>
      <c r="BX83" s="18" t="n">
        <v>3148.8</v>
      </c>
      <c r="BY83" s="18" t="n">
        <v>5</v>
      </c>
      <c r="BZ83" s="18" t="n">
        <v>16</v>
      </c>
      <c r="CA83" s="18" t="n">
        <v>450</v>
      </c>
      <c r="CB83" s="18" t="n">
        <v>3148.8</v>
      </c>
      <c r="CC83" s="18" t="n">
        <v>5</v>
      </c>
      <c r="CD83" s="18" t="n">
        <v>14</v>
      </c>
      <c r="CE83" s="18" t="n">
        <v>450</v>
      </c>
      <c r="CF83" s="18" t="n">
        <v>2755.2</v>
      </c>
      <c r="CG83" s="18" t="n">
        <v>5</v>
      </c>
      <c r="CH83" s="18" t="n">
        <v>14</v>
      </c>
      <c r="CI83" s="18" t="n">
        <v>450</v>
      </c>
      <c r="CJ83" s="18" t="n">
        <v>2755.2</v>
      </c>
      <c r="CK83" s="18" t="n">
        <v>4</v>
      </c>
      <c r="CL83" s="18" t="n">
        <v>12</v>
      </c>
      <c r="CM83" s="18" t="n">
        <v>360</v>
      </c>
      <c r="CN83" s="18" t="n">
        <v>2361.6</v>
      </c>
      <c r="CO83" s="18" t="n">
        <v>2</v>
      </c>
      <c r="CP83" s="18" t="n">
        <v>15</v>
      </c>
      <c r="CQ83" s="18" t="n">
        <v>160</v>
      </c>
      <c r="CR83" s="18" t="n">
        <v>576</v>
      </c>
      <c r="CS83" s="18" t="n">
        <v>3</v>
      </c>
      <c r="CT83" s="18" t="n">
        <v>5</v>
      </c>
      <c r="CU83" s="18" t="n">
        <v>270</v>
      </c>
      <c r="CV83" s="18" t="n">
        <v>984</v>
      </c>
      <c r="CW83" s="18" t="n">
        <v>5</v>
      </c>
      <c r="CX83" s="18" t="n">
        <v>14</v>
      </c>
      <c r="CY83" s="18" t="n">
        <v>450</v>
      </c>
      <c r="CZ83" s="18" t="n">
        <v>2755.2</v>
      </c>
      <c r="DA83" s="18" t="n">
        <v>5</v>
      </c>
      <c r="DB83" s="18" t="n">
        <v>14</v>
      </c>
      <c r="DC83" s="18" t="n">
        <v>450</v>
      </c>
      <c r="DD83" s="18" t="n">
        <v>2755.2</v>
      </c>
      <c r="DE83" s="18" t="n">
        <v>5</v>
      </c>
      <c r="DF83" s="18" t="n">
        <v>14</v>
      </c>
      <c r="DG83" s="18" t="n">
        <v>450</v>
      </c>
      <c r="DH83" s="18" t="n">
        <v>2755.2</v>
      </c>
      <c r="DI83" s="18" t="n">
        <v>5</v>
      </c>
      <c r="DJ83" s="18" t="n">
        <v>12</v>
      </c>
      <c r="DK83" s="18" t="n">
        <v>450</v>
      </c>
      <c r="DL83" s="18" t="n">
        <v>2361.6</v>
      </c>
      <c r="DM83" s="18" t="n">
        <v>5</v>
      </c>
      <c r="DN83" s="18" t="n">
        <v>12</v>
      </c>
      <c r="DO83" s="18" t="n">
        <v>450</v>
      </c>
      <c r="DP83" s="18" t="n">
        <v>2361.6</v>
      </c>
    </row>
    <row r="84" customFormat="false" ht="12.75" hidden="false" customHeight="false" outlineLevel="0" collapsed="false">
      <c r="B84" s="17" t="s">
        <v>133</v>
      </c>
      <c r="C84" s="17" t="s">
        <v>133</v>
      </c>
      <c r="D84" s="17" t="s">
        <v>40</v>
      </c>
      <c r="E84" s="18" t="n">
        <v>4</v>
      </c>
      <c r="F84" s="18" t="n">
        <v>8</v>
      </c>
      <c r="G84" s="18" t="n">
        <v>360</v>
      </c>
      <c r="H84" s="18" t="n">
        <v>1574.4</v>
      </c>
      <c r="I84" s="18" t="n">
        <v>2</v>
      </c>
      <c r="J84" s="18" t="n">
        <v>15</v>
      </c>
      <c r="K84" s="18" t="n">
        <v>160</v>
      </c>
      <c r="L84" s="18" t="n">
        <v>576</v>
      </c>
      <c r="M84" s="18" t="n">
        <v>5</v>
      </c>
      <c r="N84" s="18" t="n">
        <v>20.4310045248869</v>
      </c>
      <c r="O84" s="18" t="n">
        <v>716.666666666667</v>
      </c>
      <c r="P84" s="18" t="n">
        <v>1532.32533936652</v>
      </c>
      <c r="Q84" s="18" t="n">
        <v>7</v>
      </c>
      <c r="R84" s="18" t="n">
        <v>29.187149321267</v>
      </c>
      <c r="S84" s="18" t="n">
        <v>938.158371040724</v>
      </c>
      <c r="T84" s="18" t="n">
        <v>2189.03619909502</v>
      </c>
      <c r="U84" s="18" t="n">
        <v>5.86348981900453</v>
      </c>
      <c r="V84" s="18" t="n">
        <v>17.5122895927602</v>
      </c>
      <c r="W84" s="18" t="n">
        <v>938.158371040724</v>
      </c>
      <c r="X84" s="18" t="n">
        <v>1313.42171945701</v>
      </c>
      <c r="Y84" s="18" t="n">
        <v>5</v>
      </c>
      <c r="Z84" s="18" t="n">
        <v>10</v>
      </c>
      <c r="AA84" s="18" t="n">
        <v>450</v>
      </c>
      <c r="AB84" s="18" t="n">
        <v>1640</v>
      </c>
      <c r="AC84" s="18" t="n">
        <v>5</v>
      </c>
      <c r="AD84" s="18" t="n">
        <v>20.4310045248869</v>
      </c>
      <c r="AE84" s="18" t="n">
        <v>450</v>
      </c>
      <c r="AF84" s="18" t="n">
        <v>1532.32533936652</v>
      </c>
      <c r="AG84" s="18" t="n">
        <v>5</v>
      </c>
      <c r="AH84" s="18" t="n">
        <v>14</v>
      </c>
      <c r="AI84" s="18" t="n">
        <v>450</v>
      </c>
      <c r="AJ84" s="18" t="n">
        <v>2755.2</v>
      </c>
      <c r="AK84" s="18" t="n">
        <v>5</v>
      </c>
      <c r="AL84" s="18" t="n">
        <v>23.3497194570136</v>
      </c>
      <c r="AM84" s="18" t="n">
        <v>800</v>
      </c>
      <c r="AN84" s="18" t="n">
        <v>1926.1</v>
      </c>
      <c r="AO84" s="18" t="n">
        <v>4.86669654977377</v>
      </c>
      <c r="AP84" s="18" t="n">
        <v>14.5352003619909</v>
      </c>
      <c r="AQ84" s="18" t="n">
        <v>778.671447963803</v>
      </c>
      <c r="AR84" s="18" t="n">
        <v>1308</v>
      </c>
      <c r="AS84" s="18" t="n">
        <v>5</v>
      </c>
      <c r="AT84" s="18" t="n">
        <v>10</v>
      </c>
      <c r="AU84" s="18" t="n">
        <v>450</v>
      </c>
      <c r="AV84" s="18" t="n">
        <v>1968</v>
      </c>
      <c r="AW84" s="18" t="n">
        <v>4</v>
      </c>
      <c r="AX84" s="18" t="n">
        <v>8</v>
      </c>
      <c r="AY84" s="18" t="n">
        <v>360</v>
      </c>
      <c r="AZ84" s="18" t="n">
        <v>1574.4</v>
      </c>
      <c r="BA84" s="18" t="n">
        <v>4</v>
      </c>
      <c r="BB84" s="18" t="n">
        <v>14</v>
      </c>
      <c r="BC84" s="18" t="n">
        <v>360</v>
      </c>
      <c r="BD84" s="18" t="n">
        <v>2755.2</v>
      </c>
      <c r="BE84" s="18" t="n">
        <v>2</v>
      </c>
      <c r="BF84" s="18" t="n">
        <v>15</v>
      </c>
      <c r="BG84" s="18" t="n">
        <v>160</v>
      </c>
      <c r="BH84" s="18" t="n">
        <v>576</v>
      </c>
      <c r="BI84" s="18" t="n">
        <v>3</v>
      </c>
      <c r="BJ84" s="18" t="n">
        <v>6</v>
      </c>
      <c r="BK84" s="18" t="n">
        <v>270</v>
      </c>
      <c r="BL84" s="18" t="n">
        <v>1180.8</v>
      </c>
      <c r="BM84" s="18" t="n">
        <v>5</v>
      </c>
      <c r="BN84" s="18" t="n">
        <v>16</v>
      </c>
      <c r="BO84" s="18" t="n">
        <v>450</v>
      </c>
      <c r="BP84" s="18" t="n">
        <v>3148.8</v>
      </c>
      <c r="BQ84" s="18" t="n">
        <v>5</v>
      </c>
      <c r="BR84" s="18" t="n">
        <v>16</v>
      </c>
      <c r="BS84" s="18" t="n">
        <v>450</v>
      </c>
      <c r="BT84" s="18" t="n">
        <v>3148.8</v>
      </c>
      <c r="BU84" s="18" t="n">
        <v>5</v>
      </c>
      <c r="BV84" s="18" t="n">
        <v>16</v>
      </c>
      <c r="BW84" s="18" t="n">
        <v>450</v>
      </c>
      <c r="BX84" s="18" t="n">
        <v>3148.8</v>
      </c>
      <c r="BY84" s="18" t="n">
        <v>5</v>
      </c>
      <c r="BZ84" s="18" t="n">
        <v>16</v>
      </c>
      <c r="CA84" s="18" t="n">
        <v>450</v>
      </c>
      <c r="CB84" s="18" t="n">
        <v>3148.8</v>
      </c>
      <c r="CC84" s="18" t="n">
        <v>5</v>
      </c>
      <c r="CD84" s="18" t="n">
        <v>14</v>
      </c>
      <c r="CE84" s="18" t="n">
        <v>450</v>
      </c>
      <c r="CF84" s="18" t="n">
        <v>2755.2</v>
      </c>
      <c r="CG84" s="18" t="n">
        <v>5</v>
      </c>
      <c r="CH84" s="18" t="n">
        <v>14</v>
      </c>
      <c r="CI84" s="18" t="n">
        <v>450</v>
      </c>
      <c r="CJ84" s="18" t="n">
        <v>2755.2</v>
      </c>
      <c r="CK84" s="18" t="n">
        <v>4</v>
      </c>
      <c r="CL84" s="18" t="n">
        <v>12</v>
      </c>
      <c r="CM84" s="18" t="n">
        <v>360</v>
      </c>
      <c r="CN84" s="18" t="n">
        <v>2361.6</v>
      </c>
      <c r="CO84" s="18" t="n">
        <v>2</v>
      </c>
      <c r="CP84" s="18" t="n">
        <v>15</v>
      </c>
      <c r="CQ84" s="18" t="n">
        <v>160</v>
      </c>
      <c r="CR84" s="18" t="n">
        <v>576</v>
      </c>
      <c r="CS84" s="18" t="n">
        <v>3</v>
      </c>
      <c r="CT84" s="18" t="n">
        <v>5</v>
      </c>
      <c r="CU84" s="18" t="n">
        <v>270</v>
      </c>
      <c r="CV84" s="18" t="n">
        <v>984</v>
      </c>
      <c r="CW84" s="18" t="n">
        <v>5</v>
      </c>
      <c r="CX84" s="18" t="n">
        <v>14</v>
      </c>
      <c r="CY84" s="18" t="n">
        <v>450</v>
      </c>
      <c r="CZ84" s="18" t="n">
        <v>2755.2</v>
      </c>
      <c r="DA84" s="18" t="n">
        <v>5</v>
      </c>
      <c r="DB84" s="18" t="n">
        <v>14</v>
      </c>
      <c r="DC84" s="18" t="n">
        <v>450</v>
      </c>
      <c r="DD84" s="18" t="n">
        <v>2755.2</v>
      </c>
      <c r="DE84" s="18" t="n">
        <v>5</v>
      </c>
      <c r="DF84" s="18" t="n">
        <v>14</v>
      </c>
      <c r="DG84" s="18" t="n">
        <v>450</v>
      </c>
      <c r="DH84" s="18" t="n">
        <v>2755.2</v>
      </c>
      <c r="DI84" s="18" t="n">
        <v>5</v>
      </c>
      <c r="DJ84" s="18" t="n">
        <v>12</v>
      </c>
      <c r="DK84" s="18" t="n">
        <v>450</v>
      </c>
      <c r="DL84" s="18" t="n">
        <v>2361.6</v>
      </c>
      <c r="DM84" s="18" t="n">
        <v>5</v>
      </c>
      <c r="DN84" s="18" t="n">
        <v>12</v>
      </c>
      <c r="DO84" s="18" t="n">
        <v>450</v>
      </c>
      <c r="DP84" s="18" t="n">
        <v>2361.6</v>
      </c>
    </row>
    <row r="85" s="19" customFormat="true" ht="12.75" hidden="false" customHeight="false" outlineLevel="0" collapsed="false">
      <c r="B85" s="17" t="s">
        <v>134</v>
      </c>
      <c r="C85" s="17" t="s">
        <v>132</v>
      </c>
      <c r="D85" s="17" t="s">
        <v>4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3</v>
      </c>
      <c r="AL85" s="18" t="n">
        <v>5</v>
      </c>
      <c r="AM85" s="18" t="n">
        <v>273</v>
      </c>
      <c r="AN85" s="18" t="n">
        <v>805</v>
      </c>
      <c r="AO85" s="18" t="n">
        <v>3</v>
      </c>
      <c r="AP85" s="18" t="n">
        <v>7</v>
      </c>
      <c r="AQ85" s="18" t="n">
        <v>273</v>
      </c>
      <c r="AR85" s="18" t="n">
        <v>805</v>
      </c>
      <c r="AS85" s="18" t="n">
        <v>3</v>
      </c>
      <c r="AT85" s="18" t="n">
        <v>5</v>
      </c>
      <c r="AU85" s="18" t="n">
        <v>273</v>
      </c>
      <c r="AV85" s="18" t="n">
        <v>805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8" t="n">
        <v>0</v>
      </c>
      <c r="BV85" s="18" t="n">
        <v>0</v>
      </c>
      <c r="BW85" s="18" t="n">
        <v>0</v>
      </c>
      <c r="BX85" s="18" t="n">
        <v>0</v>
      </c>
      <c r="BY85" s="18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8" t="n">
        <v>0</v>
      </c>
      <c r="CF85" s="18" t="n">
        <v>0</v>
      </c>
      <c r="CG85" s="18" t="n">
        <v>0</v>
      </c>
      <c r="CH85" s="18" t="n">
        <v>0</v>
      </c>
      <c r="CI85" s="18" t="n">
        <v>0</v>
      </c>
      <c r="CJ85" s="18" t="n">
        <v>0</v>
      </c>
      <c r="CK85" s="18" t="n">
        <v>0</v>
      </c>
      <c r="CL85" s="18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  <c r="DD85" s="18" t="n">
        <v>0</v>
      </c>
      <c r="DE85" s="18" t="n">
        <v>0</v>
      </c>
      <c r="DF85" s="18" t="n">
        <v>0</v>
      </c>
      <c r="DG85" s="18" t="n">
        <v>0</v>
      </c>
      <c r="DH85" s="18" t="n">
        <v>0</v>
      </c>
      <c r="DI85" s="18" t="n">
        <v>0</v>
      </c>
      <c r="DJ85" s="18" t="n">
        <v>0</v>
      </c>
      <c r="DK85" s="18" t="n">
        <v>0</v>
      </c>
      <c r="DL85" s="18" t="n">
        <v>0</v>
      </c>
      <c r="DM85" s="18" t="n">
        <v>0</v>
      </c>
      <c r="DN85" s="18" t="n">
        <v>0</v>
      </c>
      <c r="DO85" s="18" t="n">
        <v>0</v>
      </c>
      <c r="DP85" s="18" t="n">
        <v>0</v>
      </c>
    </row>
    <row r="86" s="19" customFormat="true" ht="12.75" hidden="false" customHeight="false" outlineLevel="0" collapsed="false">
      <c r="B86" s="17" t="s">
        <v>135</v>
      </c>
      <c r="C86" s="17" t="s">
        <v>133</v>
      </c>
      <c r="D86" s="17" t="s">
        <v>4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3</v>
      </c>
      <c r="AL86" s="18" t="n">
        <v>5</v>
      </c>
      <c r="AM86" s="18" t="n">
        <v>273</v>
      </c>
      <c r="AN86" s="18" t="n">
        <v>805</v>
      </c>
      <c r="AO86" s="18" t="n">
        <v>3</v>
      </c>
      <c r="AP86" s="18" t="n">
        <v>7</v>
      </c>
      <c r="AQ86" s="18" t="n">
        <v>273</v>
      </c>
      <c r="AR86" s="18" t="n">
        <v>805</v>
      </c>
      <c r="AS86" s="18" t="n">
        <v>3</v>
      </c>
      <c r="AT86" s="18" t="n">
        <v>5</v>
      </c>
      <c r="AU86" s="18" t="n">
        <v>273</v>
      </c>
      <c r="AV86" s="18" t="n">
        <v>805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8" t="n">
        <v>0</v>
      </c>
      <c r="BV86" s="18" t="n">
        <v>0</v>
      </c>
      <c r="BW86" s="18" t="n">
        <v>0</v>
      </c>
      <c r="BX86" s="18" t="n">
        <v>0</v>
      </c>
      <c r="BY86" s="18" t="n">
        <v>0</v>
      </c>
      <c r="BZ86" s="18" t="n">
        <v>0</v>
      </c>
      <c r="CA86" s="18" t="n">
        <v>0</v>
      </c>
      <c r="CB86" s="18" t="n">
        <v>0</v>
      </c>
      <c r="CC86" s="18" t="n">
        <v>0</v>
      </c>
      <c r="CD86" s="18" t="n">
        <v>0</v>
      </c>
      <c r="CE86" s="18" t="n">
        <v>0</v>
      </c>
      <c r="CF86" s="18" t="n">
        <v>0</v>
      </c>
      <c r="CG86" s="18" t="n">
        <v>0</v>
      </c>
      <c r="CH86" s="18" t="n">
        <v>0</v>
      </c>
      <c r="CI86" s="18" t="n">
        <v>0</v>
      </c>
      <c r="CJ86" s="18" t="n">
        <v>0</v>
      </c>
      <c r="CK86" s="18" t="n">
        <v>0</v>
      </c>
      <c r="CL86" s="18" t="n">
        <v>0</v>
      </c>
      <c r="CM86" s="18" t="n">
        <v>0</v>
      </c>
      <c r="CN86" s="18" t="n">
        <v>0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  <c r="CY86" s="18" t="n">
        <v>0</v>
      </c>
      <c r="CZ86" s="18" t="n">
        <v>0</v>
      </c>
      <c r="DA86" s="18" t="n">
        <v>0</v>
      </c>
      <c r="DB86" s="18" t="n">
        <v>0</v>
      </c>
      <c r="DC86" s="18" t="n">
        <v>0</v>
      </c>
      <c r="DD86" s="18" t="n">
        <v>0</v>
      </c>
      <c r="DE86" s="18" t="n">
        <v>0</v>
      </c>
      <c r="DF86" s="18" t="n">
        <v>0</v>
      </c>
      <c r="DG86" s="18" t="n">
        <v>0</v>
      </c>
      <c r="DH86" s="18" t="n">
        <v>0</v>
      </c>
      <c r="DI86" s="18" t="n">
        <v>0</v>
      </c>
      <c r="DJ86" s="18" t="n">
        <v>0</v>
      </c>
      <c r="DK86" s="18" t="n">
        <v>0</v>
      </c>
      <c r="DL86" s="18" t="n">
        <v>0</v>
      </c>
      <c r="DM86" s="18" t="n">
        <v>0</v>
      </c>
      <c r="DN86" s="18" t="n">
        <v>0</v>
      </c>
      <c r="DO86" s="18" t="n">
        <v>0</v>
      </c>
      <c r="DP86" s="18" t="n">
        <v>0</v>
      </c>
    </row>
    <row r="87" customFormat="false" ht="12.75" hidden="false" customHeight="false" outlineLevel="0" collapsed="false">
      <c r="B87" s="17" t="s">
        <v>136</v>
      </c>
      <c r="C87" s="17" t="s">
        <v>136</v>
      </c>
      <c r="D87" s="17" t="s">
        <v>40</v>
      </c>
      <c r="E87" s="18" t="n">
        <v>4</v>
      </c>
      <c r="F87" s="18" t="n">
        <v>8</v>
      </c>
      <c r="G87" s="18" t="n">
        <v>360</v>
      </c>
      <c r="H87" s="18" t="n">
        <v>1313.4217194570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6</v>
      </c>
      <c r="N87" s="18" t="n">
        <v>20</v>
      </c>
      <c r="O87" s="18" t="n">
        <v>650</v>
      </c>
      <c r="P87" s="18" t="n">
        <v>1532.32533936652</v>
      </c>
      <c r="Q87" s="18" t="n">
        <v>6</v>
      </c>
      <c r="R87" s="18" t="n">
        <v>29.187149321267</v>
      </c>
      <c r="S87" s="18" t="n">
        <v>800</v>
      </c>
      <c r="T87" s="18" t="n">
        <v>2189.03619909502</v>
      </c>
      <c r="U87" s="18" t="n">
        <v>6</v>
      </c>
      <c r="V87" s="18" t="n">
        <v>18</v>
      </c>
      <c r="W87" s="18" t="n">
        <v>938.158371040724</v>
      </c>
      <c r="X87" s="18" t="n">
        <v>1926.1</v>
      </c>
      <c r="Y87" s="18" t="n">
        <v>5</v>
      </c>
      <c r="Z87" s="18" t="n">
        <v>10</v>
      </c>
      <c r="AA87" s="18" t="n">
        <v>450</v>
      </c>
      <c r="AB87" s="18" t="n">
        <v>1271.83003167421</v>
      </c>
      <c r="AC87" s="18" t="n">
        <v>5</v>
      </c>
      <c r="AD87" s="18" t="n">
        <v>20</v>
      </c>
      <c r="AE87" s="18" t="n">
        <v>450</v>
      </c>
      <c r="AF87" s="18" t="n">
        <v>1640</v>
      </c>
      <c r="AG87" s="18" t="n">
        <v>5</v>
      </c>
      <c r="AH87" s="18" t="n">
        <v>14</v>
      </c>
      <c r="AI87" s="18" t="n">
        <v>450</v>
      </c>
      <c r="AJ87" s="18" t="n">
        <v>1313.42171945701</v>
      </c>
      <c r="AK87" s="18" t="n">
        <v>6</v>
      </c>
      <c r="AL87" s="18" t="n">
        <v>23.3497194570136</v>
      </c>
      <c r="AM87" s="18" t="n">
        <v>800</v>
      </c>
      <c r="AN87" s="18" t="n">
        <v>2189.03619909502</v>
      </c>
      <c r="AO87" s="18" t="n">
        <v>6</v>
      </c>
      <c r="AP87" s="18" t="n">
        <v>17.5122895927602</v>
      </c>
      <c r="AQ87" s="18" t="n">
        <v>700</v>
      </c>
      <c r="AR87" s="18" t="n">
        <v>1926.1</v>
      </c>
      <c r="AS87" s="18" t="n">
        <v>5</v>
      </c>
      <c r="AT87" s="18" t="n">
        <v>10</v>
      </c>
      <c r="AU87" s="18" t="n">
        <v>450</v>
      </c>
      <c r="AV87" s="18" t="n">
        <v>1313.42171945701</v>
      </c>
      <c r="AW87" s="18" t="n">
        <v>4</v>
      </c>
      <c r="AX87" s="18" t="n">
        <v>8</v>
      </c>
      <c r="AY87" s="18" t="n">
        <v>360</v>
      </c>
      <c r="AZ87" s="18" t="n">
        <v>1313.42171945701</v>
      </c>
      <c r="BA87" s="18" t="n">
        <v>4</v>
      </c>
      <c r="BB87" s="18" t="n">
        <v>8</v>
      </c>
      <c r="BC87" s="18" t="n">
        <v>360</v>
      </c>
      <c r="BD87" s="18" t="n">
        <v>1313.42171945701</v>
      </c>
      <c r="BE87" s="18" t="n">
        <v>0</v>
      </c>
      <c r="BF87" s="18" t="n">
        <v>0</v>
      </c>
      <c r="BG87" s="18" t="n">
        <v>0</v>
      </c>
      <c r="BH87" s="18" t="n">
        <v>0</v>
      </c>
      <c r="BI87" s="18" t="n">
        <v>3</v>
      </c>
      <c r="BJ87" s="18" t="n">
        <v>6</v>
      </c>
      <c r="BK87" s="18" t="n">
        <v>270</v>
      </c>
      <c r="BL87" s="18" t="n">
        <v>1313.42171945701</v>
      </c>
      <c r="BM87" s="18" t="n">
        <v>5</v>
      </c>
      <c r="BN87" s="18" t="n">
        <v>16</v>
      </c>
      <c r="BO87" s="18" t="n">
        <v>450</v>
      </c>
      <c r="BP87" s="18" t="n">
        <v>1926.1</v>
      </c>
      <c r="BQ87" s="18" t="n">
        <v>5</v>
      </c>
      <c r="BR87" s="18" t="n">
        <v>16</v>
      </c>
      <c r="BS87" s="18" t="n">
        <v>450</v>
      </c>
      <c r="BT87" s="18" t="n">
        <v>1926.1</v>
      </c>
      <c r="BU87" s="18" t="n">
        <v>5</v>
      </c>
      <c r="BV87" s="18" t="n">
        <v>16</v>
      </c>
      <c r="BW87" s="18" t="n">
        <v>450</v>
      </c>
      <c r="BX87" s="18" t="n">
        <v>1926.1</v>
      </c>
      <c r="BY87" s="18" t="n">
        <v>5</v>
      </c>
      <c r="BZ87" s="18" t="n">
        <v>16</v>
      </c>
      <c r="CA87" s="18" t="n">
        <v>450</v>
      </c>
      <c r="CB87" s="18" t="n">
        <v>1926.1</v>
      </c>
      <c r="CC87" s="18" t="n">
        <v>5</v>
      </c>
      <c r="CD87" s="18" t="n">
        <v>14</v>
      </c>
      <c r="CE87" s="18" t="n">
        <v>450</v>
      </c>
      <c r="CF87" s="18" t="n">
        <v>1640</v>
      </c>
      <c r="CG87" s="18" t="n">
        <v>4</v>
      </c>
      <c r="CH87" s="18" t="n">
        <v>8</v>
      </c>
      <c r="CI87" s="18" t="n">
        <v>360</v>
      </c>
      <c r="CJ87" s="18" t="n">
        <v>1313.42171945701</v>
      </c>
      <c r="CK87" s="18" t="n">
        <v>4</v>
      </c>
      <c r="CL87" s="18" t="n">
        <v>8</v>
      </c>
      <c r="CM87" s="18" t="n">
        <v>360</v>
      </c>
      <c r="CN87" s="18" t="n">
        <v>1313.4217194570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3</v>
      </c>
      <c r="CT87" s="18" t="n">
        <v>5</v>
      </c>
      <c r="CU87" s="18" t="n">
        <v>270</v>
      </c>
      <c r="CV87" s="18" t="n">
        <v>1313.42171945701</v>
      </c>
      <c r="CW87" s="18" t="n">
        <v>5</v>
      </c>
      <c r="CX87" s="18" t="n">
        <v>14</v>
      </c>
      <c r="CY87" s="18" t="n">
        <v>450</v>
      </c>
      <c r="CZ87" s="18" t="n">
        <v>1926.1</v>
      </c>
      <c r="DA87" s="18" t="n">
        <v>5</v>
      </c>
      <c r="DB87" s="18" t="n">
        <v>14</v>
      </c>
      <c r="DC87" s="18" t="n">
        <v>450</v>
      </c>
      <c r="DD87" s="18" t="n">
        <v>1926.1</v>
      </c>
      <c r="DE87" s="18" t="n">
        <v>5</v>
      </c>
      <c r="DF87" s="18" t="n">
        <v>14</v>
      </c>
      <c r="DG87" s="18" t="n">
        <v>450</v>
      </c>
      <c r="DH87" s="18" t="n">
        <v>1926.1</v>
      </c>
      <c r="DI87" s="18" t="n">
        <v>5</v>
      </c>
      <c r="DJ87" s="18" t="n">
        <v>12</v>
      </c>
      <c r="DK87" s="18" t="n">
        <v>450</v>
      </c>
      <c r="DL87" s="18" t="n">
        <v>1640</v>
      </c>
      <c r="DM87" s="18" t="n">
        <v>4</v>
      </c>
      <c r="DN87" s="18" t="n">
        <v>8</v>
      </c>
      <c r="DO87" s="18" t="n">
        <v>360</v>
      </c>
      <c r="DP87" s="18" t="n">
        <v>1313.42171945701</v>
      </c>
    </row>
    <row r="88" customFormat="false" ht="12.75" hidden="false" customHeight="false" outlineLevel="0" collapsed="false">
      <c r="B88" s="17" t="s">
        <v>137</v>
      </c>
      <c r="C88" s="17" t="s">
        <v>137</v>
      </c>
      <c r="D88" s="17" t="s">
        <v>40</v>
      </c>
      <c r="E88" s="18" t="n">
        <v>4</v>
      </c>
      <c r="F88" s="18" t="n">
        <v>8</v>
      </c>
      <c r="G88" s="18" t="n">
        <v>360</v>
      </c>
      <c r="H88" s="18" t="n">
        <v>1313.42171945701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6</v>
      </c>
      <c r="N88" s="18" t="n">
        <v>20.4310045248869</v>
      </c>
      <c r="O88" s="18" t="n">
        <v>650</v>
      </c>
      <c r="P88" s="18" t="n">
        <v>1532.32533936652</v>
      </c>
      <c r="Q88" s="18" t="n">
        <v>6</v>
      </c>
      <c r="R88" s="18" t="n">
        <v>29.187149321267</v>
      </c>
      <c r="S88" s="18" t="n">
        <v>800</v>
      </c>
      <c r="T88" s="18" t="n">
        <v>2189.03619909502</v>
      </c>
      <c r="U88" s="18" t="n">
        <v>6</v>
      </c>
      <c r="V88" s="18" t="n">
        <v>17.5122895927602</v>
      </c>
      <c r="W88" s="18" t="n">
        <v>938.158371040724</v>
      </c>
      <c r="X88" s="18" t="n">
        <v>1926.1</v>
      </c>
      <c r="Y88" s="18" t="n">
        <v>5</v>
      </c>
      <c r="Z88" s="18" t="n">
        <v>10</v>
      </c>
      <c r="AA88" s="18" t="n">
        <v>450</v>
      </c>
      <c r="AB88" s="18" t="n">
        <v>1271.83003167421</v>
      </c>
      <c r="AC88" s="18" t="n">
        <v>5</v>
      </c>
      <c r="AD88" s="18" t="n">
        <v>20.4310045248869</v>
      </c>
      <c r="AE88" s="18" t="n">
        <v>450</v>
      </c>
      <c r="AF88" s="18" t="n">
        <v>1640</v>
      </c>
      <c r="AG88" s="18" t="n">
        <v>5</v>
      </c>
      <c r="AH88" s="18" t="n">
        <v>14</v>
      </c>
      <c r="AI88" s="18" t="n">
        <v>450</v>
      </c>
      <c r="AJ88" s="18" t="n">
        <v>1313.42171945701</v>
      </c>
      <c r="AK88" s="18" t="n">
        <v>6</v>
      </c>
      <c r="AL88" s="18" t="n">
        <v>23.3497194570136</v>
      </c>
      <c r="AM88" s="18" t="n">
        <v>800</v>
      </c>
      <c r="AN88" s="18" t="n">
        <v>2189.03619909502</v>
      </c>
      <c r="AO88" s="18" t="n">
        <v>6</v>
      </c>
      <c r="AP88" s="18" t="n">
        <v>18</v>
      </c>
      <c r="AQ88" s="18" t="n">
        <v>700</v>
      </c>
      <c r="AR88" s="18" t="n">
        <v>1926.1</v>
      </c>
      <c r="AS88" s="18" t="n">
        <v>5</v>
      </c>
      <c r="AT88" s="18" t="n">
        <v>10</v>
      </c>
      <c r="AU88" s="18" t="n">
        <v>450</v>
      </c>
      <c r="AV88" s="18" t="n">
        <v>1313.42171945701</v>
      </c>
      <c r="AW88" s="18" t="n">
        <v>4</v>
      </c>
      <c r="AX88" s="18" t="n">
        <v>8</v>
      </c>
      <c r="AY88" s="18" t="n">
        <v>360</v>
      </c>
      <c r="AZ88" s="18" t="n">
        <v>1313.42171945701</v>
      </c>
      <c r="BA88" s="18" t="n">
        <v>4</v>
      </c>
      <c r="BB88" s="18" t="n">
        <v>8</v>
      </c>
      <c r="BC88" s="18" t="n">
        <v>360</v>
      </c>
      <c r="BD88" s="18" t="n">
        <v>1313.42171945701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3</v>
      </c>
      <c r="BJ88" s="18" t="n">
        <v>6</v>
      </c>
      <c r="BK88" s="18" t="n">
        <v>270</v>
      </c>
      <c r="BL88" s="18" t="n">
        <v>1313.42171945701</v>
      </c>
      <c r="BM88" s="18" t="n">
        <v>5</v>
      </c>
      <c r="BN88" s="18" t="n">
        <v>16</v>
      </c>
      <c r="BO88" s="18" t="n">
        <v>450</v>
      </c>
      <c r="BP88" s="18" t="n">
        <v>1926.1</v>
      </c>
      <c r="BQ88" s="18" t="n">
        <v>5</v>
      </c>
      <c r="BR88" s="18" t="n">
        <v>16</v>
      </c>
      <c r="BS88" s="18" t="n">
        <v>450</v>
      </c>
      <c r="BT88" s="18" t="n">
        <v>1926.1</v>
      </c>
      <c r="BU88" s="18" t="n">
        <v>5</v>
      </c>
      <c r="BV88" s="18" t="n">
        <v>16</v>
      </c>
      <c r="BW88" s="18" t="n">
        <v>450</v>
      </c>
      <c r="BX88" s="18" t="n">
        <v>1926.1</v>
      </c>
      <c r="BY88" s="18" t="n">
        <v>5</v>
      </c>
      <c r="BZ88" s="18" t="n">
        <v>16</v>
      </c>
      <c r="CA88" s="18" t="n">
        <v>450</v>
      </c>
      <c r="CB88" s="18" t="n">
        <v>1926.1</v>
      </c>
      <c r="CC88" s="18" t="n">
        <v>5</v>
      </c>
      <c r="CD88" s="18" t="n">
        <v>14</v>
      </c>
      <c r="CE88" s="18" t="n">
        <v>450</v>
      </c>
      <c r="CF88" s="18" t="n">
        <v>1640</v>
      </c>
      <c r="CG88" s="18" t="n">
        <v>4</v>
      </c>
      <c r="CH88" s="18" t="n">
        <v>8</v>
      </c>
      <c r="CI88" s="18" t="n">
        <v>360</v>
      </c>
      <c r="CJ88" s="18" t="n">
        <v>1313.42171945701</v>
      </c>
      <c r="CK88" s="18" t="n">
        <v>4</v>
      </c>
      <c r="CL88" s="18" t="n">
        <v>8</v>
      </c>
      <c r="CM88" s="18" t="n">
        <v>360</v>
      </c>
      <c r="CN88" s="18" t="n">
        <v>1313.42171945701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3</v>
      </c>
      <c r="CT88" s="18" t="n">
        <v>5</v>
      </c>
      <c r="CU88" s="18" t="n">
        <v>270</v>
      </c>
      <c r="CV88" s="18" t="n">
        <v>1313.42171945701</v>
      </c>
      <c r="CW88" s="18" t="n">
        <v>5</v>
      </c>
      <c r="CX88" s="18" t="n">
        <v>14</v>
      </c>
      <c r="CY88" s="18" t="n">
        <v>450</v>
      </c>
      <c r="CZ88" s="18" t="n">
        <v>1926.1</v>
      </c>
      <c r="DA88" s="18" t="n">
        <v>5</v>
      </c>
      <c r="DB88" s="18" t="n">
        <v>14</v>
      </c>
      <c r="DC88" s="18" t="n">
        <v>450</v>
      </c>
      <c r="DD88" s="18" t="n">
        <v>1926.1</v>
      </c>
      <c r="DE88" s="18" t="n">
        <v>5</v>
      </c>
      <c r="DF88" s="18" t="n">
        <v>14</v>
      </c>
      <c r="DG88" s="18" t="n">
        <v>450</v>
      </c>
      <c r="DH88" s="18" t="n">
        <v>1926.1</v>
      </c>
      <c r="DI88" s="18" t="n">
        <v>5</v>
      </c>
      <c r="DJ88" s="18" t="n">
        <v>12</v>
      </c>
      <c r="DK88" s="18" t="n">
        <v>450</v>
      </c>
      <c r="DL88" s="18" t="n">
        <v>1640</v>
      </c>
      <c r="DM88" s="18" t="n">
        <v>4</v>
      </c>
      <c r="DN88" s="18" t="n">
        <v>8</v>
      </c>
      <c r="DO88" s="18" t="n">
        <v>360</v>
      </c>
      <c r="DP88" s="18" t="n">
        <v>1313.42171945701</v>
      </c>
    </row>
    <row r="89" customFormat="false" ht="12.75" hidden="false" customHeight="false" outlineLevel="0" collapsed="false">
      <c r="B89" s="17" t="s">
        <v>138</v>
      </c>
      <c r="C89" s="17" t="s">
        <v>138</v>
      </c>
      <c r="D89" s="17" t="s">
        <v>40</v>
      </c>
      <c r="E89" s="18" t="n">
        <v>4</v>
      </c>
      <c r="F89" s="18" t="n">
        <v>8</v>
      </c>
      <c r="G89" s="18" t="n">
        <v>360</v>
      </c>
      <c r="H89" s="18" t="n">
        <v>1313.42171945701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6</v>
      </c>
      <c r="N89" s="18" t="n">
        <v>20.4310045248869</v>
      </c>
      <c r="O89" s="18" t="n">
        <v>650</v>
      </c>
      <c r="P89" s="18" t="n">
        <v>1532.32533936652</v>
      </c>
      <c r="Q89" s="18" t="n">
        <v>6</v>
      </c>
      <c r="R89" s="18" t="n">
        <v>29.187149321267</v>
      </c>
      <c r="S89" s="18" t="n">
        <v>800</v>
      </c>
      <c r="T89" s="18" t="n">
        <v>2189.03619909502</v>
      </c>
      <c r="U89" s="18" t="n">
        <v>6</v>
      </c>
      <c r="V89" s="18" t="n">
        <v>17.5122895927602</v>
      </c>
      <c r="W89" s="18" t="n">
        <v>938</v>
      </c>
      <c r="X89" s="18" t="n">
        <v>1926.1</v>
      </c>
      <c r="Y89" s="18" t="n">
        <v>5</v>
      </c>
      <c r="Z89" s="18" t="n">
        <v>10</v>
      </c>
      <c r="AA89" s="18" t="n">
        <v>450</v>
      </c>
      <c r="AB89" s="18" t="n">
        <v>1271.83003167421</v>
      </c>
      <c r="AC89" s="18" t="n">
        <v>5</v>
      </c>
      <c r="AD89" s="18" t="n">
        <v>20</v>
      </c>
      <c r="AE89" s="18" t="n">
        <v>450</v>
      </c>
      <c r="AF89" s="18" t="n">
        <v>1640</v>
      </c>
      <c r="AG89" s="18" t="n">
        <v>5</v>
      </c>
      <c r="AH89" s="18" t="n">
        <v>14</v>
      </c>
      <c r="AI89" s="18" t="n">
        <v>450</v>
      </c>
      <c r="AJ89" s="18" t="n">
        <v>1313.42171945701</v>
      </c>
      <c r="AK89" s="18" t="n">
        <v>6</v>
      </c>
      <c r="AL89" s="18" t="n">
        <v>23.3497194570136</v>
      </c>
      <c r="AM89" s="18" t="n">
        <v>540</v>
      </c>
      <c r="AN89" s="18" t="n">
        <v>2189.03619909502</v>
      </c>
      <c r="AO89" s="18" t="n">
        <v>6</v>
      </c>
      <c r="AP89" s="18" t="n">
        <v>18</v>
      </c>
      <c r="AQ89" s="18" t="n">
        <v>700</v>
      </c>
      <c r="AR89" s="18" t="n">
        <v>1926.1</v>
      </c>
      <c r="AS89" s="18" t="n">
        <v>5</v>
      </c>
      <c r="AT89" s="18" t="n">
        <v>10</v>
      </c>
      <c r="AU89" s="18" t="n">
        <v>450</v>
      </c>
      <c r="AV89" s="18" t="n">
        <v>1313.42171945701</v>
      </c>
      <c r="AW89" s="18" t="n">
        <v>4</v>
      </c>
      <c r="AX89" s="18" t="n">
        <v>8</v>
      </c>
      <c r="AY89" s="18" t="n">
        <v>360</v>
      </c>
      <c r="AZ89" s="18" t="n">
        <v>1313.42171945701</v>
      </c>
      <c r="BA89" s="18" t="n">
        <v>4</v>
      </c>
      <c r="BB89" s="18" t="n">
        <v>8</v>
      </c>
      <c r="BC89" s="18" t="n">
        <v>360</v>
      </c>
      <c r="BD89" s="18" t="n">
        <v>1313.42171945701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3</v>
      </c>
      <c r="BJ89" s="18" t="n">
        <v>6</v>
      </c>
      <c r="BK89" s="18" t="n">
        <v>270</v>
      </c>
      <c r="BL89" s="18" t="n">
        <v>1313.42171945701</v>
      </c>
      <c r="BM89" s="18" t="n">
        <v>5</v>
      </c>
      <c r="BN89" s="18" t="n">
        <v>16</v>
      </c>
      <c r="BO89" s="18" t="n">
        <v>450</v>
      </c>
      <c r="BP89" s="18" t="n">
        <v>1926.1</v>
      </c>
      <c r="BQ89" s="18" t="n">
        <v>5</v>
      </c>
      <c r="BR89" s="18" t="n">
        <v>16</v>
      </c>
      <c r="BS89" s="18" t="n">
        <v>450</v>
      </c>
      <c r="BT89" s="18" t="n">
        <v>1926.1</v>
      </c>
      <c r="BU89" s="18" t="n">
        <v>5</v>
      </c>
      <c r="BV89" s="18" t="n">
        <v>16</v>
      </c>
      <c r="BW89" s="18" t="n">
        <v>450</v>
      </c>
      <c r="BX89" s="18" t="n">
        <v>1926.1</v>
      </c>
      <c r="BY89" s="18" t="n">
        <v>5</v>
      </c>
      <c r="BZ89" s="18" t="n">
        <v>16</v>
      </c>
      <c r="CA89" s="18" t="n">
        <v>450</v>
      </c>
      <c r="CB89" s="18" t="n">
        <v>1926.1</v>
      </c>
      <c r="CC89" s="18" t="n">
        <v>5</v>
      </c>
      <c r="CD89" s="18" t="n">
        <v>14</v>
      </c>
      <c r="CE89" s="18" t="n">
        <v>450</v>
      </c>
      <c r="CF89" s="18" t="n">
        <v>1640</v>
      </c>
      <c r="CG89" s="18" t="n">
        <v>4</v>
      </c>
      <c r="CH89" s="18" t="n">
        <v>8</v>
      </c>
      <c r="CI89" s="18" t="n">
        <v>360</v>
      </c>
      <c r="CJ89" s="18" t="n">
        <v>1313.42171945701</v>
      </c>
      <c r="CK89" s="18" t="n">
        <v>4</v>
      </c>
      <c r="CL89" s="18" t="n">
        <v>8</v>
      </c>
      <c r="CM89" s="18" t="n">
        <v>360</v>
      </c>
      <c r="CN89" s="18" t="n">
        <v>1313.42171945701</v>
      </c>
      <c r="CO89" s="18" t="n">
        <v>0</v>
      </c>
      <c r="CP89" s="18" t="n">
        <v>0</v>
      </c>
      <c r="CQ89" s="18" t="n">
        <v>0</v>
      </c>
      <c r="CR89" s="18" t="n">
        <v>0</v>
      </c>
      <c r="CS89" s="18" t="n">
        <v>3</v>
      </c>
      <c r="CT89" s="18" t="n">
        <v>5</v>
      </c>
      <c r="CU89" s="18" t="n">
        <v>270</v>
      </c>
      <c r="CV89" s="18" t="n">
        <v>1313.42171945701</v>
      </c>
      <c r="CW89" s="18" t="n">
        <v>5</v>
      </c>
      <c r="CX89" s="18" t="n">
        <v>14</v>
      </c>
      <c r="CY89" s="18" t="n">
        <v>450</v>
      </c>
      <c r="CZ89" s="18" t="n">
        <v>1926.1</v>
      </c>
      <c r="DA89" s="18" t="n">
        <v>5</v>
      </c>
      <c r="DB89" s="18" t="n">
        <v>14</v>
      </c>
      <c r="DC89" s="18" t="n">
        <v>450</v>
      </c>
      <c r="DD89" s="18" t="n">
        <v>1926.1</v>
      </c>
      <c r="DE89" s="18" t="n">
        <v>5</v>
      </c>
      <c r="DF89" s="18" t="n">
        <v>14</v>
      </c>
      <c r="DG89" s="18" t="n">
        <v>450</v>
      </c>
      <c r="DH89" s="18" t="n">
        <v>1926.1</v>
      </c>
      <c r="DI89" s="18" t="n">
        <v>5</v>
      </c>
      <c r="DJ89" s="18" t="n">
        <v>12</v>
      </c>
      <c r="DK89" s="18" t="n">
        <v>450</v>
      </c>
      <c r="DL89" s="18" t="n">
        <v>1640</v>
      </c>
      <c r="DM89" s="18" t="n">
        <v>4</v>
      </c>
      <c r="DN89" s="18" t="n">
        <v>8</v>
      </c>
      <c r="DO89" s="18" t="n">
        <v>360</v>
      </c>
      <c r="DP89" s="18" t="n">
        <v>1313.42171945701</v>
      </c>
    </row>
    <row r="90" customFormat="false" ht="12.75" hidden="false" customHeight="false" outlineLevel="0" collapsed="false">
      <c r="B90" s="17" t="s">
        <v>139</v>
      </c>
      <c r="C90" s="17" t="s">
        <v>139</v>
      </c>
      <c r="D90" s="17" t="s">
        <v>40</v>
      </c>
      <c r="E90" s="18" t="n">
        <v>4</v>
      </c>
      <c r="F90" s="18" t="n">
        <v>8</v>
      </c>
      <c r="G90" s="18" t="n">
        <v>360</v>
      </c>
      <c r="H90" s="18" t="n">
        <v>1313.42171945701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6</v>
      </c>
      <c r="N90" s="18" t="n">
        <v>20.4310045248869</v>
      </c>
      <c r="O90" s="18" t="n">
        <v>650</v>
      </c>
      <c r="P90" s="18" t="n">
        <v>1532.32533936652</v>
      </c>
      <c r="Q90" s="18" t="n">
        <v>6</v>
      </c>
      <c r="R90" s="18" t="n">
        <v>29.187149321267</v>
      </c>
      <c r="S90" s="18" t="n">
        <v>800</v>
      </c>
      <c r="T90" s="18" t="n">
        <v>2189.03619909502</v>
      </c>
      <c r="U90" s="18" t="n">
        <v>6</v>
      </c>
      <c r="V90" s="18" t="n">
        <v>17.5122895927602</v>
      </c>
      <c r="W90" s="18" t="n">
        <v>938</v>
      </c>
      <c r="X90" s="18" t="n">
        <v>1926.1</v>
      </c>
      <c r="Y90" s="18" t="n">
        <v>5</v>
      </c>
      <c r="Z90" s="18" t="n">
        <v>10</v>
      </c>
      <c r="AA90" s="18" t="n">
        <v>450</v>
      </c>
      <c r="AB90" s="18" t="n">
        <v>1271.83003167421</v>
      </c>
      <c r="AC90" s="18" t="n">
        <v>5</v>
      </c>
      <c r="AD90" s="18" t="n">
        <v>20.4310045248869</v>
      </c>
      <c r="AE90" s="18" t="n">
        <v>450</v>
      </c>
      <c r="AF90" s="18" t="n">
        <v>1640</v>
      </c>
      <c r="AG90" s="18" t="n">
        <v>5</v>
      </c>
      <c r="AH90" s="18" t="n">
        <v>14</v>
      </c>
      <c r="AI90" s="18" t="n">
        <v>450</v>
      </c>
      <c r="AJ90" s="18" t="n">
        <v>1313.42171945701</v>
      </c>
      <c r="AK90" s="18" t="n">
        <v>6</v>
      </c>
      <c r="AL90" s="18" t="n">
        <v>23.3497194570136</v>
      </c>
      <c r="AM90" s="18" t="n">
        <v>540</v>
      </c>
      <c r="AN90" s="18" t="n">
        <v>2189.03619909502</v>
      </c>
      <c r="AO90" s="18" t="n">
        <v>6</v>
      </c>
      <c r="AP90" s="18" t="n">
        <v>18</v>
      </c>
      <c r="AQ90" s="18" t="n">
        <v>700</v>
      </c>
      <c r="AR90" s="18" t="n">
        <v>1926.1</v>
      </c>
      <c r="AS90" s="18" t="n">
        <v>5</v>
      </c>
      <c r="AT90" s="18" t="n">
        <v>10</v>
      </c>
      <c r="AU90" s="18" t="n">
        <v>450</v>
      </c>
      <c r="AV90" s="18" t="n">
        <v>1313.42171945701</v>
      </c>
      <c r="AW90" s="18" t="n">
        <v>4</v>
      </c>
      <c r="AX90" s="18" t="n">
        <v>8</v>
      </c>
      <c r="AY90" s="18" t="n">
        <v>360</v>
      </c>
      <c r="AZ90" s="18" t="n">
        <v>1313.42171945701</v>
      </c>
      <c r="BA90" s="18" t="n">
        <v>4</v>
      </c>
      <c r="BB90" s="18" t="n">
        <v>8</v>
      </c>
      <c r="BC90" s="18" t="n">
        <v>360</v>
      </c>
      <c r="BD90" s="18" t="n">
        <v>1313.42171945701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3</v>
      </c>
      <c r="BJ90" s="18" t="n">
        <v>6</v>
      </c>
      <c r="BK90" s="18" t="n">
        <v>270</v>
      </c>
      <c r="BL90" s="18" t="n">
        <v>1313.42171945701</v>
      </c>
      <c r="BM90" s="18" t="n">
        <v>5</v>
      </c>
      <c r="BN90" s="18" t="n">
        <v>16</v>
      </c>
      <c r="BO90" s="18" t="n">
        <v>450</v>
      </c>
      <c r="BP90" s="18" t="n">
        <v>1926.1</v>
      </c>
      <c r="BQ90" s="18" t="n">
        <v>5</v>
      </c>
      <c r="BR90" s="18" t="n">
        <v>16</v>
      </c>
      <c r="BS90" s="18" t="n">
        <v>450</v>
      </c>
      <c r="BT90" s="18" t="n">
        <v>1926.1</v>
      </c>
      <c r="BU90" s="18" t="n">
        <v>5</v>
      </c>
      <c r="BV90" s="18" t="n">
        <v>16</v>
      </c>
      <c r="BW90" s="18" t="n">
        <v>450</v>
      </c>
      <c r="BX90" s="18" t="n">
        <v>1926.1</v>
      </c>
      <c r="BY90" s="18" t="n">
        <v>5</v>
      </c>
      <c r="BZ90" s="18" t="n">
        <v>16</v>
      </c>
      <c r="CA90" s="18" t="n">
        <v>450</v>
      </c>
      <c r="CB90" s="18" t="n">
        <v>1926.1</v>
      </c>
      <c r="CC90" s="18" t="n">
        <v>5</v>
      </c>
      <c r="CD90" s="18" t="n">
        <v>14</v>
      </c>
      <c r="CE90" s="18" t="n">
        <v>450</v>
      </c>
      <c r="CF90" s="18" t="n">
        <v>1640</v>
      </c>
      <c r="CG90" s="18" t="n">
        <v>4</v>
      </c>
      <c r="CH90" s="18" t="n">
        <v>8</v>
      </c>
      <c r="CI90" s="18" t="n">
        <v>360</v>
      </c>
      <c r="CJ90" s="18" t="n">
        <v>1313.42171945701</v>
      </c>
      <c r="CK90" s="18" t="n">
        <v>4</v>
      </c>
      <c r="CL90" s="18" t="n">
        <v>8</v>
      </c>
      <c r="CM90" s="18" t="n">
        <v>360</v>
      </c>
      <c r="CN90" s="18" t="n">
        <v>1313.4217194570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3</v>
      </c>
      <c r="CT90" s="18" t="n">
        <v>5</v>
      </c>
      <c r="CU90" s="18" t="n">
        <v>270</v>
      </c>
      <c r="CV90" s="18" t="n">
        <v>1313.42171945701</v>
      </c>
      <c r="CW90" s="18" t="n">
        <v>5</v>
      </c>
      <c r="CX90" s="18" t="n">
        <v>14</v>
      </c>
      <c r="CY90" s="18" t="n">
        <v>450</v>
      </c>
      <c r="CZ90" s="18" t="n">
        <v>1926.1</v>
      </c>
      <c r="DA90" s="18" t="n">
        <v>5</v>
      </c>
      <c r="DB90" s="18" t="n">
        <v>14</v>
      </c>
      <c r="DC90" s="18" t="n">
        <v>450</v>
      </c>
      <c r="DD90" s="18" t="n">
        <v>1926.1</v>
      </c>
      <c r="DE90" s="18" t="n">
        <v>5</v>
      </c>
      <c r="DF90" s="18" t="n">
        <v>14</v>
      </c>
      <c r="DG90" s="18" t="n">
        <v>450</v>
      </c>
      <c r="DH90" s="18" t="n">
        <v>1926.1</v>
      </c>
      <c r="DI90" s="18" t="n">
        <v>5</v>
      </c>
      <c r="DJ90" s="18" t="n">
        <v>12</v>
      </c>
      <c r="DK90" s="18" t="n">
        <v>450</v>
      </c>
      <c r="DL90" s="18" t="n">
        <v>1640</v>
      </c>
      <c r="DM90" s="18" t="n">
        <v>4</v>
      </c>
      <c r="DN90" s="18" t="n">
        <v>8</v>
      </c>
      <c r="DO90" s="18" t="n">
        <v>360</v>
      </c>
      <c r="DP90" s="18" t="n">
        <v>1313.42171945701</v>
      </c>
    </row>
    <row r="91" customFormat="false" ht="12.75" hidden="false" customHeight="false" outlineLevel="0" collapsed="false">
      <c r="B91" s="17" t="s">
        <v>140</v>
      </c>
      <c r="C91" s="17" t="s">
        <v>140</v>
      </c>
      <c r="D91" s="17" t="s">
        <v>40</v>
      </c>
      <c r="E91" s="18" t="n">
        <v>4</v>
      </c>
      <c r="F91" s="18" t="n">
        <v>8</v>
      </c>
      <c r="G91" s="18" t="n">
        <v>360</v>
      </c>
      <c r="H91" s="18" t="n">
        <v>1313.42171945701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5</v>
      </c>
      <c r="N91" s="18" t="n">
        <v>20.4310045248869</v>
      </c>
      <c r="O91" s="18" t="n">
        <v>437</v>
      </c>
      <c r="P91" s="18" t="n">
        <v>1532.32533936652</v>
      </c>
      <c r="Q91" s="18" t="n">
        <v>5</v>
      </c>
      <c r="R91" s="18" t="n">
        <v>29.187149321267</v>
      </c>
      <c r="S91" s="18" t="n">
        <v>430</v>
      </c>
      <c r="T91" s="18" t="n">
        <v>2189.03619909502</v>
      </c>
      <c r="U91" s="18" t="n">
        <v>5</v>
      </c>
      <c r="V91" s="18" t="n">
        <v>17.5122895927602</v>
      </c>
      <c r="W91" s="18" t="n">
        <v>424</v>
      </c>
      <c r="X91" s="18" t="n">
        <v>1926.1</v>
      </c>
      <c r="Y91" s="18" t="n">
        <v>5</v>
      </c>
      <c r="Z91" s="18" t="n">
        <v>10</v>
      </c>
      <c r="AA91" s="18" t="n">
        <v>424</v>
      </c>
      <c r="AB91" s="18" t="n">
        <v>1271.83003167421</v>
      </c>
      <c r="AC91" s="18" t="n">
        <v>5</v>
      </c>
      <c r="AD91" s="18" t="n">
        <v>20</v>
      </c>
      <c r="AE91" s="18" t="n">
        <v>433</v>
      </c>
      <c r="AF91" s="18" t="n">
        <v>1640</v>
      </c>
      <c r="AG91" s="18" t="n">
        <v>5</v>
      </c>
      <c r="AH91" s="18" t="n">
        <v>14</v>
      </c>
      <c r="AI91" s="18" t="n">
        <v>427</v>
      </c>
      <c r="AJ91" s="18" t="n">
        <v>1313.42171945701</v>
      </c>
      <c r="AK91" s="18" t="n">
        <v>5</v>
      </c>
      <c r="AL91" s="18" t="n">
        <v>23.3497194570136</v>
      </c>
      <c r="AM91" s="18" t="n">
        <v>428</v>
      </c>
      <c r="AN91" s="18" t="n">
        <v>2189.03619909502</v>
      </c>
      <c r="AO91" s="18" t="n">
        <v>5</v>
      </c>
      <c r="AP91" s="18" t="n">
        <v>18</v>
      </c>
      <c r="AQ91" s="18" t="n">
        <v>424</v>
      </c>
      <c r="AR91" s="18" t="n">
        <v>1926.1</v>
      </c>
      <c r="AS91" s="18" t="n">
        <v>5</v>
      </c>
      <c r="AT91" s="18" t="n">
        <v>10</v>
      </c>
      <c r="AU91" s="18" t="n">
        <v>450</v>
      </c>
      <c r="AV91" s="18" t="n">
        <v>1313.42171945701</v>
      </c>
      <c r="AW91" s="18" t="n">
        <v>4</v>
      </c>
      <c r="AX91" s="18" t="n">
        <v>8</v>
      </c>
      <c r="AY91" s="18" t="n">
        <v>360</v>
      </c>
      <c r="AZ91" s="18" t="n">
        <v>1313.42171945701</v>
      </c>
      <c r="BA91" s="18" t="n">
        <v>4</v>
      </c>
      <c r="BB91" s="18" t="n">
        <v>8</v>
      </c>
      <c r="BC91" s="18" t="n">
        <v>360</v>
      </c>
      <c r="BD91" s="18" t="n">
        <v>1313.42171945701</v>
      </c>
      <c r="BE91" s="18" t="n">
        <v>0</v>
      </c>
      <c r="BF91" s="18" t="n">
        <v>0</v>
      </c>
      <c r="BG91" s="18" t="n">
        <v>0</v>
      </c>
      <c r="BH91" s="18" t="n">
        <v>0</v>
      </c>
      <c r="BI91" s="18" t="n">
        <v>3</v>
      </c>
      <c r="BJ91" s="18" t="n">
        <v>6</v>
      </c>
      <c r="BK91" s="18" t="n">
        <v>270</v>
      </c>
      <c r="BL91" s="18" t="n">
        <v>1313.42171945701</v>
      </c>
      <c r="BM91" s="18" t="n">
        <v>5</v>
      </c>
      <c r="BN91" s="18" t="n">
        <v>16</v>
      </c>
      <c r="BO91" s="18" t="n">
        <v>450</v>
      </c>
      <c r="BP91" s="18" t="n">
        <v>1926.1</v>
      </c>
      <c r="BQ91" s="18" t="n">
        <v>5</v>
      </c>
      <c r="BR91" s="18" t="n">
        <v>16</v>
      </c>
      <c r="BS91" s="18" t="n">
        <v>450</v>
      </c>
      <c r="BT91" s="18" t="n">
        <v>1926.1</v>
      </c>
      <c r="BU91" s="18" t="n">
        <v>5</v>
      </c>
      <c r="BV91" s="18" t="n">
        <v>16</v>
      </c>
      <c r="BW91" s="18" t="n">
        <v>450</v>
      </c>
      <c r="BX91" s="18" t="n">
        <v>1926.1</v>
      </c>
      <c r="BY91" s="18" t="n">
        <v>5</v>
      </c>
      <c r="BZ91" s="18" t="n">
        <v>16</v>
      </c>
      <c r="CA91" s="18" t="n">
        <v>450</v>
      </c>
      <c r="CB91" s="18" t="n">
        <v>1926.1</v>
      </c>
      <c r="CC91" s="18" t="n">
        <v>5</v>
      </c>
      <c r="CD91" s="18" t="n">
        <v>14</v>
      </c>
      <c r="CE91" s="18" t="n">
        <v>450</v>
      </c>
      <c r="CF91" s="18" t="n">
        <v>1640</v>
      </c>
      <c r="CG91" s="18" t="n">
        <v>4</v>
      </c>
      <c r="CH91" s="18" t="n">
        <v>8</v>
      </c>
      <c r="CI91" s="18" t="n">
        <v>360</v>
      </c>
      <c r="CJ91" s="18" t="n">
        <v>1313.42171945701</v>
      </c>
      <c r="CK91" s="18" t="n">
        <v>4</v>
      </c>
      <c r="CL91" s="18" t="n">
        <v>8</v>
      </c>
      <c r="CM91" s="18" t="n">
        <v>360</v>
      </c>
      <c r="CN91" s="18" t="n">
        <v>1313.42171945701</v>
      </c>
      <c r="CO91" s="18" t="n">
        <v>0</v>
      </c>
      <c r="CP91" s="18" t="n">
        <v>0</v>
      </c>
      <c r="CQ91" s="18" t="n">
        <v>0</v>
      </c>
      <c r="CR91" s="18" t="n">
        <v>0</v>
      </c>
      <c r="CS91" s="18" t="n">
        <v>3</v>
      </c>
      <c r="CT91" s="18" t="n">
        <v>5</v>
      </c>
      <c r="CU91" s="18" t="n">
        <v>270</v>
      </c>
      <c r="CV91" s="18" t="n">
        <v>1313.42171945701</v>
      </c>
      <c r="CW91" s="18" t="n">
        <v>5</v>
      </c>
      <c r="CX91" s="18" t="n">
        <v>14</v>
      </c>
      <c r="CY91" s="18" t="n">
        <v>450</v>
      </c>
      <c r="CZ91" s="18" t="n">
        <v>1926.1</v>
      </c>
      <c r="DA91" s="22" t="n">
        <v>4.5</v>
      </c>
      <c r="DB91" s="18" t="n">
        <v>14</v>
      </c>
      <c r="DC91" s="18" t="n">
        <v>450</v>
      </c>
      <c r="DD91" s="18" t="n">
        <v>1926.1</v>
      </c>
      <c r="DE91" s="18" t="n">
        <v>5</v>
      </c>
      <c r="DF91" s="18" t="n">
        <v>14</v>
      </c>
      <c r="DG91" s="18" t="n">
        <v>450</v>
      </c>
      <c r="DH91" s="18" t="n">
        <v>1926.1</v>
      </c>
      <c r="DI91" s="18" t="n">
        <v>5</v>
      </c>
      <c r="DJ91" s="18" t="n">
        <v>12</v>
      </c>
      <c r="DK91" s="18" t="n">
        <v>450</v>
      </c>
      <c r="DL91" s="18" t="n">
        <v>1640</v>
      </c>
      <c r="DM91" s="18" t="n">
        <v>4</v>
      </c>
      <c r="DN91" s="18" t="n">
        <v>8</v>
      </c>
      <c r="DO91" s="18" t="n">
        <v>360</v>
      </c>
      <c r="DP91" s="18" t="n">
        <v>1313.42171945701</v>
      </c>
    </row>
    <row r="92" customFormat="false" ht="12.75" hidden="false" customHeight="false" outlineLevel="0" collapsed="false">
      <c r="B92" s="17" t="s">
        <v>141</v>
      </c>
      <c r="C92" s="17" t="s">
        <v>141</v>
      </c>
      <c r="D92" s="17" t="s">
        <v>40</v>
      </c>
      <c r="E92" s="18" t="n">
        <v>4</v>
      </c>
      <c r="F92" s="18" t="n">
        <v>8</v>
      </c>
      <c r="G92" s="18" t="n">
        <v>360</v>
      </c>
      <c r="H92" s="18" t="n">
        <v>1313.42171945701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5</v>
      </c>
      <c r="N92" s="18" t="n">
        <v>20.4310045248869</v>
      </c>
      <c r="O92" s="18" t="n">
        <v>437</v>
      </c>
      <c r="P92" s="18" t="n">
        <v>1532.32533936652</v>
      </c>
      <c r="Q92" s="18" t="n">
        <v>5</v>
      </c>
      <c r="R92" s="18" t="n">
        <v>29.187149321267</v>
      </c>
      <c r="S92" s="18" t="n">
        <v>430</v>
      </c>
      <c r="T92" s="18" t="n">
        <v>2189.03619909502</v>
      </c>
      <c r="U92" s="18" t="n">
        <v>5</v>
      </c>
      <c r="V92" s="18" t="n">
        <v>17.5122895927602</v>
      </c>
      <c r="W92" s="18" t="n">
        <v>424</v>
      </c>
      <c r="X92" s="18" t="n">
        <v>1926.1</v>
      </c>
      <c r="Y92" s="18" t="n">
        <v>5</v>
      </c>
      <c r="Z92" s="18" t="n">
        <v>10</v>
      </c>
      <c r="AA92" s="18" t="n">
        <v>424</v>
      </c>
      <c r="AB92" s="18" t="n">
        <v>1271.83003167421</v>
      </c>
      <c r="AC92" s="18" t="n">
        <v>5</v>
      </c>
      <c r="AD92" s="18" t="n">
        <v>20.4310045248869</v>
      </c>
      <c r="AE92" s="18" t="n">
        <v>433</v>
      </c>
      <c r="AF92" s="18" t="n">
        <v>1640</v>
      </c>
      <c r="AG92" s="18" t="n">
        <v>5</v>
      </c>
      <c r="AH92" s="18" t="n">
        <v>14</v>
      </c>
      <c r="AI92" s="18" t="n">
        <v>427</v>
      </c>
      <c r="AJ92" s="18" t="n">
        <v>1313.42171945701</v>
      </c>
      <c r="AK92" s="18" t="n">
        <v>5</v>
      </c>
      <c r="AL92" s="18" t="n">
        <v>23.3497194570136</v>
      </c>
      <c r="AM92" s="18" t="n">
        <v>428</v>
      </c>
      <c r="AN92" s="18" t="n">
        <v>2189.03619909502</v>
      </c>
      <c r="AO92" s="18" t="n">
        <v>5</v>
      </c>
      <c r="AP92" s="18" t="n">
        <v>18</v>
      </c>
      <c r="AQ92" s="18" t="n">
        <v>424</v>
      </c>
      <c r="AR92" s="18" t="n">
        <v>1926.1</v>
      </c>
      <c r="AS92" s="18" t="n">
        <v>5</v>
      </c>
      <c r="AT92" s="18" t="n">
        <v>10</v>
      </c>
      <c r="AU92" s="18" t="n">
        <v>450</v>
      </c>
      <c r="AV92" s="18" t="n">
        <v>1313.42171945701</v>
      </c>
      <c r="AW92" s="18" t="n">
        <v>4</v>
      </c>
      <c r="AX92" s="18" t="n">
        <v>8</v>
      </c>
      <c r="AY92" s="18" t="n">
        <v>360</v>
      </c>
      <c r="AZ92" s="18" t="n">
        <v>1313.42171945701</v>
      </c>
      <c r="BA92" s="18" t="n">
        <v>4</v>
      </c>
      <c r="BB92" s="18" t="n">
        <v>8</v>
      </c>
      <c r="BC92" s="18" t="n">
        <v>360</v>
      </c>
      <c r="BD92" s="18" t="n">
        <v>1313.42171945701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3</v>
      </c>
      <c r="BJ92" s="18" t="n">
        <v>6</v>
      </c>
      <c r="BK92" s="18" t="n">
        <v>270</v>
      </c>
      <c r="BL92" s="18" t="n">
        <v>1313.42171945701</v>
      </c>
      <c r="BM92" s="18" t="n">
        <v>5</v>
      </c>
      <c r="BN92" s="18" t="n">
        <v>16</v>
      </c>
      <c r="BO92" s="18" t="n">
        <v>450</v>
      </c>
      <c r="BP92" s="18" t="n">
        <v>1926.1</v>
      </c>
      <c r="BQ92" s="18" t="n">
        <v>5</v>
      </c>
      <c r="BR92" s="18" t="n">
        <v>16</v>
      </c>
      <c r="BS92" s="18" t="n">
        <v>450</v>
      </c>
      <c r="BT92" s="18" t="n">
        <v>1926.1</v>
      </c>
      <c r="BU92" s="18" t="n">
        <v>5</v>
      </c>
      <c r="BV92" s="18" t="n">
        <v>16</v>
      </c>
      <c r="BW92" s="18" t="n">
        <v>450</v>
      </c>
      <c r="BX92" s="18" t="n">
        <v>1926.1</v>
      </c>
      <c r="BY92" s="18" t="n">
        <v>5</v>
      </c>
      <c r="BZ92" s="18" t="n">
        <v>16</v>
      </c>
      <c r="CA92" s="18" t="n">
        <v>450</v>
      </c>
      <c r="CB92" s="18" t="n">
        <v>1926.1</v>
      </c>
      <c r="CC92" s="18" t="n">
        <v>5</v>
      </c>
      <c r="CD92" s="18" t="n">
        <v>14</v>
      </c>
      <c r="CE92" s="18" t="n">
        <v>450</v>
      </c>
      <c r="CF92" s="18" t="n">
        <v>1640</v>
      </c>
      <c r="CG92" s="18" t="n">
        <v>4</v>
      </c>
      <c r="CH92" s="18" t="n">
        <v>8</v>
      </c>
      <c r="CI92" s="18" t="n">
        <v>360</v>
      </c>
      <c r="CJ92" s="18" t="n">
        <v>1313.42171945701</v>
      </c>
      <c r="CK92" s="18" t="n">
        <v>4</v>
      </c>
      <c r="CL92" s="18" t="n">
        <v>8</v>
      </c>
      <c r="CM92" s="18" t="n">
        <v>360</v>
      </c>
      <c r="CN92" s="18" t="n">
        <v>1313.42171945701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3</v>
      </c>
      <c r="CT92" s="18" t="n">
        <v>5</v>
      </c>
      <c r="CU92" s="18" t="n">
        <v>270</v>
      </c>
      <c r="CV92" s="18" t="n">
        <v>1313.42171945701</v>
      </c>
      <c r="CW92" s="18" t="n">
        <v>5</v>
      </c>
      <c r="CX92" s="18" t="n">
        <v>14</v>
      </c>
      <c r="CY92" s="18" t="n">
        <v>450</v>
      </c>
      <c r="CZ92" s="18" t="n">
        <v>1926.1</v>
      </c>
      <c r="DA92" s="22" t="n">
        <v>4.5</v>
      </c>
      <c r="DB92" s="18" t="n">
        <v>14</v>
      </c>
      <c r="DC92" s="18" t="n">
        <v>450</v>
      </c>
      <c r="DD92" s="18" t="n">
        <v>1926.1</v>
      </c>
      <c r="DE92" s="18" t="n">
        <v>5</v>
      </c>
      <c r="DF92" s="18" t="n">
        <v>14</v>
      </c>
      <c r="DG92" s="18" t="n">
        <v>450</v>
      </c>
      <c r="DH92" s="18" t="n">
        <v>1926.1</v>
      </c>
      <c r="DI92" s="18" t="n">
        <v>5</v>
      </c>
      <c r="DJ92" s="18" t="n">
        <v>12</v>
      </c>
      <c r="DK92" s="18" t="n">
        <v>450</v>
      </c>
      <c r="DL92" s="18" t="n">
        <v>1640</v>
      </c>
      <c r="DM92" s="18" t="n">
        <v>4</v>
      </c>
      <c r="DN92" s="18" t="n">
        <v>8</v>
      </c>
      <c r="DO92" s="18" t="n">
        <v>360</v>
      </c>
      <c r="DP92" s="18" t="n">
        <v>1313.42171945701</v>
      </c>
    </row>
    <row r="93" customFormat="false" ht="12.75" hidden="false" customHeight="false" outlineLevel="0" collapsed="false">
      <c r="B93" s="17" t="s">
        <v>142</v>
      </c>
      <c r="C93" s="17" t="s">
        <v>142</v>
      </c>
      <c r="D93" s="17" t="s">
        <v>40</v>
      </c>
      <c r="E93" s="18" t="n">
        <v>2</v>
      </c>
      <c r="F93" s="18" t="n">
        <v>20</v>
      </c>
      <c r="G93" s="18" t="n">
        <v>180</v>
      </c>
      <c r="H93" s="18" t="n">
        <v>180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5</v>
      </c>
      <c r="N93" s="18" t="n">
        <v>20</v>
      </c>
      <c r="O93" s="18" t="n">
        <v>450</v>
      </c>
      <c r="P93" s="18" t="n">
        <v>1800</v>
      </c>
      <c r="Q93" s="18" t="n">
        <v>5</v>
      </c>
      <c r="R93" s="18" t="n">
        <v>20</v>
      </c>
      <c r="S93" s="18" t="n">
        <v>450</v>
      </c>
      <c r="T93" s="18" t="n">
        <v>1800</v>
      </c>
      <c r="U93" s="18" t="n">
        <v>5</v>
      </c>
      <c r="V93" s="18" t="n">
        <v>20</v>
      </c>
      <c r="W93" s="18" t="n">
        <v>450</v>
      </c>
      <c r="X93" s="18" t="n">
        <v>1800</v>
      </c>
      <c r="Y93" s="18" t="n">
        <v>5</v>
      </c>
      <c r="Z93" s="18" t="n">
        <v>20</v>
      </c>
      <c r="AA93" s="18" t="n">
        <v>450</v>
      </c>
      <c r="AB93" s="18" t="n">
        <v>1800</v>
      </c>
      <c r="AC93" s="18" t="n">
        <v>5</v>
      </c>
      <c r="AD93" s="18" t="n">
        <v>20</v>
      </c>
      <c r="AE93" s="18" t="n">
        <v>450</v>
      </c>
      <c r="AF93" s="18" t="n">
        <v>1800</v>
      </c>
      <c r="AG93" s="18" t="n">
        <v>5</v>
      </c>
      <c r="AH93" s="18" t="n">
        <v>20</v>
      </c>
      <c r="AI93" s="18" t="n">
        <v>450</v>
      </c>
      <c r="AJ93" s="18" t="n">
        <v>1800</v>
      </c>
      <c r="AK93" s="18" t="n">
        <v>5</v>
      </c>
      <c r="AL93" s="18" t="n">
        <v>20</v>
      </c>
      <c r="AM93" s="18" t="n">
        <v>450</v>
      </c>
      <c r="AN93" s="18" t="n">
        <v>1800</v>
      </c>
      <c r="AO93" s="18" t="n">
        <v>5</v>
      </c>
      <c r="AP93" s="18" t="n">
        <v>20</v>
      </c>
      <c r="AQ93" s="18" t="n">
        <v>450</v>
      </c>
      <c r="AR93" s="18" t="n">
        <v>1800</v>
      </c>
      <c r="AS93" s="18" t="n">
        <v>5</v>
      </c>
      <c r="AT93" s="18" t="n">
        <v>20</v>
      </c>
      <c r="AU93" s="18" t="n">
        <v>450</v>
      </c>
      <c r="AV93" s="18" t="n">
        <v>1800</v>
      </c>
      <c r="AW93" s="18" t="n">
        <v>5</v>
      </c>
      <c r="AX93" s="18" t="n">
        <v>20</v>
      </c>
      <c r="AY93" s="18" t="n">
        <v>450</v>
      </c>
      <c r="AZ93" s="18" t="n">
        <v>1800</v>
      </c>
      <c r="BA93" s="18" t="n">
        <v>2</v>
      </c>
      <c r="BB93" s="18" t="n">
        <v>20</v>
      </c>
      <c r="BC93" s="18" t="n">
        <v>180</v>
      </c>
      <c r="BD93" s="18" t="n">
        <v>1800</v>
      </c>
      <c r="BE93" s="18" t="n">
        <v>0</v>
      </c>
      <c r="BF93" s="18" t="n">
        <v>0</v>
      </c>
      <c r="BG93" s="18" t="n">
        <v>0</v>
      </c>
      <c r="BH93" s="18" t="n">
        <v>0</v>
      </c>
      <c r="BI93" s="18" t="n">
        <v>5</v>
      </c>
      <c r="BJ93" s="18" t="n">
        <v>20</v>
      </c>
      <c r="BK93" s="18" t="n">
        <v>450</v>
      </c>
      <c r="BL93" s="18" t="n">
        <v>1800</v>
      </c>
      <c r="BM93" s="18" t="n">
        <v>5</v>
      </c>
      <c r="BN93" s="18" t="n">
        <v>20</v>
      </c>
      <c r="BO93" s="18" t="n">
        <v>450</v>
      </c>
      <c r="BP93" s="18" t="n">
        <v>1800</v>
      </c>
      <c r="BQ93" s="18" t="n">
        <v>5</v>
      </c>
      <c r="BR93" s="18" t="n">
        <v>20</v>
      </c>
      <c r="BS93" s="18" t="n">
        <v>450</v>
      </c>
      <c r="BT93" s="18" t="n">
        <v>1800</v>
      </c>
      <c r="BU93" s="18" t="n">
        <v>5</v>
      </c>
      <c r="BV93" s="18" t="n">
        <v>20</v>
      </c>
      <c r="BW93" s="18" t="n">
        <v>450</v>
      </c>
      <c r="BX93" s="18" t="n">
        <v>1800</v>
      </c>
      <c r="BY93" s="18" t="n">
        <v>5</v>
      </c>
      <c r="BZ93" s="18" t="n">
        <v>20</v>
      </c>
      <c r="CA93" s="18" t="n">
        <v>450</v>
      </c>
      <c r="CB93" s="18" t="n">
        <v>1800</v>
      </c>
      <c r="CC93" s="18" t="n">
        <v>5</v>
      </c>
      <c r="CD93" s="18" t="n">
        <v>20</v>
      </c>
      <c r="CE93" s="18" t="n">
        <v>450</v>
      </c>
      <c r="CF93" s="18" t="n">
        <v>1800</v>
      </c>
      <c r="CG93" s="18" t="n">
        <v>5</v>
      </c>
      <c r="CH93" s="18" t="n">
        <v>20</v>
      </c>
      <c r="CI93" s="18" t="n">
        <v>450</v>
      </c>
      <c r="CJ93" s="18" t="n">
        <v>1800</v>
      </c>
      <c r="CK93" s="18" t="n">
        <v>2</v>
      </c>
      <c r="CL93" s="18" t="n">
        <v>20</v>
      </c>
      <c r="CM93" s="18" t="n">
        <v>180</v>
      </c>
      <c r="CN93" s="18" t="n">
        <v>180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5</v>
      </c>
      <c r="CT93" s="18" t="n">
        <v>20</v>
      </c>
      <c r="CU93" s="18" t="n">
        <v>450</v>
      </c>
      <c r="CV93" s="18" t="n">
        <v>1800</v>
      </c>
      <c r="CW93" s="18" t="n">
        <v>5</v>
      </c>
      <c r="CX93" s="18" t="n">
        <v>20</v>
      </c>
      <c r="CY93" s="18" t="n">
        <v>450</v>
      </c>
      <c r="CZ93" s="18" t="n">
        <v>1800</v>
      </c>
      <c r="DA93" s="18" t="n">
        <v>5</v>
      </c>
      <c r="DB93" s="18" t="n">
        <v>20</v>
      </c>
      <c r="DC93" s="18" t="n">
        <v>450</v>
      </c>
      <c r="DD93" s="18" t="n">
        <v>1800</v>
      </c>
      <c r="DE93" s="18" t="n">
        <v>5</v>
      </c>
      <c r="DF93" s="18" t="n">
        <v>20</v>
      </c>
      <c r="DG93" s="18" t="n">
        <v>450</v>
      </c>
      <c r="DH93" s="18" t="n">
        <v>1800</v>
      </c>
      <c r="DI93" s="18" t="n">
        <v>5</v>
      </c>
      <c r="DJ93" s="18" t="n">
        <v>20</v>
      </c>
      <c r="DK93" s="18" t="n">
        <v>450</v>
      </c>
      <c r="DL93" s="18" t="n">
        <v>1800</v>
      </c>
      <c r="DM93" s="18" t="n">
        <v>5</v>
      </c>
      <c r="DN93" s="18" t="n">
        <v>20</v>
      </c>
      <c r="DO93" s="18" t="n">
        <v>450</v>
      </c>
      <c r="DP93" s="18" t="n">
        <v>1800</v>
      </c>
    </row>
    <row r="94" customFormat="false" ht="12.75" hidden="false" customHeight="false" outlineLevel="0" collapsed="false">
      <c r="B94" s="17" t="s">
        <v>143</v>
      </c>
      <c r="C94" s="17" t="s">
        <v>143</v>
      </c>
      <c r="D94" s="17" t="s">
        <v>40</v>
      </c>
      <c r="E94" s="18" t="n">
        <v>2</v>
      </c>
      <c r="F94" s="18" t="n">
        <v>20</v>
      </c>
      <c r="G94" s="18" t="n">
        <v>180</v>
      </c>
      <c r="H94" s="18" t="n">
        <v>180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5</v>
      </c>
      <c r="N94" s="18" t="n">
        <v>20</v>
      </c>
      <c r="O94" s="18" t="n">
        <v>450</v>
      </c>
      <c r="P94" s="18" t="n">
        <v>1800</v>
      </c>
      <c r="Q94" s="18" t="n">
        <v>5</v>
      </c>
      <c r="R94" s="18" t="n">
        <v>20</v>
      </c>
      <c r="S94" s="18" t="n">
        <v>540</v>
      </c>
      <c r="T94" s="18" t="n">
        <v>2550</v>
      </c>
      <c r="U94" s="18" t="n">
        <v>5</v>
      </c>
      <c r="V94" s="18" t="n">
        <v>20</v>
      </c>
      <c r="W94" s="18" t="n">
        <v>450</v>
      </c>
      <c r="X94" s="18" t="n">
        <v>1800</v>
      </c>
      <c r="Y94" s="18" t="n">
        <v>5</v>
      </c>
      <c r="Z94" s="18" t="n">
        <v>20</v>
      </c>
      <c r="AA94" s="18" t="n">
        <v>450</v>
      </c>
      <c r="AB94" s="18" t="n">
        <v>1800</v>
      </c>
      <c r="AC94" s="18" t="n">
        <v>5</v>
      </c>
      <c r="AD94" s="18" t="n">
        <v>20</v>
      </c>
      <c r="AE94" s="18" t="n">
        <v>450</v>
      </c>
      <c r="AF94" s="18" t="n">
        <v>1800</v>
      </c>
      <c r="AG94" s="18" t="n">
        <v>5</v>
      </c>
      <c r="AH94" s="18" t="n">
        <v>20</v>
      </c>
      <c r="AI94" s="18" t="n">
        <v>450</v>
      </c>
      <c r="AJ94" s="18" t="n">
        <v>1800</v>
      </c>
      <c r="AK94" s="18" t="n">
        <v>5</v>
      </c>
      <c r="AL94" s="18" t="n">
        <v>20</v>
      </c>
      <c r="AM94" s="18" t="n">
        <v>450</v>
      </c>
      <c r="AN94" s="18" t="n">
        <v>1800</v>
      </c>
      <c r="AO94" s="18" t="n">
        <v>5</v>
      </c>
      <c r="AP94" s="18" t="n">
        <v>20</v>
      </c>
      <c r="AQ94" s="18" t="n">
        <v>450</v>
      </c>
      <c r="AR94" s="18" t="n">
        <v>1800</v>
      </c>
      <c r="AS94" s="18" t="n">
        <v>5</v>
      </c>
      <c r="AT94" s="18" t="n">
        <v>20</v>
      </c>
      <c r="AU94" s="18" t="n">
        <v>450</v>
      </c>
      <c r="AV94" s="18" t="n">
        <v>1800</v>
      </c>
      <c r="AW94" s="18" t="n">
        <v>5</v>
      </c>
      <c r="AX94" s="18" t="n">
        <v>20</v>
      </c>
      <c r="AY94" s="18" t="n">
        <v>450</v>
      </c>
      <c r="AZ94" s="18" t="n">
        <v>1800</v>
      </c>
      <c r="BA94" s="18" t="n">
        <v>2</v>
      </c>
      <c r="BB94" s="18" t="n">
        <v>20</v>
      </c>
      <c r="BC94" s="18" t="n">
        <v>180</v>
      </c>
      <c r="BD94" s="18" t="n">
        <v>1800</v>
      </c>
      <c r="BE94" s="18" t="n">
        <v>0</v>
      </c>
      <c r="BF94" s="18" t="n">
        <v>0</v>
      </c>
      <c r="BG94" s="18" t="n">
        <v>0</v>
      </c>
      <c r="BH94" s="18" t="n">
        <v>0</v>
      </c>
      <c r="BI94" s="18" t="n">
        <v>5</v>
      </c>
      <c r="BJ94" s="18" t="n">
        <v>20</v>
      </c>
      <c r="BK94" s="18" t="n">
        <v>450</v>
      </c>
      <c r="BL94" s="18" t="n">
        <v>1800</v>
      </c>
      <c r="BM94" s="18" t="n">
        <v>5</v>
      </c>
      <c r="BN94" s="18" t="n">
        <v>20</v>
      </c>
      <c r="BO94" s="18" t="n">
        <v>450</v>
      </c>
      <c r="BP94" s="18" t="n">
        <v>1800</v>
      </c>
      <c r="BQ94" s="18" t="n">
        <v>5</v>
      </c>
      <c r="BR94" s="18" t="n">
        <v>20</v>
      </c>
      <c r="BS94" s="18" t="n">
        <v>450</v>
      </c>
      <c r="BT94" s="18" t="n">
        <v>1800</v>
      </c>
      <c r="BU94" s="18" t="n">
        <v>5</v>
      </c>
      <c r="BV94" s="18" t="n">
        <v>20</v>
      </c>
      <c r="BW94" s="18" t="n">
        <v>450</v>
      </c>
      <c r="BX94" s="18" t="n">
        <v>1800</v>
      </c>
      <c r="BY94" s="18" t="n">
        <v>5</v>
      </c>
      <c r="BZ94" s="18" t="n">
        <v>20</v>
      </c>
      <c r="CA94" s="18" t="n">
        <v>450</v>
      </c>
      <c r="CB94" s="18" t="n">
        <v>1800</v>
      </c>
      <c r="CC94" s="18" t="n">
        <v>5</v>
      </c>
      <c r="CD94" s="18" t="n">
        <v>20</v>
      </c>
      <c r="CE94" s="18" t="n">
        <v>450</v>
      </c>
      <c r="CF94" s="18" t="n">
        <v>1800</v>
      </c>
      <c r="CG94" s="18" t="n">
        <v>5</v>
      </c>
      <c r="CH94" s="18" t="n">
        <v>20</v>
      </c>
      <c r="CI94" s="18" t="n">
        <v>450</v>
      </c>
      <c r="CJ94" s="18" t="n">
        <v>1800</v>
      </c>
      <c r="CK94" s="18" t="n">
        <v>2</v>
      </c>
      <c r="CL94" s="18" t="n">
        <v>20</v>
      </c>
      <c r="CM94" s="18" t="n">
        <v>180</v>
      </c>
      <c r="CN94" s="18" t="n">
        <v>1800</v>
      </c>
      <c r="CO94" s="18" t="n">
        <v>0</v>
      </c>
      <c r="CP94" s="18" t="n">
        <v>0</v>
      </c>
      <c r="CQ94" s="18" t="n">
        <v>0</v>
      </c>
      <c r="CR94" s="18" t="n">
        <v>0</v>
      </c>
      <c r="CS94" s="18" t="n">
        <v>5</v>
      </c>
      <c r="CT94" s="18" t="n">
        <v>20</v>
      </c>
      <c r="CU94" s="18" t="n">
        <v>450</v>
      </c>
      <c r="CV94" s="18" t="n">
        <v>1800</v>
      </c>
      <c r="CW94" s="18" t="n">
        <v>5</v>
      </c>
      <c r="CX94" s="18" t="n">
        <v>20</v>
      </c>
      <c r="CY94" s="18" t="n">
        <v>450</v>
      </c>
      <c r="CZ94" s="18" t="n">
        <v>1800</v>
      </c>
      <c r="DA94" s="18" t="n">
        <v>5</v>
      </c>
      <c r="DB94" s="18" t="n">
        <v>20</v>
      </c>
      <c r="DC94" s="18" t="n">
        <v>450</v>
      </c>
      <c r="DD94" s="18" t="n">
        <v>1800</v>
      </c>
      <c r="DE94" s="18" t="n">
        <v>5</v>
      </c>
      <c r="DF94" s="18" t="n">
        <v>20</v>
      </c>
      <c r="DG94" s="18" t="n">
        <v>450</v>
      </c>
      <c r="DH94" s="18" t="n">
        <v>1800</v>
      </c>
      <c r="DI94" s="18" t="n">
        <v>5</v>
      </c>
      <c r="DJ94" s="18" t="n">
        <v>20</v>
      </c>
      <c r="DK94" s="18" t="n">
        <v>450</v>
      </c>
      <c r="DL94" s="18" t="n">
        <v>1800</v>
      </c>
      <c r="DM94" s="18" t="n">
        <v>5</v>
      </c>
      <c r="DN94" s="18" t="n">
        <v>20</v>
      </c>
      <c r="DO94" s="18" t="n">
        <v>450</v>
      </c>
      <c r="DP94" s="18" t="n">
        <v>1800</v>
      </c>
    </row>
    <row r="95" customFormat="false" ht="12.75" hidden="false" customHeight="false" outlineLevel="0" collapsed="false">
      <c r="B95" s="17" t="s">
        <v>144</v>
      </c>
      <c r="C95" s="17" t="s">
        <v>144</v>
      </c>
      <c r="D95" s="17" t="s">
        <v>40</v>
      </c>
      <c r="E95" s="18" t="n">
        <v>4</v>
      </c>
      <c r="F95" s="18" t="n">
        <v>8</v>
      </c>
      <c r="G95" s="18" t="n">
        <v>360</v>
      </c>
      <c r="H95" s="18" t="n">
        <v>1313.42171945701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6</v>
      </c>
      <c r="N95" s="18" t="n">
        <v>20.4310045248869</v>
      </c>
      <c r="O95" s="18" t="n">
        <v>450</v>
      </c>
      <c r="P95" s="18" t="n">
        <v>1532.32533936652</v>
      </c>
      <c r="Q95" s="18" t="n">
        <v>6</v>
      </c>
      <c r="R95" s="18" t="n">
        <v>29.187149321267</v>
      </c>
      <c r="S95" s="18" t="n">
        <v>450</v>
      </c>
      <c r="T95" s="18" t="n">
        <v>2189.03619909502</v>
      </c>
      <c r="U95" s="18" t="n">
        <v>6</v>
      </c>
      <c r="V95" s="18" t="n">
        <v>17.5122895927602</v>
      </c>
      <c r="W95" s="18" t="n">
        <v>450</v>
      </c>
      <c r="X95" s="18" t="n">
        <v>1926.1</v>
      </c>
      <c r="Y95" s="18" t="n">
        <v>5</v>
      </c>
      <c r="Z95" s="18" t="n">
        <v>10</v>
      </c>
      <c r="AA95" s="18" t="n">
        <v>540</v>
      </c>
      <c r="AB95" s="18" t="n">
        <v>1536</v>
      </c>
      <c r="AC95" s="18" t="n">
        <v>5</v>
      </c>
      <c r="AD95" s="18" t="n">
        <v>20</v>
      </c>
      <c r="AE95" s="18" t="n">
        <v>450</v>
      </c>
      <c r="AF95" s="18" t="n">
        <v>1640</v>
      </c>
      <c r="AG95" s="18" t="n">
        <v>5</v>
      </c>
      <c r="AH95" s="18" t="n">
        <v>14</v>
      </c>
      <c r="AI95" s="18" t="n">
        <v>450</v>
      </c>
      <c r="AJ95" s="18" t="n">
        <v>1313.42171945701</v>
      </c>
      <c r="AK95" s="18" t="n">
        <v>6</v>
      </c>
      <c r="AL95" s="18" t="n">
        <v>23.3497194570136</v>
      </c>
      <c r="AM95" s="18" t="n">
        <v>450</v>
      </c>
      <c r="AN95" s="18" t="n">
        <v>2189.03619909502</v>
      </c>
      <c r="AO95" s="18" t="n">
        <v>6</v>
      </c>
      <c r="AP95" s="18" t="n">
        <v>18</v>
      </c>
      <c r="AQ95" s="18" t="n">
        <v>450</v>
      </c>
      <c r="AR95" s="18" t="n">
        <v>1926.1</v>
      </c>
      <c r="AS95" s="18" t="n">
        <v>5</v>
      </c>
      <c r="AT95" s="18" t="n">
        <v>10</v>
      </c>
      <c r="AU95" s="18" t="n">
        <v>450</v>
      </c>
      <c r="AV95" s="18" t="n">
        <v>1313.42171945701</v>
      </c>
      <c r="AW95" s="18" t="n">
        <v>4</v>
      </c>
      <c r="AX95" s="18" t="n">
        <v>8</v>
      </c>
      <c r="AY95" s="18" t="n">
        <v>360</v>
      </c>
      <c r="AZ95" s="18" t="n">
        <v>1313.42171945701</v>
      </c>
      <c r="BA95" s="18" t="n">
        <v>4</v>
      </c>
      <c r="BB95" s="18" t="n">
        <v>8</v>
      </c>
      <c r="BC95" s="18" t="n">
        <v>360</v>
      </c>
      <c r="BD95" s="18" t="n">
        <v>1313.42171945701</v>
      </c>
      <c r="BE95" s="18" t="n">
        <v>0</v>
      </c>
      <c r="BF95" s="18" t="n">
        <v>0</v>
      </c>
      <c r="BG95" s="18" t="n">
        <v>0</v>
      </c>
      <c r="BH95" s="18" t="n">
        <v>0</v>
      </c>
      <c r="BI95" s="18" t="n">
        <v>3</v>
      </c>
      <c r="BJ95" s="18" t="n">
        <v>6</v>
      </c>
      <c r="BK95" s="18" t="n">
        <v>270</v>
      </c>
      <c r="BL95" s="18" t="n">
        <v>1313.42171945701</v>
      </c>
      <c r="BM95" s="18" t="n">
        <v>5</v>
      </c>
      <c r="BN95" s="18" t="n">
        <v>16</v>
      </c>
      <c r="BO95" s="18" t="n">
        <v>450</v>
      </c>
      <c r="BP95" s="18" t="n">
        <v>1926.1</v>
      </c>
      <c r="BQ95" s="18" t="n">
        <v>5</v>
      </c>
      <c r="BR95" s="18" t="n">
        <v>16</v>
      </c>
      <c r="BS95" s="18" t="n">
        <v>450</v>
      </c>
      <c r="BT95" s="18" t="n">
        <v>1926.1</v>
      </c>
      <c r="BU95" s="18" t="n">
        <v>5</v>
      </c>
      <c r="BV95" s="18" t="n">
        <v>16</v>
      </c>
      <c r="BW95" s="18" t="n">
        <v>450</v>
      </c>
      <c r="BX95" s="18" t="n">
        <v>1926.1</v>
      </c>
      <c r="BY95" s="18" t="n">
        <v>5</v>
      </c>
      <c r="BZ95" s="18" t="n">
        <v>16</v>
      </c>
      <c r="CA95" s="18" t="n">
        <v>450</v>
      </c>
      <c r="CB95" s="18" t="n">
        <v>1926.1</v>
      </c>
      <c r="CC95" s="18" t="n">
        <v>5</v>
      </c>
      <c r="CD95" s="18" t="n">
        <v>14</v>
      </c>
      <c r="CE95" s="18" t="n">
        <v>450</v>
      </c>
      <c r="CF95" s="18" t="n">
        <v>1640</v>
      </c>
      <c r="CG95" s="18" t="n">
        <v>4</v>
      </c>
      <c r="CH95" s="18" t="n">
        <v>8</v>
      </c>
      <c r="CI95" s="18" t="n">
        <v>360</v>
      </c>
      <c r="CJ95" s="18" t="n">
        <v>1313.42171945701</v>
      </c>
      <c r="CK95" s="18" t="n">
        <v>4</v>
      </c>
      <c r="CL95" s="18" t="n">
        <v>8</v>
      </c>
      <c r="CM95" s="18" t="n">
        <v>360</v>
      </c>
      <c r="CN95" s="18" t="n">
        <v>1313.42171945701</v>
      </c>
      <c r="CO95" s="18" t="n">
        <v>0</v>
      </c>
      <c r="CP95" s="18" t="n">
        <v>0</v>
      </c>
      <c r="CQ95" s="18" t="n">
        <v>0</v>
      </c>
      <c r="CR95" s="18" t="n">
        <v>0</v>
      </c>
      <c r="CS95" s="18" t="n">
        <v>3.6</v>
      </c>
      <c r="CT95" s="18" t="n">
        <v>9</v>
      </c>
      <c r="CU95" s="18" t="n">
        <v>270</v>
      </c>
      <c r="CV95" s="18" t="n">
        <v>1313.42171945701</v>
      </c>
      <c r="CW95" s="18" t="n">
        <v>5</v>
      </c>
      <c r="CX95" s="18" t="n">
        <v>14</v>
      </c>
      <c r="CY95" s="18" t="n">
        <v>450</v>
      </c>
      <c r="CZ95" s="18" t="n">
        <v>1926.1</v>
      </c>
      <c r="DA95" s="18" t="n">
        <v>5</v>
      </c>
      <c r="DB95" s="18" t="n">
        <v>14</v>
      </c>
      <c r="DC95" s="18" t="n">
        <v>450</v>
      </c>
      <c r="DD95" s="18" t="n">
        <v>1926.1</v>
      </c>
      <c r="DE95" s="18" t="n">
        <v>5</v>
      </c>
      <c r="DF95" s="18" t="n">
        <v>14</v>
      </c>
      <c r="DG95" s="18" t="n">
        <v>450</v>
      </c>
      <c r="DH95" s="18" t="n">
        <v>1926.1</v>
      </c>
      <c r="DI95" s="18" t="n">
        <v>5</v>
      </c>
      <c r="DJ95" s="18" t="n">
        <v>12</v>
      </c>
      <c r="DK95" s="18" t="n">
        <v>450</v>
      </c>
      <c r="DL95" s="18" t="n">
        <v>1640</v>
      </c>
      <c r="DM95" s="18" t="n">
        <v>4</v>
      </c>
      <c r="DN95" s="18" t="n">
        <v>8</v>
      </c>
      <c r="DO95" s="18" t="n">
        <v>360</v>
      </c>
      <c r="DP95" s="18" t="n">
        <v>1313.42171945701</v>
      </c>
    </row>
    <row r="96" customFormat="false" ht="12.75" hidden="false" customHeight="false" outlineLevel="0" collapsed="false">
      <c r="B96" s="17" t="s">
        <v>145</v>
      </c>
      <c r="C96" s="17" t="s">
        <v>145</v>
      </c>
      <c r="D96" s="17" t="s">
        <v>40</v>
      </c>
      <c r="E96" s="18" t="n">
        <v>4</v>
      </c>
      <c r="F96" s="18" t="n">
        <v>8</v>
      </c>
      <c r="G96" s="18" t="n">
        <v>360</v>
      </c>
      <c r="H96" s="18" t="n">
        <v>1313.42171945701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6</v>
      </c>
      <c r="N96" s="18" t="n">
        <v>20.4310045248869</v>
      </c>
      <c r="O96" s="18" t="n">
        <v>450</v>
      </c>
      <c r="P96" s="18" t="n">
        <v>1532.32533936652</v>
      </c>
      <c r="Q96" s="18" t="n">
        <v>6</v>
      </c>
      <c r="R96" s="18" t="n">
        <v>29.187149321267</v>
      </c>
      <c r="S96" s="18" t="n">
        <v>450</v>
      </c>
      <c r="T96" s="18" t="n">
        <v>2189.03619909502</v>
      </c>
      <c r="U96" s="18" t="n">
        <v>6</v>
      </c>
      <c r="V96" s="18" t="n">
        <v>17.5122895927602</v>
      </c>
      <c r="W96" s="18" t="n">
        <v>450</v>
      </c>
      <c r="X96" s="18" t="n">
        <v>1926.1</v>
      </c>
      <c r="Y96" s="18" t="n">
        <v>5</v>
      </c>
      <c r="Z96" s="18" t="n">
        <v>10</v>
      </c>
      <c r="AA96" s="18" t="n">
        <v>540</v>
      </c>
      <c r="AB96" s="18" t="n">
        <v>1536</v>
      </c>
      <c r="AC96" s="18" t="n">
        <v>5</v>
      </c>
      <c r="AD96" s="18" t="n">
        <v>20.4310045248869</v>
      </c>
      <c r="AE96" s="18" t="n">
        <v>450</v>
      </c>
      <c r="AF96" s="18" t="n">
        <v>1640</v>
      </c>
      <c r="AG96" s="18" t="n">
        <v>5</v>
      </c>
      <c r="AH96" s="18" t="n">
        <v>14</v>
      </c>
      <c r="AI96" s="18" t="n">
        <v>450</v>
      </c>
      <c r="AJ96" s="18" t="n">
        <v>1313.42171945701</v>
      </c>
      <c r="AK96" s="18" t="n">
        <v>6</v>
      </c>
      <c r="AL96" s="18" t="n">
        <v>23.3497194570136</v>
      </c>
      <c r="AM96" s="18" t="n">
        <v>450</v>
      </c>
      <c r="AN96" s="18" t="n">
        <v>2189.03619909502</v>
      </c>
      <c r="AO96" s="18" t="n">
        <v>6</v>
      </c>
      <c r="AP96" s="18" t="n">
        <v>18</v>
      </c>
      <c r="AQ96" s="18" t="n">
        <v>450</v>
      </c>
      <c r="AR96" s="18" t="n">
        <v>1926.1</v>
      </c>
      <c r="AS96" s="18" t="n">
        <v>5</v>
      </c>
      <c r="AT96" s="18" t="n">
        <v>10</v>
      </c>
      <c r="AU96" s="18" t="n">
        <v>450</v>
      </c>
      <c r="AV96" s="18" t="n">
        <v>1313.42171945701</v>
      </c>
      <c r="AW96" s="18" t="n">
        <v>4</v>
      </c>
      <c r="AX96" s="18" t="n">
        <v>8</v>
      </c>
      <c r="AY96" s="18" t="n">
        <v>360</v>
      </c>
      <c r="AZ96" s="18" t="n">
        <v>1313.42171945701</v>
      </c>
      <c r="BA96" s="18" t="n">
        <v>4</v>
      </c>
      <c r="BB96" s="18" t="n">
        <v>8</v>
      </c>
      <c r="BC96" s="18" t="n">
        <v>360</v>
      </c>
      <c r="BD96" s="18" t="n">
        <v>1313.42171945701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3</v>
      </c>
      <c r="BJ96" s="18" t="n">
        <v>6</v>
      </c>
      <c r="BK96" s="18" t="n">
        <v>270</v>
      </c>
      <c r="BL96" s="18" t="n">
        <v>1313.42171945701</v>
      </c>
      <c r="BM96" s="18" t="n">
        <v>5</v>
      </c>
      <c r="BN96" s="18" t="n">
        <v>16</v>
      </c>
      <c r="BO96" s="18" t="n">
        <v>450</v>
      </c>
      <c r="BP96" s="18" t="n">
        <v>1926.1</v>
      </c>
      <c r="BQ96" s="18" t="n">
        <v>5</v>
      </c>
      <c r="BR96" s="18" t="n">
        <v>16</v>
      </c>
      <c r="BS96" s="18" t="n">
        <v>450</v>
      </c>
      <c r="BT96" s="18" t="n">
        <v>1926.1</v>
      </c>
      <c r="BU96" s="18" t="n">
        <v>5</v>
      </c>
      <c r="BV96" s="18" t="n">
        <v>16</v>
      </c>
      <c r="BW96" s="18" t="n">
        <v>450</v>
      </c>
      <c r="BX96" s="18" t="n">
        <v>1926.1</v>
      </c>
      <c r="BY96" s="18" t="n">
        <v>5</v>
      </c>
      <c r="BZ96" s="18" t="n">
        <v>16</v>
      </c>
      <c r="CA96" s="18" t="n">
        <v>450</v>
      </c>
      <c r="CB96" s="18" t="n">
        <v>1926.1</v>
      </c>
      <c r="CC96" s="18" t="n">
        <v>5</v>
      </c>
      <c r="CD96" s="18" t="n">
        <v>14</v>
      </c>
      <c r="CE96" s="18" t="n">
        <v>450</v>
      </c>
      <c r="CF96" s="18" t="n">
        <v>1640</v>
      </c>
      <c r="CG96" s="18" t="n">
        <v>4</v>
      </c>
      <c r="CH96" s="18" t="n">
        <v>8</v>
      </c>
      <c r="CI96" s="18" t="n">
        <v>360</v>
      </c>
      <c r="CJ96" s="18" t="n">
        <v>1313.42171945701</v>
      </c>
      <c r="CK96" s="18" t="n">
        <v>4</v>
      </c>
      <c r="CL96" s="18" t="n">
        <v>8</v>
      </c>
      <c r="CM96" s="18" t="n">
        <v>360</v>
      </c>
      <c r="CN96" s="18" t="n">
        <v>1313.42171945701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3.6</v>
      </c>
      <c r="CT96" s="18" t="n">
        <v>9</v>
      </c>
      <c r="CU96" s="18" t="n">
        <v>270</v>
      </c>
      <c r="CV96" s="18" t="n">
        <v>1313.42171945701</v>
      </c>
      <c r="CW96" s="18" t="n">
        <v>5</v>
      </c>
      <c r="CX96" s="18" t="n">
        <v>14</v>
      </c>
      <c r="CY96" s="18" t="n">
        <v>450</v>
      </c>
      <c r="CZ96" s="18" t="n">
        <v>1926.1</v>
      </c>
      <c r="DA96" s="18" t="n">
        <v>5</v>
      </c>
      <c r="DB96" s="18" t="n">
        <v>14</v>
      </c>
      <c r="DC96" s="18" t="n">
        <v>450</v>
      </c>
      <c r="DD96" s="18" t="n">
        <v>1926.1</v>
      </c>
      <c r="DE96" s="18" t="n">
        <v>5</v>
      </c>
      <c r="DF96" s="18" t="n">
        <v>14</v>
      </c>
      <c r="DG96" s="18" t="n">
        <v>450</v>
      </c>
      <c r="DH96" s="18" t="n">
        <v>1926.1</v>
      </c>
      <c r="DI96" s="18" t="n">
        <v>5</v>
      </c>
      <c r="DJ96" s="18" t="n">
        <v>12</v>
      </c>
      <c r="DK96" s="18" t="n">
        <v>450</v>
      </c>
      <c r="DL96" s="18" t="n">
        <v>1640</v>
      </c>
      <c r="DM96" s="18" t="n">
        <v>4</v>
      </c>
      <c r="DN96" s="18" t="n">
        <v>8</v>
      </c>
      <c r="DO96" s="18" t="n">
        <v>360</v>
      </c>
      <c r="DP96" s="18" t="n">
        <v>1313.42171945701</v>
      </c>
    </row>
    <row r="98" customFormat="false" ht="12.75" hidden="false" customHeight="false" outlineLevel="0" collapsed="false">
      <c r="BA98" s="23"/>
      <c r="BB98" s="23"/>
      <c r="BC98" s="23"/>
      <c r="BD98" s="23"/>
    </row>
    <row r="99" customFormat="false" ht="12.75" hidden="false" customHeight="false" outlineLevel="0" collapsed="false">
      <c r="L99" s="24"/>
      <c r="M99" s="24"/>
      <c r="N99" s="25"/>
      <c r="O99" s="25"/>
      <c r="P99" s="24"/>
      <c r="Q99" s="26"/>
      <c r="R99" s="26"/>
      <c r="AB99" s="23"/>
      <c r="BA99" s="23"/>
      <c r="BB99" s="23"/>
      <c r="BC99" s="23"/>
      <c r="BD99" s="23"/>
    </row>
    <row r="100" customFormat="false" ht="12.75" hidden="false" customHeight="false" outlineLevel="0" collapsed="false">
      <c r="L100" s="24"/>
      <c r="M100" s="24"/>
      <c r="N100" s="25"/>
      <c r="O100" s="25"/>
      <c r="P100" s="24"/>
      <c r="Q100" s="24"/>
      <c r="R100" s="26"/>
      <c r="AB100" s="23"/>
      <c r="BA100" s="23"/>
      <c r="BB100" s="23"/>
      <c r="BC100" s="23"/>
      <c r="BD100" s="23"/>
    </row>
    <row r="101" customFormat="false" ht="12.75" hidden="false" customHeight="false" outlineLevel="0" collapsed="false">
      <c r="L101" s="24"/>
      <c r="M101" s="24"/>
      <c r="N101" s="25"/>
      <c r="O101" s="25"/>
      <c r="P101" s="24"/>
      <c r="Q101" s="24"/>
      <c r="R101" s="26"/>
      <c r="AB101" s="23"/>
      <c r="BA101" s="23"/>
      <c r="BB101" s="23"/>
      <c r="BC101" s="23"/>
      <c r="BD101" s="23"/>
    </row>
    <row r="102" customFormat="false" ht="12.75" hidden="false" customHeight="false" outlineLevel="0" collapsed="false">
      <c r="L102" s="24"/>
      <c r="M102" s="24"/>
      <c r="N102" s="25"/>
      <c r="O102" s="25"/>
      <c r="P102" s="24"/>
      <c r="Q102" s="24"/>
      <c r="R102" s="26"/>
      <c r="AB102" s="23"/>
      <c r="BA102" s="23"/>
      <c r="BB102" s="23"/>
      <c r="BC102" s="23"/>
      <c r="BD102" s="23"/>
    </row>
    <row r="103" customFormat="false" ht="12.75" hidden="false" customHeight="false" outlineLevel="0" collapsed="false">
      <c r="AB103" s="23"/>
      <c r="BA103" s="23"/>
      <c r="BB103" s="23"/>
      <c r="BC103" s="23"/>
      <c r="BD103" s="23"/>
    </row>
  </sheetData>
  <mergeCells count="32">
    <mergeCell ref="B5:B6"/>
    <mergeCell ref="C5:C6"/>
    <mergeCell ref="D5:D6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true" verticalCentered="false"/>
  <pageMargins left="0.275694444444444" right="0.315277777777778" top="0.770138888888889" bottom="0.39375" header="0.590277777777778" footer="0"/>
  <pageSetup paperSize="1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DE LAS NORMAS GENERALES SOBRE CAPACIDADES Y FRECUENCIAS MINIMAS Y MAXIMAS PARA LA ETAPA DE REGIMEN DE TRANSANTIAGO</oddHeader>
    <oddFooter>&amp;CPágina &amp;P de &amp;N</oddFooter>
  </headerFooter>
  <rowBreaks count="1" manualBreakCount="1">
    <brk id="82" man="true" max="16383" min="0"/>
  </rowBreaks>
  <colBreaks count="4" manualBreakCount="4">
    <brk id="32" man="true" max="65535" min="0"/>
    <brk id="60" man="true" max="65535" min="0"/>
    <brk id="88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21:47:14Z</dcterms:created>
  <dc:creator>karla.candia</dc:creator>
  <dc:description/>
  <dc:language>en-US</dc:language>
  <cp:lastModifiedBy>Pablo Beltrán</cp:lastModifiedBy>
  <dcterms:modified xsi:type="dcterms:W3CDTF">2009-03-09T21:55:07Z</dcterms:modified>
  <cp:revision>0</cp:revision>
  <dc:subject/>
  <dc:title/>
</cp:coreProperties>
</file>