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9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73</definedName>
    <definedName function="false" hidden="false" localSheetId="4" name="_xlnm.Print_Area" vbProcedure="false">D03c!$A$1:$D$70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0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5</xdr:rowOff>
              </xdr:from>
              <xdr:to>
                <xdr:col>24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4</xdr:row>
                <xdr:rowOff>8</xdr:rowOff>
              </xdr:from>
              <xdr:to>
                <xdr:col>2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105</xdr:colOff>
                <xdr:row>4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-136</xdr:colOff>
                <xdr:row>31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5</xdr:row>
                <xdr:rowOff>6</xdr:rowOff>
              </xdr:from>
              <xdr:to>
                <xdr:col>3</xdr:col>
                <xdr:colOff>103</xdr:colOff>
                <xdr:row>57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5</xdr:row>
                <xdr:rowOff>11</xdr:rowOff>
              </xdr:from>
              <xdr:to>
                <xdr:col>2</xdr:col>
                <xdr:colOff>13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33</xdr:row>
                <xdr:rowOff>9</xdr:rowOff>
              </xdr:from>
              <xdr:to>
                <xdr:col>1</xdr:col>
                <xdr:colOff>166</xdr:colOff>
                <xdr:row>3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9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28</xdr:row>
                <xdr:rowOff>3</xdr:rowOff>
              </xdr:from>
              <xdr:to>
                <xdr:col>2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2</xdr:row>
                <xdr:rowOff>8</xdr:rowOff>
              </xdr:from>
              <xdr:to>
                <xdr:col>7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9</xdr:row>
                <xdr:rowOff>12</xdr:rowOff>
              </xdr:from>
              <xdr:to>
                <xdr:col>3</xdr:col>
                <xdr:colOff>131</xdr:colOff>
                <xdr:row>33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-101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410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DE IDA PM</t>
  </si>
  <si>
    <t xml:space="preserve">TRAZADO DE REGRESO PT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DE FERIA IDA PM (VIERNES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A partir del 23 de febrero de 2009</t>
  </si>
  <si>
    <t xml:space="preserve">PLAZA EGAÑA (ET/M) - LAS PARCELAS</t>
  </si>
  <si>
    <t xml:space="preserve">AV. JOSE ARRIETA / AV. AMERICO VESPUCIO</t>
  </si>
  <si>
    <t xml:space="preserve">TRAZADO DE REGRESO PM</t>
  </si>
  <si>
    <t xml:space="preserve">HAMBURGO</t>
  </si>
  <si>
    <t xml:space="preserve">ESTRELLA SOLITARIA</t>
  </si>
  <si>
    <t xml:space="preserve">GRAL. JOSE ALEJANDRO BERNALES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DE REGRES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AV. EL LIBANO</t>
  </si>
  <si>
    <t xml:space="preserve">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EL LIBANO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LAS PERDICE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CALETERA AUTOPISTA VESPUCIO SUR</t>
  </si>
  <si>
    <t xml:space="preserve">PENINSULA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CARLOS SILVA VILDOSOLA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DE IDA PT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PLAZA EGAÑA (ET/M) - PLAZA LA REINA</t>
  </si>
  <si>
    <t xml:space="preserve">LYNCH SUR / BLEST GANA</t>
  </si>
  <si>
    <t xml:space="preserve">ALVARO CASANOVA /  AV. LARRAIN</t>
  </si>
  <si>
    <t xml:space="preserve">LYNCH SUR</t>
  </si>
  <si>
    <t xml:space="preserve">ONOFRE JARPA</t>
  </si>
  <si>
    <t xml:space="preserve">ROTONDA QUILIN</t>
  </si>
  <si>
    <t xml:space="preserve">CHAPILCA</t>
  </si>
  <si>
    <t xml:space="preserve">SAN VICENTE DE PAUL</t>
  </si>
  <si>
    <t xml:space="preserve">TOCONAO</t>
  </si>
  <si>
    <t xml:space="preserve">AMADOR NEGHME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DE FERIA IDA (SABADO)</t>
  </si>
  <si>
    <t xml:space="preserve">TRAZADO DE FERIA REGRESO (SABADO)</t>
  </si>
  <si>
    <t xml:space="preserve">IDA</t>
  </si>
  <si>
    <t xml:space="preserve">REGRESO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RODRIGO DE ARAYA - TOBALABA</t>
  </si>
  <si>
    <t xml:space="preserve">SANTA JULIA</t>
  </si>
  <si>
    <t xml:space="preserve">JUAN MOYA</t>
  </si>
  <si>
    <t xml:space="preserve">IGNACIO CARRERA PINTO</t>
  </si>
  <si>
    <t xml:space="preserve">COVENTRY</t>
  </si>
  <si>
    <t xml:space="preserve">LAS AMAPOLAS</t>
  </si>
  <si>
    <t xml:space="preserve">ELECIER PARADA</t>
  </si>
  <si>
    <t xml:space="preserve">PEDRO TORRES</t>
  </si>
  <si>
    <t xml:space="preserve">MONTENEGRO</t>
  </si>
  <si>
    <t xml:space="preserve">DIEGO DE ALMAGRO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DE REGRESO PM 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2.28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7" customFormat="true" ht="11.25" hidden="false" customHeight="true" outlineLevel="0" collapsed="false">
      <c r="A10" s="42" t="n">
        <v>2</v>
      </c>
      <c r="B10" s="43" t="s">
        <v>16</v>
      </c>
      <c r="C10" s="44"/>
      <c r="D10" s="43"/>
      <c r="E10" s="45" t="s">
        <v>31</v>
      </c>
      <c r="F10" s="45" t="s">
        <v>32</v>
      </c>
      <c r="G10" s="45" t="s">
        <v>33</v>
      </c>
      <c r="H10" s="45" t="str">
        <f aca="false">+D03c!C9</f>
        <v>PLAZA EGAÑA (ET/M) - LAS PARCELAS</v>
      </c>
      <c r="I10" s="45" t="s">
        <v>26</v>
      </c>
      <c r="J10" s="36" t="n">
        <v>0.270833333333333</v>
      </c>
      <c r="K10" s="37" t="n">
        <v>0.354166666666667</v>
      </c>
      <c r="L10" s="38" t="s">
        <v>21</v>
      </c>
      <c r="M10" s="39" t="s">
        <v>21</v>
      </c>
      <c r="N10" s="36" t="s">
        <v>21</v>
      </c>
      <c r="O10" s="37" t="s">
        <v>21</v>
      </c>
      <c r="P10" s="46" t="s">
        <v>27</v>
      </c>
    </row>
    <row r="11" s="47" customFormat="true" ht="11.25" hidden="false" customHeight="false" outlineLevel="0" collapsed="false">
      <c r="A11" s="42"/>
      <c r="B11" s="43"/>
      <c r="C11" s="44"/>
      <c r="D11" s="43"/>
      <c r="E11" s="45"/>
      <c r="F11" s="45"/>
      <c r="G11" s="45"/>
      <c r="H11" s="45"/>
      <c r="I11" s="45"/>
      <c r="J11" s="36" t="n">
        <v>0.729166666666667</v>
      </c>
      <c r="K11" s="37" t="n">
        <v>0.854166666666667</v>
      </c>
      <c r="L11" s="38" t="s">
        <v>21</v>
      </c>
      <c r="M11" s="39" t="s">
        <v>21</v>
      </c>
      <c r="N11" s="36" t="s">
        <v>21</v>
      </c>
      <c r="O11" s="37" t="s">
        <v>21</v>
      </c>
      <c r="P11" s="46"/>
    </row>
    <row r="12" s="47" customFormat="true" ht="22.5" hidden="false" customHeight="false" outlineLevel="0" collapsed="false">
      <c r="A12" s="48" t="n">
        <v>2</v>
      </c>
      <c r="B12" s="34" t="s">
        <v>16</v>
      </c>
      <c r="C12" s="49" t="s">
        <v>34</v>
      </c>
      <c r="D12" s="49" t="n">
        <v>204</v>
      </c>
      <c r="E12" s="49" t="s">
        <v>35</v>
      </c>
      <c r="F12" s="49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7" customFormat="true" ht="11.25" hidden="false" customHeight="true" outlineLevel="0" collapsed="false">
      <c r="A16" s="48" t="n">
        <v>2</v>
      </c>
      <c r="B16" s="34" t="s">
        <v>16</v>
      </c>
      <c r="C16" s="49" t="s">
        <v>44</v>
      </c>
      <c r="D16" s="49" t="n">
        <v>208</v>
      </c>
      <c r="E16" s="49" t="s">
        <v>45</v>
      </c>
      <c r="F16" s="49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50" t="s">
        <v>47</v>
      </c>
      <c r="K16" s="50"/>
      <c r="L16" s="51" t="s">
        <v>47</v>
      </c>
      <c r="M16" s="51"/>
      <c r="N16" s="50" t="s">
        <v>47</v>
      </c>
      <c r="O16" s="50"/>
      <c r="P16" s="40" t="s">
        <v>30</v>
      </c>
    </row>
    <row r="17" s="47" customFormat="true" ht="11.25" hidden="false" customHeight="false" outlineLevel="0" collapsed="false">
      <c r="A17" s="48" t="n">
        <v>2</v>
      </c>
      <c r="B17" s="34" t="s">
        <v>16</v>
      </c>
      <c r="C17" s="49"/>
      <c r="D17" s="49"/>
      <c r="E17" s="49" t="s">
        <v>48</v>
      </c>
      <c r="F17" s="49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7" customFormat="true" ht="11.25" hidden="false" customHeight="true" outlineLevel="0" collapsed="false">
      <c r="A18" s="48" t="n">
        <v>2</v>
      </c>
      <c r="B18" s="34" t="s">
        <v>16</v>
      </c>
      <c r="C18" s="49" t="s">
        <v>51</v>
      </c>
      <c r="D18" s="49" t="n">
        <v>209</v>
      </c>
      <c r="E18" s="49" t="s">
        <v>52</v>
      </c>
      <c r="F18" s="49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50" t="s">
        <v>47</v>
      </c>
      <c r="K18" s="50"/>
      <c r="L18" s="51" t="s">
        <v>47</v>
      </c>
      <c r="M18" s="51"/>
      <c r="N18" s="50" t="s">
        <v>47</v>
      </c>
      <c r="O18" s="50"/>
      <c r="P18" s="40" t="s">
        <v>30</v>
      </c>
    </row>
    <row r="19" s="47" customFormat="true" ht="11.25" hidden="false" customHeight="false" outlineLevel="0" collapsed="false">
      <c r="A19" s="48" t="n">
        <v>2</v>
      </c>
      <c r="B19" s="34" t="s">
        <v>16</v>
      </c>
      <c r="C19" s="49" t="s">
        <v>53</v>
      </c>
      <c r="D19" s="49" t="n">
        <v>210</v>
      </c>
      <c r="E19" s="49" t="s">
        <v>54</v>
      </c>
      <c r="F19" s="49" t="s">
        <v>24</v>
      </c>
      <c r="G19" s="33" t="s">
        <v>25</v>
      </c>
      <c r="H19" s="34" t="str">
        <f aca="false">+D10!$C$9</f>
        <v>PLAZA EGAÑA (ET/M) - PLAZA LA REINA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7" customFormat="true" ht="22.5" hidden="false" customHeight="false" outlineLevel="0" collapsed="false">
      <c r="A20" s="48" t="n">
        <v>2</v>
      </c>
      <c r="B20" s="34" t="s">
        <v>16</v>
      </c>
      <c r="C20" s="49"/>
      <c r="D20" s="49"/>
      <c r="E20" s="49" t="s">
        <v>55</v>
      </c>
      <c r="F20" s="49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7" customFormat="true" ht="11.25" hidden="false" customHeight="false" outlineLevel="0" collapsed="false">
      <c r="A21" s="48" t="n">
        <v>2</v>
      </c>
      <c r="B21" s="34" t="s">
        <v>16</v>
      </c>
      <c r="C21" s="49" t="s">
        <v>58</v>
      </c>
      <c r="D21" s="49" t="n">
        <v>211</v>
      </c>
      <c r="E21" s="49" t="s">
        <v>59</v>
      </c>
      <c r="F21" s="49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50" t="s">
        <v>47</v>
      </c>
      <c r="K22" s="50"/>
      <c r="L22" s="51" t="s">
        <v>47</v>
      </c>
      <c r="M22" s="51"/>
      <c r="N22" s="50" t="s">
        <v>47</v>
      </c>
      <c r="O22" s="50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9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8" t="n">
        <v>2</v>
      </c>
      <c r="B26" s="34" t="s">
        <v>16</v>
      </c>
      <c r="C26" s="49" t="s">
        <v>69</v>
      </c>
      <c r="D26" s="49"/>
      <c r="E26" s="49" t="s">
        <v>70</v>
      </c>
      <c r="F26" s="49" t="s">
        <v>71</v>
      </c>
      <c r="G26" s="33" t="s">
        <v>72</v>
      </c>
      <c r="H26" s="34" t="str">
        <f aca="false">+D16!$C$9</f>
        <v>ROTONDA RODRIGO DE ARAYA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9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9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2" t="n">
        <v>2</v>
      </c>
      <c r="B29" s="53" t="s">
        <v>16</v>
      </c>
      <c r="C29" s="54"/>
      <c r="D29" s="54"/>
      <c r="E29" s="54" t="s">
        <v>77</v>
      </c>
      <c r="F29" s="55" t="s">
        <v>49</v>
      </c>
      <c r="G29" s="56" t="s">
        <v>78</v>
      </c>
      <c r="H29" s="57" t="str">
        <f aca="false">+D19!$C$9</f>
        <v>QUILIN (M) - CARLOS VALDOVINOS (M)</v>
      </c>
      <c r="I29" s="58" t="s">
        <v>26</v>
      </c>
      <c r="J29" s="59" t="n">
        <v>0.229166666666667</v>
      </c>
      <c r="K29" s="60" t="n">
        <v>0.999305555555556</v>
      </c>
      <c r="L29" s="61" t="n">
        <v>0.229166666666667</v>
      </c>
      <c r="M29" s="62" t="n">
        <v>0.999305555555556</v>
      </c>
      <c r="N29" s="59" t="n">
        <v>0.270833333333333</v>
      </c>
      <c r="O29" s="60" t="n">
        <v>0.999305555555556</v>
      </c>
      <c r="P29" s="63" t="s">
        <v>27</v>
      </c>
    </row>
    <row r="30" customFormat="false" ht="11.25" hidden="false" customHeight="false" outlineLevel="0" collapsed="false">
      <c r="A30" s="64"/>
      <c r="B30" s="64"/>
      <c r="C30" s="65"/>
      <c r="D30" s="65"/>
      <c r="E30" s="65"/>
      <c r="F30" s="65"/>
      <c r="G30" s="65"/>
      <c r="H30" s="66"/>
      <c r="I30" s="67"/>
      <c r="J30" s="10"/>
    </row>
    <row r="31" customFormat="false" ht="11.25" hidden="false" customHeight="false" outlineLevel="0" collapsed="false">
      <c r="A31" s="64"/>
      <c r="B31" s="64"/>
      <c r="C31" s="68"/>
      <c r="D31" s="68"/>
      <c r="E31" s="65"/>
      <c r="F31" s="65"/>
      <c r="J31" s="10"/>
    </row>
    <row r="32" customFormat="false" ht="11.25" hidden="false" customHeight="false" outlineLevel="0" collapsed="false">
      <c r="A32" s="69" t="s">
        <v>79</v>
      </c>
      <c r="B32" s="70" t="s">
        <v>80</v>
      </c>
      <c r="C32" s="68"/>
      <c r="D32" s="68"/>
      <c r="E32" s="65"/>
      <c r="F32" s="65"/>
      <c r="J32" s="10"/>
    </row>
    <row r="33" customFormat="false" ht="11.25" hidden="false" customHeight="false" outlineLevel="0" collapsed="false">
      <c r="A33" s="69" t="s">
        <v>81</v>
      </c>
      <c r="B33" s="70" t="s">
        <v>82</v>
      </c>
      <c r="C33" s="68"/>
      <c r="D33" s="68"/>
      <c r="E33" s="65"/>
      <c r="F33" s="65"/>
      <c r="H33" s="71"/>
    </row>
    <row r="34" customFormat="false" ht="11.25" hidden="false" customHeight="false" outlineLevel="0" collapsed="false">
      <c r="A34" s="69" t="s">
        <v>83</v>
      </c>
      <c r="B34" s="70" t="s">
        <v>84</v>
      </c>
      <c r="C34" s="72"/>
      <c r="D34" s="65"/>
      <c r="E34" s="65"/>
      <c r="F34" s="65"/>
    </row>
    <row r="35" customFormat="false" ht="11.25" hidden="false" customHeight="false" outlineLevel="0" collapsed="false">
      <c r="A35" s="64"/>
      <c r="B35" s="64"/>
      <c r="C35" s="72"/>
      <c r="D35" s="65"/>
      <c r="E35" s="65"/>
      <c r="F35" s="65"/>
    </row>
    <row r="36" customFormat="false" ht="11.25" hidden="false" customHeight="false" outlineLevel="0" collapsed="false">
      <c r="A36" s="64"/>
      <c r="B36" s="64"/>
      <c r="C36" s="72"/>
      <c r="D36" s="65"/>
      <c r="E36" s="65"/>
      <c r="F36" s="65"/>
    </row>
    <row r="37" customFormat="false" ht="11.25" hidden="false" customHeight="false" outlineLevel="0" collapsed="false">
      <c r="A37" s="64"/>
      <c r="B37" s="64"/>
      <c r="C37" s="72"/>
      <c r="D37" s="65"/>
      <c r="E37" s="65"/>
      <c r="F37" s="65"/>
    </row>
    <row r="38" customFormat="false" ht="11.25" hidden="false" customHeight="false" outlineLevel="0" collapsed="false">
      <c r="A38" s="64"/>
      <c r="B38" s="64"/>
      <c r="C38" s="72"/>
      <c r="D38" s="65"/>
      <c r="E38" s="65"/>
      <c r="F38" s="65"/>
    </row>
    <row r="39" customFormat="false" ht="11.25" hidden="false" customHeight="false" outlineLevel="0" collapsed="false">
      <c r="A39" s="64"/>
      <c r="B39" s="64"/>
      <c r="C39" s="72"/>
      <c r="D39" s="65"/>
      <c r="E39" s="65"/>
      <c r="F39" s="65"/>
    </row>
    <row r="40" customFormat="false" ht="11.25" hidden="false" customHeight="false" outlineLevel="0" collapsed="false">
      <c r="A40" s="64"/>
      <c r="B40" s="64"/>
      <c r="C40" s="72"/>
      <c r="D40" s="65"/>
      <c r="E40" s="65"/>
      <c r="F40" s="65"/>
    </row>
    <row r="41" customFormat="false" ht="11.25" hidden="false" customHeight="false" outlineLevel="0" collapsed="false">
      <c r="A41" s="64"/>
      <c r="B41" s="64"/>
      <c r="C41" s="72"/>
      <c r="D41" s="65"/>
      <c r="E41" s="65"/>
      <c r="F41" s="65"/>
    </row>
    <row r="42" customFormat="false" ht="11.25" hidden="false" customHeight="false" outlineLevel="0" collapsed="false">
      <c r="A42" s="64"/>
      <c r="B42" s="64"/>
      <c r="C42" s="72"/>
      <c r="D42" s="65"/>
      <c r="E42" s="65"/>
      <c r="F42" s="65"/>
    </row>
    <row r="43" customFormat="false" ht="11.25" hidden="false" customHeight="false" outlineLevel="0" collapsed="false">
      <c r="A43" s="64"/>
      <c r="B43" s="64"/>
      <c r="C43" s="72"/>
      <c r="D43" s="65"/>
      <c r="E43" s="65"/>
      <c r="F43" s="65"/>
    </row>
    <row r="44" customFormat="false" ht="11.25" hidden="false" customHeight="false" outlineLevel="0" collapsed="false">
      <c r="A44" s="64"/>
      <c r="B44" s="64"/>
      <c r="C44" s="72"/>
      <c r="D44" s="65"/>
      <c r="E44" s="65"/>
      <c r="F44" s="65"/>
    </row>
    <row r="45" customFormat="false" ht="11.25" hidden="false" customHeight="false" outlineLevel="0" collapsed="false">
      <c r="A45" s="64"/>
      <c r="B45" s="64"/>
      <c r="C45" s="72"/>
      <c r="D45" s="65"/>
      <c r="E45" s="65"/>
      <c r="F45" s="65"/>
    </row>
    <row r="46" customFormat="false" ht="11.25" hidden="false" customHeight="false" outlineLevel="0" collapsed="false">
      <c r="A46" s="64"/>
      <c r="B46" s="64"/>
      <c r="C46" s="72"/>
      <c r="D46" s="65"/>
      <c r="E46" s="65"/>
      <c r="F46" s="65"/>
    </row>
    <row r="47" customFormat="false" ht="11.25" hidden="false" customHeight="false" outlineLevel="0" collapsed="false">
      <c r="A47" s="64"/>
      <c r="B47" s="64"/>
      <c r="C47" s="72"/>
      <c r="D47" s="65"/>
      <c r="E47" s="65"/>
      <c r="F47" s="65"/>
    </row>
    <row r="48" customFormat="false" ht="11.25" hidden="false" customHeight="false" outlineLevel="0" collapsed="false">
      <c r="A48" s="64"/>
      <c r="B48" s="64"/>
      <c r="C48" s="72"/>
      <c r="D48" s="65"/>
      <c r="E48" s="65"/>
      <c r="F48" s="65"/>
    </row>
    <row r="49" customFormat="false" ht="11.25" hidden="false" customHeight="false" outlineLevel="0" collapsed="false">
      <c r="A49" s="64"/>
      <c r="B49" s="64"/>
      <c r="C49" s="72"/>
      <c r="D49" s="65"/>
      <c r="E49" s="65"/>
      <c r="F49" s="65"/>
    </row>
    <row r="50" customFormat="false" ht="11.25" hidden="false" customHeight="false" outlineLevel="0" collapsed="false">
      <c r="A50" s="64"/>
      <c r="B50" s="64"/>
      <c r="C50" s="72"/>
      <c r="D50" s="65"/>
      <c r="E50" s="65"/>
      <c r="F50" s="65"/>
    </row>
    <row r="51" customFormat="false" ht="11.25" hidden="false" customHeight="false" outlineLevel="0" collapsed="false">
      <c r="A51" s="64"/>
      <c r="B51" s="64"/>
      <c r="C51" s="72"/>
      <c r="D51" s="65"/>
      <c r="E51" s="65"/>
      <c r="F51" s="65"/>
    </row>
    <row r="52" customFormat="false" ht="11.25" hidden="false" customHeight="false" outlineLevel="0" collapsed="false">
      <c r="A52" s="64"/>
      <c r="B52" s="64"/>
      <c r="C52" s="72"/>
      <c r="D52" s="65"/>
      <c r="E52" s="65"/>
      <c r="F52" s="65"/>
    </row>
    <row r="53" customFormat="false" ht="11.25" hidden="false" customHeight="false" outlineLevel="0" collapsed="false">
      <c r="A53" s="64"/>
      <c r="B53" s="64"/>
      <c r="C53" s="72"/>
      <c r="D53" s="65"/>
      <c r="E53" s="65"/>
      <c r="F53" s="65"/>
    </row>
    <row r="54" customFormat="false" ht="11.25" hidden="false" customHeight="false" outlineLevel="0" collapsed="false">
      <c r="A54" s="64"/>
      <c r="B54" s="64"/>
      <c r="C54" s="72"/>
      <c r="D54" s="65"/>
      <c r="E54" s="65"/>
      <c r="F54" s="65"/>
    </row>
    <row r="55" customFormat="false" ht="11.25" hidden="false" customHeight="false" outlineLevel="0" collapsed="false">
      <c r="A55" s="64"/>
      <c r="B55" s="64"/>
      <c r="C55" s="72"/>
      <c r="D55" s="65"/>
      <c r="E55" s="65"/>
      <c r="F55" s="65"/>
    </row>
    <row r="56" customFormat="false" ht="11.25" hidden="false" customHeight="false" outlineLevel="0" collapsed="false">
      <c r="A56" s="64"/>
      <c r="B56" s="64"/>
      <c r="C56" s="72"/>
      <c r="D56" s="65"/>
      <c r="E56" s="65"/>
      <c r="F56" s="65"/>
    </row>
    <row r="57" customFormat="false" ht="11.25" hidden="false" customHeight="false" outlineLevel="0" collapsed="false">
      <c r="A57" s="64"/>
      <c r="B57" s="64"/>
      <c r="C57" s="72"/>
      <c r="D57" s="65"/>
      <c r="E57" s="65"/>
      <c r="F57" s="65"/>
    </row>
    <row r="58" customFormat="false" ht="11.25" hidden="false" customHeight="false" outlineLevel="0" collapsed="false">
      <c r="A58" s="64"/>
      <c r="B58" s="64"/>
      <c r="C58" s="72"/>
      <c r="D58" s="65"/>
      <c r="E58" s="65"/>
      <c r="F58" s="65"/>
    </row>
    <row r="59" customFormat="false" ht="11.25" hidden="false" customHeight="false" outlineLevel="0" collapsed="false">
      <c r="A59" s="64"/>
      <c r="B59" s="64"/>
      <c r="C59" s="72"/>
      <c r="D59" s="65"/>
      <c r="E59" s="65"/>
      <c r="F59" s="65"/>
    </row>
    <row r="60" customFormat="false" ht="11.25" hidden="false" customHeight="false" outlineLevel="0" collapsed="false">
      <c r="A60" s="64"/>
      <c r="B60" s="64"/>
      <c r="C60" s="72"/>
      <c r="D60" s="65"/>
      <c r="E60" s="65"/>
      <c r="F60" s="65"/>
    </row>
    <row r="61" customFormat="false" ht="11.25" hidden="false" customHeight="false" outlineLevel="0" collapsed="false">
      <c r="A61" s="64"/>
      <c r="B61" s="64"/>
      <c r="C61" s="72"/>
      <c r="D61" s="65"/>
      <c r="E61" s="65"/>
      <c r="F61" s="65"/>
    </row>
    <row r="62" customFormat="false" ht="11.25" hidden="false" customHeight="false" outlineLevel="0" collapsed="false">
      <c r="A62" s="64"/>
      <c r="B62" s="64"/>
      <c r="C62" s="72"/>
      <c r="D62" s="65"/>
      <c r="E62" s="65"/>
      <c r="F62" s="65"/>
    </row>
    <row r="63" customFormat="false" ht="11.25" hidden="false" customHeight="false" outlineLevel="0" collapsed="false">
      <c r="A63" s="64"/>
      <c r="B63" s="64"/>
      <c r="C63" s="72"/>
      <c r="D63" s="65"/>
      <c r="E63" s="65"/>
      <c r="F63" s="65"/>
    </row>
    <row r="64" customFormat="false" ht="11.25" hidden="false" customHeight="false" outlineLevel="0" collapsed="false">
      <c r="A64" s="64"/>
      <c r="B64" s="64"/>
      <c r="C64" s="72"/>
      <c r="D64" s="65"/>
      <c r="E64" s="65"/>
      <c r="F64" s="65"/>
    </row>
    <row r="65" customFormat="false" ht="11.25" hidden="false" customHeight="false" outlineLevel="0" collapsed="false">
      <c r="A65" s="64"/>
      <c r="B65" s="64"/>
      <c r="C65" s="72"/>
      <c r="D65" s="65"/>
      <c r="E65" s="65"/>
      <c r="F65" s="65"/>
    </row>
    <row r="66" customFormat="false" ht="11.25" hidden="false" customHeight="false" outlineLevel="0" collapsed="false">
      <c r="A66" s="64"/>
      <c r="B66" s="64"/>
      <c r="C66" s="72"/>
      <c r="D66" s="65"/>
      <c r="E66" s="65"/>
      <c r="F66" s="65"/>
    </row>
    <row r="67" customFormat="false" ht="11.25" hidden="false" customHeight="false" outlineLevel="0" collapsed="false">
      <c r="A67" s="64"/>
      <c r="B67" s="64"/>
      <c r="C67" s="72"/>
      <c r="D67" s="65"/>
      <c r="E67" s="65"/>
      <c r="F67" s="65"/>
    </row>
    <row r="68" customFormat="false" ht="11.25" hidden="false" customHeight="false" outlineLevel="0" collapsed="false">
      <c r="A68" s="64"/>
      <c r="B68" s="64"/>
      <c r="C68" s="72"/>
      <c r="D68" s="65"/>
      <c r="E68" s="65"/>
      <c r="F68" s="65"/>
    </row>
    <row r="69" customFormat="false" ht="11.25" hidden="false" customHeight="false" outlineLevel="0" collapsed="false">
      <c r="A69" s="64"/>
      <c r="B69" s="64"/>
      <c r="C69" s="72"/>
      <c r="D69" s="65"/>
      <c r="E69" s="65"/>
      <c r="F69" s="65"/>
    </row>
    <row r="70" customFormat="false" ht="11.25" hidden="false" customHeight="false" outlineLevel="0" collapsed="false">
      <c r="A70" s="64"/>
      <c r="B70" s="64"/>
      <c r="C70" s="72"/>
      <c r="D70" s="65"/>
      <c r="E70" s="65"/>
      <c r="F70" s="65"/>
    </row>
    <row r="71" customFormat="false" ht="11.25" hidden="false" customHeight="false" outlineLevel="0" collapsed="false">
      <c r="A71" s="64"/>
      <c r="B71" s="64"/>
      <c r="C71" s="72"/>
      <c r="D71" s="65"/>
      <c r="E71" s="65"/>
      <c r="F71" s="65"/>
    </row>
    <row r="72" customFormat="false" ht="11.25" hidden="false" customHeight="false" outlineLevel="0" collapsed="false">
      <c r="A72" s="64"/>
      <c r="B72" s="64"/>
      <c r="C72" s="72"/>
      <c r="D72" s="65"/>
      <c r="E72" s="65"/>
      <c r="F72" s="65"/>
    </row>
    <row r="73" customFormat="false" ht="11.25" hidden="false" customHeight="false" outlineLevel="0" collapsed="false">
      <c r="A73" s="64"/>
      <c r="B73" s="64"/>
      <c r="C73" s="72"/>
      <c r="D73" s="65"/>
      <c r="E73" s="65"/>
      <c r="F73" s="65"/>
    </row>
    <row r="74" customFormat="false" ht="11.25" hidden="false" customHeight="false" outlineLevel="0" collapsed="false">
      <c r="A74" s="64"/>
      <c r="B74" s="64"/>
      <c r="C74" s="72"/>
      <c r="D74" s="65"/>
      <c r="E74" s="65"/>
      <c r="F74" s="65"/>
    </row>
    <row r="75" customFormat="false" ht="11.25" hidden="false" customHeight="false" outlineLevel="0" collapsed="false">
      <c r="A75" s="64"/>
      <c r="B75" s="64"/>
      <c r="C75" s="72"/>
      <c r="D75" s="65"/>
      <c r="E75" s="65"/>
      <c r="F75" s="65"/>
    </row>
    <row r="76" customFormat="false" ht="11.25" hidden="false" customHeight="false" outlineLevel="0" collapsed="false">
      <c r="A76" s="64"/>
      <c r="B76" s="64"/>
      <c r="C76" s="72"/>
      <c r="D76" s="65"/>
      <c r="E76" s="65"/>
      <c r="F76" s="65"/>
    </row>
    <row r="77" customFormat="false" ht="11.25" hidden="false" customHeight="false" outlineLevel="0" collapsed="false">
      <c r="A77" s="64"/>
      <c r="B77" s="64"/>
      <c r="C77" s="72"/>
      <c r="D77" s="65"/>
      <c r="E77" s="65"/>
      <c r="F77" s="65"/>
    </row>
  </sheetData>
  <mergeCells count="3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63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6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5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266</v>
      </c>
      <c r="B16" s="190" t="s">
        <v>108</v>
      </c>
      <c r="C16" s="175" t="s">
        <v>267</v>
      </c>
      <c r="D16" s="124" t="s">
        <v>115</v>
      </c>
    </row>
    <row r="17" s="82" customFormat="true" ht="12.75" hidden="false" customHeight="false" outlineLevel="0" collapsed="false">
      <c r="A17" s="191" t="s">
        <v>268</v>
      </c>
      <c r="B17" s="192" t="s">
        <v>108</v>
      </c>
      <c r="C17" s="131" t="s">
        <v>269</v>
      </c>
      <c r="D17" s="128" t="s">
        <v>115</v>
      </c>
    </row>
    <row r="18" s="82" customFormat="true" ht="12.75" hidden="false" customHeight="false" outlineLevel="0" collapsed="false">
      <c r="A18" s="191" t="s">
        <v>127</v>
      </c>
      <c r="B18" s="192" t="s">
        <v>108</v>
      </c>
      <c r="C18" s="131" t="s">
        <v>270</v>
      </c>
      <c r="D18" s="128" t="s">
        <v>115</v>
      </c>
    </row>
    <row r="19" s="82" customFormat="true" ht="12.75" hidden="false" customHeight="false" outlineLevel="0" collapsed="false">
      <c r="A19" s="131" t="s">
        <v>271</v>
      </c>
      <c r="B19" s="192" t="s">
        <v>108</v>
      </c>
      <c r="C19" s="131" t="s">
        <v>272</v>
      </c>
      <c r="D19" s="128" t="s">
        <v>115</v>
      </c>
    </row>
    <row r="20" s="82" customFormat="true" ht="12.75" hidden="false" customHeight="false" outlineLevel="0" collapsed="false">
      <c r="A20" s="131" t="s">
        <v>273</v>
      </c>
      <c r="B20" s="192" t="s">
        <v>108</v>
      </c>
      <c r="C20" s="131" t="s">
        <v>132</v>
      </c>
      <c r="D20" s="128" t="s">
        <v>115</v>
      </c>
    </row>
    <row r="21" s="82" customFormat="true" ht="12.75" hidden="false" customHeight="false" outlineLevel="0" collapsed="false">
      <c r="A21" s="131" t="s">
        <v>163</v>
      </c>
      <c r="B21" s="192" t="s">
        <v>108</v>
      </c>
      <c r="C21" s="131" t="s">
        <v>130</v>
      </c>
      <c r="D21" s="128" t="s">
        <v>115</v>
      </c>
    </row>
    <row r="22" s="82" customFormat="true" ht="12.75" hidden="false" customHeight="false" outlineLevel="0" collapsed="false">
      <c r="A22" s="131" t="s">
        <v>110</v>
      </c>
      <c r="B22" s="192" t="s">
        <v>108</v>
      </c>
      <c r="C22" s="131" t="s">
        <v>117</v>
      </c>
      <c r="D22" s="128" t="s">
        <v>115</v>
      </c>
    </row>
    <row r="23" s="82" customFormat="true" ht="12.75" hidden="false" customHeight="false" outlineLevel="0" collapsed="false">
      <c r="A23" s="131" t="s">
        <v>112</v>
      </c>
      <c r="B23" s="192" t="s">
        <v>115</v>
      </c>
      <c r="C23" s="131" t="s">
        <v>274</v>
      </c>
      <c r="D23" s="128" t="s">
        <v>115</v>
      </c>
    </row>
    <row r="24" s="82" customFormat="true" ht="12.75" hidden="false" customHeight="false" outlineLevel="0" collapsed="false">
      <c r="A24" s="131" t="s">
        <v>275</v>
      </c>
      <c r="B24" s="192" t="s">
        <v>115</v>
      </c>
      <c r="C24" s="131" t="s">
        <v>276</v>
      </c>
      <c r="D24" s="128" t="s">
        <v>115</v>
      </c>
    </row>
    <row r="25" s="82" customFormat="true" ht="12.75" hidden="false" customHeight="false" outlineLevel="0" collapsed="false">
      <c r="A25" s="131" t="s">
        <v>276</v>
      </c>
      <c r="B25" s="192" t="s">
        <v>115</v>
      </c>
      <c r="C25" s="131" t="s">
        <v>275</v>
      </c>
      <c r="D25" s="128" t="s">
        <v>115</v>
      </c>
    </row>
    <row r="26" s="82" customFormat="true" ht="12.75" hidden="false" customHeight="false" outlineLevel="0" collapsed="false">
      <c r="A26" s="131" t="s">
        <v>274</v>
      </c>
      <c r="B26" s="192" t="s">
        <v>115</v>
      </c>
      <c r="C26" s="131" t="s">
        <v>112</v>
      </c>
      <c r="D26" s="128" t="s">
        <v>115</v>
      </c>
    </row>
    <row r="27" s="82" customFormat="true" ht="12.75" hidden="false" customHeight="false" outlineLevel="0" collapsed="false">
      <c r="A27" s="131" t="s">
        <v>117</v>
      </c>
      <c r="B27" s="192" t="s">
        <v>115</v>
      </c>
      <c r="C27" s="131" t="s">
        <v>110</v>
      </c>
      <c r="D27" s="128" t="s">
        <v>115</v>
      </c>
    </row>
    <row r="28" s="82" customFormat="true" ht="12.75" hidden="false" customHeight="false" outlineLevel="0" collapsed="false">
      <c r="A28" s="131" t="s">
        <v>130</v>
      </c>
      <c r="B28" s="192" t="s">
        <v>115</v>
      </c>
      <c r="C28" s="131" t="s">
        <v>163</v>
      </c>
      <c r="D28" s="128" t="s">
        <v>108</v>
      </c>
    </row>
    <row r="29" s="82" customFormat="true" ht="12.75" hidden="false" customHeight="false" outlineLevel="0" collapsed="false">
      <c r="A29" s="131" t="s">
        <v>132</v>
      </c>
      <c r="B29" s="192" t="s">
        <v>115</v>
      </c>
      <c r="C29" s="131" t="s">
        <v>273</v>
      </c>
      <c r="D29" s="128" t="s">
        <v>108</v>
      </c>
    </row>
    <row r="30" s="82" customFormat="true" ht="12.75" hidden="false" customHeight="false" outlineLevel="0" collapsed="false">
      <c r="A30" s="131" t="s">
        <v>272</v>
      </c>
      <c r="B30" s="192" t="s">
        <v>115</v>
      </c>
      <c r="C30" s="131" t="s">
        <v>271</v>
      </c>
      <c r="D30" s="128" t="s">
        <v>108</v>
      </c>
    </row>
    <row r="31" s="82" customFormat="true" ht="12.75" hidden="false" customHeight="false" outlineLevel="0" collapsed="false">
      <c r="A31" s="131" t="s">
        <v>270</v>
      </c>
      <c r="B31" s="192" t="s">
        <v>115</v>
      </c>
      <c r="C31" s="131" t="s">
        <v>277</v>
      </c>
      <c r="D31" s="128" t="s">
        <v>108</v>
      </c>
    </row>
    <row r="32" s="82" customFormat="true" ht="12.75" hidden="false" customHeight="false" outlineLevel="0" collapsed="false">
      <c r="A32" s="131" t="s">
        <v>269</v>
      </c>
      <c r="B32" s="192" t="s">
        <v>278</v>
      </c>
      <c r="C32" s="131" t="s">
        <v>107</v>
      </c>
      <c r="D32" s="128" t="s">
        <v>108</v>
      </c>
    </row>
    <row r="33" s="82" customFormat="true" ht="12.75" hidden="false" customHeight="false" outlineLevel="0" collapsed="false">
      <c r="A33" s="131" t="s">
        <v>267</v>
      </c>
      <c r="B33" s="192" t="s">
        <v>278</v>
      </c>
      <c r="C33" s="193"/>
      <c r="D33" s="128"/>
    </row>
    <row r="34" s="82" customFormat="true" ht="12.75" hidden="false" customHeight="false" outlineLevel="0" collapsed="false">
      <c r="A34" s="127" t="s">
        <v>279</v>
      </c>
      <c r="B34" s="192" t="s">
        <v>115</v>
      </c>
      <c r="C34" s="131"/>
      <c r="D34" s="128"/>
    </row>
    <row r="35" s="82" customFormat="true" ht="12.75" hidden="false" customHeight="false" outlineLevel="0" collapsed="false">
      <c r="A35" s="131" t="s">
        <v>164</v>
      </c>
      <c r="B35" s="192" t="s">
        <v>158</v>
      </c>
      <c r="C35" s="131"/>
      <c r="D35" s="128"/>
    </row>
    <row r="36" s="82" customFormat="true" ht="12.75" hidden="false" customHeight="false" outlineLevel="0" collapsed="false">
      <c r="A36" s="131"/>
      <c r="B36" s="192"/>
      <c r="C36" s="131"/>
      <c r="D36" s="128"/>
    </row>
    <row r="37" s="82" customFormat="true" ht="12.75" hidden="false" customHeight="false" outlineLevel="0" collapsed="false">
      <c r="A37" s="131"/>
      <c r="B37" s="192"/>
      <c r="C37" s="131"/>
      <c r="D37" s="128"/>
    </row>
    <row r="38" s="82" customFormat="true" ht="12.75" hidden="false" customHeight="false" outlineLevel="0" collapsed="false">
      <c r="A38" s="131"/>
      <c r="B38" s="192"/>
      <c r="C38" s="107"/>
      <c r="D38" s="106"/>
    </row>
    <row r="39" s="82" customFormat="true" ht="12.75" hidden="false" customHeight="false" outlineLevel="0" collapsed="false">
      <c r="A39" s="131"/>
      <c r="B39" s="192"/>
      <c r="C39" s="107"/>
      <c r="D39" s="106"/>
    </row>
    <row r="40" s="82" customFormat="true" ht="12.75" hidden="false" customHeight="false" outlineLevel="0" collapsed="false">
      <c r="A40" s="131"/>
      <c r="B40" s="192"/>
      <c r="C40" s="107"/>
      <c r="D40" s="106"/>
    </row>
    <row r="41" s="82" customFormat="true" ht="12.75" hidden="false" customHeight="false" outlineLevel="0" collapsed="false">
      <c r="A41" s="131"/>
      <c r="B41" s="192"/>
      <c r="C41" s="107"/>
      <c r="D41" s="106"/>
    </row>
    <row r="42" s="82" customFormat="true" ht="12.75" hidden="false" customHeight="false" outlineLevel="0" collapsed="false">
      <c r="A42" s="131"/>
      <c r="B42" s="192"/>
      <c r="C42" s="107"/>
      <c r="D42" s="106"/>
    </row>
    <row r="43" s="82" customFormat="true" ht="12.75" hidden="false" customHeight="false" outlineLevel="0" collapsed="false">
      <c r="A43" s="131"/>
      <c r="B43" s="192"/>
      <c r="C43" s="107"/>
      <c r="D43" s="106"/>
    </row>
    <row r="44" s="82" customFormat="true" ht="12.75" hidden="false" customHeight="false" outlineLevel="0" collapsed="false">
      <c r="A44" s="131"/>
      <c r="B44" s="192"/>
      <c r="C44" s="107"/>
      <c r="D44" s="106"/>
    </row>
    <row r="45" s="82" customFormat="true" ht="12.75" hidden="false" customHeight="false" outlineLevel="0" collapsed="false">
      <c r="A45" s="131"/>
      <c r="B45" s="192"/>
      <c r="C45" s="107"/>
      <c r="D45" s="106"/>
    </row>
    <row r="46" s="82" customFormat="true" ht="12.75" hidden="false" customHeight="false" outlineLevel="0" collapsed="false">
      <c r="A46" s="131"/>
      <c r="B46" s="192"/>
      <c r="C46" s="107"/>
      <c r="D46" s="106"/>
    </row>
    <row r="47" s="82" customFormat="true" ht="12.75" hidden="false" customHeight="false" outlineLevel="0" collapsed="false">
      <c r="A47" s="131"/>
      <c r="B47" s="192"/>
      <c r="C47" s="107"/>
      <c r="D47" s="106"/>
    </row>
    <row r="48" s="82" customFormat="true" ht="12.75" hidden="false" customHeight="false" outlineLevel="0" collapsed="false">
      <c r="A48" s="131"/>
      <c r="B48" s="192"/>
      <c r="C48" s="107"/>
      <c r="D48" s="106"/>
    </row>
    <row r="49" s="82" customFormat="true" ht="12.75" hidden="false" customHeight="false" outlineLevel="0" collapsed="false">
      <c r="A49" s="131"/>
      <c r="B49" s="192"/>
      <c r="C49" s="107"/>
      <c r="D49" s="106"/>
    </row>
    <row r="50" s="82" customFormat="true" ht="12.75" hidden="false" customHeight="false" outlineLevel="0" collapsed="false">
      <c r="A50" s="131"/>
      <c r="B50" s="192"/>
      <c r="C50" s="107"/>
      <c r="D50" s="106"/>
    </row>
    <row r="51" s="82" customFormat="true" ht="12.75" hidden="false" customHeight="false" outlineLevel="0" collapsed="false">
      <c r="A51" s="131"/>
      <c r="B51" s="192"/>
      <c r="C51" s="107"/>
      <c r="D51" s="106"/>
    </row>
    <row r="52" s="82" customFormat="true" ht="12.75" hidden="false" customHeight="false" outlineLevel="0" collapsed="false">
      <c r="A52" s="131"/>
      <c r="B52" s="192"/>
      <c r="C52" s="107"/>
      <c r="D52" s="106"/>
    </row>
    <row r="53" s="82" customFormat="true" ht="12.75" hidden="false" customHeight="false" outlineLevel="0" collapsed="false">
      <c r="A53" s="107"/>
      <c r="B53" s="194"/>
      <c r="C53" s="107"/>
      <c r="D53" s="106"/>
    </row>
    <row r="54" s="82" customFormat="true" ht="12.75" hidden="false" customHeight="false" outlineLevel="0" collapsed="false">
      <c r="A54" s="107"/>
      <c r="B54" s="194"/>
      <c r="C54" s="107"/>
      <c r="D54" s="106"/>
    </row>
    <row r="55" s="82" customFormat="true" ht="12.75" hidden="false" customHeight="false" outlineLevel="0" collapsed="false">
      <c r="A55" s="107"/>
      <c r="B55" s="194"/>
      <c r="C55" s="107"/>
      <c r="D55" s="106"/>
    </row>
    <row r="56" s="82" customFormat="true" ht="12.75" hidden="false" customHeight="false" outlineLevel="0" collapsed="false">
      <c r="A56" s="107"/>
      <c r="B56" s="194"/>
      <c r="C56" s="107"/>
      <c r="D56" s="106"/>
    </row>
    <row r="57" s="82" customFormat="true" ht="12.75" hidden="false" customHeight="false" outlineLevel="0" collapsed="false">
      <c r="A57" s="107"/>
      <c r="B57" s="194"/>
      <c r="C57" s="107"/>
      <c r="D57" s="106"/>
    </row>
    <row r="58" s="82" customFormat="true" ht="12.75" hidden="false" customHeight="false" outlineLevel="0" collapsed="false">
      <c r="A58" s="107"/>
      <c r="B58" s="194"/>
      <c r="C58" s="107"/>
      <c r="D58" s="106"/>
    </row>
    <row r="59" s="82" customFormat="true" ht="12.75" hidden="false" customHeight="false" outlineLevel="0" collapsed="false">
      <c r="A59" s="107"/>
      <c r="B59" s="194"/>
      <c r="C59" s="107"/>
      <c r="D59" s="106"/>
    </row>
    <row r="60" s="82" customFormat="true" ht="12.75" hidden="false" customHeight="false" outlineLevel="0" collapsed="false">
      <c r="A60" s="107"/>
      <c r="B60" s="194"/>
      <c r="C60" s="107"/>
      <c r="D60" s="106"/>
    </row>
    <row r="61" s="82" customFormat="true" ht="12.75" hidden="false" customHeight="false" outlineLevel="0" collapsed="false">
      <c r="A61" s="107"/>
      <c r="B61" s="194"/>
      <c r="C61" s="107"/>
      <c r="D61" s="106"/>
    </row>
    <row r="62" customFormat="false" ht="15" hidden="false" customHeight="false" outlineLevel="0" collapsed="false">
      <c r="A62" s="195"/>
      <c r="B62" s="196"/>
      <c r="C62" s="195"/>
      <c r="D62" s="197"/>
    </row>
    <row r="63" customFormat="false" ht="15" hidden="false" customHeight="false" outlineLevel="0" collapsed="false">
      <c r="A63" s="195"/>
      <c r="B63" s="196"/>
      <c r="C63" s="195"/>
      <c r="D63" s="197"/>
    </row>
    <row r="64" customFormat="false" ht="15" hidden="false" customHeight="false" outlineLevel="0" collapsed="false">
      <c r="A64" s="195"/>
      <c r="B64" s="196"/>
      <c r="C64" s="195"/>
      <c r="D64" s="197"/>
    </row>
    <row r="65" customFormat="false" ht="15.75" hidden="false" customHeight="false" outlineLevel="0" collapsed="false">
      <c r="A65" s="195"/>
      <c r="B65" s="198"/>
      <c r="C65" s="195"/>
      <c r="D65" s="199"/>
    </row>
    <row r="66" customFormat="false" ht="15" hidden="false" customHeight="false" outlineLevel="0" collapsed="false">
      <c r="A66" s="165"/>
      <c r="B66" s="200" t="s">
        <v>273</v>
      </c>
      <c r="C66" s="165"/>
      <c r="D66" s="157" t="s">
        <v>280</v>
      </c>
    </row>
    <row r="67" customFormat="false" ht="15" hidden="false" customHeight="false" outlineLevel="0" collapsed="false">
      <c r="A67" s="165"/>
      <c r="B67" s="156" t="s">
        <v>249</v>
      </c>
      <c r="C67" s="165"/>
      <c r="D67" s="141" t="s">
        <v>281</v>
      </c>
    </row>
    <row r="68" customFormat="false" ht="15" hidden="false" customHeight="false" outlineLevel="0" collapsed="false">
      <c r="A68" s="165"/>
      <c r="B68" s="156" t="s">
        <v>132</v>
      </c>
      <c r="C68" s="165"/>
      <c r="D68" s="141" t="s">
        <v>132</v>
      </c>
    </row>
    <row r="69" customFormat="false" ht="15" hidden="false" customHeight="false" outlineLevel="0" collapsed="false">
      <c r="A69" s="165"/>
      <c r="B69" s="156" t="s">
        <v>281</v>
      </c>
      <c r="C69" s="165"/>
      <c r="D69" s="141" t="s">
        <v>249</v>
      </c>
    </row>
    <row r="70" customFormat="false" ht="15" hidden="false" customHeight="true" outlineLevel="0" collapsed="false">
      <c r="A70" s="167"/>
      <c r="B70" s="159"/>
      <c r="C70" s="167"/>
      <c r="D70" s="160" t="s">
        <v>2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8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283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265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2"/>
      <c r="B13" s="162"/>
      <c r="C13" s="162"/>
      <c r="D13" s="162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132</v>
      </c>
      <c r="B16" s="124" t="s">
        <v>115</v>
      </c>
      <c r="C16" s="175" t="s">
        <v>267</v>
      </c>
      <c r="D16" s="104" t="s">
        <v>115</v>
      </c>
    </row>
    <row r="17" s="82" customFormat="true" ht="12.75" hidden="false" customHeight="false" outlineLevel="0" collapsed="false">
      <c r="A17" s="131" t="s">
        <v>272</v>
      </c>
      <c r="B17" s="128" t="s">
        <v>115</v>
      </c>
      <c r="C17" s="131" t="s">
        <v>269</v>
      </c>
      <c r="D17" s="106" t="s">
        <v>115</v>
      </c>
    </row>
    <row r="18" s="82" customFormat="true" ht="12.75" hidden="false" customHeight="false" outlineLevel="0" collapsed="false">
      <c r="A18" s="131" t="s">
        <v>270</v>
      </c>
      <c r="B18" s="128" t="s">
        <v>115</v>
      </c>
      <c r="C18" s="131" t="s">
        <v>270</v>
      </c>
      <c r="D18" s="106" t="s">
        <v>115</v>
      </c>
    </row>
    <row r="19" s="82" customFormat="true" ht="12.75" hidden="false" customHeight="false" outlineLevel="0" collapsed="false">
      <c r="A19" s="131" t="s">
        <v>269</v>
      </c>
      <c r="B19" s="128" t="s">
        <v>278</v>
      </c>
      <c r="C19" s="131" t="s">
        <v>284</v>
      </c>
      <c r="D19" s="106" t="s">
        <v>115</v>
      </c>
    </row>
    <row r="20" s="82" customFormat="true" ht="12.75" hidden="false" customHeight="false" outlineLevel="0" collapsed="false">
      <c r="A20" s="131" t="s">
        <v>267</v>
      </c>
      <c r="B20" s="128" t="s">
        <v>278</v>
      </c>
      <c r="C20" s="131"/>
      <c r="D20" s="106"/>
    </row>
    <row r="21" s="82" customFormat="true" ht="12.75" hidden="false" customHeight="false" outlineLevel="0" collapsed="false">
      <c r="A21" s="127" t="s">
        <v>279</v>
      </c>
      <c r="B21" s="128" t="s">
        <v>115</v>
      </c>
      <c r="C21" s="131"/>
      <c r="D21" s="106"/>
    </row>
    <row r="22" s="82" customFormat="true" ht="12.75" hidden="false" customHeight="false" outlineLevel="0" collapsed="false">
      <c r="A22" s="131" t="s">
        <v>164</v>
      </c>
      <c r="B22" s="128" t="s">
        <v>158</v>
      </c>
      <c r="C22" s="131"/>
      <c r="D22" s="106"/>
    </row>
    <row r="23" s="82" customFormat="true" ht="12.75" hidden="false" customHeight="false" outlineLevel="0" collapsed="false">
      <c r="A23" s="131"/>
      <c r="B23" s="128"/>
      <c r="C23" s="131"/>
      <c r="D23" s="106"/>
    </row>
    <row r="24" s="82" customFormat="true" ht="12.75" hidden="false" customHeight="false" outlineLevel="0" collapsed="false">
      <c r="A24" s="131"/>
      <c r="B24" s="128"/>
      <c r="C24" s="131"/>
      <c r="D24" s="106"/>
    </row>
    <row r="25" s="82" customFormat="true" ht="12.75" hidden="false" customHeight="false" outlineLevel="0" collapsed="false">
      <c r="A25" s="131"/>
      <c r="B25" s="128"/>
      <c r="C25" s="131"/>
      <c r="D25" s="106"/>
    </row>
    <row r="26" s="82" customFormat="true" ht="12.75" hidden="false" customHeight="false" outlineLevel="0" collapsed="false">
      <c r="A26" s="131"/>
      <c r="B26" s="128"/>
      <c r="C26" s="131"/>
      <c r="D26" s="106"/>
    </row>
    <row r="27" s="82" customFormat="true" ht="12.75" hidden="false" customHeight="false" outlineLevel="0" collapsed="false">
      <c r="A27" s="131"/>
      <c r="B27" s="128"/>
      <c r="C27" s="131"/>
      <c r="D27" s="106"/>
    </row>
    <row r="28" s="82" customFormat="true" ht="12.75" hidden="false" customHeight="false" outlineLevel="0" collapsed="false">
      <c r="A28" s="131"/>
      <c r="B28" s="128"/>
      <c r="C28" s="131"/>
      <c r="D28" s="106"/>
    </row>
    <row r="29" s="82" customFormat="true" ht="12.75" hidden="false" customHeight="false" outlineLevel="0" collapsed="false">
      <c r="A29" s="131"/>
      <c r="B29" s="128"/>
      <c r="C29" s="131"/>
      <c r="D29" s="106"/>
    </row>
    <row r="30" s="82" customFormat="true" ht="12.75" hidden="false" customHeight="false" outlineLevel="0" collapsed="false">
      <c r="A30" s="131"/>
      <c r="B30" s="128"/>
      <c r="C30" s="131"/>
      <c r="D30" s="106"/>
    </row>
    <row r="31" s="82" customFormat="true" ht="12.75" hidden="false" customHeight="false" outlineLevel="0" collapsed="false">
      <c r="A31" s="131"/>
      <c r="B31" s="128"/>
      <c r="C31" s="131"/>
      <c r="D31" s="106"/>
    </row>
    <row r="32" s="82" customFormat="true" ht="12.75" hidden="false" customHeight="false" outlineLevel="0" collapsed="false">
      <c r="A32" s="131"/>
      <c r="B32" s="128"/>
      <c r="C32" s="131"/>
      <c r="D32" s="106"/>
    </row>
    <row r="33" s="82" customFormat="true" ht="12.75" hidden="false" customHeight="false" outlineLevel="0" collapsed="false">
      <c r="A33" s="131"/>
      <c r="B33" s="128"/>
      <c r="C33" s="131"/>
      <c r="D33" s="106"/>
    </row>
    <row r="34" s="82" customFormat="true" ht="12.75" hidden="false" customHeight="false" outlineLevel="0" collapsed="false">
      <c r="A34" s="131"/>
      <c r="B34" s="128"/>
      <c r="C34" s="131"/>
      <c r="D34" s="106"/>
    </row>
    <row r="35" s="82" customFormat="true" ht="12.75" hidden="false" customHeight="false" outlineLevel="0" collapsed="false">
      <c r="A35" s="131"/>
      <c r="B35" s="128"/>
      <c r="C35" s="131"/>
      <c r="D35" s="106"/>
    </row>
    <row r="36" s="82" customFormat="true" ht="12.75" hidden="false" customHeight="false" outlineLevel="0" collapsed="false">
      <c r="A36" s="131"/>
      <c r="B36" s="128"/>
      <c r="C36" s="131"/>
      <c r="D36" s="106"/>
    </row>
    <row r="37" s="82" customFormat="true" ht="12.75" hidden="false" customHeight="false" outlineLevel="0" collapsed="false">
      <c r="A37" s="131"/>
      <c r="B37" s="128"/>
      <c r="C37" s="131"/>
      <c r="D37" s="106"/>
    </row>
    <row r="38" s="82" customFormat="true" ht="12.75" hidden="false" customHeight="false" outlineLevel="0" collapsed="false">
      <c r="A38" s="131"/>
      <c r="B38" s="128"/>
      <c r="C38" s="131"/>
      <c r="D38" s="106"/>
    </row>
    <row r="39" s="82" customFormat="true" ht="12.75" hidden="false" customHeight="false" outlineLevel="0" collapsed="false">
      <c r="A39" s="131"/>
      <c r="B39" s="128"/>
      <c r="C39" s="107"/>
      <c r="D39" s="106"/>
    </row>
    <row r="40" s="82" customFormat="true" ht="12.75" hidden="false" customHeight="false" outlineLevel="0" collapsed="false">
      <c r="A40" s="107"/>
      <c r="B40" s="106"/>
      <c r="C40" s="107"/>
      <c r="D40" s="106"/>
    </row>
    <row r="41" s="82" customFormat="true" ht="12.75" hidden="false" customHeight="false" outlineLevel="0" collapsed="false">
      <c r="A41" s="131"/>
      <c r="B41" s="128"/>
      <c r="C41" s="107"/>
      <c r="D41" s="106"/>
    </row>
    <row r="42" s="82" customFormat="true" ht="12.75" hidden="false" customHeight="false" outlineLevel="0" collapsed="false">
      <c r="A42" s="107"/>
      <c r="B42" s="106"/>
      <c r="C42" s="107"/>
      <c r="D42" s="106"/>
    </row>
    <row r="43" s="82" customFormat="true" ht="12.75" hidden="false" customHeight="false" outlineLevel="0" collapsed="false">
      <c r="A43" s="107"/>
      <c r="B43" s="106"/>
      <c r="C43" s="107"/>
      <c r="D43" s="106"/>
    </row>
    <row r="44" s="82" customFormat="true" ht="12.75" hidden="false" customHeight="false" outlineLevel="0" collapsed="false">
      <c r="A44" s="201"/>
      <c r="B44" s="106"/>
      <c r="C44" s="107"/>
      <c r="D44" s="106"/>
    </row>
    <row r="45" s="82" customFormat="true" ht="12.75" hidden="false" customHeight="false" outlineLevel="0" collapsed="false">
      <c r="A45" s="131"/>
      <c r="B45" s="106"/>
      <c r="C45" s="107"/>
      <c r="D45" s="106"/>
    </row>
    <row r="46" s="82" customFormat="true" ht="12.75" hidden="false" customHeight="false" outlineLevel="0" collapsed="false">
      <c r="A46" s="127"/>
      <c r="B46" s="106"/>
      <c r="C46" s="107"/>
      <c r="D46" s="106"/>
    </row>
    <row r="47" s="82" customFormat="true" ht="12.75" hidden="false" customHeight="false" outlineLevel="0" collapsed="false">
      <c r="A47" s="127"/>
      <c r="B47" s="106"/>
      <c r="C47" s="107"/>
      <c r="D47" s="106"/>
    </row>
    <row r="48" s="82" customFormat="true" ht="12.75" hidden="false" customHeight="false" outlineLevel="0" collapsed="false">
      <c r="A48" s="127"/>
      <c r="B48" s="106"/>
      <c r="C48" s="107"/>
      <c r="D48" s="106"/>
    </row>
    <row r="49" s="82" customFormat="true" ht="12.75" hidden="false" customHeight="false" outlineLevel="0" collapsed="false">
      <c r="A49" s="127"/>
      <c r="B49" s="106"/>
      <c r="C49" s="107"/>
      <c r="D49" s="106"/>
    </row>
    <row r="50" s="82" customFormat="true" ht="12.75" hidden="false" customHeight="false" outlineLevel="0" collapsed="false">
      <c r="A50" s="127"/>
      <c r="B50" s="106"/>
      <c r="C50" s="107"/>
      <c r="D50" s="106"/>
    </row>
    <row r="51" s="82" customFormat="true" ht="12.75" hidden="false" customHeight="false" outlineLevel="0" collapsed="false">
      <c r="A51" s="127"/>
      <c r="B51" s="106"/>
      <c r="C51" s="107"/>
      <c r="D51" s="106"/>
    </row>
    <row r="52" s="82" customFormat="true" ht="12.75" hidden="false" customHeight="false" outlineLevel="0" collapsed="false">
      <c r="A52" s="107"/>
      <c r="B52" s="106"/>
      <c r="C52" s="107"/>
      <c r="D52" s="106"/>
    </row>
    <row r="53" s="82" customFormat="true" ht="12.75" hidden="false" customHeight="false" outlineLevel="0" collapsed="false">
      <c r="A53" s="131"/>
      <c r="B53" s="128"/>
      <c r="C53" s="107"/>
      <c r="D53" s="106"/>
    </row>
    <row r="54" s="82" customFormat="true" ht="12.75" hidden="false" customHeight="false" outlineLevel="0" collapsed="false">
      <c r="A54" s="107"/>
      <c r="B54" s="106"/>
      <c r="C54" s="107"/>
      <c r="D54" s="106"/>
    </row>
    <row r="55" s="82" customFormat="true" ht="12.75" hidden="false" customHeight="false" outlineLevel="0" collapsed="false">
      <c r="A55" s="107"/>
      <c r="B55" s="106"/>
      <c r="C55" s="107"/>
      <c r="D55" s="106"/>
    </row>
    <row r="56" s="82" customFormat="true" ht="12.75" hidden="false" customHeight="false" outlineLevel="0" collapsed="false">
      <c r="A56" s="107"/>
      <c r="B56" s="106"/>
      <c r="C56" s="107"/>
      <c r="D56" s="106"/>
    </row>
    <row r="57" s="82" customFormat="true" ht="12.75" hidden="false" customHeight="false" outlineLevel="0" collapsed="false">
      <c r="A57" s="107"/>
      <c r="B57" s="106"/>
      <c r="C57" s="107"/>
      <c r="D57" s="106"/>
    </row>
    <row r="58" s="82" customFormat="true" ht="12.75" hidden="false" customHeight="false" outlineLevel="0" collapsed="false">
      <c r="A58" s="107"/>
      <c r="B58" s="106"/>
      <c r="C58" s="107"/>
      <c r="D58" s="106"/>
    </row>
    <row r="59" s="82" customFormat="true" ht="12.75" hidden="false" customHeight="false" outlineLevel="0" collapsed="false">
      <c r="A59" s="107"/>
      <c r="B59" s="106"/>
      <c r="C59" s="107"/>
      <c r="D59" s="106"/>
    </row>
    <row r="60" s="82" customFormat="true" ht="12.75" hidden="false" customHeight="false" outlineLevel="0" collapsed="false">
      <c r="A60" s="107"/>
      <c r="B60" s="106"/>
      <c r="C60" s="107"/>
      <c r="D60" s="106"/>
    </row>
    <row r="61" s="82" customFormat="true" ht="12.75" hidden="false" customHeight="false" outlineLevel="0" collapsed="false">
      <c r="A61" s="107"/>
      <c r="B61" s="106"/>
      <c r="C61" s="107"/>
      <c r="D61" s="106"/>
    </row>
    <row r="62" s="82" customFormat="true" ht="12.75" hidden="false" customHeight="false" outlineLevel="0" collapsed="false">
      <c r="A62" s="107"/>
      <c r="B62" s="106"/>
      <c r="C62" s="107"/>
      <c r="D62" s="106"/>
    </row>
    <row r="63" s="82" customFormat="true" ht="12.75" hidden="false" customHeight="false" outlineLevel="0" collapsed="false">
      <c r="A63" s="107"/>
      <c r="B63" s="106"/>
      <c r="C63" s="107"/>
      <c r="D63" s="106"/>
    </row>
    <row r="64" customFormat="false" ht="15" hidden="false" customHeight="false" outlineLevel="0" collapsed="false">
      <c r="A64" s="195"/>
      <c r="B64" s="197"/>
      <c r="C64" s="195"/>
      <c r="D64" s="197"/>
    </row>
    <row r="65" customFormat="false" ht="15" hidden="false" customHeight="false" outlineLevel="0" collapsed="false">
      <c r="A65" s="195"/>
      <c r="B65" s="197"/>
      <c r="C65" s="195"/>
      <c r="D65" s="197"/>
    </row>
    <row r="66" customFormat="false" ht="15" hidden="false" customHeight="false" outlineLevel="0" collapsed="false">
      <c r="A66" s="195"/>
      <c r="B66" s="197"/>
      <c r="C66" s="195"/>
      <c r="D66" s="197"/>
    </row>
    <row r="67" customFormat="false" ht="15.75" hidden="false" customHeight="false" outlineLevel="0" collapsed="false">
      <c r="A67" s="195"/>
      <c r="B67" s="199"/>
      <c r="C67" s="195"/>
      <c r="D67" s="199"/>
    </row>
    <row r="68" customFormat="false" ht="21" hidden="false" customHeight="true" outlineLevel="0" collapsed="false">
      <c r="A68" s="165"/>
      <c r="B68" s="157" t="s">
        <v>132</v>
      </c>
      <c r="C68" s="165"/>
      <c r="D68" s="157" t="s">
        <v>281</v>
      </c>
    </row>
    <row r="69" customFormat="false" ht="15" hidden="false" customHeight="false" outlineLevel="0" collapsed="false">
      <c r="A69" s="165"/>
      <c r="B69" s="141" t="s">
        <v>270</v>
      </c>
      <c r="C69" s="165"/>
      <c r="D69" s="141" t="s">
        <v>132</v>
      </c>
    </row>
    <row r="70" customFormat="false" ht="15.75" hidden="false" customHeight="false" outlineLevel="0" collapsed="false">
      <c r="A70" s="167"/>
      <c r="B70" s="160" t="s">
        <v>285</v>
      </c>
      <c r="C70" s="167"/>
      <c r="D70" s="160" t="s">
        <v>28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0" activeCellId="0" sqref="C40: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2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87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288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107</v>
      </c>
      <c r="B16" s="124" t="s">
        <v>108</v>
      </c>
      <c r="C16" s="176" t="s">
        <v>234</v>
      </c>
      <c r="D16" s="124" t="s">
        <v>106</v>
      </c>
    </row>
    <row r="17" s="82" customFormat="true" ht="12.75" hidden="false" customHeight="false" outlineLevel="0" collapsed="false">
      <c r="A17" s="131" t="s">
        <v>163</v>
      </c>
      <c r="B17" s="128" t="s">
        <v>115</v>
      </c>
      <c r="C17" s="131" t="s">
        <v>236</v>
      </c>
      <c r="D17" s="128" t="s">
        <v>106</v>
      </c>
    </row>
    <row r="18" s="82" customFormat="true" ht="12.75" hidden="false" customHeight="false" outlineLevel="0" collapsed="false">
      <c r="A18" s="131" t="s">
        <v>154</v>
      </c>
      <c r="B18" s="128" t="s">
        <v>115</v>
      </c>
      <c r="C18" s="130" t="s">
        <v>289</v>
      </c>
      <c r="D18" s="128" t="s">
        <v>106</v>
      </c>
    </row>
    <row r="19" s="82" customFormat="true" ht="12.75" hidden="false" customHeight="false" outlineLevel="0" collapsed="false">
      <c r="A19" s="131" t="s">
        <v>117</v>
      </c>
      <c r="B19" s="128" t="s">
        <v>115</v>
      </c>
      <c r="C19" s="130" t="s">
        <v>290</v>
      </c>
      <c r="D19" s="128" t="s">
        <v>106</v>
      </c>
    </row>
    <row r="20" s="82" customFormat="true" ht="12.75" hidden="false" customHeight="false" outlineLevel="0" collapsed="false">
      <c r="A20" s="131" t="s">
        <v>109</v>
      </c>
      <c r="B20" s="128" t="s">
        <v>106</v>
      </c>
      <c r="C20" s="130" t="s">
        <v>291</v>
      </c>
      <c r="D20" s="128" t="s">
        <v>106</v>
      </c>
    </row>
    <row r="21" s="82" customFormat="true" ht="12.75" hidden="false" customHeight="false" outlineLevel="0" collapsed="false">
      <c r="A21" s="131" t="s">
        <v>291</v>
      </c>
      <c r="B21" s="128" t="s">
        <v>106</v>
      </c>
      <c r="C21" s="130" t="s">
        <v>109</v>
      </c>
      <c r="D21" s="128" t="s">
        <v>106</v>
      </c>
    </row>
    <row r="22" s="82" customFormat="true" ht="12.75" hidden="false" customHeight="false" outlineLevel="0" collapsed="false">
      <c r="A22" s="131" t="s">
        <v>290</v>
      </c>
      <c r="B22" s="128" t="s">
        <v>158</v>
      </c>
      <c r="C22" s="130" t="s">
        <v>117</v>
      </c>
      <c r="D22" s="128" t="s">
        <v>115</v>
      </c>
    </row>
    <row r="23" s="82" customFormat="true" ht="12.75" hidden="false" customHeight="false" outlineLevel="0" collapsed="false">
      <c r="A23" s="131" t="s">
        <v>289</v>
      </c>
      <c r="B23" s="128" t="s">
        <v>158</v>
      </c>
      <c r="C23" s="130" t="s">
        <v>155</v>
      </c>
      <c r="D23" s="128" t="s">
        <v>115</v>
      </c>
    </row>
    <row r="24" s="82" customFormat="true" ht="12.75" hidden="false" customHeight="false" outlineLevel="0" collapsed="false">
      <c r="A24" s="131" t="s">
        <v>236</v>
      </c>
      <c r="B24" s="128" t="s">
        <v>106</v>
      </c>
      <c r="C24" s="130" t="s">
        <v>163</v>
      </c>
      <c r="D24" s="128" t="s">
        <v>108</v>
      </c>
    </row>
    <row r="25" s="82" customFormat="true" ht="12.75" hidden="false" customHeight="false" outlineLevel="0" collapsed="false">
      <c r="A25" s="131" t="s">
        <v>237</v>
      </c>
      <c r="B25" s="128" t="s">
        <v>106</v>
      </c>
      <c r="C25" s="130" t="s">
        <v>107</v>
      </c>
      <c r="D25" s="128" t="s">
        <v>108</v>
      </c>
    </row>
    <row r="26" s="82" customFormat="true" ht="12.75" hidden="false" customHeight="false" outlineLevel="0" collapsed="false">
      <c r="A26" s="131" t="s">
        <v>222</v>
      </c>
      <c r="B26" s="128" t="s">
        <v>106</v>
      </c>
      <c r="C26" s="202" t="s">
        <v>127</v>
      </c>
      <c r="D26" s="155" t="s">
        <v>108</v>
      </c>
    </row>
    <row r="27" s="82" customFormat="true" ht="12.75" hidden="false" customHeight="false" outlineLevel="0" collapsed="false">
      <c r="A27" s="131" t="s">
        <v>225</v>
      </c>
      <c r="B27" s="128" t="s">
        <v>106</v>
      </c>
      <c r="C27" s="130"/>
      <c r="D27" s="128"/>
    </row>
    <row r="28" s="82" customFormat="true" ht="12.75" hidden="false" customHeight="false" outlineLevel="0" collapsed="false">
      <c r="A28" s="203" t="s">
        <v>292</v>
      </c>
      <c r="B28" s="128" t="s">
        <v>106</v>
      </c>
      <c r="C28" s="202"/>
      <c r="D28" s="155"/>
    </row>
    <row r="29" s="82" customFormat="true" ht="12.75" hidden="false" customHeight="false" outlineLevel="0" collapsed="false">
      <c r="A29" s="131" t="s">
        <v>232</v>
      </c>
      <c r="B29" s="128" t="s">
        <v>106</v>
      </c>
      <c r="C29" s="202"/>
      <c r="D29" s="155"/>
    </row>
    <row r="30" s="82" customFormat="true" ht="12.75" hidden="false" customHeight="false" outlineLevel="0" collapsed="false">
      <c r="A30" s="131" t="s">
        <v>109</v>
      </c>
      <c r="B30" s="128" t="s">
        <v>106</v>
      </c>
      <c r="C30" s="202"/>
      <c r="D30" s="155"/>
    </row>
    <row r="31" s="82" customFormat="true" ht="12.75" hidden="false" customHeight="false" outlineLevel="0" collapsed="false">
      <c r="A31" s="203"/>
      <c r="B31" s="155"/>
      <c r="C31" s="202"/>
      <c r="D31" s="112"/>
    </row>
    <row r="32" s="82" customFormat="true" ht="13.5" hidden="false" customHeight="false" outlineLevel="0" collapsed="false">
      <c r="A32" s="108"/>
      <c r="B32" s="109"/>
      <c r="C32" s="204"/>
      <c r="D32" s="112"/>
    </row>
    <row r="33" s="82" customFormat="true" ht="13.5" hidden="false" customHeight="false" outlineLevel="0" collapsed="false">
      <c r="A33" s="98" t="s">
        <v>128</v>
      </c>
      <c r="B33" s="98"/>
      <c r="C33" s="99" t="s">
        <v>174</v>
      </c>
      <c r="D33" s="99"/>
    </row>
    <row r="34" s="82" customFormat="true" ht="13.5" hidden="false" customHeight="false" outlineLevel="0" collapsed="false">
      <c r="A34" s="134" t="s">
        <v>98</v>
      </c>
      <c r="B34" s="135" t="s">
        <v>99</v>
      </c>
      <c r="C34" s="205" t="s">
        <v>98</v>
      </c>
      <c r="D34" s="135" t="s">
        <v>99</v>
      </c>
    </row>
    <row r="35" s="82" customFormat="true" ht="12.75" hidden="false" customHeight="false" outlineLevel="0" collapsed="false">
      <c r="A35" s="136" t="s">
        <v>222</v>
      </c>
      <c r="B35" s="128" t="s">
        <v>106</v>
      </c>
      <c r="C35" s="206" t="s">
        <v>113</v>
      </c>
      <c r="D35" s="207" t="s">
        <v>106</v>
      </c>
    </row>
    <row r="36" s="82" customFormat="true" ht="12.75" hidden="false" customHeight="false" outlineLevel="0" collapsed="false">
      <c r="A36" s="136" t="s">
        <v>225</v>
      </c>
      <c r="B36" s="128" t="s">
        <v>106</v>
      </c>
      <c r="C36" s="208" t="s">
        <v>133</v>
      </c>
      <c r="D36" s="128" t="s">
        <v>108</v>
      </c>
    </row>
    <row r="37" s="82" customFormat="true" ht="12.75" hidden="false" customHeight="false" outlineLevel="0" collapsed="false">
      <c r="A37" s="209" t="s">
        <v>113</v>
      </c>
      <c r="B37" s="207" t="s">
        <v>106</v>
      </c>
      <c r="C37" s="105" t="s">
        <v>163</v>
      </c>
      <c r="D37" s="106" t="s">
        <v>108</v>
      </c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3.5" hidden="false" customHeight="false" outlineLevel="0" collapsed="false">
      <c r="A39" s="107"/>
      <c r="B39" s="106"/>
      <c r="C39" s="105"/>
      <c r="D39" s="106"/>
    </row>
    <row r="40" s="82" customFormat="true" ht="13.5" hidden="false" customHeight="false" outlineLevel="0" collapsed="false">
      <c r="A40" s="98" t="s">
        <v>293</v>
      </c>
      <c r="B40" s="98"/>
      <c r="C40" s="105"/>
      <c r="D40" s="106"/>
    </row>
    <row r="41" s="82" customFormat="true" ht="13.5" hidden="false" customHeight="false" outlineLevel="0" collapsed="false">
      <c r="A41" s="100" t="s">
        <v>98</v>
      </c>
      <c r="B41" s="102" t="s">
        <v>99</v>
      </c>
      <c r="C41" s="105"/>
      <c r="D41" s="106"/>
    </row>
    <row r="42" s="82" customFormat="true" ht="12.75" hidden="false" customHeight="false" outlineLevel="0" collapsed="false">
      <c r="A42" s="136" t="s">
        <v>117</v>
      </c>
      <c r="B42" s="128" t="s">
        <v>115</v>
      </c>
      <c r="C42" s="105"/>
      <c r="D42" s="106"/>
    </row>
    <row r="43" s="82" customFormat="true" ht="12.75" hidden="false" customHeight="false" outlineLevel="0" collapsed="false">
      <c r="A43" s="136" t="s">
        <v>109</v>
      </c>
      <c r="B43" s="128" t="s">
        <v>106</v>
      </c>
      <c r="C43" s="105"/>
      <c r="D43" s="106"/>
    </row>
    <row r="44" s="82" customFormat="true" ht="12.75" hidden="false" customHeight="false" outlineLevel="0" collapsed="false">
      <c r="A44" s="136" t="s">
        <v>234</v>
      </c>
      <c r="B44" s="106" t="s">
        <v>106</v>
      </c>
      <c r="C44" s="105"/>
      <c r="D44" s="106"/>
    </row>
    <row r="45" s="82" customFormat="true" ht="12.75" hidden="false" customHeight="false" outlineLevel="0" collapsed="false">
      <c r="A45" s="131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7" t="s">
        <v>294</v>
      </c>
      <c r="C66" s="117"/>
      <c r="D66" s="157" t="s">
        <v>295</v>
      </c>
    </row>
    <row r="67" s="82" customFormat="true" ht="12.75" hidden="false" customHeight="false" outlineLevel="0" collapsed="false">
      <c r="A67" s="113"/>
      <c r="B67" s="141" t="s">
        <v>296</v>
      </c>
      <c r="C67" s="117"/>
      <c r="D67" s="141" t="s">
        <v>234</v>
      </c>
    </row>
    <row r="68" s="82" customFormat="true" ht="12.75" hidden="false" customHeight="false" outlineLevel="0" collapsed="false">
      <c r="A68" s="113"/>
      <c r="B68" s="141" t="s">
        <v>297</v>
      </c>
      <c r="C68" s="117"/>
      <c r="D68" s="141" t="s">
        <v>296</v>
      </c>
    </row>
    <row r="69" s="82" customFormat="true" ht="12.75" hidden="false" customHeight="false" outlineLevel="0" collapsed="false">
      <c r="A69" s="113"/>
      <c r="B69" s="141" t="s">
        <v>298</v>
      </c>
      <c r="C69" s="117"/>
      <c r="D69" s="141" t="s">
        <v>297</v>
      </c>
    </row>
    <row r="70" s="82" customFormat="true" ht="13.5" hidden="false" customHeight="false" outlineLevel="0" collapsed="false">
      <c r="A70" s="119"/>
      <c r="B70" s="120"/>
      <c r="C70" s="121"/>
      <c r="D70" s="120" t="s">
        <v>29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C33:D33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7" activeCellId="0" sqref="C57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4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299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300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01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5" t="s">
        <v>302</v>
      </c>
      <c r="B16" s="124" t="s">
        <v>115</v>
      </c>
      <c r="C16" s="176" t="s">
        <v>114</v>
      </c>
      <c r="D16" s="124" t="s">
        <v>115</v>
      </c>
    </row>
    <row r="17" customFormat="false" ht="12.75" hidden="false" customHeight="false" outlineLevel="0" collapsed="false">
      <c r="A17" s="131" t="s">
        <v>294</v>
      </c>
      <c r="B17" s="128" t="s">
        <v>115</v>
      </c>
      <c r="C17" s="130" t="s">
        <v>303</v>
      </c>
      <c r="D17" s="128" t="s">
        <v>115</v>
      </c>
    </row>
    <row r="18" customFormat="false" ht="12.75" hidden="false" customHeight="false" outlineLevel="0" collapsed="false">
      <c r="A18" s="131" t="s">
        <v>133</v>
      </c>
      <c r="B18" s="128" t="s">
        <v>160</v>
      </c>
      <c r="C18" s="131" t="s">
        <v>132</v>
      </c>
      <c r="D18" s="128" t="s">
        <v>115</v>
      </c>
    </row>
    <row r="19" customFormat="false" ht="12.75" hidden="false" customHeight="false" outlineLevel="0" collapsed="false">
      <c r="A19" s="131" t="s">
        <v>93</v>
      </c>
      <c r="B19" s="128" t="s">
        <v>199</v>
      </c>
      <c r="C19" s="131" t="s">
        <v>130</v>
      </c>
      <c r="D19" s="128" t="s">
        <v>115</v>
      </c>
    </row>
    <row r="20" customFormat="false" ht="12.75" hidden="false" customHeight="false" outlineLevel="0" collapsed="false">
      <c r="A20" s="131" t="s">
        <v>259</v>
      </c>
      <c r="B20" s="128" t="s">
        <v>199</v>
      </c>
      <c r="C20" s="130" t="s">
        <v>117</v>
      </c>
      <c r="D20" s="128" t="s">
        <v>115</v>
      </c>
    </row>
    <row r="21" customFormat="false" ht="12.75" hidden="false" customHeight="false" outlineLevel="0" collapsed="false">
      <c r="A21" s="131" t="s">
        <v>304</v>
      </c>
      <c r="B21" s="128" t="s">
        <v>199</v>
      </c>
      <c r="C21" s="130" t="s">
        <v>274</v>
      </c>
      <c r="D21" s="128" t="s">
        <v>115</v>
      </c>
    </row>
    <row r="22" customFormat="false" ht="12.75" hidden="false" customHeight="false" outlineLevel="0" collapsed="false">
      <c r="A22" s="131" t="s">
        <v>210</v>
      </c>
      <c r="B22" s="128" t="s">
        <v>199</v>
      </c>
      <c r="C22" s="130" t="s">
        <v>305</v>
      </c>
      <c r="D22" s="128" t="s">
        <v>115</v>
      </c>
    </row>
    <row r="23" customFormat="false" ht="12.75" hidden="false" customHeight="false" outlineLevel="0" collapsed="false">
      <c r="A23" s="131" t="s">
        <v>306</v>
      </c>
      <c r="B23" s="128" t="s">
        <v>199</v>
      </c>
      <c r="C23" s="130" t="s">
        <v>307</v>
      </c>
      <c r="D23" s="128" t="s">
        <v>115</v>
      </c>
    </row>
    <row r="24" customFormat="false" ht="12.75" hidden="false" customHeight="false" outlineLevel="0" collapsed="false">
      <c r="A24" s="131" t="s">
        <v>308</v>
      </c>
      <c r="B24" s="128" t="s">
        <v>199</v>
      </c>
      <c r="C24" s="130" t="s">
        <v>112</v>
      </c>
      <c r="D24" s="128" t="s">
        <v>115</v>
      </c>
    </row>
    <row r="25" customFormat="false" ht="12.75" hidden="false" customHeight="false" outlineLevel="0" collapsed="false">
      <c r="A25" s="131" t="s">
        <v>259</v>
      </c>
      <c r="B25" s="128" t="s">
        <v>199</v>
      </c>
      <c r="C25" s="130" t="s">
        <v>309</v>
      </c>
      <c r="D25" s="128" t="s">
        <v>115</v>
      </c>
    </row>
    <row r="26" customFormat="false" ht="12.75" hidden="false" customHeight="false" outlineLevel="0" collapsed="false">
      <c r="A26" s="131" t="s">
        <v>259</v>
      </c>
      <c r="B26" s="128" t="s">
        <v>207</v>
      </c>
      <c r="C26" s="130" t="s">
        <v>294</v>
      </c>
      <c r="D26" s="128" t="s">
        <v>115</v>
      </c>
    </row>
    <row r="27" customFormat="false" ht="12.75" hidden="false" customHeight="false" outlineLevel="0" collapsed="false">
      <c r="A27" s="131" t="s">
        <v>189</v>
      </c>
      <c r="B27" s="128" t="s">
        <v>207</v>
      </c>
      <c r="C27" s="130" t="s">
        <v>310</v>
      </c>
      <c r="D27" s="128" t="s">
        <v>108</v>
      </c>
    </row>
    <row r="28" customFormat="false" ht="12.75" hidden="false" customHeight="false" outlineLevel="0" collapsed="false">
      <c r="A28" s="131" t="s">
        <v>259</v>
      </c>
      <c r="B28" s="128" t="s">
        <v>207</v>
      </c>
      <c r="C28" s="130" t="s">
        <v>149</v>
      </c>
      <c r="D28" s="128" t="s">
        <v>108</v>
      </c>
    </row>
    <row r="29" customFormat="false" ht="12.75" hidden="false" customHeight="false" outlineLevel="0" collapsed="false">
      <c r="A29" s="131" t="s">
        <v>259</v>
      </c>
      <c r="B29" s="128" t="s">
        <v>108</v>
      </c>
      <c r="C29" s="130" t="s">
        <v>151</v>
      </c>
      <c r="D29" s="128" t="s">
        <v>108</v>
      </c>
    </row>
    <row r="30" customFormat="false" ht="12.75" hidden="false" customHeight="false" outlineLevel="0" collapsed="false">
      <c r="A30" s="131" t="s">
        <v>311</v>
      </c>
      <c r="B30" s="128" t="s">
        <v>108</v>
      </c>
      <c r="C30" s="130" t="s">
        <v>312</v>
      </c>
      <c r="D30" s="128" t="s">
        <v>108</v>
      </c>
    </row>
    <row r="31" customFormat="false" ht="12.75" hidden="false" customHeight="false" outlineLevel="0" collapsed="false">
      <c r="A31" s="131" t="s">
        <v>164</v>
      </c>
      <c r="B31" s="128" t="s">
        <v>108</v>
      </c>
      <c r="C31" s="130" t="s">
        <v>313</v>
      </c>
      <c r="D31" s="128" t="s">
        <v>108</v>
      </c>
    </row>
    <row r="32" customFormat="false" ht="12.75" hidden="false" customHeight="false" outlineLevel="0" collapsed="false">
      <c r="A32" s="131" t="s">
        <v>210</v>
      </c>
      <c r="B32" s="128" t="s">
        <v>108</v>
      </c>
      <c r="C32" s="130" t="s">
        <v>192</v>
      </c>
      <c r="D32" s="128" t="s">
        <v>108</v>
      </c>
    </row>
    <row r="33" customFormat="false" ht="12.75" hidden="false" customHeight="false" outlineLevel="0" collapsed="false">
      <c r="A33" s="131" t="s">
        <v>211</v>
      </c>
      <c r="B33" s="128" t="s">
        <v>108</v>
      </c>
      <c r="C33" s="130" t="s">
        <v>214</v>
      </c>
      <c r="D33" s="128" t="s">
        <v>108</v>
      </c>
    </row>
    <row r="34" customFormat="false" ht="12.75" hidden="false" customHeight="false" outlineLevel="0" collapsed="false">
      <c r="A34" s="131" t="s">
        <v>212</v>
      </c>
      <c r="B34" s="128" t="s">
        <v>108</v>
      </c>
      <c r="C34" s="130" t="s">
        <v>213</v>
      </c>
      <c r="D34" s="128" t="s">
        <v>108</v>
      </c>
    </row>
    <row r="35" customFormat="false" ht="12.75" hidden="false" customHeight="false" outlineLevel="0" collapsed="false">
      <c r="A35" s="131" t="s">
        <v>213</v>
      </c>
      <c r="B35" s="128" t="s">
        <v>108</v>
      </c>
      <c r="C35" s="130" t="s">
        <v>212</v>
      </c>
      <c r="D35" s="128" t="s">
        <v>108</v>
      </c>
    </row>
    <row r="36" customFormat="false" ht="12.75" hidden="false" customHeight="false" outlineLevel="0" collapsed="false">
      <c r="A36" s="131" t="s">
        <v>214</v>
      </c>
      <c r="B36" s="128" t="s">
        <v>108</v>
      </c>
      <c r="C36" s="130" t="s">
        <v>164</v>
      </c>
      <c r="D36" s="128" t="s">
        <v>108</v>
      </c>
    </row>
    <row r="37" customFormat="false" ht="12.75" hidden="false" customHeight="false" outlineLevel="0" collapsed="false">
      <c r="A37" s="131" t="s">
        <v>192</v>
      </c>
      <c r="B37" s="128" t="s">
        <v>108</v>
      </c>
      <c r="C37" s="130" t="s">
        <v>311</v>
      </c>
      <c r="D37" s="128" t="s">
        <v>108</v>
      </c>
    </row>
    <row r="38" customFormat="false" ht="12.75" hidden="false" customHeight="false" outlineLevel="0" collapsed="false">
      <c r="A38" s="131" t="s">
        <v>313</v>
      </c>
      <c r="B38" s="128" t="s">
        <v>108</v>
      </c>
      <c r="C38" s="130" t="s">
        <v>308</v>
      </c>
      <c r="D38" s="128" t="s">
        <v>199</v>
      </c>
    </row>
    <row r="39" customFormat="false" ht="12.75" hidden="false" customHeight="false" outlineLevel="0" collapsed="false">
      <c r="A39" s="131" t="s">
        <v>312</v>
      </c>
      <c r="B39" s="128" t="s">
        <v>108</v>
      </c>
      <c r="C39" s="130" t="s">
        <v>306</v>
      </c>
      <c r="D39" s="128" t="s">
        <v>199</v>
      </c>
    </row>
    <row r="40" customFormat="false" ht="12.75" hidden="false" customHeight="false" outlineLevel="0" collapsed="false">
      <c r="A40" s="131" t="s">
        <v>151</v>
      </c>
      <c r="B40" s="128" t="s">
        <v>108</v>
      </c>
      <c r="C40" s="130" t="s">
        <v>210</v>
      </c>
      <c r="D40" s="128" t="s">
        <v>199</v>
      </c>
    </row>
    <row r="41" customFormat="false" ht="12.75" hidden="false" customHeight="false" outlineLevel="0" collapsed="false">
      <c r="A41" s="131" t="s">
        <v>149</v>
      </c>
      <c r="B41" s="128" t="s">
        <v>108</v>
      </c>
      <c r="C41" s="130" t="s">
        <v>304</v>
      </c>
      <c r="D41" s="128" t="s">
        <v>199</v>
      </c>
    </row>
    <row r="42" customFormat="false" ht="12.75" hidden="false" customHeight="false" outlineLevel="0" collapsed="false">
      <c r="A42" s="131" t="s">
        <v>310</v>
      </c>
      <c r="B42" s="128" t="s">
        <v>108</v>
      </c>
      <c r="C42" s="210" t="s">
        <v>259</v>
      </c>
      <c r="D42" s="128" t="s">
        <v>108</v>
      </c>
    </row>
    <row r="43" customFormat="false" ht="12.75" hidden="false" customHeight="false" outlineLevel="0" collapsed="false">
      <c r="A43" s="131" t="s">
        <v>294</v>
      </c>
      <c r="B43" s="128" t="s">
        <v>115</v>
      </c>
      <c r="C43" s="131" t="s">
        <v>93</v>
      </c>
      <c r="D43" s="128" t="s">
        <v>108</v>
      </c>
    </row>
    <row r="44" customFormat="false" ht="12.75" hidden="false" customHeight="false" outlineLevel="0" collapsed="false">
      <c r="A44" s="131" t="s">
        <v>309</v>
      </c>
      <c r="B44" s="128" t="s">
        <v>115</v>
      </c>
      <c r="C44" s="210" t="s">
        <v>133</v>
      </c>
      <c r="D44" s="128" t="s">
        <v>108</v>
      </c>
    </row>
    <row r="45" customFormat="false" ht="12.75" hidden="false" customHeight="false" outlineLevel="0" collapsed="false">
      <c r="A45" s="131" t="s">
        <v>112</v>
      </c>
      <c r="B45" s="128" t="s">
        <v>115</v>
      </c>
      <c r="C45" s="210" t="s">
        <v>133</v>
      </c>
      <c r="D45" s="128" t="s">
        <v>115</v>
      </c>
    </row>
    <row r="46" customFormat="false" ht="12.75" hidden="false" customHeight="false" outlineLevel="0" collapsed="false">
      <c r="A46" s="131" t="s">
        <v>307</v>
      </c>
      <c r="B46" s="128" t="s">
        <v>115</v>
      </c>
      <c r="C46" s="130" t="s">
        <v>117</v>
      </c>
      <c r="D46" s="128" t="s">
        <v>115</v>
      </c>
    </row>
    <row r="47" customFormat="false" ht="12.75" hidden="false" customHeight="false" outlineLevel="0" collapsed="false">
      <c r="A47" s="131" t="s">
        <v>305</v>
      </c>
      <c r="B47" s="128" t="s">
        <v>115</v>
      </c>
      <c r="C47" s="130" t="s">
        <v>302</v>
      </c>
      <c r="D47" s="128" t="s">
        <v>115</v>
      </c>
    </row>
    <row r="48" customFormat="false" ht="12.75" hidden="false" customHeight="false" outlineLevel="0" collapsed="false">
      <c r="A48" s="131" t="s">
        <v>274</v>
      </c>
      <c r="B48" s="128" t="s">
        <v>115</v>
      </c>
      <c r="C48" s="130" t="s">
        <v>162</v>
      </c>
      <c r="D48" s="128" t="s">
        <v>115</v>
      </c>
    </row>
    <row r="49" customFormat="false" ht="12.75" hidden="false" customHeight="false" outlineLevel="0" collapsed="false">
      <c r="A49" s="131" t="s">
        <v>117</v>
      </c>
      <c r="B49" s="128" t="s">
        <v>115</v>
      </c>
      <c r="C49" s="145"/>
      <c r="D49" s="211"/>
    </row>
    <row r="50" customFormat="false" ht="13.5" hidden="false" customHeight="false" outlineLevel="0" collapsed="false">
      <c r="A50" s="212"/>
      <c r="B50" s="213"/>
      <c r="C50" s="144"/>
      <c r="D50" s="214"/>
    </row>
    <row r="51" customFormat="false" ht="13.5" hidden="false" customHeight="false" outlineLevel="0" collapsed="false">
      <c r="A51" s="98" t="s">
        <v>128</v>
      </c>
      <c r="B51" s="98"/>
      <c r="C51" s="99" t="s">
        <v>174</v>
      </c>
      <c r="D51" s="99"/>
    </row>
    <row r="52" customFormat="false" ht="13.5" hidden="false" customHeight="false" outlineLevel="0" collapsed="false">
      <c r="A52" s="100" t="s">
        <v>98</v>
      </c>
      <c r="B52" s="102" t="s">
        <v>99</v>
      </c>
      <c r="C52" s="205" t="s">
        <v>98</v>
      </c>
      <c r="D52" s="135" t="s">
        <v>99</v>
      </c>
    </row>
    <row r="53" customFormat="false" ht="12.75" hidden="false" customHeight="false" outlineLevel="0" collapsed="false">
      <c r="A53" s="131" t="s">
        <v>312</v>
      </c>
      <c r="B53" s="128" t="s">
        <v>108</v>
      </c>
      <c r="C53" s="215" t="s">
        <v>133</v>
      </c>
      <c r="D53" s="106" t="s">
        <v>115</v>
      </c>
    </row>
    <row r="54" customFormat="false" ht="12.75" hidden="false" customHeight="false" outlineLevel="0" collapsed="false">
      <c r="A54" s="136" t="s">
        <v>309</v>
      </c>
      <c r="B54" s="128" t="s">
        <v>108</v>
      </c>
      <c r="C54" s="215" t="s">
        <v>162</v>
      </c>
      <c r="D54" s="106" t="s">
        <v>115</v>
      </c>
    </row>
    <row r="55" customFormat="false" ht="12.75" hidden="false" customHeight="false" outlineLevel="0" collapsed="false">
      <c r="A55" s="136" t="s">
        <v>164</v>
      </c>
      <c r="B55" s="128" t="s">
        <v>108</v>
      </c>
      <c r="C55" s="208"/>
      <c r="D55" s="106"/>
    </row>
    <row r="56" customFormat="false" ht="12.75" hidden="false" customHeight="false" outlineLevel="0" collapsed="false">
      <c r="A56" s="131" t="s">
        <v>149</v>
      </c>
      <c r="B56" s="128" t="s">
        <v>108</v>
      </c>
      <c r="C56" s="208"/>
      <c r="D56" s="106"/>
    </row>
    <row r="57" customFormat="false" ht="13.5" hidden="false" customHeight="false" outlineLevel="0" collapsed="false">
      <c r="A57" s="212"/>
      <c r="B57" s="213"/>
      <c r="C57" s="105"/>
      <c r="D57" s="106"/>
    </row>
    <row r="58" customFormat="false" ht="13.5" hidden="false" customHeight="false" outlineLevel="0" collapsed="false">
      <c r="A58" s="98" t="s">
        <v>314</v>
      </c>
      <c r="B58" s="98"/>
      <c r="C58" s="98" t="s">
        <v>315</v>
      </c>
      <c r="D58" s="98"/>
    </row>
    <row r="59" customFormat="false" ht="13.5" hidden="false" customHeight="true" outlineLevel="0" collapsed="false">
      <c r="A59" s="216" t="s">
        <v>316</v>
      </c>
      <c r="B59" s="217" t="s">
        <v>99</v>
      </c>
      <c r="C59" s="218" t="s">
        <v>317</v>
      </c>
      <c r="D59" s="217" t="s">
        <v>99</v>
      </c>
    </row>
    <row r="60" customFormat="false" ht="13.5" hidden="false" customHeight="true" outlineLevel="0" collapsed="false">
      <c r="A60" s="219" t="s">
        <v>192</v>
      </c>
      <c r="B60" s="153" t="s">
        <v>108</v>
      </c>
      <c r="C60" s="130" t="s">
        <v>151</v>
      </c>
      <c r="D60" s="128" t="s">
        <v>108</v>
      </c>
    </row>
    <row r="61" customFormat="false" ht="12.75" hidden="false" customHeight="false" outlineLevel="0" collapsed="false">
      <c r="A61" s="136" t="s">
        <v>194</v>
      </c>
      <c r="B61" s="128" t="s">
        <v>108</v>
      </c>
      <c r="C61" s="215" t="s">
        <v>194</v>
      </c>
      <c r="D61" s="128" t="s">
        <v>108</v>
      </c>
    </row>
    <row r="62" customFormat="false" ht="12.75" hidden="false" customHeight="false" outlineLevel="0" collapsed="false">
      <c r="A62" s="131" t="s">
        <v>151</v>
      </c>
      <c r="B62" s="128" t="s">
        <v>108</v>
      </c>
      <c r="C62" s="130" t="s">
        <v>192</v>
      </c>
      <c r="D62" s="128" t="s">
        <v>108</v>
      </c>
    </row>
    <row r="63" customFormat="false" ht="12.75" hidden="false" customHeight="false" outlineLevel="0" collapsed="false">
      <c r="A63" s="131"/>
      <c r="B63" s="128"/>
      <c r="C63" s="130"/>
      <c r="D63" s="128"/>
    </row>
    <row r="64" customFormat="false" ht="13.5" hidden="false" customHeight="false" outlineLevel="0" collapsed="false">
      <c r="A64" s="131"/>
      <c r="B64" s="128"/>
      <c r="C64" s="130"/>
      <c r="D64" s="128"/>
    </row>
    <row r="65" customFormat="false" ht="12.75" hidden="false" customHeight="false" outlineLevel="0" collapsed="false">
      <c r="A65" s="113"/>
      <c r="B65" s="157" t="s">
        <v>318</v>
      </c>
      <c r="C65" s="117"/>
      <c r="D65" s="157" t="s">
        <v>149</v>
      </c>
    </row>
    <row r="66" customFormat="false" ht="12.75" hidden="false" customHeight="false" outlineLevel="0" collapsed="false">
      <c r="A66" s="113"/>
      <c r="B66" s="141" t="s">
        <v>319</v>
      </c>
      <c r="C66" s="117"/>
      <c r="D66" s="141" t="s">
        <v>151</v>
      </c>
    </row>
    <row r="67" customFormat="false" ht="12.75" hidden="false" customHeight="false" outlineLevel="0" collapsed="false">
      <c r="A67" s="113"/>
      <c r="B67" s="141" t="s">
        <v>320</v>
      </c>
      <c r="C67" s="117"/>
      <c r="D67" s="141" t="s">
        <v>321</v>
      </c>
    </row>
    <row r="68" customFormat="false" ht="12.75" hidden="false" customHeight="false" outlineLevel="0" collapsed="false">
      <c r="A68" s="113"/>
      <c r="B68" s="141" t="s">
        <v>321</v>
      </c>
      <c r="C68" s="117"/>
      <c r="D68" s="141" t="s">
        <v>322</v>
      </c>
    </row>
    <row r="69" customFormat="false" ht="12.75" hidden="false" customHeight="false" outlineLevel="0" collapsed="false">
      <c r="A69" s="113"/>
      <c r="B69" s="141" t="s">
        <v>310</v>
      </c>
      <c r="C69" s="117"/>
      <c r="D69" s="141" t="s">
        <v>323</v>
      </c>
    </row>
    <row r="70" customFormat="false" ht="13.5" hidden="false" customHeight="false" outlineLevel="0" collapsed="false">
      <c r="A70" s="119"/>
      <c r="B70" s="160" t="s">
        <v>138</v>
      </c>
      <c r="C70" s="121"/>
      <c r="D70" s="160" t="s">
        <v>318</v>
      </c>
    </row>
    <row r="71" customFormat="false" ht="12.75" hidden="false" customHeight="false" outlineLevel="0" collapsed="false">
      <c r="A71" s="143"/>
      <c r="B71" s="174"/>
      <c r="C71" s="143"/>
      <c r="D71" s="174"/>
    </row>
    <row r="72" customFormat="false" ht="12.75" hidden="false" customHeight="false" outlineLevel="0" collapsed="false">
      <c r="A72" s="143"/>
      <c r="B72" s="174"/>
      <c r="C72" s="143"/>
      <c r="D72" s="174"/>
    </row>
    <row r="73" customFormat="false" ht="12.75" hidden="false" customHeight="false" outlineLevel="0" collapsed="false">
      <c r="A73" s="143"/>
      <c r="B73" s="174"/>
      <c r="C73" s="143"/>
      <c r="D73" s="174"/>
    </row>
    <row r="74" customFormat="false" ht="12.75" hidden="false" customHeight="false" outlineLevel="0" collapsed="false">
      <c r="A74" s="143"/>
      <c r="B74" s="174"/>
      <c r="C74" s="143"/>
      <c r="D74" s="174"/>
    </row>
    <row r="75" customFormat="false" ht="12.75" hidden="false" customHeight="false" outlineLevel="0" collapsed="false">
      <c r="A75" s="143"/>
      <c r="B75" s="174"/>
      <c r="C75" s="143"/>
      <c r="D75" s="174"/>
    </row>
    <row r="76" customFormat="false" ht="12.75" hidden="false" customHeight="false" outlineLevel="0" collapsed="false">
      <c r="A76" s="143"/>
      <c r="B76" s="174"/>
      <c r="C76" s="143"/>
      <c r="D76" s="174"/>
    </row>
    <row r="77" customFormat="false" ht="12.75" hidden="false" customHeight="false" outlineLevel="0" collapsed="false">
      <c r="A77" s="144"/>
      <c r="B77" s="144"/>
      <c r="C77" s="144"/>
      <c r="D77" s="144"/>
    </row>
    <row r="78" customFormat="false" ht="12.75" hidden="false" customHeight="false" outlineLevel="0" collapsed="false">
      <c r="A78" s="144"/>
      <c r="B78" s="144"/>
      <c r="C78" s="144"/>
      <c r="D78" s="144"/>
    </row>
    <row r="79" customFormat="false" ht="12.75" hidden="false" customHeight="false" outlineLevel="0" collapsed="false">
      <c r="A79" s="144"/>
      <c r="B79" s="144"/>
      <c r="C79" s="144"/>
      <c r="D79" s="14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4.25" hidden="false" customHeight="tru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55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24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304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25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5"/>
      <c r="B16" s="124"/>
      <c r="C16" s="176"/>
      <c r="D16" s="124"/>
    </row>
    <row r="17" customFormat="false" ht="12.75" hidden="false" customHeight="false" outlineLevel="0" collapsed="false">
      <c r="A17" s="131"/>
      <c r="B17" s="128"/>
      <c r="C17" s="130"/>
      <c r="D17" s="128"/>
    </row>
    <row r="18" customFormat="false" ht="12.75" hidden="false" customHeight="false" outlineLevel="0" collapsed="false">
      <c r="A18" s="131"/>
      <c r="B18" s="128"/>
      <c r="C18" s="130"/>
      <c r="D18" s="128"/>
    </row>
    <row r="19" customFormat="false" ht="12.75" hidden="false" customHeight="false" outlineLevel="0" collapsed="false">
      <c r="A19" s="131"/>
      <c r="B19" s="128"/>
      <c r="C19" s="130"/>
      <c r="D19" s="128"/>
    </row>
    <row r="20" customFormat="false" ht="12.75" hidden="false" customHeight="false" outlineLevel="0" collapsed="false">
      <c r="A20" s="131"/>
      <c r="B20" s="128"/>
      <c r="C20" s="130"/>
      <c r="D20" s="128"/>
    </row>
    <row r="21" customFormat="false" ht="12.75" hidden="false" customHeight="false" outlineLevel="0" collapsed="false">
      <c r="A21" s="131"/>
      <c r="B21" s="128"/>
      <c r="C21" s="131"/>
      <c r="D21" s="128"/>
    </row>
    <row r="22" customFormat="false" ht="12.75" hidden="false" customHeight="false" outlineLevel="0" collapsed="false">
      <c r="A22" s="131"/>
      <c r="B22" s="128"/>
      <c r="C22" s="131"/>
      <c r="D22" s="128"/>
    </row>
    <row r="23" customFormat="false" ht="12.75" hidden="false" customHeight="false" outlineLevel="0" collapsed="false">
      <c r="A23" s="131"/>
      <c r="B23" s="128"/>
      <c r="C23" s="131"/>
      <c r="D23" s="128"/>
    </row>
    <row r="24" customFormat="false" ht="12.75" hidden="false" customHeight="false" outlineLevel="0" collapsed="false">
      <c r="A24" s="131"/>
      <c r="B24" s="128"/>
      <c r="C24" s="131"/>
      <c r="D24" s="128"/>
    </row>
    <row r="25" customFormat="false" ht="12.75" hidden="false" customHeight="false" outlineLevel="0" collapsed="false">
      <c r="A25" s="131"/>
      <c r="B25" s="128"/>
      <c r="C25" s="131"/>
      <c r="D25" s="128"/>
    </row>
    <row r="26" customFormat="false" ht="13.5" hidden="false" customHeight="false" outlineLevel="0" collapsed="false">
      <c r="A26" s="203"/>
      <c r="B26" s="155"/>
      <c r="C26" s="203"/>
      <c r="D26" s="155"/>
    </row>
    <row r="27" customFormat="false" ht="13.5" hidden="false" customHeight="true" outlineLevel="0" collapsed="false">
      <c r="A27" s="164" t="s">
        <v>184</v>
      </c>
      <c r="B27" s="164"/>
      <c r="C27" s="164"/>
      <c r="D27" s="164"/>
    </row>
    <row r="28" customFormat="false" ht="12.75" hidden="false" customHeight="false" outlineLevel="0" collapsed="false">
      <c r="A28" s="164"/>
      <c r="B28" s="164"/>
      <c r="C28" s="164"/>
      <c r="D28" s="164"/>
    </row>
    <row r="29" customFormat="false" ht="12.75" hidden="false" customHeight="false" outlineLevel="0" collapsed="false">
      <c r="A29" s="164"/>
      <c r="B29" s="164"/>
      <c r="C29" s="164"/>
      <c r="D29" s="164"/>
    </row>
    <row r="30" customFormat="false" ht="12.75" hidden="false" customHeight="false" outlineLevel="0" collapsed="false">
      <c r="A30" s="164"/>
      <c r="B30" s="164"/>
      <c r="C30" s="164"/>
      <c r="D30" s="164"/>
    </row>
    <row r="31" customFormat="false" ht="12.75" hidden="false" customHeight="false" outlineLevel="0" collapsed="false">
      <c r="A31" s="164"/>
      <c r="B31" s="164"/>
      <c r="C31" s="164"/>
      <c r="D31" s="164"/>
    </row>
    <row r="32" customFormat="false" ht="12.75" hidden="false" customHeight="false" outlineLevel="0" collapsed="false">
      <c r="A32" s="164"/>
      <c r="B32" s="164"/>
      <c r="C32" s="164"/>
      <c r="D32" s="164"/>
    </row>
    <row r="33" customFormat="false" ht="12.75" hidden="false" customHeight="false" outlineLevel="0" collapsed="false">
      <c r="A33" s="164"/>
      <c r="B33" s="164"/>
      <c r="C33" s="164"/>
      <c r="D33" s="164"/>
    </row>
    <row r="34" customFormat="false" ht="12.75" hidden="false" customHeight="false" outlineLevel="0" collapsed="false">
      <c r="A34" s="164"/>
      <c r="B34" s="164"/>
      <c r="C34" s="164"/>
      <c r="D34" s="164"/>
    </row>
    <row r="35" customFormat="false" ht="12.75" hidden="false" customHeight="false" outlineLevel="0" collapsed="false">
      <c r="A35" s="164"/>
      <c r="B35" s="164"/>
      <c r="C35" s="164"/>
      <c r="D35" s="164"/>
    </row>
    <row r="36" customFormat="false" ht="12.75" hidden="false" customHeight="false" outlineLevel="0" collapsed="false">
      <c r="A36" s="164"/>
      <c r="B36" s="164"/>
      <c r="C36" s="164"/>
      <c r="D36" s="164"/>
    </row>
    <row r="37" customFormat="false" ht="12.75" hidden="false" customHeight="false" outlineLevel="0" collapsed="false">
      <c r="A37" s="164"/>
      <c r="B37" s="164"/>
      <c r="C37" s="164"/>
      <c r="D37" s="164"/>
    </row>
    <row r="38" customFormat="false" ht="12.75" hidden="false" customHeight="false" outlineLevel="0" collapsed="false">
      <c r="A38" s="164"/>
      <c r="B38" s="164"/>
      <c r="C38" s="164"/>
      <c r="D38" s="164"/>
    </row>
    <row r="39" customFormat="false" ht="12.75" hidden="false" customHeight="false" outlineLevel="0" collapsed="false">
      <c r="A39" s="164"/>
      <c r="B39" s="164"/>
      <c r="C39" s="164"/>
      <c r="D39" s="164"/>
    </row>
    <row r="40" customFormat="false" ht="12.75" hidden="false" customHeight="false" outlineLevel="0" collapsed="false">
      <c r="A40" s="164"/>
      <c r="B40" s="164"/>
      <c r="C40" s="164"/>
      <c r="D40" s="164"/>
    </row>
    <row r="41" customFormat="false" ht="12.75" hidden="false" customHeight="false" outlineLevel="0" collapsed="false">
      <c r="A41" s="164"/>
      <c r="B41" s="164"/>
      <c r="C41" s="164"/>
      <c r="D41" s="164"/>
    </row>
    <row r="42" customFormat="false" ht="12.75" hidden="false" customHeight="false" outlineLevel="0" collapsed="false">
      <c r="A42" s="164"/>
      <c r="B42" s="164"/>
      <c r="C42" s="164"/>
      <c r="D42" s="164"/>
    </row>
    <row r="43" customFormat="false" ht="13.5" hidden="false" customHeight="false" outlineLevel="0" collapsed="false">
      <c r="A43" s="164"/>
      <c r="B43" s="164"/>
      <c r="C43" s="164"/>
      <c r="D43" s="164"/>
    </row>
    <row r="44" customFormat="false" ht="12.75" hidden="false" customHeight="false" outlineLevel="0" collapsed="false">
      <c r="A44" s="219"/>
      <c r="B44" s="153"/>
      <c r="C44" s="219"/>
      <c r="D44" s="153"/>
    </row>
    <row r="45" customFormat="false" ht="12.75" hidden="false" customHeight="false" outlineLevel="0" collapsed="false">
      <c r="A45" s="131"/>
      <c r="B45" s="128"/>
      <c r="C45" s="131"/>
      <c r="D45" s="128"/>
    </row>
    <row r="46" customFormat="false" ht="12.75" hidden="false" customHeight="false" outlineLevel="0" collapsed="false">
      <c r="A46" s="131"/>
      <c r="B46" s="106"/>
      <c r="C46" s="131"/>
      <c r="D46" s="128"/>
    </row>
    <row r="47" customFormat="false" ht="12.75" hidden="false" customHeight="false" outlineLevel="0" collapsed="false">
      <c r="A47" s="107"/>
      <c r="B47" s="106"/>
      <c r="C47" s="107"/>
      <c r="D47" s="106"/>
    </row>
    <row r="48" customFormat="false" ht="12.75" hidden="false" customHeight="false" outlineLevel="0" collapsed="false">
      <c r="A48" s="107"/>
      <c r="B48" s="106"/>
      <c r="C48" s="107"/>
      <c r="D48" s="106"/>
    </row>
    <row r="49" customFormat="false" ht="12.75" hidden="false" customHeight="false" outlineLevel="0" collapsed="false">
      <c r="A49" s="107"/>
      <c r="B49" s="106"/>
      <c r="C49" s="107"/>
      <c r="D49" s="106"/>
    </row>
    <row r="50" customFormat="false" ht="12.75" hidden="false" customHeight="false" outlineLevel="0" collapsed="false">
      <c r="A50" s="107"/>
      <c r="B50" s="106"/>
      <c r="C50" s="107"/>
      <c r="D50" s="106"/>
    </row>
    <row r="51" customFormat="false" ht="12.75" hidden="false" customHeight="false" outlineLevel="0" collapsed="false">
      <c r="A51" s="107"/>
      <c r="B51" s="106"/>
      <c r="C51" s="107"/>
      <c r="D51" s="106"/>
    </row>
    <row r="52" customFormat="false" ht="12.75" hidden="false" customHeight="false" outlineLevel="0" collapsed="false">
      <c r="A52" s="107"/>
      <c r="B52" s="106"/>
      <c r="C52" s="107"/>
      <c r="D52" s="106"/>
    </row>
    <row r="53" customFormat="false" ht="12.75" hidden="false" customHeight="false" outlineLevel="0" collapsed="false">
      <c r="A53" s="107"/>
      <c r="B53" s="106"/>
      <c r="C53" s="107"/>
      <c r="D53" s="106"/>
    </row>
    <row r="54" customFormat="false" ht="12.75" hidden="false" customHeight="false" outlineLevel="0" collapsed="false">
      <c r="A54" s="107"/>
      <c r="B54" s="106"/>
      <c r="C54" s="107"/>
      <c r="D54" s="106"/>
    </row>
    <row r="55" customFormat="false" ht="12.75" hidden="false" customHeight="false" outlineLevel="0" collapsed="false">
      <c r="A55" s="107"/>
      <c r="B55" s="106"/>
      <c r="C55" s="107"/>
      <c r="D55" s="106"/>
    </row>
    <row r="56" customFormat="false" ht="12.75" hidden="false" customHeight="false" outlineLevel="0" collapsed="false">
      <c r="A56" s="107"/>
      <c r="B56" s="106"/>
      <c r="C56" s="107"/>
      <c r="D56" s="106"/>
    </row>
    <row r="57" customFormat="false" ht="12.75" hidden="false" customHeight="false" outlineLevel="0" collapsed="false">
      <c r="A57" s="107"/>
      <c r="B57" s="106"/>
      <c r="C57" s="107"/>
      <c r="D57" s="106"/>
    </row>
    <row r="58" customFormat="false" ht="12.75" hidden="false" customHeight="false" outlineLevel="0" collapsed="false">
      <c r="A58" s="107"/>
      <c r="B58" s="106"/>
      <c r="C58" s="107"/>
      <c r="D58" s="106"/>
    </row>
    <row r="59" customFormat="false" ht="12.75" hidden="false" customHeight="false" outlineLevel="0" collapsed="false">
      <c r="A59" s="107"/>
      <c r="B59" s="106"/>
      <c r="C59" s="107"/>
      <c r="D59" s="106"/>
    </row>
    <row r="60" customFormat="false" ht="12.75" hidden="false" customHeight="false" outlineLevel="0" collapsed="false">
      <c r="A60" s="107"/>
      <c r="B60" s="106"/>
      <c r="C60" s="107"/>
      <c r="D60" s="106"/>
    </row>
    <row r="61" customFormat="false" ht="12.75" hidden="false" customHeight="false" outlineLevel="0" collapsed="false">
      <c r="A61" s="107"/>
      <c r="B61" s="106"/>
      <c r="C61" s="107"/>
      <c r="D61" s="106"/>
    </row>
    <row r="62" customFormat="false" ht="12.75" hidden="false" customHeight="false" outlineLevel="0" collapsed="false">
      <c r="A62" s="107"/>
      <c r="B62" s="106"/>
      <c r="C62" s="107"/>
      <c r="D62" s="106"/>
    </row>
    <row r="63" customFormat="false" ht="12.75" hidden="false" customHeight="false" outlineLevel="0" collapsed="false">
      <c r="A63" s="107"/>
      <c r="B63" s="106"/>
      <c r="C63" s="107"/>
      <c r="D63" s="106"/>
    </row>
    <row r="64" customFormat="false" ht="13.5" hidden="false" customHeight="false" outlineLevel="0" collapsed="false">
      <c r="A64" s="107"/>
      <c r="B64" s="112"/>
      <c r="C64" s="107"/>
      <c r="D64" s="112"/>
    </row>
    <row r="65" customFormat="false" ht="12.75" hidden="false" customHeight="false" outlineLevel="0" collapsed="false">
      <c r="A65" s="113"/>
      <c r="B65" s="114" t="s">
        <v>185</v>
      </c>
      <c r="C65" s="220"/>
      <c r="D65" s="114" t="s">
        <v>185</v>
      </c>
    </row>
    <row r="66" customFormat="false" ht="12.75" hidden="false" customHeight="false" outlineLevel="0" collapsed="false">
      <c r="A66" s="113"/>
      <c r="B66" s="141"/>
      <c r="C66" s="113"/>
      <c r="D66" s="141"/>
    </row>
    <row r="67" customFormat="false" ht="12.75" hidden="false" customHeight="false" outlineLevel="0" collapsed="false">
      <c r="A67" s="113"/>
      <c r="B67" s="141"/>
      <c r="C67" s="113"/>
      <c r="D67" s="141"/>
    </row>
    <row r="68" customFormat="false" ht="12.75" hidden="false" customHeight="false" outlineLevel="0" collapsed="false">
      <c r="A68" s="113"/>
      <c r="B68" s="141"/>
      <c r="C68" s="113"/>
      <c r="D68" s="141"/>
    </row>
    <row r="69" customFormat="false" ht="12.75" hidden="false" customHeight="false" outlineLevel="0" collapsed="false">
      <c r="A69" s="113"/>
      <c r="B69" s="141"/>
      <c r="C69" s="113"/>
      <c r="D69" s="141"/>
    </row>
    <row r="70" customFormat="false" ht="13.5" hidden="false" customHeight="false" outlineLevel="0" collapsed="false">
      <c r="A70" s="119"/>
      <c r="B70" s="160"/>
      <c r="C70" s="119"/>
      <c r="D70" s="16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5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2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327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1" t="s">
        <v>107</v>
      </c>
      <c r="B16" s="104" t="s">
        <v>108</v>
      </c>
      <c r="C16" s="176" t="s">
        <v>327</v>
      </c>
      <c r="D16" s="104" t="s">
        <v>278</v>
      </c>
    </row>
    <row r="17" s="82" customFormat="true" ht="12.75" hidden="false" customHeight="false" outlineLevel="0" collapsed="false">
      <c r="A17" s="131" t="s">
        <v>114</v>
      </c>
      <c r="B17" s="128" t="s">
        <v>108</v>
      </c>
      <c r="C17" s="129" t="s">
        <v>328</v>
      </c>
      <c r="D17" s="106" t="s">
        <v>115</v>
      </c>
    </row>
    <row r="18" s="82" customFormat="true" ht="12.75" hidden="false" customHeight="false" outlineLevel="0" collapsed="false">
      <c r="A18" s="131" t="s">
        <v>163</v>
      </c>
      <c r="B18" s="128" t="s">
        <v>108</v>
      </c>
      <c r="C18" s="129" t="s">
        <v>329</v>
      </c>
      <c r="D18" s="106" t="s">
        <v>115</v>
      </c>
    </row>
    <row r="19" s="82" customFormat="true" ht="12.75" hidden="false" customHeight="false" outlineLevel="0" collapsed="false">
      <c r="A19" s="131" t="s">
        <v>163</v>
      </c>
      <c r="B19" s="128" t="s">
        <v>115</v>
      </c>
      <c r="C19" s="130" t="s">
        <v>284</v>
      </c>
      <c r="D19" s="106" t="s">
        <v>115</v>
      </c>
    </row>
    <row r="20" s="82" customFormat="true" ht="12.75" hidden="false" customHeight="false" outlineLevel="0" collapsed="false">
      <c r="A20" s="127" t="s">
        <v>211</v>
      </c>
      <c r="B20" s="128" t="s">
        <v>115</v>
      </c>
      <c r="C20" s="130" t="s">
        <v>122</v>
      </c>
      <c r="D20" s="106" t="s">
        <v>115</v>
      </c>
    </row>
    <row r="21" s="82" customFormat="true" ht="12.75" hidden="false" customHeight="false" outlineLevel="0" collapsed="false">
      <c r="A21" s="127" t="s">
        <v>330</v>
      </c>
      <c r="B21" s="128" t="s">
        <v>115</v>
      </c>
      <c r="C21" s="130" t="s">
        <v>331</v>
      </c>
      <c r="D21" s="106" t="s">
        <v>115</v>
      </c>
    </row>
    <row r="22" s="82" customFormat="true" ht="12.75" hidden="false" customHeight="false" outlineLevel="0" collapsed="false">
      <c r="A22" s="127" t="s">
        <v>112</v>
      </c>
      <c r="B22" s="128" t="s">
        <v>115</v>
      </c>
      <c r="C22" s="127" t="s">
        <v>211</v>
      </c>
      <c r="D22" s="106" t="s">
        <v>115</v>
      </c>
    </row>
    <row r="23" s="82" customFormat="true" ht="12.75" hidden="false" customHeight="false" outlineLevel="0" collapsed="false">
      <c r="A23" s="127" t="s">
        <v>331</v>
      </c>
      <c r="B23" s="128" t="s">
        <v>115</v>
      </c>
      <c r="C23" s="130" t="s">
        <v>163</v>
      </c>
      <c r="D23" s="106" t="s">
        <v>108</v>
      </c>
    </row>
    <row r="24" s="82" customFormat="true" ht="12.75" hidden="false" customHeight="false" outlineLevel="0" collapsed="false">
      <c r="A24" s="127" t="s">
        <v>122</v>
      </c>
      <c r="B24" s="128" t="s">
        <v>115</v>
      </c>
      <c r="C24" s="130" t="s">
        <v>114</v>
      </c>
      <c r="D24" s="106" t="s">
        <v>108</v>
      </c>
    </row>
    <row r="25" s="82" customFormat="true" ht="12.75" hidden="false" customHeight="false" outlineLevel="0" collapsed="false">
      <c r="A25" s="127" t="s">
        <v>284</v>
      </c>
      <c r="B25" s="128" t="s">
        <v>115</v>
      </c>
      <c r="C25" s="130" t="s">
        <v>107</v>
      </c>
      <c r="D25" s="106" t="s">
        <v>108</v>
      </c>
    </row>
    <row r="26" s="82" customFormat="true" ht="12.75" hidden="false" customHeight="false" outlineLevel="0" collapsed="false">
      <c r="A26" s="127" t="s">
        <v>332</v>
      </c>
      <c r="B26" s="128" t="s">
        <v>115</v>
      </c>
      <c r="C26" s="130" t="s">
        <v>127</v>
      </c>
      <c r="D26" s="106" t="s">
        <v>108</v>
      </c>
    </row>
    <row r="27" s="82" customFormat="true" ht="12.75" hidden="false" customHeight="false" outlineLevel="0" collapsed="false">
      <c r="A27" s="127" t="s">
        <v>328</v>
      </c>
      <c r="B27" s="128" t="s">
        <v>115</v>
      </c>
      <c r="C27" s="130"/>
      <c r="D27" s="106"/>
    </row>
    <row r="28" s="82" customFormat="true" ht="12.75" hidden="false" customHeight="false" outlineLevel="0" collapsed="false">
      <c r="A28" s="127" t="s">
        <v>327</v>
      </c>
      <c r="B28" s="128" t="s">
        <v>278</v>
      </c>
      <c r="C28" s="130"/>
      <c r="D28" s="106"/>
    </row>
    <row r="29" s="82" customFormat="true" ht="12.75" hidden="false" customHeight="false" outlineLevel="0" collapsed="false">
      <c r="A29" s="127"/>
      <c r="B29" s="128"/>
      <c r="C29" s="130"/>
      <c r="D29" s="106"/>
    </row>
    <row r="30" s="82" customFormat="true" ht="12.75" hidden="false" customHeight="false" outlineLevel="0" collapsed="false">
      <c r="A30" s="127"/>
      <c r="B30" s="128"/>
      <c r="C30" s="130"/>
      <c r="D30" s="106"/>
    </row>
    <row r="31" s="82" customFormat="true" ht="12.75" hidden="false" customHeight="false" outlineLevel="0" collapsed="false">
      <c r="A31" s="107"/>
      <c r="B31" s="106"/>
      <c r="C31" s="105"/>
      <c r="D31" s="106"/>
    </row>
    <row r="32" s="82" customFormat="true" ht="12.75" hidden="false" customHeight="false" outlineLevel="0" collapsed="false">
      <c r="A32" s="107"/>
      <c r="B32" s="106"/>
      <c r="C32" s="105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7" t="s">
        <v>294</v>
      </c>
      <c r="C67" s="117"/>
      <c r="D67" s="157" t="s">
        <v>122</v>
      </c>
    </row>
    <row r="68" s="82" customFormat="true" ht="12.75" hidden="false" customHeight="false" outlineLevel="0" collapsed="false">
      <c r="A68" s="113"/>
      <c r="B68" s="116" t="s">
        <v>333</v>
      </c>
      <c r="C68" s="117"/>
      <c r="D68" s="141" t="s">
        <v>334</v>
      </c>
    </row>
    <row r="69" s="82" customFormat="true" ht="12.75" hidden="false" customHeight="false" outlineLevel="0" collapsed="false">
      <c r="A69" s="113"/>
      <c r="B69" s="116" t="s">
        <v>122</v>
      </c>
      <c r="C69" s="117"/>
      <c r="D69" s="141" t="s">
        <v>294</v>
      </c>
    </row>
    <row r="70" s="82" customFormat="true" ht="24" hidden="false" customHeight="true" outlineLevel="0" collapsed="false">
      <c r="A70" s="119"/>
      <c r="B70" s="142" t="s">
        <v>328</v>
      </c>
      <c r="C70" s="121"/>
      <c r="D70" s="160"/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35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36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337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189</v>
      </c>
      <c r="B16" s="124" t="s">
        <v>207</v>
      </c>
      <c r="C16" s="176" t="s">
        <v>338</v>
      </c>
      <c r="D16" s="124" t="s">
        <v>158</v>
      </c>
    </row>
    <row r="17" s="82" customFormat="true" ht="12.75" hidden="false" customHeight="false" outlineLevel="0" collapsed="false">
      <c r="A17" s="131" t="s">
        <v>164</v>
      </c>
      <c r="B17" s="128" t="s">
        <v>108</v>
      </c>
      <c r="C17" s="130" t="s">
        <v>279</v>
      </c>
      <c r="D17" s="128" t="s">
        <v>106</v>
      </c>
    </row>
    <row r="18" s="82" customFormat="true" ht="12.75" hidden="false" customHeight="false" outlineLevel="0" collapsed="false">
      <c r="A18" s="131" t="s">
        <v>339</v>
      </c>
      <c r="B18" s="128" t="s">
        <v>108</v>
      </c>
      <c r="C18" s="130" t="s">
        <v>164</v>
      </c>
      <c r="D18" s="128" t="s">
        <v>106</v>
      </c>
    </row>
    <row r="19" s="82" customFormat="true" ht="12.75" hidden="false" customHeight="false" outlineLevel="0" collapsed="false">
      <c r="A19" s="131" t="s">
        <v>259</v>
      </c>
      <c r="B19" s="128" t="s">
        <v>108</v>
      </c>
      <c r="C19" s="131" t="s">
        <v>118</v>
      </c>
      <c r="D19" s="128" t="s">
        <v>115</v>
      </c>
    </row>
    <row r="20" s="82" customFormat="true" ht="12.75" hidden="false" customHeight="false" outlineLevel="0" collapsed="false">
      <c r="A20" s="131" t="s">
        <v>304</v>
      </c>
      <c r="B20" s="128" t="s">
        <v>108</v>
      </c>
      <c r="C20" s="131" t="s">
        <v>133</v>
      </c>
      <c r="D20" s="128" t="s">
        <v>106</v>
      </c>
    </row>
    <row r="21" s="82" customFormat="true" ht="12.75" hidden="false" customHeight="false" outlineLevel="0" collapsed="false">
      <c r="A21" s="131" t="s">
        <v>259</v>
      </c>
      <c r="B21" s="128" t="s">
        <v>108</v>
      </c>
      <c r="C21" s="130" t="s">
        <v>93</v>
      </c>
      <c r="D21" s="128" t="s">
        <v>106</v>
      </c>
    </row>
    <row r="22" s="82" customFormat="true" ht="12.75" hidden="false" customHeight="false" outlineLevel="0" collapsed="false">
      <c r="A22" s="131" t="s">
        <v>93</v>
      </c>
      <c r="B22" s="128" t="s">
        <v>108</v>
      </c>
      <c r="C22" s="131" t="s">
        <v>259</v>
      </c>
      <c r="D22" s="128" t="s">
        <v>199</v>
      </c>
    </row>
    <row r="23" s="82" customFormat="true" ht="12.75" hidden="false" customHeight="false" outlineLevel="0" collapsed="false">
      <c r="A23" s="131" t="s">
        <v>133</v>
      </c>
      <c r="B23" s="128" t="s">
        <v>108</v>
      </c>
      <c r="C23" s="130" t="s">
        <v>304</v>
      </c>
      <c r="D23" s="128" t="s">
        <v>199</v>
      </c>
    </row>
    <row r="24" s="82" customFormat="true" ht="12.75" hidden="false" customHeight="false" outlineLevel="0" collapsed="false">
      <c r="A24" s="131" t="s">
        <v>133</v>
      </c>
      <c r="B24" s="128" t="s">
        <v>115</v>
      </c>
      <c r="C24" s="131" t="s">
        <v>259</v>
      </c>
      <c r="D24" s="128" t="s">
        <v>199</v>
      </c>
    </row>
    <row r="25" s="82" customFormat="true" ht="12.75" hidden="false" customHeight="false" outlineLevel="0" collapsed="false">
      <c r="A25" s="131" t="s">
        <v>118</v>
      </c>
      <c r="B25" s="128" t="s">
        <v>115</v>
      </c>
      <c r="C25" s="131" t="s">
        <v>259</v>
      </c>
      <c r="D25" s="128" t="s">
        <v>207</v>
      </c>
    </row>
    <row r="26" s="82" customFormat="true" ht="12.75" hidden="false" customHeight="false" outlineLevel="0" collapsed="false">
      <c r="A26" s="131" t="s">
        <v>267</v>
      </c>
      <c r="B26" s="128" t="s">
        <v>278</v>
      </c>
      <c r="C26" s="130" t="s">
        <v>189</v>
      </c>
      <c r="D26" s="128" t="s">
        <v>207</v>
      </c>
    </row>
    <row r="27" s="82" customFormat="true" ht="12.75" hidden="false" customHeight="false" outlineLevel="0" collapsed="false">
      <c r="A27" s="131" t="s">
        <v>267</v>
      </c>
      <c r="B27" s="128" t="s">
        <v>158</v>
      </c>
      <c r="C27" s="131" t="s">
        <v>259</v>
      </c>
      <c r="D27" s="128" t="s">
        <v>207</v>
      </c>
    </row>
    <row r="28" s="82" customFormat="true" ht="12.75" hidden="false" customHeight="false" outlineLevel="0" collapsed="false">
      <c r="A28" s="131"/>
      <c r="B28" s="128"/>
      <c r="C28" s="131" t="s">
        <v>259</v>
      </c>
      <c r="D28" s="128" t="s">
        <v>108</v>
      </c>
    </row>
    <row r="29" s="82" customFormat="true" ht="12.75" hidden="false" customHeight="false" outlineLevel="0" collapsed="false">
      <c r="A29" s="131"/>
      <c r="B29" s="128"/>
      <c r="C29" s="130" t="s">
        <v>339</v>
      </c>
      <c r="D29" s="128" t="s">
        <v>108</v>
      </c>
    </row>
    <row r="30" s="82" customFormat="true" ht="12.75" hidden="false" customHeight="false" outlineLevel="0" collapsed="false">
      <c r="A30" s="131"/>
      <c r="B30" s="128"/>
      <c r="C30" s="130" t="s">
        <v>164</v>
      </c>
      <c r="D30" s="128" t="s">
        <v>108</v>
      </c>
    </row>
    <row r="31" s="82" customFormat="true" ht="12.75" hidden="false" customHeight="false" outlineLevel="0" collapsed="false">
      <c r="A31" s="131"/>
      <c r="B31" s="128"/>
      <c r="C31" s="130" t="s">
        <v>189</v>
      </c>
      <c r="D31" s="128" t="s">
        <v>207</v>
      </c>
    </row>
    <row r="32" s="82" customFormat="true" ht="12.75" hidden="false" customHeight="false" outlineLevel="0" collapsed="false">
      <c r="A32" s="131"/>
      <c r="B32" s="128"/>
      <c r="C32" s="130" t="s">
        <v>208</v>
      </c>
      <c r="D32" s="128" t="s">
        <v>207</v>
      </c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31"/>
      <c r="B34" s="128"/>
      <c r="C34" s="130"/>
      <c r="D34" s="128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221" t="s">
        <v>178</v>
      </c>
      <c r="C65" s="117"/>
      <c r="D65" s="157" t="s">
        <v>135</v>
      </c>
    </row>
    <row r="66" s="82" customFormat="true" ht="12.75" hidden="false" customHeight="false" outlineLevel="0" collapsed="false">
      <c r="A66" s="113"/>
      <c r="B66" s="141" t="s">
        <v>339</v>
      </c>
      <c r="C66" s="117"/>
      <c r="D66" s="141" t="s">
        <v>340</v>
      </c>
    </row>
    <row r="67" customFormat="false" ht="15" hidden="false" customHeight="false" outlineLevel="0" collapsed="false">
      <c r="A67" s="113"/>
      <c r="B67" s="222" t="s">
        <v>135</v>
      </c>
      <c r="C67" s="117"/>
      <c r="D67" s="141" t="s">
        <v>341</v>
      </c>
    </row>
    <row r="68" customFormat="false" ht="15" hidden="false" customHeight="false" outlineLevel="0" collapsed="false">
      <c r="A68" s="113"/>
      <c r="B68" s="141" t="s">
        <v>341</v>
      </c>
      <c r="C68" s="117"/>
      <c r="D68" s="141" t="s">
        <v>339</v>
      </c>
    </row>
    <row r="69" customFormat="false" ht="15" hidden="false" customHeight="false" outlineLevel="0" collapsed="false">
      <c r="A69" s="113"/>
      <c r="B69" s="141" t="s">
        <v>340</v>
      </c>
      <c r="C69" s="117"/>
      <c r="D69" s="141" t="s">
        <v>178</v>
      </c>
    </row>
    <row r="70" customFormat="false" ht="15.75" hidden="false" customHeight="false" outlineLevel="0" collapsed="false">
      <c r="A70" s="119"/>
      <c r="B70" s="160" t="s">
        <v>342</v>
      </c>
      <c r="C70" s="121"/>
      <c r="D70" s="160" t="s">
        <v>2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9.13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43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4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45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223" t="s">
        <v>98</v>
      </c>
      <c r="B15" s="224" t="s">
        <v>99</v>
      </c>
      <c r="C15" s="223" t="s">
        <v>98</v>
      </c>
      <c r="D15" s="225" t="s">
        <v>99</v>
      </c>
    </row>
    <row r="16" s="82" customFormat="true" ht="12.75" hidden="false" customHeight="false" outlineLevel="0" collapsed="false">
      <c r="A16" s="226" t="s">
        <v>233</v>
      </c>
      <c r="B16" s="124" t="s">
        <v>199</v>
      </c>
      <c r="C16" s="227" t="s">
        <v>159</v>
      </c>
      <c r="D16" s="124" t="s">
        <v>106</v>
      </c>
    </row>
    <row r="17" s="82" customFormat="true" ht="12.75" hidden="false" customHeight="false" outlineLevel="0" collapsed="false">
      <c r="A17" s="131" t="s">
        <v>346</v>
      </c>
      <c r="B17" s="128" t="s">
        <v>199</v>
      </c>
      <c r="C17" s="130" t="s">
        <v>347</v>
      </c>
      <c r="D17" s="128" t="s">
        <v>106</v>
      </c>
    </row>
    <row r="18" s="82" customFormat="true" ht="12.75" hidden="false" customHeight="false" outlineLevel="0" collapsed="false">
      <c r="A18" s="131" t="s">
        <v>200</v>
      </c>
      <c r="B18" s="128" t="s">
        <v>199</v>
      </c>
      <c r="C18" s="130" t="s">
        <v>127</v>
      </c>
      <c r="D18" s="128" t="s">
        <v>106</v>
      </c>
    </row>
    <row r="19" s="82" customFormat="true" ht="12.75" hidden="false" customHeight="false" outlineLevel="0" collapsed="false">
      <c r="A19" s="131" t="s">
        <v>348</v>
      </c>
      <c r="B19" s="128" t="s">
        <v>199</v>
      </c>
      <c r="C19" s="129" t="s">
        <v>200</v>
      </c>
      <c r="D19" s="128" t="s">
        <v>106</v>
      </c>
    </row>
    <row r="20" s="82" customFormat="true" ht="12.75" hidden="false" customHeight="false" outlineLevel="0" collapsed="false">
      <c r="A20" s="193" t="s">
        <v>225</v>
      </c>
      <c r="B20" s="128" t="s">
        <v>199</v>
      </c>
      <c r="C20" s="130" t="s">
        <v>200</v>
      </c>
      <c r="D20" s="128" t="s">
        <v>199</v>
      </c>
    </row>
    <row r="21" s="82" customFormat="true" ht="12.75" hidden="false" customHeight="false" outlineLevel="0" collapsed="false">
      <c r="A21" s="131" t="s">
        <v>349</v>
      </c>
      <c r="B21" s="128" t="s">
        <v>199</v>
      </c>
      <c r="C21" s="130" t="s">
        <v>245</v>
      </c>
      <c r="D21" s="128" t="s">
        <v>199</v>
      </c>
    </row>
    <row r="22" s="82" customFormat="true" ht="12.75" hidden="false" customHeight="false" outlineLevel="0" collapsed="false">
      <c r="A22" s="131" t="s">
        <v>350</v>
      </c>
      <c r="B22" s="128" t="s">
        <v>199</v>
      </c>
      <c r="C22" s="130" t="s">
        <v>350</v>
      </c>
      <c r="D22" s="128" t="s">
        <v>199</v>
      </c>
    </row>
    <row r="23" s="82" customFormat="true" ht="13.5" hidden="false" customHeight="true" outlineLevel="0" collapsed="false">
      <c r="A23" s="131" t="s">
        <v>245</v>
      </c>
      <c r="B23" s="128" t="s">
        <v>199</v>
      </c>
      <c r="C23" s="130" t="s">
        <v>351</v>
      </c>
      <c r="D23" s="128" t="s">
        <v>199</v>
      </c>
    </row>
    <row r="24" s="82" customFormat="true" ht="12.75" hidden="false" customHeight="false" outlineLevel="0" collapsed="false">
      <c r="A24" s="131" t="s">
        <v>200</v>
      </c>
      <c r="B24" s="128" t="s">
        <v>199</v>
      </c>
      <c r="C24" s="130" t="s">
        <v>352</v>
      </c>
      <c r="D24" s="128" t="s">
        <v>199</v>
      </c>
    </row>
    <row r="25" s="82" customFormat="true" ht="12.75" hidden="false" customHeight="false" outlineLevel="0" collapsed="false">
      <c r="A25" s="131" t="s">
        <v>200</v>
      </c>
      <c r="B25" s="128" t="s">
        <v>106</v>
      </c>
      <c r="C25" s="130" t="s">
        <v>189</v>
      </c>
      <c r="D25" s="128" t="s">
        <v>207</v>
      </c>
    </row>
    <row r="26" s="82" customFormat="true" ht="12.75" hidden="false" customHeight="false" outlineLevel="0" collapsed="false">
      <c r="A26" s="131" t="s">
        <v>197</v>
      </c>
      <c r="B26" s="128" t="s">
        <v>106</v>
      </c>
      <c r="C26" s="130"/>
      <c r="D26" s="128"/>
    </row>
    <row r="27" s="82" customFormat="true" ht="12.75" hidden="false" customHeight="false" outlineLevel="0" collapsed="false">
      <c r="A27" s="131" t="s">
        <v>124</v>
      </c>
      <c r="B27" s="128" t="s">
        <v>106</v>
      </c>
      <c r="C27" s="130"/>
      <c r="D27" s="128"/>
    </row>
    <row r="28" s="82" customFormat="true" ht="12.75" hidden="false" customHeight="false" outlineLevel="0" collapsed="false">
      <c r="A28" s="131" t="s">
        <v>353</v>
      </c>
      <c r="B28" s="128" t="s">
        <v>106</v>
      </c>
      <c r="C28" s="130"/>
      <c r="D28" s="128"/>
    </row>
    <row r="29" s="82" customFormat="true" ht="12.75" hidden="false" customHeight="false" outlineLevel="0" collapsed="false">
      <c r="A29" s="131" t="s">
        <v>105</v>
      </c>
      <c r="B29" s="128" t="s">
        <v>106</v>
      </c>
      <c r="C29" s="130"/>
      <c r="D29" s="128"/>
    </row>
    <row r="30" s="82" customFormat="true" ht="12.75" hidden="false" customHeight="false" outlineLevel="0" collapsed="false">
      <c r="A30" s="131" t="s">
        <v>354</v>
      </c>
      <c r="B30" s="128" t="s">
        <v>106</v>
      </c>
      <c r="C30" s="130"/>
      <c r="D30" s="128"/>
    </row>
    <row r="31" s="82" customFormat="true" ht="12.75" hidden="false" customHeight="false" outlineLevel="0" collapsed="false">
      <c r="A31" s="131" t="s">
        <v>355</v>
      </c>
      <c r="B31" s="128" t="s">
        <v>106</v>
      </c>
      <c r="C31" s="130"/>
      <c r="D31" s="106"/>
    </row>
    <row r="32" s="82" customFormat="true" ht="12.75" hidden="false" customHeight="false" outlineLevel="0" collapsed="false">
      <c r="A32" s="131"/>
      <c r="B32" s="128"/>
      <c r="C32" s="130"/>
      <c r="D32" s="106"/>
    </row>
    <row r="33" s="82" customFormat="true" ht="12.75" hidden="false" customHeight="false" outlineLevel="0" collapsed="false">
      <c r="A33" s="107"/>
      <c r="B33" s="128"/>
      <c r="C33" s="130"/>
      <c r="D33" s="106"/>
    </row>
    <row r="34" s="82" customFormat="true" ht="12.75" hidden="false" customHeight="false" outlineLevel="0" collapsed="false">
      <c r="A34" s="107"/>
      <c r="B34" s="128"/>
      <c r="C34" s="130"/>
      <c r="D34" s="106"/>
    </row>
    <row r="35" s="82" customFormat="true" ht="12.75" hidden="false" customHeight="false" outlineLevel="0" collapsed="false">
      <c r="A35" s="107"/>
      <c r="B35" s="128"/>
      <c r="C35" s="130"/>
      <c r="D35" s="106"/>
    </row>
    <row r="36" s="82" customFormat="true" ht="12.75" hidden="false" customHeight="false" outlineLevel="0" collapsed="false">
      <c r="A36" s="107"/>
      <c r="B36" s="128"/>
      <c r="C36" s="130"/>
      <c r="D36" s="106"/>
    </row>
    <row r="37" s="82" customFormat="true" ht="12.75" hidden="false" customHeight="false" outlineLevel="0" collapsed="false">
      <c r="A37" s="107"/>
      <c r="B37" s="128"/>
      <c r="C37" s="130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7" t="s">
        <v>239</v>
      </c>
      <c r="C66" s="117"/>
      <c r="D66" s="157" t="s">
        <v>217</v>
      </c>
    </row>
    <row r="67" s="82" customFormat="true" ht="12.75" hidden="false" customHeight="false" outlineLevel="0" collapsed="false">
      <c r="A67" s="113"/>
      <c r="B67" s="116" t="s">
        <v>356</v>
      </c>
      <c r="C67" s="117"/>
      <c r="D67" s="116" t="s">
        <v>357</v>
      </c>
    </row>
    <row r="68" s="82" customFormat="true" ht="12.75" hidden="false" customHeight="false" outlineLevel="0" collapsed="false">
      <c r="A68" s="113"/>
      <c r="B68" s="116" t="s">
        <v>357</v>
      </c>
      <c r="C68" s="117"/>
      <c r="D68" s="116" t="s">
        <v>356</v>
      </c>
    </row>
    <row r="69" s="82" customFormat="true" ht="12.75" hidden="false" customHeight="false" outlineLevel="0" collapsed="false">
      <c r="A69" s="113"/>
      <c r="B69" s="141" t="s">
        <v>197</v>
      </c>
      <c r="C69" s="117"/>
      <c r="D69" s="141" t="s">
        <v>352</v>
      </c>
    </row>
    <row r="70" s="82" customFormat="true" ht="13.5" hidden="false" customHeight="false" outlineLevel="0" collapsed="false">
      <c r="A70" s="119"/>
      <c r="B70" s="160" t="s">
        <v>105</v>
      </c>
      <c r="C70" s="121"/>
      <c r="D70" s="160" t="s">
        <v>239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58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359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304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189</v>
      </c>
      <c r="B16" s="124" t="s">
        <v>207</v>
      </c>
      <c r="C16" s="176" t="s">
        <v>304</v>
      </c>
      <c r="D16" s="124" t="s">
        <v>108</v>
      </c>
    </row>
    <row r="17" s="82" customFormat="true" ht="12.75" hidden="false" customHeight="false" outlineLevel="0" collapsed="false">
      <c r="A17" s="131" t="s">
        <v>204</v>
      </c>
      <c r="B17" s="128" t="s">
        <v>199</v>
      </c>
      <c r="C17" s="131" t="s">
        <v>259</v>
      </c>
      <c r="D17" s="128" t="s">
        <v>199</v>
      </c>
    </row>
    <row r="18" s="82" customFormat="true" ht="12.75" hidden="false" customHeight="false" outlineLevel="0" collapsed="false">
      <c r="A18" s="127" t="s">
        <v>245</v>
      </c>
      <c r="B18" s="128" t="s">
        <v>199</v>
      </c>
      <c r="C18" s="131" t="s">
        <v>308</v>
      </c>
      <c r="D18" s="128" t="s">
        <v>199</v>
      </c>
    </row>
    <row r="19" s="82" customFormat="true" ht="12.75" hidden="false" customHeight="false" outlineLevel="0" collapsed="false">
      <c r="A19" s="131" t="s">
        <v>200</v>
      </c>
      <c r="B19" s="128" t="s">
        <v>199</v>
      </c>
      <c r="C19" s="130" t="s">
        <v>306</v>
      </c>
      <c r="D19" s="128" t="s">
        <v>199</v>
      </c>
    </row>
    <row r="20" s="82" customFormat="true" ht="12.75" hidden="false" customHeight="false" outlineLevel="0" collapsed="false">
      <c r="A20" s="131" t="s">
        <v>210</v>
      </c>
      <c r="B20" s="128" t="s">
        <v>199</v>
      </c>
      <c r="C20" s="130" t="s">
        <v>210</v>
      </c>
      <c r="D20" s="128" t="s">
        <v>199</v>
      </c>
    </row>
    <row r="21" s="82" customFormat="true" ht="12.75" hidden="false" customHeight="false" outlineLevel="0" collapsed="false">
      <c r="A21" s="131" t="s">
        <v>306</v>
      </c>
      <c r="B21" s="128" t="s">
        <v>199</v>
      </c>
      <c r="C21" s="130" t="s">
        <v>229</v>
      </c>
      <c r="D21" s="128" t="s">
        <v>199</v>
      </c>
    </row>
    <row r="22" s="82" customFormat="true" ht="12.75" hidden="false" customHeight="false" outlineLevel="0" collapsed="false">
      <c r="A22" s="131" t="s">
        <v>308</v>
      </c>
      <c r="B22" s="128" t="s">
        <v>199</v>
      </c>
      <c r="C22" s="130" t="s">
        <v>248</v>
      </c>
      <c r="D22" s="128" t="s">
        <v>199</v>
      </c>
    </row>
    <row r="23" s="82" customFormat="true" ht="12.75" hidden="false" customHeight="false" outlineLevel="0" collapsed="false">
      <c r="A23" s="131" t="s">
        <v>259</v>
      </c>
      <c r="B23" s="128" t="s">
        <v>108</v>
      </c>
      <c r="C23" s="129" t="s">
        <v>254</v>
      </c>
      <c r="D23" s="128" t="s">
        <v>199</v>
      </c>
    </row>
    <row r="24" s="82" customFormat="true" ht="12.75" hidden="false" customHeight="false" outlineLevel="0" collapsed="false">
      <c r="A24" s="131" t="s">
        <v>304</v>
      </c>
      <c r="B24" s="128" t="s">
        <v>108</v>
      </c>
      <c r="C24" s="130" t="s">
        <v>210</v>
      </c>
      <c r="D24" s="128" t="s">
        <v>199</v>
      </c>
    </row>
    <row r="25" s="82" customFormat="true" ht="12.75" hidden="false" customHeight="false" outlineLevel="0" collapsed="false">
      <c r="A25" s="131"/>
      <c r="B25" s="128"/>
      <c r="C25" s="130" t="s">
        <v>200</v>
      </c>
      <c r="D25" s="128" t="s">
        <v>199</v>
      </c>
    </row>
    <row r="26" s="82" customFormat="true" ht="12.75" hidden="false" customHeight="false" outlineLevel="0" collapsed="false">
      <c r="A26" s="131"/>
      <c r="B26" s="128"/>
      <c r="C26" s="130" t="s">
        <v>245</v>
      </c>
      <c r="D26" s="128" t="s">
        <v>199</v>
      </c>
    </row>
    <row r="27" s="82" customFormat="true" ht="12.75" hidden="false" customHeight="false" outlineLevel="0" collapsed="false">
      <c r="A27" s="131"/>
      <c r="B27" s="128"/>
      <c r="C27" s="130" t="s">
        <v>204</v>
      </c>
      <c r="D27" s="128" t="s">
        <v>224</v>
      </c>
    </row>
    <row r="28" s="82" customFormat="true" ht="12.75" hidden="false" customHeight="false" outlineLevel="0" collapsed="false">
      <c r="A28" s="131"/>
      <c r="B28" s="128"/>
      <c r="C28" s="130"/>
      <c r="D28" s="128"/>
    </row>
    <row r="29" s="82" customFormat="true" ht="12.75" hidden="false" customHeight="false" outlineLevel="0" collapsed="false">
      <c r="A29" s="131"/>
      <c r="B29" s="128"/>
      <c r="C29" s="130"/>
      <c r="D29" s="128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27"/>
      <c r="B34" s="128"/>
      <c r="C34" s="130"/>
      <c r="D34" s="128"/>
    </row>
    <row r="35" s="82" customFormat="true" ht="12.75" hidden="false" customHeight="false" outlineLevel="0" collapsed="false">
      <c r="A35" s="131"/>
      <c r="B35" s="128"/>
      <c r="C35" s="130"/>
      <c r="D35" s="128"/>
    </row>
    <row r="36" s="82" customFormat="true" ht="12.75" hidden="false" customHeight="false" outlineLevel="0" collapsed="false">
      <c r="A36" s="131"/>
      <c r="B36" s="128"/>
      <c r="C36" s="129"/>
      <c r="D36" s="128"/>
    </row>
    <row r="37" s="82" customFormat="true" ht="12.75" hidden="false" customHeight="false" outlineLevel="0" collapsed="false">
      <c r="A37" s="131"/>
      <c r="B37" s="128"/>
      <c r="C37" s="130"/>
      <c r="D37" s="128"/>
    </row>
    <row r="38" s="82" customFormat="true" ht="12.75" hidden="false" customHeight="false" outlineLevel="0" collapsed="false">
      <c r="A38" s="131"/>
      <c r="B38" s="128"/>
      <c r="C38" s="130"/>
      <c r="D38" s="128"/>
    </row>
    <row r="39" s="82" customFormat="true" ht="12.75" hidden="false" customHeight="false" outlineLevel="0" collapsed="false">
      <c r="A39" s="131"/>
      <c r="B39" s="128"/>
      <c r="C39" s="130"/>
      <c r="D39" s="128"/>
    </row>
    <row r="40" s="82" customFormat="true" ht="12.75" hidden="false" customHeight="false" outlineLevel="0" collapsed="false">
      <c r="A40" s="131"/>
      <c r="B40" s="128"/>
      <c r="C40" s="130"/>
      <c r="D40" s="128"/>
    </row>
    <row r="41" s="82" customFormat="true" ht="12.75" hidden="false" customHeight="false" outlineLevel="0" collapsed="false">
      <c r="A41" s="131"/>
      <c r="B41" s="128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7" t="s">
        <v>360</v>
      </c>
      <c r="C67" s="117"/>
      <c r="D67" s="157" t="s">
        <v>248</v>
      </c>
    </row>
    <row r="68" s="82" customFormat="true" ht="12.75" hidden="false" customHeight="false" outlineLevel="0" collapsed="false">
      <c r="A68" s="113"/>
      <c r="B68" s="141" t="s">
        <v>245</v>
      </c>
      <c r="C68" s="117"/>
      <c r="D68" s="141" t="s">
        <v>356</v>
      </c>
    </row>
    <row r="69" s="82" customFormat="true" ht="12.75" hidden="false" customHeight="false" outlineLevel="0" collapsed="false">
      <c r="A69" s="113"/>
      <c r="B69" s="141" t="s">
        <v>356</v>
      </c>
      <c r="C69" s="117"/>
      <c r="D69" s="141" t="s">
        <v>245</v>
      </c>
    </row>
    <row r="70" s="82" customFormat="true" ht="13.5" hidden="false" customHeight="false" outlineLevel="0" collapsed="false">
      <c r="A70" s="119"/>
      <c r="B70" s="160" t="s">
        <v>262</v>
      </c>
      <c r="C70" s="121"/>
      <c r="D70" s="160" t="s">
        <v>360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  <row r="73" s="82" customFormat="true" ht="12.75" hidden="false" customHeight="false" outlineLevel="0" collapsed="false">
      <c r="A73" s="143"/>
      <c r="B73" s="143"/>
      <c r="C73" s="143"/>
      <c r="D73" s="143"/>
    </row>
    <row r="74" s="82" customFormat="true" ht="12.75" hidden="false" customHeight="false" outlineLevel="0" collapsed="false">
      <c r="A74" s="143"/>
      <c r="B74" s="143"/>
      <c r="C74" s="143"/>
      <c r="D74" s="143"/>
    </row>
    <row r="75" s="82" customFormat="true" ht="12.75" hidden="false" customHeight="false" outlineLevel="0" collapsed="false">
      <c r="A75" s="143"/>
      <c r="B75" s="143"/>
      <c r="C75" s="143"/>
      <c r="D75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6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6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62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1" t="s">
        <v>107</v>
      </c>
      <c r="B16" s="104" t="s">
        <v>108</v>
      </c>
      <c r="C16" s="176" t="s">
        <v>118</v>
      </c>
      <c r="D16" s="104" t="s">
        <v>115</v>
      </c>
    </row>
    <row r="17" s="82" customFormat="true" ht="12.75" hidden="false" customHeight="false" outlineLevel="0" collapsed="false">
      <c r="A17" s="131" t="s">
        <v>147</v>
      </c>
      <c r="B17" s="128" t="s">
        <v>108</v>
      </c>
      <c r="C17" s="130" t="s">
        <v>164</v>
      </c>
      <c r="D17" s="106" t="s">
        <v>115</v>
      </c>
    </row>
    <row r="18" s="82" customFormat="true" ht="12.75" hidden="false" customHeight="false" outlineLevel="0" collapsed="false">
      <c r="A18" s="131" t="s">
        <v>246</v>
      </c>
      <c r="B18" s="128" t="s">
        <v>108</v>
      </c>
      <c r="C18" s="130" t="s">
        <v>363</v>
      </c>
      <c r="D18" s="106" t="s">
        <v>115</v>
      </c>
    </row>
    <row r="19" s="187" customFormat="true" ht="12.75" hidden="false" customHeight="false" outlineLevel="0" collapsed="false">
      <c r="A19" s="131" t="s">
        <v>110</v>
      </c>
      <c r="B19" s="128" t="s">
        <v>108</v>
      </c>
      <c r="C19" s="130" t="s">
        <v>364</v>
      </c>
      <c r="D19" s="128" t="s">
        <v>115</v>
      </c>
    </row>
    <row r="20" s="187" customFormat="true" ht="12.75" hidden="false" customHeight="false" outlineLevel="0" collapsed="false">
      <c r="A20" s="127" t="s">
        <v>112</v>
      </c>
      <c r="B20" s="128" t="s">
        <v>115</v>
      </c>
      <c r="C20" s="130" t="s">
        <v>365</v>
      </c>
      <c r="D20" s="128" t="s">
        <v>115</v>
      </c>
    </row>
    <row r="21" s="187" customFormat="true" ht="12.75" hidden="false" customHeight="false" outlineLevel="0" collapsed="false">
      <c r="A21" s="127" t="s">
        <v>366</v>
      </c>
      <c r="B21" s="128" t="s">
        <v>115</v>
      </c>
      <c r="C21" s="129" t="s">
        <v>367</v>
      </c>
      <c r="D21" s="128" t="s">
        <v>115</v>
      </c>
    </row>
    <row r="22" s="187" customFormat="true" ht="12.75" hidden="false" customHeight="false" outlineLevel="0" collapsed="false">
      <c r="A22" s="127" t="s">
        <v>119</v>
      </c>
      <c r="B22" s="128" t="s">
        <v>115</v>
      </c>
      <c r="C22" s="129" t="s">
        <v>117</v>
      </c>
      <c r="D22" s="128" t="s">
        <v>115</v>
      </c>
    </row>
    <row r="23" s="187" customFormat="true" ht="12.75" hidden="false" customHeight="false" outlineLevel="0" collapsed="false">
      <c r="A23" s="127" t="s">
        <v>132</v>
      </c>
      <c r="B23" s="128" t="s">
        <v>115</v>
      </c>
      <c r="C23" s="129" t="s">
        <v>132</v>
      </c>
      <c r="D23" s="128" t="s">
        <v>115</v>
      </c>
    </row>
    <row r="24" s="187" customFormat="true" ht="12.75" hidden="false" customHeight="false" outlineLevel="0" collapsed="false">
      <c r="A24" s="127" t="s">
        <v>117</v>
      </c>
      <c r="B24" s="128" t="s">
        <v>115</v>
      </c>
      <c r="C24" s="129" t="s">
        <v>119</v>
      </c>
      <c r="D24" s="128" t="s">
        <v>115</v>
      </c>
    </row>
    <row r="25" s="187" customFormat="true" ht="12.75" hidden="false" customHeight="false" outlineLevel="0" collapsed="false">
      <c r="A25" s="127" t="s">
        <v>367</v>
      </c>
      <c r="B25" s="128" t="s">
        <v>115</v>
      </c>
      <c r="C25" s="129" t="s">
        <v>366</v>
      </c>
      <c r="D25" s="128" t="s">
        <v>115</v>
      </c>
    </row>
    <row r="26" s="187" customFormat="true" ht="12.75" hidden="false" customHeight="false" outlineLevel="0" collapsed="false">
      <c r="A26" s="127" t="s">
        <v>365</v>
      </c>
      <c r="B26" s="128" t="s">
        <v>115</v>
      </c>
      <c r="C26" s="127" t="s">
        <v>112</v>
      </c>
      <c r="D26" s="128" t="s">
        <v>115</v>
      </c>
    </row>
    <row r="27" s="187" customFormat="true" ht="12.75" hidden="false" customHeight="false" outlineLevel="0" collapsed="false">
      <c r="A27" s="127" t="s">
        <v>364</v>
      </c>
      <c r="B27" s="128" t="s">
        <v>115</v>
      </c>
      <c r="C27" s="127" t="s">
        <v>110</v>
      </c>
      <c r="D27" s="128" t="s">
        <v>115</v>
      </c>
    </row>
    <row r="28" s="187" customFormat="true" ht="12.75" hidden="false" customHeight="false" outlineLevel="0" collapsed="false">
      <c r="A28" s="127" t="s">
        <v>284</v>
      </c>
      <c r="B28" s="128" t="s">
        <v>115</v>
      </c>
      <c r="C28" s="127" t="s">
        <v>246</v>
      </c>
      <c r="D28" s="128" t="s">
        <v>108</v>
      </c>
    </row>
    <row r="29" s="187" customFormat="true" ht="12.75" hidden="false" customHeight="false" outlineLevel="0" collapsed="false">
      <c r="A29" s="131" t="s">
        <v>164</v>
      </c>
      <c r="B29" s="128" t="s">
        <v>115</v>
      </c>
      <c r="C29" s="130" t="s">
        <v>147</v>
      </c>
      <c r="D29" s="128" t="s">
        <v>108</v>
      </c>
    </row>
    <row r="30" s="187" customFormat="true" ht="12.75" hidden="false" customHeight="false" outlineLevel="0" collapsed="false">
      <c r="A30" s="127" t="s">
        <v>267</v>
      </c>
      <c r="B30" s="128" t="s">
        <v>115</v>
      </c>
      <c r="C30" s="130" t="s">
        <v>107</v>
      </c>
      <c r="D30" s="128" t="s">
        <v>108</v>
      </c>
    </row>
    <row r="31" s="187" customFormat="true" ht="12.75" hidden="false" customHeight="false" outlineLevel="0" collapsed="false">
      <c r="A31" s="127"/>
      <c r="B31" s="128"/>
      <c r="C31" s="129" t="s">
        <v>127</v>
      </c>
      <c r="D31" s="128" t="s">
        <v>108</v>
      </c>
    </row>
    <row r="32" s="187" customFormat="true" ht="12.75" hidden="false" customHeight="false" outlineLevel="0" collapsed="false">
      <c r="A32" s="127"/>
      <c r="B32" s="128"/>
      <c r="C32" s="130"/>
      <c r="D32" s="128"/>
    </row>
    <row r="33" s="82" customFormat="true" ht="12.75" hidden="false" customHeight="false" outlineLevel="0" collapsed="false">
      <c r="A33" s="131"/>
      <c r="B33" s="128"/>
      <c r="C33" s="130"/>
      <c r="D33" s="106"/>
    </row>
    <row r="34" s="82" customFormat="true" ht="12.75" hidden="false" customHeight="false" outlineLevel="0" collapsed="false">
      <c r="A34" s="131"/>
      <c r="B34" s="128"/>
      <c r="C34" s="130"/>
      <c r="D34" s="106"/>
    </row>
    <row r="35" s="82" customFormat="true" ht="12.75" hidden="false" customHeight="false" outlineLevel="0" collapsed="false">
      <c r="A35" s="131"/>
      <c r="B35" s="128"/>
      <c r="C35" s="130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7" t="s">
        <v>249</v>
      </c>
      <c r="C66" s="117"/>
      <c r="D66" s="157" t="s">
        <v>364</v>
      </c>
    </row>
    <row r="67" s="82" customFormat="true" ht="12.75" hidden="false" customHeight="false" outlineLevel="0" collapsed="false">
      <c r="A67" s="113"/>
      <c r="B67" s="116" t="s">
        <v>112</v>
      </c>
      <c r="C67" s="117"/>
      <c r="D67" s="116" t="s">
        <v>366</v>
      </c>
    </row>
    <row r="68" s="82" customFormat="true" ht="12.75" hidden="false" customHeight="false" outlineLevel="0" collapsed="false">
      <c r="A68" s="113"/>
      <c r="B68" s="141" t="s">
        <v>333</v>
      </c>
      <c r="C68" s="117"/>
      <c r="D68" s="116" t="s">
        <v>333</v>
      </c>
    </row>
    <row r="69" s="82" customFormat="true" ht="12.75" hidden="false" customHeight="false" outlineLevel="0" collapsed="false">
      <c r="A69" s="113"/>
      <c r="B69" s="141" t="s">
        <v>364</v>
      </c>
      <c r="C69" s="117"/>
      <c r="D69" s="116" t="s">
        <v>112</v>
      </c>
    </row>
    <row r="70" s="82" customFormat="true" ht="13.5" hidden="false" customHeight="false" outlineLevel="0" collapsed="false">
      <c r="A70" s="119"/>
      <c r="B70" s="160" t="s">
        <v>178</v>
      </c>
      <c r="C70" s="121"/>
      <c r="D70" s="142" t="s">
        <v>249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99"/>
    <col collapsed="false" customWidth="true" hidden="false" outlineLevel="0" max="6" min="5" style="73" width="11.56"/>
    <col collapsed="false" customWidth="false" hidden="false" outlineLevel="0" max="257" min="7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  <c r="H7" s="82" t="s">
        <v>21</v>
      </c>
    </row>
    <row r="8" s="82" customFormat="true" ht="12.75" hidden="false" customHeight="true" outlineLevel="0" collapsed="false">
      <c r="A8" s="86" t="s">
        <v>89</v>
      </c>
      <c r="B8" s="87"/>
      <c r="C8" s="88" t="s">
        <v>18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9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93</v>
      </c>
      <c r="D10" s="92"/>
      <c r="E10" s="93"/>
    </row>
    <row r="11" s="82" customFormat="true" ht="13.5" hidden="false" customHeight="true" outlineLevel="0" collapsed="false">
      <c r="A11" s="94" t="s">
        <v>94</v>
      </c>
      <c r="B11" s="94"/>
      <c r="C11" s="95" t="s">
        <v>95</v>
      </c>
      <c r="D11" s="95"/>
      <c r="E11" s="93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03"/>
      <c r="B16" s="104"/>
      <c r="C16" s="105"/>
      <c r="D16" s="106"/>
      <c r="E16" s="79"/>
      <c r="F16" s="79"/>
    </row>
    <row r="17" s="82" customFormat="true" ht="12.75" hidden="false" customHeight="false" outlineLevel="0" collapsed="false">
      <c r="A17" s="107"/>
      <c r="B17" s="106"/>
      <c r="C17" s="105"/>
      <c r="D17" s="106"/>
      <c r="E17" s="79"/>
      <c r="F17" s="79"/>
    </row>
    <row r="18" s="82" customFormat="true" ht="12.75" hidden="false" customHeight="false" outlineLevel="0" collapsed="false">
      <c r="A18" s="107"/>
      <c r="B18" s="106"/>
      <c r="C18" s="105"/>
      <c r="D18" s="106"/>
      <c r="E18" s="79"/>
      <c r="F18" s="79"/>
    </row>
    <row r="19" s="82" customFormat="true" ht="12.75" hidden="false" customHeight="false" outlineLevel="0" collapsed="false">
      <c r="A19" s="107"/>
      <c r="B19" s="106"/>
      <c r="C19" s="105"/>
      <c r="D19" s="106"/>
      <c r="E19" s="79"/>
      <c r="F19" s="79"/>
    </row>
    <row r="20" s="82" customFormat="true" ht="12.75" hidden="false" customHeight="false" outlineLevel="0" collapsed="false">
      <c r="A20" s="107"/>
      <c r="B20" s="106"/>
      <c r="C20" s="105"/>
      <c r="D20" s="106"/>
      <c r="E20" s="79"/>
      <c r="F20" s="79"/>
    </row>
    <row r="21" s="82" customFormat="true" ht="12.75" hidden="false" customHeight="false" outlineLevel="0" collapsed="false">
      <c r="A21" s="107"/>
      <c r="B21" s="106"/>
      <c r="C21" s="105"/>
      <c r="D21" s="106"/>
      <c r="E21" s="79"/>
      <c r="F21" s="79"/>
    </row>
    <row r="22" s="82" customFormat="true" ht="12.75" hidden="false" customHeight="false" outlineLevel="0" collapsed="false">
      <c r="A22" s="107"/>
      <c r="B22" s="106"/>
      <c r="C22" s="105"/>
      <c r="D22" s="106"/>
      <c r="E22" s="79"/>
      <c r="F22" s="79"/>
    </row>
    <row r="23" s="82" customFormat="true" ht="12.75" hidden="false" customHeight="false" outlineLevel="0" collapsed="false">
      <c r="A23" s="107"/>
      <c r="B23" s="106"/>
      <c r="C23" s="105"/>
      <c r="D23" s="106"/>
      <c r="E23" s="79"/>
      <c r="F23" s="79"/>
    </row>
    <row r="24" s="82" customFormat="true" ht="12.75" hidden="false" customHeight="false" outlineLevel="0" collapsed="false">
      <c r="A24" s="107"/>
      <c r="B24" s="106"/>
      <c r="C24" s="105"/>
      <c r="D24" s="106"/>
      <c r="E24" s="79"/>
      <c r="F24" s="79"/>
    </row>
    <row r="25" s="82" customFormat="true" ht="12.75" hidden="false" customHeight="false" outlineLevel="0" collapsed="false">
      <c r="A25" s="107"/>
      <c r="B25" s="106"/>
      <c r="C25" s="105"/>
      <c r="D25" s="106"/>
      <c r="E25" s="79"/>
      <c r="F25" s="79"/>
    </row>
    <row r="26" s="82" customFormat="true" ht="13.5" hidden="false" customHeight="false" outlineLevel="0" collapsed="false">
      <c r="A26" s="108"/>
      <c r="B26" s="109"/>
      <c r="C26" s="105"/>
      <c r="D26" s="106"/>
      <c r="E26" s="79"/>
      <c r="F26" s="79"/>
    </row>
    <row r="27" s="82" customFormat="true" ht="13.5" hidden="false" customHeight="true" outlineLevel="0" collapsed="false">
      <c r="A27" s="110" t="s">
        <v>100</v>
      </c>
      <c r="B27" s="110"/>
      <c r="C27" s="110"/>
      <c r="D27" s="110"/>
      <c r="E27" s="79"/>
      <c r="F27" s="79"/>
    </row>
    <row r="28" s="82" customFormat="true" ht="12.75" hidden="false" customHeight="false" outlineLevel="0" collapsed="false">
      <c r="A28" s="110"/>
      <c r="B28" s="110"/>
      <c r="C28" s="110"/>
      <c r="D28" s="110"/>
      <c r="E28" s="79"/>
      <c r="F28" s="79"/>
    </row>
    <row r="29" s="82" customFormat="true" ht="12.75" hidden="false" customHeight="false" outlineLevel="0" collapsed="false">
      <c r="A29" s="110"/>
      <c r="B29" s="110"/>
      <c r="C29" s="110"/>
      <c r="D29" s="110"/>
      <c r="E29" s="79"/>
      <c r="F29" s="79"/>
    </row>
    <row r="30" s="82" customFormat="true" ht="12.75" hidden="false" customHeight="false" outlineLevel="0" collapsed="false">
      <c r="A30" s="110"/>
      <c r="B30" s="110"/>
      <c r="C30" s="110"/>
      <c r="D30" s="110"/>
      <c r="E30" s="79"/>
      <c r="F30" s="79"/>
    </row>
    <row r="31" s="82" customFormat="true" ht="12.75" hidden="false" customHeight="false" outlineLevel="0" collapsed="false">
      <c r="A31" s="110"/>
      <c r="B31" s="110"/>
      <c r="C31" s="110"/>
      <c r="D31" s="110"/>
      <c r="E31" s="79"/>
      <c r="F31" s="79"/>
    </row>
    <row r="32" s="82" customFormat="true" ht="12.75" hidden="false" customHeight="false" outlineLevel="0" collapsed="false">
      <c r="A32" s="110"/>
      <c r="B32" s="110"/>
      <c r="C32" s="110"/>
      <c r="D32" s="110"/>
      <c r="E32" s="79"/>
      <c r="F32" s="79"/>
    </row>
    <row r="33" s="82" customFormat="true" ht="12.75" hidden="false" customHeight="false" outlineLevel="0" collapsed="false">
      <c r="A33" s="110"/>
      <c r="B33" s="110"/>
      <c r="C33" s="110"/>
      <c r="D33" s="110"/>
      <c r="E33" s="79"/>
      <c r="F33" s="79"/>
    </row>
    <row r="34" s="82" customFormat="true" ht="12.75" hidden="false" customHeight="false" outlineLevel="0" collapsed="false">
      <c r="A34" s="110"/>
      <c r="B34" s="110"/>
      <c r="C34" s="110"/>
      <c r="D34" s="110"/>
      <c r="E34" s="79"/>
      <c r="F34" s="79"/>
    </row>
    <row r="35" s="82" customFormat="true" ht="12.75" hidden="false" customHeight="false" outlineLevel="0" collapsed="false">
      <c r="A35" s="110"/>
      <c r="B35" s="110"/>
      <c r="C35" s="110"/>
      <c r="D35" s="110"/>
      <c r="E35" s="79"/>
      <c r="F35" s="79"/>
    </row>
    <row r="36" s="82" customFormat="true" ht="12.75" hidden="false" customHeight="false" outlineLevel="0" collapsed="false">
      <c r="A36" s="110"/>
      <c r="B36" s="110"/>
      <c r="C36" s="110"/>
      <c r="D36" s="110"/>
      <c r="E36" s="79"/>
      <c r="F36" s="79"/>
    </row>
    <row r="37" s="82" customFormat="true" ht="12.75" hidden="false" customHeight="false" outlineLevel="0" collapsed="false">
      <c r="A37" s="110"/>
      <c r="B37" s="110"/>
      <c r="C37" s="110"/>
      <c r="D37" s="110"/>
      <c r="E37" s="79"/>
      <c r="F37" s="79"/>
    </row>
    <row r="38" s="82" customFormat="true" ht="12.75" hidden="false" customHeight="false" outlineLevel="0" collapsed="false">
      <c r="A38" s="110"/>
      <c r="B38" s="110"/>
      <c r="C38" s="110"/>
      <c r="D38" s="110"/>
      <c r="E38" s="79"/>
      <c r="F38" s="79"/>
    </row>
    <row r="39" s="82" customFormat="true" ht="12.75" hidden="false" customHeight="false" outlineLevel="0" collapsed="false">
      <c r="A39" s="110"/>
      <c r="B39" s="110"/>
      <c r="C39" s="110"/>
      <c r="D39" s="110"/>
      <c r="E39" s="79"/>
      <c r="F39" s="79"/>
    </row>
    <row r="40" s="82" customFormat="true" ht="12.75" hidden="false" customHeight="false" outlineLevel="0" collapsed="false">
      <c r="A40" s="110"/>
      <c r="B40" s="110"/>
      <c r="C40" s="110"/>
      <c r="D40" s="110"/>
      <c r="E40" s="79"/>
      <c r="F40" s="79"/>
    </row>
    <row r="41" s="82" customFormat="true" ht="12.75" hidden="false" customHeight="false" outlineLevel="0" collapsed="false">
      <c r="A41" s="110"/>
      <c r="B41" s="110"/>
      <c r="C41" s="110"/>
      <c r="D41" s="110"/>
      <c r="E41" s="111"/>
      <c r="F41" s="111"/>
    </row>
    <row r="42" s="82" customFormat="true" ht="12.75" hidden="false" customHeight="false" outlineLevel="0" collapsed="false">
      <c r="A42" s="110"/>
      <c r="B42" s="110"/>
      <c r="C42" s="110"/>
      <c r="D42" s="110"/>
      <c r="E42" s="79"/>
      <c r="F42" s="79"/>
    </row>
    <row r="43" s="82" customFormat="true" ht="13.5" hidden="false" customHeight="false" outlineLevel="0" collapsed="false">
      <c r="A43" s="110"/>
      <c r="B43" s="110"/>
      <c r="C43" s="110"/>
      <c r="D43" s="110"/>
      <c r="E43" s="79"/>
      <c r="F43" s="79"/>
    </row>
    <row r="44" s="82" customFormat="true" ht="12.75" hidden="false" customHeight="false" outlineLevel="0" collapsed="false">
      <c r="A44" s="107"/>
      <c r="B44" s="106"/>
      <c r="C44" s="105"/>
      <c r="D44" s="106"/>
      <c r="E44" s="79"/>
      <c r="F44" s="79"/>
    </row>
    <row r="45" s="82" customFormat="true" ht="12.75" hidden="false" customHeight="false" outlineLevel="0" collapsed="false">
      <c r="A45" s="107"/>
      <c r="B45" s="106"/>
      <c r="C45" s="105"/>
      <c r="D45" s="106"/>
      <c r="E45" s="79"/>
      <c r="F45" s="79"/>
    </row>
    <row r="46" s="82" customFormat="true" ht="12.75" hidden="false" customHeight="false" outlineLevel="0" collapsed="false">
      <c r="A46" s="107"/>
      <c r="B46" s="106"/>
      <c r="C46" s="105"/>
      <c r="D46" s="106"/>
      <c r="E46" s="79"/>
      <c r="F46" s="79"/>
    </row>
    <row r="47" s="82" customFormat="true" ht="12.75" hidden="false" customHeight="false" outlineLevel="0" collapsed="false">
      <c r="A47" s="107"/>
      <c r="B47" s="106"/>
      <c r="C47" s="105"/>
      <c r="D47" s="106"/>
      <c r="E47" s="79"/>
      <c r="F47" s="79"/>
    </row>
    <row r="48" s="82" customFormat="true" ht="12.75" hidden="false" customHeight="false" outlineLevel="0" collapsed="false">
      <c r="A48" s="107"/>
      <c r="B48" s="106"/>
      <c r="C48" s="105"/>
      <c r="D48" s="106"/>
      <c r="E48" s="79"/>
      <c r="F48" s="79"/>
    </row>
    <row r="49" s="82" customFormat="true" ht="12.75" hidden="false" customHeight="false" outlineLevel="0" collapsed="false">
      <c r="A49" s="107"/>
      <c r="B49" s="106"/>
      <c r="C49" s="105"/>
      <c r="D49" s="106"/>
      <c r="E49" s="79"/>
      <c r="F49" s="79"/>
    </row>
    <row r="50" s="82" customFormat="true" ht="12.75" hidden="false" customHeight="false" outlineLevel="0" collapsed="false">
      <c r="A50" s="107"/>
      <c r="B50" s="106"/>
      <c r="C50" s="105"/>
      <c r="D50" s="106"/>
      <c r="E50" s="79"/>
      <c r="F50" s="79"/>
    </row>
    <row r="51" s="82" customFormat="true" ht="12.75" hidden="false" customHeight="false" outlineLevel="0" collapsed="false">
      <c r="A51" s="107"/>
      <c r="B51" s="106"/>
      <c r="C51" s="105"/>
      <c r="D51" s="106"/>
      <c r="E51" s="79"/>
      <c r="F51" s="79"/>
    </row>
    <row r="52" s="82" customFormat="true" ht="12.75" hidden="false" customHeight="false" outlineLevel="0" collapsed="false">
      <c r="A52" s="107"/>
      <c r="B52" s="106"/>
      <c r="C52" s="105"/>
      <c r="D52" s="106"/>
      <c r="E52" s="79"/>
      <c r="F52" s="79"/>
    </row>
    <row r="53" s="82" customFormat="true" ht="12.75" hidden="false" customHeight="false" outlineLevel="0" collapsed="false">
      <c r="A53" s="107"/>
      <c r="B53" s="106"/>
      <c r="C53" s="105"/>
      <c r="D53" s="106"/>
      <c r="E53" s="79"/>
      <c r="F53" s="79"/>
    </row>
    <row r="54" s="82" customFormat="true" ht="12.75" hidden="false" customHeight="false" outlineLevel="0" collapsed="false">
      <c r="A54" s="107"/>
      <c r="B54" s="106"/>
      <c r="C54" s="105"/>
      <c r="D54" s="106"/>
      <c r="E54" s="79"/>
      <c r="F54" s="79"/>
    </row>
    <row r="55" s="82" customFormat="true" ht="12.75" hidden="false" customHeight="false" outlineLevel="0" collapsed="false">
      <c r="A55" s="107"/>
      <c r="B55" s="106"/>
      <c r="C55" s="105"/>
      <c r="D55" s="106"/>
      <c r="E55" s="79"/>
      <c r="F55" s="79"/>
    </row>
    <row r="56" s="82" customFormat="true" ht="12.75" hidden="false" customHeight="false" outlineLevel="0" collapsed="false">
      <c r="A56" s="107"/>
      <c r="B56" s="106"/>
      <c r="C56" s="105"/>
      <c r="D56" s="106"/>
      <c r="E56" s="79"/>
      <c r="F56" s="79"/>
    </row>
    <row r="57" s="82" customFormat="true" ht="12.75" hidden="false" customHeight="false" outlineLevel="0" collapsed="false">
      <c r="A57" s="107"/>
      <c r="B57" s="106"/>
      <c r="C57" s="105"/>
      <c r="D57" s="106"/>
      <c r="E57" s="79"/>
      <c r="F57" s="79"/>
    </row>
    <row r="58" s="82" customFormat="true" ht="12.75" hidden="false" customHeight="false" outlineLevel="0" collapsed="false">
      <c r="A58" s="107"/>
      <c r="B58" s="106"/>
      <c r="C58" s="105"/>
      <c r="D58" s="106"/>
      <c r="E58" s="79"/>
      <c r="F58" s="79"/>
    </row>
    <row r="59" s="82" customFormat="true" ht="12.75" hidden="false" customHeight="false" outlineLevel="0" collapsed="false">
      <c r="A59" s="107"/>
      <c r="B59" s="106"/>
      <c r="C59" s="105"/>
      <c r="D59" s="106"/>
      <c r="E59" s="79"/>
      <c r="F59" s="79"/>
    </row>
    <row r="60" s="82" customFormat="true" ht="12.75" hidden="false" customHeight="false" outlineLevel="0" collapsed="false">
      <c r="A60" s="107"/>
      <c r="B60" s="106"/>
      <c r="C60" s="105"/>
      <c r="D60" s="106"/>
      <c r="E60" s="79"/>
      <c r="F60" s="79"/>
    </row>
    <row r="61" s="82" customFormat="true" ht="12.75" hidden="false" customHeight="false" outlineLevel="0" collapsed="false">
      <c r="A61" s="107"/>
      <c r="B61" s="106"/>
      <c r="C61" s="105"/>
      <c r="D61" s="106"/>
      <c r="E61" s="79"/>
      <c r="F61" s="79"/>
    </row>
    <row r="62" s="82" customFormat="true" ht="12.75" hidden="false" customHeight="false" outlineLevel="0" collapsed="false">
      <c r="A62" s="107"/>
      <c r="B62" s="106"/>
      <c r="C62" s="105"/>
      <c r="D62" s="106"/>
      <c r="E62" s="79"/>
      <c r="F62" s="79"/>
    </row>
    <row r="63" s="82" customFormat="true" ht="12.75" hidden="false" customHeight="false" outlineLevel="0" collapsed="false">
      <c r="A63" s="107"/>
      <c r="B63" s="106"/>
      <c r="C63" s="105"/>
      <c r="D63" s="106"/>
      <c r="E63" s="79"/>
      <c r="F63" s="79"/>
    </row>
    <row r="64" s="82" customFormat="true" ht="13.5" hidden="false" customHeight="false" outlineLevel="0" collapsed="false">
      <c r="A64" s="107"/>
      <c r="B64" s="112"/>
      <c r="C64" s="105"/>
      <c r="D64" s="112"/>
      <c r="E64" s="79"/>
      <c r="F64" s="79"/>
    </row>
    <row r="65" s="82" customFormat="true" ht="12.75" hidden="false" customHeight="false" outlineLevel="0" collapsed="false">
      <c r="A65" s="113"/>
      <c r="B65" s="114" t="s">
        <v>101</v>
      </c>
      <c r="C65" s="115"/>
      <c r="D65" s="114" t="s">
        <v>101</v>
      </c>
      <c r="E65" s="79"/>
      <c r="F65" s="79"/>
    </row>
    <row r="66" s="82" customFormat="true" ht="12.75" hidden="false" customHeight="false" outlineLevel="0" collapsed="false">
      <c r="A66" s="113"/>
      <c r="B66" s="116"/>
      <c r="C66" s="117"/>
      <c r="D66" s="116"/>
      <c r="E66" s="79"/>
      <c r="F66" s="79"/>
    </row>
    <row r="67" s="82" customFormat="true" ht="12.75" hidden="false" customHeight="false" outlineLevel="0" collapsed="false">
      <c r="A67" s="113"/>
      <c r="B67" s="116"/>
      <c r="C67" s="117"/>
      <c r="D67" s="116"/>
      <c r="E67" s="79"/>
      <c r="F67" s="79"/>
    </row>
    <row r="68" s="82" customFormat="true" ht="12.75" hidden="false" customHeight="false" outlineLevel="0" collapsed="false">
      <c r="A68" s="113"/>
      <c r="B68" s="116"/>
      <c r="C68" s="117"/>
      <c r="D68" s="116"/>
      <c r="E68" s="79"/>
      <c r="F68" s="79"/>
    </row>
    <row r="69" s="82" customFormat="true" ht="12.75" hidden="false" customHeight="false" outlineLevel="0" collapsed="false">
      <c r="A69" s="113"/>
      <c r="B69" s="118"/>
      <c r="C69" s="117"/>
      <c r="D69" s="118"/>
    </row>
    <row r="70" s="82" customFormat="true" ht="13.5" hidden="false" customHeight="false" outlineLevel="0" collapsed="false">
      <c r="A70" s="119"/>
      <c r="B70" s="120"/>
      <c r="C70" s="121"/>
      <c r="D70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6" activeCellId="0" sqref="B26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0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68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201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265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customFormat="false" ht="12.75" hidden="false" customHeight="false" outlineLevel="0" collapsed="false">
      <c r="A16" s="175" t="s">
        <v>201</v>
      </c>
      <c r="B16" s="124" t="s">
        <v>106</v>
      </c>
      <c r="C16" s="228" t="s">
        <v>164</v>
      </c>
      <c r="D16" s="124" t="s">
        <v>158</v>
      </c>
    </row>
    <row r="17" customFormat="false" ht="12.75" hidden="false" customHeight="false" outlineLevel="0" collapsed="false">
      <c r="A17" s="131" t="s">
        <v>216</v>
      </c>
      <c r="B17" s="128" t="s">
        <v>106</v>
      </c>
      <c r="C17" s="229" t="s">
        <v>164</v>
      </c>
      <c r="D17" s="128" t="s">
        <v>106</v>
      </c>
    </row>
    <row r="18" customFormat="false" ht="12.75" hidden="false" customHeight="false" outlineLevel="0" collapsed="false">
      <c r="A18" s="131" t="s">
        <v>369</v>
      </c>
      <c r="B18" s="128" t="s">
        <v>106</v>
      </c>
      <c r="C18" s="229" t="s">
        <v>175</v>
      </c>
      <c r="D18" s="128" t="s">
        <v>106</v>
      </c>
    </row>
    <row r="19" customFormat="false" ht="12.75" hidden="false" customHeight="false" outlineLevel="0" collapsed="false">
      <c r="A19" s="131" t="s">
        <v>370</v>
      </c>
      <c r="B19" s="128" t="s">
        <v>106</v>
      </c>
      <c r="C19" s="229" t="s">
        <v>168</v>
      </c>
      <c r="D19" s="128" t="s">
        <v>106</v>
      </c>
    </row>
    <row r="20" customFormat="false" ht="12.75" hidden="false" customHeight="false" outlineLevel="0" collapsed="false">
      <c r="A20" s="230" t="s">
        <v>131</v>
      </c>
      <c r="B20" s="128" t="s">
        <v>106</v>
      </c>
      <c r="C20" s="130" t="s">
        <v>370</v>
      </c>
      <c r="D20" s="128" t="s">
        <v>106</v>
      </c>
    </row>
    <row r="21" customFormat="false" ht="12.75" hidden="false" customHeight="false" outlineLevel="0" collapsed="false">
      <c r="A21" s="230" t="s">
        <v>257</v>
      </c>
      <c r="B21" s="128" t="s">
        <v>106</v>
      </c>
      <c r="C21" s="130" t="s">
        <v>371</v>
      </c>
      <c r="D21" s="128" t="s">
        <v>106</v>
      </c>
    </row>
    <row r="22" customFormat="false" ht="12.75" hidden="false" customHeight="false" outlineLevel="0" collapsed="false">
      <c r="A22" s="230" t="s">
        <v>372</v>
      </c>
      <c r="B22" s="128" t="s">
        <v>106</v>
      </c>
      <c r="C22" s="130" t="s">
        <v>216</v>
      </c>
      <c r="D22" s="128" t="s">
        <v>106</v>
      </c>
    </row>
    <row r="23" customFormat="false" ht="12.75" hidden="false" customHeight="false" outlineLevel="0" collapsed="false">
      <c r="A23" s="230" t="s">
        <v>373</v>
      </c>
      <c r="B23" s="128" t="s">
        <v>106</v>
      </c>
      <c r="C23" s="130" t="s">
        <v>201</v>
      </c>
      <c r="D23" s="106" t="s">
        <v>106</v>
      </c>
    </row>
    <row r="24" customFormat="false" ht="12.75" hidden="false" customHeight="false" outlineLevel="0" collapsed="false">
      <c r="A24" s="230" t="s">
        <v>373</v>
      </c>
      <c r="B24" s="128" t="s">
        <v>158</v>
      </c>
      <c r="C24" s="130"/>
      <c r="D24" s="106"/>
    </row>
    <row r="25" customFormat="false" ht="12.75" hidden="false" customHeight="false" outlineLevel="0" collapsed="false">
      <c r="A25" s="230" t="s">
        <v>267</v>
      </c>
      <c r="B25" s="128" t="s">
        <v>158</v>
      </c>
      <c r="C25" s="130"/>
      <c r="D25" s="106"/>
    </row>
    <row r="26" customFormat="false" ht="12.75" hidden="false" customHeight="false" outlineLevel="0" collapsed="false">
      <c r="A26" s="131"/>
      <c r="B26" s="128"/>
      <c r="C26" s="130"/>
      <c r="D26" s="106"/>
    </row>
    <row r="27" customFormat="false" ht="12.75" hidden="false" customHeight="false" outlineLevel="0" collapsed="false">
      <c r="A27" s="131"/>
      <c r="B27" s="128"/>
      <c r="C27" s="130"/>
      <c r="D27" s="106"/>
    </row>
    <row r="28" customFormat="false" ht="12.75" hidden="false" customHeight="false" outlineLevel="0" collapsed="false">
      <c r="A28" s="131"/>
      <c r="B28" s="128"/>
      <c r="C28" s="130"/>
      <c r="D28" s="106"/>
    </row>
    <row r="29" customFormat="false" ht="12.75" hidden="false" customHeight="false" outlineLevel="0" collapsed="false">
      <c r="A29" s="131"/>
      <c r="B29" s="128"/>
      <c r="C29" s="130"/>
      <c r="D29" s="106"/>
    </row>
    <row r="30" customFormat="false" ht="12.75" hidden="false" customHeight="false" outlineLevel="0" collapsed="false">
      <c r="A30" s="131"/>
      <c r="B30" s="128"/>
      <c r="C30" s="130"/>
      <c r="D30" s="106"/>
    </row>
    <row r="31" customFormat="false" ht="12.75" hidden="false" customHeight="false" outlineLevel="0" collapsed="false">
      <c r="A31" s="131"/>
      <c r="B31" s="128"/>
      <c r="C31" s="130"/>
      <c r="D31" s="106"/>
    </row>
    <row r="32" customFormat="false" ht="12.75" hidden="false" customHeight="false" outlineLevel="0" collapsed="false">
      <c r="A32" s="131"/>
      <c r="B32" s="128"/>
      <c r="C32" s="105"/>
      <c r="D32" s="106"/>
    </row>
    <row r="33" customFormat="false" ht="12.75" hidden="false" customHeight="false" outlineLevel="0" collapsed="false">
      <c r="A33" s="107"/>
      <c r="B33" s="106"/>
      <c r="C33" s="105"/>
      <c r="D33" s="106"/>
    </row>
    <row r="34" customFormat="false" ht="12.75" hidden="false" customHeight="false" outlineLevel="0" collapsed="false">
      <c r="A34" s="107"/>
      <c r="B34" s="106"/>
      <c r="C34" s="105"/>
      <c r="D34" s="106"/>
    </row>
    <row r="35" customFormat="false" ht="12.75" hidden="false" customHeight="false" outlineLevel="0" collapsed="false">
      <c r="A35" s="107"/>
      <c r="B35" s="106"/>
      <c r="C35" s="105"/>
      <c r="D35" s="106"/>
    </row>
    <row r="36" customFormat="false" ht="12.75" hidden="false" customHeight="false" outlineLevel="0" collapsed="false">
      <c r="A36" s="107"/>
      <c r="B36" s="106"/>
      <c r="C36" s="105"/>
      <c r="D36" s="106"/>
    </row>
    <row r="37" customFormat="false" ht="12.75" hidden="false" customHeight="false" outlineLevel="0" collapsed="false">
      <c r="A37" s="107"/>
      <c r="B37" s="106"/>
      <c r="C37" s="105"/>
      <c r="D37" s="106"/>
    </row>
    <row r="38" customFormat="false" ht="12.75" hidden="false" customHeight="false" outlineLevel="0" collapsed="false">
      <c r="A38" s="107"/>
      <c r="B38" s="106"/>
      <c r="C38" s="105"/>
      <c r="D38" s="106"/>
    </row>
    <row r="39" customFormat="false" ht="12.75" hidden="false" customHeight="false" outlineLevel="0" collapsed="false">
      <c r="A39" s="107"/>
      <c r="B39" s="106"/>
      <c r="C39" s="105"/>
      <c r="D39" s="106"/>
    </row>
    <row r="40" customFormat="false" ht="12.75" hidden="false" customHeight="false" outlineLevel="0" collapsed="false">
      <c r="A40" s="107"/>
      <c r="B40" s="106"/>
      <c r="C40" s="105"/>
      <c r="D40" s="106"/>
    </row>
    <row r="41" customFormat="false" ht="12.75" hidden="false" customHeight="false" outlineLevel="0" collapsed="false">
      <c r="A41" s="107"/>
      <c r="B41" s="106"/>
      <c r="C41" s="105"/>
      <c r="D41" s="106"/>
    </row>
    <row r="42" customFormat="false" ht="12.75" hidden="false" customHeight="false" outlineLevel="0" collapsed="false">
      <c r="A42" s="107"/>
      <c r="B42" s="106"/>
      <c r="C42" s="105"/>
      <c r="D42" s="106"/>
    </row>
    <row r="43" customFormat="false" ht="12.75" hidden="false" customHeight="false" outlineLevel="0" collapsed="false">
      <c r="A43" s="107"/>
      <c r="B43" s="106"/>
      <c r="C43" s="130"/>
      <c r="D43" s="106"/>
    </row>
    <row r="44" customFormat="false" ht="12.75" hidden="false" customHeight="false" outlineLevel="0" collapsed="false">
      <c r="A44" s="107"/>
      <c r="B44" s="106"/>
      <c r="C44" s="130"/>
      <c r="D44" s="106"/>
    </row>
    <row r="45" customFormat="false" ht="12.75" hidden="false" customHeight="false" outlineLevel="0" collapsed="false">
      <c r="A45" s="107"/>
      <c r="B45" s="106"/>
      <c r="C45" s="130"/>
      <c r="D45" s="106"/>
    </row>
    <row r="46" customFormat="false" ht="12.75" hidden="false" customHeight="false" outlineLevel="0" collapsed="false">
      <c r="A46" s="107"/>
      <c r="B46" s="106"/>
      <c r="C46" s="130"/>
      <c r="D46" s="106"/>
    </row>
    <row r="47" customFormat="false" ht="12.75" hidden="false" customHeight="false" outlineLevel="0" collapsed="false">
      <c r="A47" s="107"/>
      <c r="B47" s="106"/>
      <c r="C47" s="130"/>
      <c r="D47" s="106"/>
    </row>
    <row r="48" customFormat="false" ht="12.75" hidden="false" customHeight="false" outlineLevel="0" collapsed="false">
      <c r="A48" s="107"/>
      <c r="B48" s="106"/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7"/>
      <c r="B50" s="106"/>
      <c r="C50" s="105"/>
      <c r="D50" s="106"/>
    </row>
    <row r="51" customFormat="false" ht="12.75" hidden="false" customHeight="false" outlineLevel="0" collapsed="false">
      <c r="A51" s="107"/>
      <c r="B51" s="106"/>
      <c r="C51" s="105"/>
      <c r="D51" s="106"/>
    </row>
    <row r="52" customFormat="false" ht="12.75" hidden="false" customHeight="false" outlineLevel="0" collapsed="false">
      <c r="A52" s="107"/>
      <c r="B52" s="106"/>
      <c r="C52" s="105"/>
      <c r="D52" s="106"/>
    </row>
    <row r="53" customFormat="false" ht="12.75" hidden="false" customHeight="false" outlineLevel="0" collapsed="false">
      <c r="A53" s="107"/>
      <c r="B53" s="106"/>
      <c r="C53" s="105"/>
      <c r="D53" s="106"/>
    </row>
    <row r="54" customFormat="false" ht="12.75" hidden="false" customHeight="false" outlineLevel="0" collapsed="false">
      <c r="A54" s="107"/>
      <c r="B54" s="106"/>
      <c r="C54" s="105"/>
      <c r="D54" s="106"/>
    </row>
    <row r="55" customFormat="false" ht="12.75" hidden="false" customHeight="false" outlineLevel="0" collapsed="false">
      <c r="A55" s="107"/>
      <c r="B55" s="106"/>
      <c r="C55" s="105"/>
      <c r="D55" s="106"/>
    </row>
    <row r="56" customFormat="false" ht="12.75" hidden="false" customHeight="false" outlineLevel="0" collapsed="false">
      <c r="A56" s="107"/>
      <c r="B56" s="106"/>
      <c r="C56" s="105"/>
      <c r="D56" s="106"/>
    </row>
    <row r="57" customFormat="false" ht="12.75" hidden="false" customHeight="false" outlineLevel="0" collapsed="false">
      <c r="A57" s="107"/>
      <c r="B57" s="106"/>
      <c r="C57" s="105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3.5" hidden="false" customHeight="false" outlineLevel="0" collapsed="false">
      <c r="A64" s="107"/>
      <c r="B64" s="106"/>
      <c r="C64" s="105"/>
      <c r="D64" s="112"/>
    </row>
    <row r="65" customFormat="false" ht="12.75" hidden="false" customHeight="false" outlineLevel="0" collapsed="false">
      <c r="A65" s="113"/>
      <c r="B65" s="231" t="s">
        <v>216</v>
      </c>
      <c r="C65" s="117"/>
      <c r="D65" s="157" t="s">
        <v>164</v>
      </c>
    </row>
    <row r="66" customFormat="false" ht="12.75" hidden="false" customHeight="false" outlineLevel="0" collapsed="false">
      <c r="A66" s="113"/>
      <c r="B66" s="118" t="s">
        <v>369</v>
      </c>
      <c r="C66" s="117"/>
      <c r="D66" s="141" t="s">
        <v>374</v>
      </c>
    </row>
    <row r="67" customFormat="false" ht="12.75" hidden="false" customHeight="false" outlineLevel="0" collapsed="false">
      <c r="A67" s="113"/>
      <c r="B67" s="141" t="s">
        <v>370</v>
      </c>
      <c r="C67" s="117"/>
      <c r="D67" s="141" t="s">
        <v>375</v>
      </c>
    </row>
    <row r="68" customFormat="false" ht="12.75" hidden="false" customHeight="false" outlineLevel="0" collapsed="false">
      <c r="A68" s="113"/>
      <c r="B68" s="141" t="s">
        <v>376</v>
      </c>
      <c r="C68" s="117"/>
      <c r="D68" s="141" t="s">
        <v>370</v>
      </c>
    </row>
    <row r="69" customFormat="false" ht="12.75" hidden="false" customHeight="false" outlineLevel="0" collapsed="false">
      <c r="A69" s="113"/>
      <c r="B69" s="141" t="s">
        <v>377</v>
      </c>
      <c r="C69" s="117"/>
      <c r="D69" s="141" t="s">
        <v>216</v>
      </c>
    </row>
    <row r="70" customFormat="false" ht="13.5" hidden="false" customHeight="false" outlineLevel="0" collapsed="false">
      <c r="A70" s="119"/>
      <c r="B70" s="160" t="s">
        <v>175</v>
      </c>
      <c r="C70" s="121"/>
      <c r="D70" s="160"/>
    </row>
    <row r="71" customFormat="false" ht="15" hidden="false" customHeight="false" outlineLevel="0" collapsed="false">
      <c r="C71" s="143"/>
      <c r="D71" s="143"/>
    </row>
    <row r="72" customFormat="false" ht="15" hidden="false" customHeight="false" outlineLevel="0" collapsed="false">
      <c r="C72" s="143"/>
      <c r="D72" s="143"/>
    </row>
    <row r="74" customFormat="false" ht="15" hidden="false" customHeight="false" outlineLevel="0" collapsed="false">
      <c r="A74" s="143"/>
      <c r="B74" s="143"/>
    </row>
    <row r="75" customFormat="false" ht="15" hidden="false" customHeight="false" outlineLevel="0" collapsed="false">
      <c r="A75" s="143"/>
      <c r="B75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4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378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379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304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380</v>
      </c>
      <c r="B16" s="124" t="s">
        <v>207</v>
      </c>
      <c r="C16" s="176" t="s">
        <v>304</v>
      </c>
      <c r="D16" s="124" t="s">
        <v>108</v>
      </c>
    </row>
    <row r="17" s="82" customFormat="true" ht="12.75" hidden="false" customHeight="false" outlineLevel="0" collapsed="false">
      <c r="A17" s="131" t="s">
        <v>381</v>
      </c>
      <c r="B17" s="128" t="s">
        <v>207</v>
      </c>
      <c r="C17" s="130" t="s">
        <v>210</v>
      </c>
      <c r="D17" s="128" t="s">
        <v>108</v>
      </c>
    </row>
    <row r="18" s="82" customFormat="true" ht="12.75" hidden="false" customHeight="false" outlineLevel="0" collapsed="false">
      <c r="A18" s="131" t="s">
        <v>208</v>
      </c>
      <c r="B18" s="128" t="s">
        <v>207</v>
      </c>
      <c r="C18" s="130" t="s">
        <v>164</v>
      </c>
      <c r="D18" s="128" t="s">
        <v>108</v>
      </c>
    </row>
    <row r="19" s="82" customFormat="true" ht="12.75" hidden="false" customHeight="false" outlineLevel="0" collapsed="false">
      <c r="A19" s="131" t="s">
        <v>208</v>
      </c>
      <c r="B19" s="128" t="s">
        <v>108</v>
      </c>
      <c r="C19" s="130" t="s">
        <v>212</v>
      </c>
      <c r="D19" s="128" t="s">
        <v>108</v>
      </c>
    </row>
    <row r="20" s="82" customFormat="true" ht="12.75" hidden="false" customHeight="false" outlineLevel="0" collapsed="false">
      <c r="A20" s="131" t="s">
        <v>210</v>
      </c>
      <c r="B20" s="128" t="s">
        <v>108</v>
      </c>
      <c r="C20" s="130" t="s">
        <v>256</v>
      </c>
      <c r="D20" s="128" t="s">
        <v>108</v>
      </c>
    </row>
    <row r="21" s="82" customFormat="true" ht="12.75" hidden="false" customHeight="false" outlineLevel="0" collapsed="false">
      <c r="A21" s="131" t="s">
        <v>256</v>
      </c>
      <c r="B21" s="128" t="s">
        <v>108</v>
      </c>
      <c r="C21" s="130" t="s">
        <v>210</v>
      </c>
      <c r="D21" s="128" t="s">
        <v>108</v>
      </c>
    </row>
    <row r="22" s="82" customFormat="true" ht="12.75" hidden="false" customHeight="false" outlineLevel="0" collapsed="false">
      <c r="A22" s="131" t="s">
        <v>212</v>
      </c>
      <c r="B22" s="128" t="s">
        <v>108</v>
      </c>
      <c r="C22" s="130" t="s">
        <v>208</v>
      </c>
      <c r="D22" s="128" t="s">
        <v>108</v>
      </c>
    </row>
    <row r="23" s="82" customFormat="true" ht="12.75" hidden="false" customHeight="false" outlineLevel="0" collapsed="false">
      <c r="A23" s="131" t="s">
        <v>164</v>
      </c>
      <c r="B23" s="128" t="s">
        <v>108</v>
      </c>
      <c r="C23" s="130" t="s">
        <v>208</v>
      </c>
      <c r="D23" s="128" t="s">
        <v>207</v>
      </c>
    </row>
    <row r="24" s="82" customFormat="true" ht="12.75" hidden="false" customHeight="false" outlineLevel="0" collapsed="false">
      <c r="A24" s="131" t="s">
        <v>210</v>
      </c>
      <c r="B24" s="128" t="s">
        <v>108</v>
      </c>
      <c r="C24" s="130" t="s">
        <v>381</v>
      </c>
      <c r="D24" s="128" t="s">
        <v>207</v>
      </c>
    </row>
    <row r="25" s="82" customFormat="true" ht="12.75" hidden="false" customHeight="false" outlineLevel="0" collapsed="false">
      <c r="A25" s="131" t="s">
        <v>304</v>
      </c>
      <c r="B25" s="128" t="s">
        <v>108</v>
      </c>
      <c r="C25" s="130" t="s">
        <v>380</v>
      </c>
      <c r="D25" s="128" t="s">
        <v>207</v>
      </c>
    </row>
    <row r="26" s="82" customFormat="true" ht="12.75" hidden="false" customHeight="false" outlineLevel="0" collapsed="false">
      <c r="A26" s="131"/>
      <c r="B26" s="128"/>
      <c r="C26" s="130" t="s">
        <v>382</v>
      </c>
      <c r="D26" s="128" t="s">
        <v>207</v>
      </c>
    </row>
    <row r="27" s="82" customFormat="true" ht="12.75" hidden="false" customHeight="false" outlineLevel="0" collapsed="false">
      <c r="A27" s="131"/>
      <c r="B27" s="128"/>
      <c r="C27" s="130"/>
      <c r="D27" s="128"/>
    </row>
    <row r="28" s="82" customFormat="true" ht="13.5" hidden="false" customHeight="false" outlineLevel="0" collapsed="false">
      <c r="A28" s="107"/>
      <c r="B28" s="106"/>
      <c r="C28" s="204"/>
      <c r="D28" s="112"/>
    </row>
    <row r="29" s="82" customFormat="true" ht="13.5" hidden="false" customHeight="true" outlineLevel="0" collapsed="false">
      <c r="A29" s="107"/>
      <c r="B29" s="106"/>
      <c r="C29" s="98" t="s">
        <v>209</v>
      </c>
      <c r="D29" s="98"/>
    </row>
    <row r="30" s="82" customFormat="true" ht="13.5" hidden="false" customHeight="false" outlineLevel="0" collapsed="false">
      <c r="A30" s="107"/>
      <c r="B30" s="106"/>
      <c r="C30" s="134" t="s">
        <v>98</v>
      </c>
      <c r="D30" s="135" t="s">
        <v>99</v>
      </c>
    </row>
    <row r="31" s="82" customFormat="true" ht="12.75" hidden="false" customHeight="false" outlineLevel="0" collapsed="false">
      <c r="A31" s="107"/>
      <c r="B31" s="106"/>
      <c r="C31" s="105" t="s">
        <v>210</v>
      </c>
      <c r="D31" s="106" t="s">
        <v>108</v>
      </c>
    </row>
    <row r="32" s="82" customFormat="true" ht="12.75" hidden="false" customHeight="false" outlineLevel="0" collapsed="false">
      <c r="A32" s="107"/>
      <c r="B32" s="106"/>
      <c r="C32" s="208" t="s">
        <v>211</v>
      </c>
      <c r="D32" s="106" t="s">
        <v>108</v>
      </c>
    </row>
    <row r="33" s="82" customFormat="true" ht="12.75" hidden="false" customHeight="false" outlineLevel="0" collapsed="false">
      <c r="A33" s="107"/>
      <c r="B33" s="106"/>
      <c r="C33" s="105" t="s">
        <v>212</v>
      </c>
      <c r="D33" s="106" t="s">
        <v>108</v>
      </c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57" t="s">
        <v>310</v>
      </c>
      <c r="C66" s="117"/>
      <c r="D66" s="157" t="s">
        <v>262</v>
      </c>
    </row>
    <row r="67" s="82" customFormat="true" ht="12.75" hidden="false" customHeight="false" outlineLevel="0" collapsed="false">
      <c r="A67" s="113"/>
      <c r="B67" s="141" t="s">
        <v>212</v>
      </c>
      <c r="C67" s="117"/>
      <c r="D67" s="141" t="s">
        <v>383</v>
      </c>
    </row>
    <row r="68" s="82" customFormat="true" ht="12.75" hidden="false" customHeight="false" outlineLevel="0" collapsed="false">
      <c r="A68" s="113"/>
      <c r="B68" s="141" t="s">
        <v>178</v>
      </c>
      <c r="C68" s="117"/>
      <c r="D68" s="141" t="s">
        <v>178</v>
      </c>
    </row>
    <row r="69" s="82" customFormat="true" ht="12.75" hidden="false" customHeight="false" outlineLevel="0" collapsed="false">
      <c r="A69" s="113"/>
      <c r="B69" s="141" t="s">
        <v>383</v>
      </c>
      <c r="C69" s="117"/>
      <c r="D69" s="141" t="s">
        <v>212</v>
      </c>
    </row>
    <row r="70" s="82" customFormat="true" ht="13.5" hidden="false" customHeight="false" outlineLevel="0" collapsed="false">
      <c r="A70" s="119"/>
      <c r="B70" s="160" t="s">
        <v>384</v>
      </c>
      <c r="C70" s="121"/>
      <c r="D70" s="160" t="s">
        <v>310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5" activeCellId="0" sqref="C45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20.25" hidden="false" customHeight="false" outlineLevel="0" collapsed="false">
      <c r="A2" s="76"/>
      <c r="B2" s="76"/>
      <c r="C2" s="76"/>
      <c r="D2" s="76"/>
    </row>
    <row r="3" customFormat="false" ht="21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</row>
    <row r="6" customFormat="false" ht="12.75" hidden="false" customHeight="false" outlineLevel="0" collapsed="false">
      <c r="A6" s="83"/>
      <c r="B6" s="83"/>
      <c r="C6" s="83"/>
      <c r="D6" s="83"/>
    </row>
    <row r="7" customFormat="false" ht="13.5" hidden="false" customHeight="false" outlineLevel="0" collapsed="false">
      <c r="A7" s="84"/>
      <c r="B7" s="84"/>
      <c r="C7" s="85"/>
      <c r="D7" s="84"/>
    </row>
    <row r="8" customFormat="false" ht="12.75" hidden="false" customHeight="true" outlineLevel="0" collapsed="false">
      <c r="A8" s="86" t="s">
        <v>89</v>
      </c>
      <c r="B8" s="87"/>
      <c r="C8" s="88" t="s">
        <v>76</v>
      </c>
      <c r="D8" s="88"/>
    </row>
    <row r="9" customFormat="false" ht="12.75" hidden="false" customHeight="true" outlineLevel="0" collapsed="false">
      <c r="A9" s="89" t="s">
        <v>90</v>
      </c>
      <c r="B9" s="90"/>
      <c r="C9" s="91" t="s">
        <v>385</v>
      </c>
      <c r="D9" s="91"/>
    </row>
    <row r="10" customFormat="false" ht="12.75" hidden="false" customHeight="true" outlineLevel="0" collapsed="false">
      <c r="A10" s="89" t="s">
        <v>92</v>
      </c>
      <c r="B10" s="89"/>
      <c r="C10" s="91" t="s">
        <v>104</v>
      </c>
      <c r="D10" s="91"/>
    </row>
    <row r="11" customFormat="false" ht="13.5" hidden="false" customHeight="true" outlineLevel="0" collapsed="false">
      <c r="A11" s="94" t="s">
        <v>94</v>
      </c>
      <c r="B11" s="94"/>
      <c r="C11" s="122" t="s">
        <v>386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1" t="s">
        <v>99</v>
      </c>
    </row>
    <row r="16" customFormat="false" ht="12.75" hidden="false" customHeight="false" outlineLevel="0" collapsed="false">
      <c r="A16" s="175" t="s">
        <v>107</v>
      </c>
      <c r="B16" s="124" t="s">
        <v>108</v>
      </c>
      <c r="C16" s="175" t="s">
        <v>144</v>
      </c>
      <c r="D16" s="124" t="s">
        <v>158</v>
      </c>
    </row>
    <row r="17" customFormat="false" ht="12.75" hidden="false" customHeight="false" outlineLevel="0" collapsed="false">
      <c r="A17" s="131" t="s">
        <v>110</v>
      </c>
      <c r="B17" s="128" t="s">
        <v>108</v>
      </c>
      <c r="C17" s="131" t="s">
        <v>387</v>
      </c>
      <c r="D17" s="128" t="s">
        <v>106</v>
      </c>
    </row>
    <row r="18" customFormat="false" ht="12.75" hidden="false" customHeight="false" outlineLevel="0" collapsed="false">
      <c r="A18" s="131" t="s">
        <v>112</v>
      </c>
      <c r="B18" s="128" t="s">
        <v>115</v>
      </c>
      <c r="C18" s="131" t="s">
        <v>289</v>
      </c>
      <c r="D18" s="128" t="s">
        <v>106</v>
      </c>
    </row>
    <row r="19" customFormat="false" ht="12.75" hidden="false" customHeight="false" outlineLevel="0" collapsed="false">
      <c r="A19" s="131" t="s">
        <v>309</v>
      </c>
      <c r="B19" s="128" t="s">
        <v>115</v>
      </c>
      <c r="C19" s="131" t="s">
        <v>236</v>
      </c>
      <c r="D19" s="128" t="s">
        <v>106</v>
      </c>
    </row>
    <row r="20" customFormat="false" ht="12.75" hidden="false" customHeight="false" outlineLevel="0" collapsed="false">
      <c r="A20" s="131" t="s">
        <v>117</v>
      </c>
      <c r="B20" s="128" t="s">
        <v>115</v>
      </c>
      <c r="C20" s="131" t="s">
        <v>289</v>
      </c>
      <c r="D20" s="128" t="s">
        <v>106</v>
      </c>
    </row>
    <row r="21" customFormat="false" ht="12.75" hidden="false" customHeight="false" outlineLevel="0" collapsed="false">
      <c r="A21" s="131" t="s">
        <v>132</v>
      </c>
      <c r="B21" s="128" t="s">
        <v>115</v>
      </c>
      <c r="C21" s="131" t="s">
        <v>290</v>
      </c>
      <c r="D21" s="128" t="s">
        <v>106</v>
      </c>
    </row>
    <row r="22" customFormat="false" ht="12.75" hidden="false" customHeight="false" outlineLevel="0" collapsed="false">
      <c r="A22" s="131" t="s">
        <v>130</v>
      </c>
      <c r="B22" s="128" t="s">
        <v>115</v>
      </c>
      <c r="C22" s="131" t="s">
        <v>388</v>
      </c>
      <c r="D22" s="128" t="s">
        <v>106</v>
      </c>
    </row>
    <row r="23" customFormat="false" ht="12.75" hidden="false" customHeight="false" outlineLevel="0" collapsed="false">
      <c r="A23" s="131" t="s">
        <v>284</v>
      </c>
      <c r="B23" s="128" t="s">
        <v>115</v>
      </c>
      <c r="C23" s="131" t="s">
        <v>120</v>
      </c>
      <c r="D23" s="128" t="s">
        <v>106</v>
      </c>
    </row>
    <row r="24" customFormat="false" ht="12.75" hidden="false" customHeight="false" outlineLevel="0" collapsed="false">
      <c r="A24" s="131" t="s">
        <v>118</v>
      </c>
      <c r="B24" s="128" t="s">
        <v>106</v>
      </c>
      <c r="C24" s="131" t="s">
        <v>118</v>
      </c>
      <c r="D24" s="128" t="s">
        <v>115</v>
      </c>
    </row>
    <row r="25" customFormat="false" ht="12.75" hidden="false" customHeight="false" outlineLevel="0" collapsed="false">
      <c r="A25" s="131" t="s">
        <v>121</v>
      </c>
      <c r="B25" s="128" t="s">
        <v>106</v>
      </c>
      <c r="C25" s="131" t="s">
        <v>164</v>
      </c>
      <c r="D25" s="128" t="s">
        <v>115</v>
      </c>
    </row>
    <row r="26" customFormat="false" ht="12.75" hidden="false" customHeight="false" outlineLevel="0" collapsed="false">
      <c r="A26" s="131" t="s">
        <v>121</v>
      </c>
      <c r="B26" s="128" t="s">
        <v>158</v>
      </c>
      <c r="C26" s="131" t="s">
        <v>363</v>
      </c>
      <c r="D26" s="128" t="s">
        <v>115</v>
      </c>
    </row>
    <row r="27" customFormat="false" ht="12.75" hidden="false" customHeight="false" outlineLevel="0" collapsed="false">
      <c r="A27" s="131" t="s">
        <v>389</v>
      </c>
      <c r="B27" s="128" t="s">
        <v>158</v>
      </c>
      <c r="C27" s="131" t="s">
        <v>390</v>
      </c>
      <c r="D27" s="128" t="s">
        <v>115</v>
      </c>
    </row>
    <row r="28" customFormat="false" ht="12.75" hidden="false" customHeight="false" outlineLevel="0" collapsed="false">
      <c r="A28" s="131" t="s">
        <v>391</v>
      </c>
      <c r="B28" s="128" t="s">
        <v>158</v>
      </c>
      <c r="C28" s="131" t="s">
        <v>284</v>
      </c>
      <c r="D28" s="128" t="s">
        <v>115</v>
      </c>
    </row>
    <row r="29" customFormat="false" ht="12.75" hidden="false" customHeight="false" outlineLevel="0" collapsed="false">
      <c r="A29" s="131" t="s">
        <v>289</v>
      </c>
      <c r="B29" s="128" t="s">
        <v>158</v>
      </c>
      <c r="C29" s="131" t="s">
        <v>132</v>
      </c>
      <c r="D29" s="128" t="s">
        <v>115</v>
      </c>
    </row>
    <row r="30" customFormat="false" ht="12.75" hidden="false" customHeight="false" outlineLevel="0" collapsed="false">
      <c r="A30" s="131" t="s">
        <v>387</v>
      </c>
      <c r="B30" s="128" t="s">
        <v>158</v>
      </c>
      <c r="C30" s="131" t="s">
        <v>130</v>
      </c>
      <c r="D30" s="128" t="s">
        <v>115</v>
      </c>
    </row>
    <row r="31" customFormat="false" ht="12.75" hidden="false" customHeight="false" outlineLevel="0" collapsed="false">
      <c r="A31" s="131" t="s">
        <v>144</v>
      </c>
      <c r="B31" s="128" t="s">
        <v>158</v>
      </c>
      <c r="C31" s="131" t="s">
        <v>117</v>
      </c>
      <c r="D31" s="128" t="s">
        <v>115</v>
      </c>
    </row>
    <row r="32" customFormat="false" ht="12.75" hidden="false" customHeight="false" outlineLevel="0" collapsed="false">
      <c r="A32" s="131" t="s">
        <v>392</v>
      </c>
      <c r="B32" s="128" t="s">
        <v>158</v>
      </c>
      <c r="C32" s="131" t="s">
        <v>309</v>
      </c>
      <c r="D32" s="128" t="s">
        <v>115</v>
      </c>
    </row>
    <row r="33" customFormat="false" ht="12.75" hidden="false" customHeight="false" outlineLevel="0" collapsed="false">
      <c r="A33" s="131" t="s">
        <v>393</v>
      </c>
      <c r="B33" s="128" t="s">
        <v>158</v>
      </c>
      <c r="C33" s="131" t="s">
        <v>112</v>
      </c>
      <c r="D33" s="128" t="s">
        <v>115</v>
      </c>
    </row>
    <row r="34" customFormat="false" ht="12.75" hidden="false" customHeight="false" outlineLevel="0" collapsed="false">
      <c r="A34" s="131" t="s">
        <v>159</v>
      </c>
      <c r="B34" s="128" t="s">
        <v>158</v>
      </c>
      <c r="C34" s="131" t="s">
        <v>110</v>
      </c>
      <c r="D34" s="128" t="s">
        <v>115</v>
      </c>
    </row>
    <row r="35" customFormat="false" ht="12.75" hidden="false" customHeight="false" outlineLevel="0" collapsed="false">
      <c r="A35" s="131"/>
      <c r="B35" s="128"/>
      <c r="C35" s="131" t="s">
        <v>107</v>
      </c>
      <c r="D35" s="128" t="s">
        <v>108</v>
      </c>
    </row>
    <row r="36" customFormat="false" ht="12.75" hidden="false" customHeight="false" outlineLevel="0" collapsed="false">
      <c r="A36" s="131"/>
      <c r="B36" s="128"/>
      <c r="C36" s="131" t="s">
        <v>127</v>
      </c>
      <c r="D36" s="128" t="s">
        <v>108</v>
      </c>
    </row>
    <row r="37" customFormat="false" ht="12.75" hidden="false" customHeight="false" outlineLevel="0" collapsed="false">
      <c r="A37" s="131"/>
      <c r="B37" s="128"/>
      <c r="C37" s="203"/>
      <c r="D37" s="155"/>
    </row>
    <row r="38" customFormat="false" ht="13.5" hidden="false" customHeight="false" outlineLevel="0" collapsed="false">
      <c r="A38" s="107"/>
      <c r="B38" s="106"/>
      <c r="C38" s="108"/>
      <c r="D38" s="109"/>
    </row>
    <row r="39" customFormat="false" ht="13.5" hidden="false" customHeight="false" outlineLevel="0" collapsed="false">
      <c r="A39" s="98" t="s">
        <v>293</v>
      </c>
      <c r="B39" s="98"/>
      <c r="C39" s="98" t="s">
        <v>394</v>
      </c>
      <c r="D39" s="98"/>
    </row>
    <row r="40" customFormat="false" ht="13.5" hidden="false" customHeight="false" outlineLevel="0" collapsed="false">
      <c r="A40" s="134" t="s">
        <v>98</v>
      </c>
      <c r="B40" s="135" t="s">
        <v>99</v>
      </c>
      <c r="C40" s="134" t="s">
        <v>98</v>
      </c>
      <c r="D40" s="135" t="s">
        <v>99</v>
      </c>
    </row>
    <row r="41" customFormat="false" ht="12.75" hidden="false" customHeight="false" outlineLevel="0" collapsed="false">
      <c r="A41" s="175" t="s">
        <v>391</v>
      </c>
      <c r="B41" s="124" t="s">
        <v>106</v>
      </c>
      <c r="C41" s="176" t="s">
        <v>144</v>
      </c>
      <c r="D41" s="124" t="s">
        <v>158</v>
      </c>
    </row>
    <row r="42" customFormat="false" ht="12.75" hidden="false" customHeight="false" outlineLevel="0" collapsed="false">
      <c r="A42" s="136" t="s">
        <v>236</v>
      </c>
      <c r="B42" s="128" t="s">
        <v>106</v>
      </c>
      <c r="C42" s="215" t="s">
        <v>395</v>
      </c>
      <c r="D42" s="128" t="s">
        <v>106</v>
      </c>
    </row>
    <row r="43" customFormat="false" ht="12.75" hidden="false" customHeight="false" outlineLevel="0" collapsed="false">
      <c r="A43" s="136" t="s">
        <v>237</v>
      </c>
      <c r="B43" s="128" t="s">
        <v>106</v>
      </c>
      <c r="C43" s="130" t="s">
        <v>137</v>
      </c>
      <c r="D43" s="128" t="s">
        <v>106</v>
      </c>
    </row>
    <row r="44" customFormat="false" ht="12.75" hidden="false" customHeight="false" outlineLevel="0" collapsed="false">
      <c r="A44" s="136" t="s">
        <v>396</v>
      </c>
      <c r="B44" s="128" t="s">
        <v>106</v>
      </c>
      <c r="C44" s="130"/>
      <c r="D44" s="128"/>
    </row>
    <row r="45" customFormat="false" ht="12.75" hidden="false" customHeight="false" outlineLevel="0" collapsed="false">
      <c r="A45" s="136" t="s">
        <v>397</v>
      </c>
      <c r="B45" s="128" t="s">
        <v>106</v>
      </c>
      <c r="C45" s="130"/>
      <c r="D45" s="106"/>
    </row>
    <row r="46" customFormat="false" ht="12.75" hidden="false" customHeight="false" outlineLevel="0" collapsed="false">
      <c r="A46" s="136" t="s">
        <v>159</v>
      </c>
      <c r="B46" s="128" t="s">
        <v>106</v>
      </c>
      <c r="C46" s="105"/>
      <c r="D46" s="106"/>
    </row>
    <row r="47" customFormat="false" ht="12.75" hidden="false" customHeight="false" outlineLevel="0" collapsed="false">
      <c r="A47" s="136" t="s">
        <v>159</v>
      </c>
      <c r="B47" s="128" t="s">
        <v>158</v>
      </c>
      <c r="C47" s="105"/>
      <c r="D47" s="106"/>
    </row>
    <row r="48" customFormat="false" ht="12.75" hidden="false" customHeight="false" outlineLevel="0" collapsed="false">
      <c r="A48" s="107"/>
      <c r="B48" s="106"/>
      <c r="C48" s="105"/>
      <c r="D48" s="106"/>
    </row>
    <row r="49" customFormat="false" ht="12.75" hidden="false" customHeight="false" outlineLevel="0" collapsed="false">
      <c r="A49" s="107"/>
      <c r="B49" s="106"/>
      <c r="C49" s="105"/>
      <c r="D49" s="106"/>
    </row>
    <row r="50" customFormat="false" ht="12.75" hidden="false" customHeight="false" outlineLevel="0" collapsed="false">
      <c r="A50" s="107"/>
      <c r="B50" s="106"/>
      <c r="C50" s="105"/>
      <c r="D50" s="106"/>
    </row>
    <row r="51" customFormat="false" ht="12.75" hidden="false" customHeight="false" outlineLevel="0" collapsed="false">
      <c r="A51" s="107"/>
      <c r="B51" s="106"/>
      <c r="C51" s="105"/>
      <c r="D51" s="106"/>
    </row>
    <row r="52" customFormat="false" ht="12.75" hidden="false" customHeight="false" outlineLevel="0" collapsed="false">
      <c r="A52" s="107"/>
      <c r="B52" s="106"/>
      <c r="C52" s="105"/>
      <c r="D52" s="106"/>
    </row>
    <row r="53" customFormat="false" ht="12.75" hidden="false" customHeight="false" outlineLevel="0" collapsed="false">
      <c r="A53" s="107"/>
      <c r="B53" s="106"/>
      <c r="C53" s="105"/>
      <c r="D53" s="106"/>
    </row>
    <row r="54" customFormat="false" ht="12.75" hidden="false" customHeight="false" outlineLevel="0" collapsed="false">
      <c r="A54" s="107"/>
      <c r="B54" s="106"/>
      <c r="C54" s="105"/>
      <c r="D54" s="106"/>
    </row>
    <row r="55" customFormat="false" ht="12.75" hidden="false" customHeight="false" outlineLevel="0" collapsed="false">
      <c r="A55" s="107"/>
      <c r="B55" s="106"/>
      <c r="C55" s="105"/>
      <c r="D55" s="106"/>
    </row>
    <row r="56" customFormat="false" ht="12.75" hidden="false" customHeight="false" outlineLevel="0" collapsed="false">
      <c r="A56" s="107"/>
      <c r="B56" s="106"/>
      <c r="C56" s="105"/>
      <c r="D56" s="106"/>
    </row>
    <row r="57" customFormat="false" ht="12.75" hidden="false" customHeight="false" outlineLevel="0" collapsed="false">
      <c r="A57" s="107"/>
      <c r="B57" s="106"/>
      <c r="C57" s="105"/>
      <c r="D57" s="106"/>
    </row>
    <row r="58" customFormat="false" ht="12.75" hidden="false" customHeight="false" outlineLevel="0" collapsed="false">
      <c r="A58" s="107"/>
      <c r="B58" s="106"/>
      <c r="C58" s="105"/>
      <c r="D58" s="106"/>
    </row>
    <row r="59" customFormat="false" ht="12.75" hidden="false" customHeight="false" outlineLevel="0" collapsed="false">
      <c r="A59" s="107"/>
      <c r="B59" s="106"/>
      <c r="C59" s="105"/>
      <c r="D59" s="106"/>
    </row>
    <row r="60" customFormat="false" ht="12.75" hidden="false" customHeight="false" outlineLevel="0" collapsed="false">
      <c r="A60" s="107"/>
      <c r="B60" s="106"/>
      <c r="C60" s="105"/>
      <c r="D60" s="106"/>
    </row>
    <row r="61" customFormat="false" ht="12.75" hidden="false" customHeight="false" outlineLevel="0" collapsed="false">
      <c r="A61" s="107"/>
      <c r="B61" s="106"/>
      <c r="C61" s="105"/>
      <c r="D61" s="106"/>
    </row>
    <row r="62" customFormat="false" ht="12.75" hidden="false" customHeight="false" outlineLevel="0" collapsed="false">
      <c r="A62" s="107"/>
      <c r="B62" s="106"/>
      <c r="C62" s="105"/>
      <c r="D62" s="106"/>
    </row>
    <row r="63" customFormat="false" ht="12.75" hidden="false" customHeight="false" outlineLevel="0" collapsed="false">
      <c r="A63" s="107"/>
      <c r="B63" s="106"/>
      <c r="C63" s="105"/>
      <c r="D63" s="106"/>
    </row>
    <row r="64" customFormat="false" ht="12.75" hidden="false" customHeight="false" outlineLevel="0" collapsed="false">
      <c r="A64" s="107"/>
      <c r="B64" s="106"/>
      <c r="C64" s="105"/>
      <c r="D64" s="106"/>
    </row>
    <row r="65" customFormat="false" ht="13.5" hidden="false" customHeight="false" outlineLevel="0" collapsed="false">
      <c r="A65" s="107"/>
      <c r="B65" s="112"/>
      <c r="C65" s="105"/>
      <c r="D65" s="106"/>
    </row>
    <row r="66" customFormat="false" ht="12.75" hidden="false" customHeight="false" outlineLevel="0" collapsed="false">
      <c r="A66" s="113"/>
      <c r="B66" s="157" t="s">
        <v>112</v>
      </c>
      <c r="C66" s="117"/>
      <c r="D66" s="157" t="s">
        <v>137</v>
      </c>
    </row>
    <row r="67" customFormat="false" ht="12.75" hidden="false" customHeight="false" outlineLevel="0" collapsed="false">
      <c r="A67" s="113"/>
      <c r="B67" s="141" t="s">
        <v>398</v>
      </c>
      <c r="C67" s="117"/>
      <c r="D67" s="141" t="s">
        <v>399</v>
      </c>
    </row>
    <row r="68" customFormat="false" ht="12.75" hidden="false" customHeight="false" outlineLevel="0" collapsed="false">
      <c r="A68" s="113"/>
      <c r="B68" s="141" t="s">
        <v>132</v>
      </c>
      <c r="C68" s="117"/>
      <c r="D68" s="141" t="s">
        <v>132</v>
      </c>
    </row>
    <row r="69" customFormat="false" ht="12.75" hidden="false" customHeight="false" outlineLevel="0" collapsed="false">
      <c r="A69" s="113"/>
      <c r="B69" s="141" t="s">
        <v>399</v>
      </c>
      <c r="C69" s="117"/>
      <c r="D69" s="141" t="s">
        <v>398</v>
      </c>
    </row>
    <row r="70" customFormat="false" ht="13.5" hidden="false" customHeight="false" outlineLevel="0" collapsed="false">
      <c r="A70" s="119"/>
      <c r="B70" s="160" t="s">
        <v>139</v>
      </c>
      <c r="C70" s="121"/>
      <c r="D70" s="160"/>
    </row>
    <row r="71" customFormat="false" ht="15" hidden="false" customHeight="false" outlineLevel="0" collapsed="false">
      <c r="A71" s="143"/>
      <c r="B71" s="143"/>
    </row>
    <row r="72" customFormat="false" ht="15" hidden="false" customHeight="false" outlineLevel="0" collapsed="false">
      <c r="A72" s="143"/>
      <c r="B72" s="143"/>
    </row>
    <row r="75" customFormat="false" ht="15" hidden="false" customHeight="false" outlineLevel="0" collapsed="false">
      <c r="C75" s="143"/>
      <c r="D75" s="143"/>
    </row>
    <row r="76" customFormat="false" ht="15" hidden="false" customHeight="false" outlineLevel="0" collapsed="false">
      <c r="C76" s="143"/>
      <c r="D76" s="14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77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400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401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402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1" t="s">
        <v>304</v>
      </c>
      <c r="B16" s="104" t="s">
        <v>199</v>
      </c>
      <c r="C16" s="163" t="s">
        <v>210</v>
      </c>
      <c r="D16" s="104" t="s">
        <v>199</v>
      </c>
    </row>
    <row r="17" s="82" customFormat="true" ht="12.75" hidden="false" customHeight="false" outlineLevel="0" collapsed="false">
      <c r="A17" s="107" t="s">
        <v>262</v>
      </c>
      <c r="B17" s="106" t="s">
        <v>199</v>
      </c>
      <c r="C17" s="105" t="s">
        <v>223</v>
      </c>
      <c r="D17" s="128" t="s">
        <v>224</v>
      </c>
    </row>
    <row r="18" s="82" customFormat="true" ht="12.75" hidden="false" customHeight="false" outlineLevel="0" collapsed="false">
      <c r="A18" s="107" t="s">
        <v>257</v>
      </c>
      <c r="B18" s="106" t="s">
        <v>199</v>
      </c>
      <c r="C18" s="130" t="s">
        <v>245</v>
      </c>
      <c r="D18" s="106" t="s">
        <v>199</v>
      </c>
    </row>
    <row r="19" s="82" customFormat="true" ht="12.75" hidden="false" customHeight="false" outlineLevel="0" collapsed="false">
      <c r="A19" s="131" t="s">
        <v>403</v>
      </c>
      <c r="B19" s="128" t="s">
        <v>199</v>
      </c>
      <c r="C19" s="130" t="s">
        <v>404</v>
      </c>
      <c r="D19" s="106" t="s">
        <v>199</v>
      </c>
    </row>
    <row r="20" s="82" customFormat="true" ht="12.75" hidden="false" customHeight="false" outlineLevel="0" collapsed="false">
      <c r="A20" s="131" t="s">
        <v>405</v>
      </c>
      <c r="B20" s="128" t="s">
        <v>199</v>
      </c>
      <c r="C20" s="130" t="s">
        <v>406</v>
      </c>
      <c r="D20" s="106" t="s">
        <v>199</v>
      </c>
    </row>
    <row r="21" s="82" customFormat="true" ht="12.75" hidden="false" customHeight="false" outlineLevel="0" collapsed="false">
      <c r="A21" s="131" t="s">
        <v>407</v>
      </c>
      <c r="B21" s="128" t="s">
        <v>199</v>
      </c>
      <c r="C21" s="130" t="s">
        <v>257</v>
      </c>
      <c r="D21" s="106" t="s">
        <v>199</v>
      </c>
    </row>
    <row r="22" s="82" customFormat="true" ht="12.75" hidden="false" customHeight="false" outlineLevel="0" collapsed="false">
      <c r="A22" s="131" t="s">
        <v>404</v>
      </c>
      <c r="B22" s="128" t="s">
        <v>199</v>
      </c>
      <c r="C22" s="130" t="s">
        <v>210</v>
      </c>
      <c r="D22" s="106" t="s">
        <v>199</v>
      </c>
    </row>
    <row r="23" s="82" customFormat="true" ht="12.75" hidden="false" customHeight="false" outlineLevel="0" collapsed="false">
      <c r="A23" s="131" t="s">
        <v>245</v>
      </c>
      <c r="B23" s="128" t="s">
        <v>199</v>
      </c>
      <c r="C23" s="130" t="s">
        <v>304</v>
      </c>
      <c r="D23" s="106" t="s">
        <v>199</v>
      </c>
    </row>
    <row r="24" s="82" customFormat="true" ht="12.75" hidden="false" customHeight="false" outlineLevel="0" collapsed="false">
      <c r="A24" s="131" t="s">
        <v>204</v>
      </c>
      <c r="B24" s="128" t="s">
        <v>199</v>
      </c>
      <c r="C24" s="130"/>
      <c r="D24" s="106"/>
    </row>
    <row r="25" s="82" customFormat="true" ht="12.75" hidden="false" customHeight="false" outlineLevel="0" collapsed="false">
      <c r="A25" s="131"/>
      <c r="B25" s="128"/>
      <c r="C25" s="130"/>
      <c r="D25" s="106"/>
    </row>
    <row r="26" s="82" customFormat="true" ht="12.75" hidden="false" customHeight="false" outlineLevel="0" collapsed="false">
      <c r="A26" s="131"/>
      <c r="B26" s="128"/>
      <c r="C26" s="130"/>
      <c r="D26" s="106"/>
    </row>
    <row r="27" s="82" customFormat="true" ht="12.75" hidden="false" customHeight="false" outlineLevel="0" collapsed="false">
      <c r="A27" s="131"/>
      <c r="B27" s="128"/>
      <c r="C27" s="130"/>
      <c r="D27" s="106"/>
    </row>
    <row r="28" s="82" customFormat="true" ht="12.75" hidden="false" customHeight="false" outlineLevel="0" collapsed="false">
      <c r="A28" s="131"/>
      <c r="B28" s="128"/>
      <c r="C28" s="130"/>
      <c r="D28" s="106"/>
    </row>
    <row r="29" s="82" customFormat="true" ht="12.75" hidden="false" customHeight="false" outlineLevel="0" collapsed="false">
      <c r="A29" s="131"/>
      <c r="B29" s="128"/>
      <c r="C29" s="130"/>
      <c r="D29" s="106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06"/>
    </row>
    <row r="32" s="82" customFormat="true" ht="12.75" hidden="false" customHeight="false" outlineLevel="0" collapsed="false">
      <c r="A32" s="131"/>
      <c r="B32" s="128"/>
      <c r="C32" s="130"/>
      <c r="D32" s="106"/>
    </row>
    <row r="33" s="82" customFormat="true" ht="12.75" hidden="false" customHeight="false" outlineLevel="0" collapsed="false">
      <c r="A33" s="107"/>
      <c r="B33" s="106"/>
      <c r="C33" s="105"/>
      <c r="D33" s="106"/>
    </row>
    <row r="34" s="82" customFormat="true" ht="12.75" hidden="false" customHeight="false" outlineLevel="0" collapsed="false">
      <c r="A34" s="107"/>
      <c r="B34" s="106"/>
      <c r="C34" s="105"/>
      <c r="D34" s="106"/>
    </row>
    <row r="35" s="82" customFormat="true" ht="12.75" hidden="false" customHeight="false" outlineLevel="0" collapsed="false">
      <c r="A35" s="107"/>
      <c r="B35" s="106"/>
      <c r="C35" s="105"/>
      <c r="D35" s="106"/>
    </row>
    <row r="36" s="82" customFormat="true" ht="12.75" hidden="false" customHeight="false" outlineLevel="0" collapsed="false">
      <c r="A36" s="107"/>
      <c r="B36" s="106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30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2.75" hidden="false" customHeight="false" outlineLevel="0" collapsed="false">
      <c r="A65" s="107"/>
      <c r="B65" s="106"/>
      <c r="C65" s="105"/>
      <c r="D65" s="106"/>
    </row>
    <row r="66" s="82" customFormat="true" ht="13.5" hidden="false" customHeight="false" outlineLevel="0" collapsed="false">
      <c r="A66" s="107"/>
      <c r="B66" s="112"/>
      <c r="C66" s="105"/>
      <c r="D66" s="112"/>
    </row>
    <row r="67" s="82" customFormat="true" ht="12.75" hidden="false" customHeight="false" outlineLevel="0" collapsed="false">
      <c r="A67" s="113"/>
      <c r="B67" s="157" t="s">
        <v>257</v>
      </c>
      <c r="C67" s="117"/>
      <c r="D67" s="157" t="s">
        <v>245</v>
      </c>
    </row>
    <row r="68" s="82" customFormat="true" ht="12.75" hidden="false" customHeight="false" outlineLevel="0" collapsed="false">
      <c r="A68" s="113"/>
      <c r="B68" s="141" t="s">
        <v>403</v>
      </c>
      <c r="C68" s="117"/>
      <c r="D68" s="141" t="s">
        <v>406</v>
      </c>
    </row>
    <row r="69" s="82" customFormat="true" ht="12.75" hidden="false" customHeight="false" outlineLevel="0" collapsed="false">
      <c r="A69" s="113"/>
      <c r="B69" s="141" t="s">
        <v>408</v>
      </c>
      <c r="C69" s="117"/>
      <c r="D69" s="141" t="s">
        <v>257</v>
      </c>
    </row>
    <row r="70" s="82" customFormat="true" ht="13.5" hidden="false" customHeight="false" outlineLevel="0" collapsed="false">
      <c r="A70" s="119"/>
      <c r="B70" s="160" t="s">
        <v>360</v>
      </c>
      <c r="C70" s="121"/>
      <c r="D70" s="160" t="s">
        <v>262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32" t="s">
        <v>409</v>
      </c>
      <c r="B1" s="232"/>
      <c r="C1" s="232"/>
    </row>
    <row r="2" customFormat="false" ht="13.5" hidden="false" customHeight="false" outlineLevel="0" collapsed="false"/>
    <row r="3" customFormat="false" ht="12.75" hidden="false" customHeight="false" outlineLevel="0" collapsed="false">
      <c r="A3" s="233" t="s">
        <v>18</v>
      </c>
      <c r="B3" s="234" t="str">
        <f aca="false">+IF(D01!B65&gt;0,D01!B65,"")</f>
        <v>FUSIONADO</v>
      </c>
      <c r="C3" s="235" t="str">
        <f aca="false">+IF(D01!D65&gt;0,D01!D65,"")</f>
        <v>FUSIONADO</v>
      </c>
    </row>
    <row r="4" customFormat="false" ht="12.75" hidden="false" customHeight="false" outlineLevel="0" collapsed="false">
      <c r="A4" s="236" t="str">
        <f aca="false">+D01!C9</f>
        <v>GRECIA (ET/M) - DEPARTAMENTAL</v>
      </c>
      <c r="B4" s="237" t="str">
        <f aca="false">+IF(D01!B66&gt;0,D01!B66,"")</f>
        <v/>
      </c>
      <c r="C4" s="211" t="str">
        <f aca="false">+IF(D01!D66&gt;0,D01!D66,"")</f>
        <v/>
      </c>
    </row>
    <row r="5" customFormat="false" ht="12.75" hidden="false" customHeight="false" outlineLevel="0" collapsed="false">
      <c r="A5" s="236"/>
      <c r="B5" s="237" t="str">
        <f aca="false">+IF(D01!B67&gt;0,D01!B67,"")</f>
        <v/>
      </c>
      <c r="C5" s="211" t="str">
        <f aca="false">+IF(D01!D67&gt;0,D01!D67,"")</f>
        <v/>
      </c>
    </row>
    <row r="6" customFormat="false" ht="12.75" hidden="false" customHeight="false" outlineLevel="0" collapsed="false">
      <c r="A6" s="236"/>
      <c r="B6" s="237" t="str">
        <f aca="false">+IF(D01!B68&gt;0,D01!B68,"")</f>
        <v/>
      </c>
      <c r="C6" s="211" t="str">
        <f aca="false">+IF(D01!D68&gt;0,D01!D68,"")</f>
        <v/>
      </c>
    </row>
    <row r="7" customFormat="false" ht="12.75" hidden="false" customHeight="false" outlineLevel="0" collapsed="false">
      <c r="A7" s="236"/>
      <c r="B7" s="237" t="str">
        <f aca="false">+IF(D01!B69&gt;0,D01!B69,"")</f>
        <v/>
      </c>
      <c r="C7" s="211" t="str">
        <f aca="false">+IF(D01!D69&gt;0,D01!D69,"")</f>
        <v/>
      </c>
    </row>
    <row r="8" customFormat="false" ht="12.75" hidden="false" customHeight="false" outlineLevel="0" collapsed="false">
      <c r="A8" s="236"/>
      <c r="B8" s="237" t="str">
        <f aca="false">+IF(D01!B70&gt;0,D01!B70,"")</f>
        <v/>
      </c>
      <c r="C8" s="211" t="str">
        <f aca="false">+IF(D01!D70&gt;0,D01!D70,"")</f>
        <v/>
      </c>
    </row>
    <row r="9" customFormat="false" ht="12.75" hidden="false" customHeight="false" outlineLevel="0" collapsed="false">
      <c r="A9" s="238"/>
      <c r="B9" s="239" t="str">
        <f aca="false">+IF(D01!B71&gt;0,D01!B71,"")</f>
        <v/>
      </c>
      <c r="C9" s="240" t="str">
        <f aca="false">+IF(D01!D71&gt;0,D01!D71,"")</f>
        <v/>
      </c>
    </row>
    <row r="10" customFormat="false" ht="12.75" hidden="false" customHeight="false" outlineLevel="0" collapsed="false">
      <c r="A10" s="241" t="s">
        <v>23</v>
      </c>
      <c r="B10" s="242" t="str">
        <f aca="false">+IF(D02!B65&gt;0,D02!B65,"")</f>
        <v>DUBLE ALMEYDA</v>
      </c>
      <c r="C10" s="214" t="str">
        <f aca="false">+IF(D02!D65&gt;0,D02!D65,"")</f>
        <v>ALVARO CASANOVA</v>
      </c>
    </row>
    <row r="11" customFormat="false" ht="12.75" hidden="false" customHeight="false" outlineLevel="0" collapsed="false">
      <c r="A11" s="241" t="str">
        <f aca="false">+D02!C9</f>
        <v>IRARRAZAVAL (M) - AV. DIAGONAL LAS TORRES</v>
      </c>
      <c r="B11" s="242" t="str">
        <f aca="false">+IF(D02!B66&gt;0,D02!B66,"")</f>
        <v>AMERICO VESPUCIO</v>
      </c>
      <c r="C11" s="214" t="str">
        <f aca="false">+IF(D02!D66&gt;0,D02!D66,"")</f>
        <v>MUNICIPALIDAD LA REINA</v>
      </c>
    </row>
    <row r="12" customFormat="false" ht="12.75" hidden="false" customHeight="false" outlineLevel="0" collapsed="false">
      <c r="A12" s="241"/>
      <c r="B12" s="242" t="str">
        <f aca="false">+IF(D02!B67&gt;0,D02!B67,"")</f>
        <v>SIMON BOLIVAR</v>
      </c>
      <c r="C12" s="214" t="str">
        <f aca="false">+IF(D02!D67&gt;0,D02!D67,"")</f>
        <v>LARRAIN</v>
      </c>
    </row>
    <row r="13" customFormat="false" ht="12.75" hidden="false" customHeight="false" outlineLevel="0" collapsed="false">
      <c r="A13" s="241"/>
      <c r="B13" s="242" t="str">
        <f aca="false">+IF(D02!B68&gt;0,D02!B68,"")</f>
        <v>LARRAIN</v>
      </c>
      <c r="C13" s="214" t="str">
        <f aca="false">+IF(D02!D68&gt;0,D02!D68,"")</f>
        <v>ECHEÑIQUE</v>
      </c>
    </row>
    <row r="14" customFormat="false" ht="12.75" hidden="false" customHeight="false" outlineLevel="0" collapsed="false">
      <c r="A14" s="241"/>
      <c r="B14" s="242" t="str">
        <f aca="false">+IF(D02!B69&gt;0,D02!B69,"")</f>
        <v>MUNICIPALIDAD LA REINA</v>
      </c>
      <c r="C14" s="214" t="str">
        <f aca="false">+IF(D02!D69&gt;0,D02!D69,"")</f>
        <v>OSSA</v>
      </c>
    </row>
    <row r="15" customFormat="false" ht="12.75" hidden="false" customHeight="false" outlineLevel="0" collapsed="false">
      <c r="A15" s="241"/>
      <c r="B15" s="242" t="str">
        <f aca="false">+IF(D02!B70&gt;0,D02!B70,"")</f>
        <v>ALVARO CASANOVA</v>
      </c>
      <c r="C15" s="214" t="str">
        <f aca="false">+IF(D02!D70&gt;0,D02!D70,"")</f>
        <v>EDO CASTILLO VELASCO</v>
      </c>
    </row>
    <row r="16" customFormat="false" ht="12.75" hidden="false" customHeight="false" outlineLevel="0" collapsed="false">
      <c r="A16" s="243"/>
      <c r="B16" s="244" t="str">
        <f aca="false">+IF(D02!B71&gt;0,D02!B71,"")</f>
        <v/>
      </c>
      <c r="C16" s="245" t="str">
        <f aca="false">+IF(D02!D71&gt;0,D02!D71,"")</f>
        <v/>
      </c>
    </row>
    <row r="17" customFormat="false" ht="12.75" hidden="false" customHeight="false" outlineLevel="0" collapsed="false">
      <c r="A17" s="246" t="s">
        <v>29</v>
      </c>
      <c r="B17" s="247" t="str">
        <f aca="false">+IF(D03!B68&gt;0,D03!B68,"")</f>
        <v>METRO TOESCA</v>
      </c>
      <c r="C17" s="248" t="str">
        <f aca="false">+IF(D03!D68&gt;0,D03!D68,"")</f>
        <v>LAS PARCELAS</v>
      </c>
    </row>
    <row r="18" customFormat="false" ht="12.75" hidden="false" customHeight="false" outlineLevel="0" collapsed="false">
      <c r="A18" s="241" t="str">
        <f aca="false">+D03!C9</f>
        <v>SANTA ISABEL - LAS PARCELAS</v>
      </c>
      <c r="B18" s="242" t="str">
        <f aca="false">+IF(D03!B69&gt;0,D03!B69,"")</f>
        <v>COPIAPO</v>
      </c>
      <c r="C18" s="214" t="str">
        <f aca="false">+IF(D03!D69&gt;0,D03!D69,"")</f>
        <v>ORIENTAL</v>
      </c>
    </row>
    <row r="19" customFormat="false" ht="12.75" hidden="false" customHeight="false" outlineLevel="0" collapsed="false">
      <c r="A19" s="241"/>
      <c r="B19" s="242" t="str">
        <f aca="false">+IF(D03!B70&gt;0,D03!B70,"")</f>
        <v>IRARRAZAVAL</v>
      </c>
      <c r="C19" s="214" t="str">
        <f aca="false">+IF(D03!D70&gt;0,D03!D70,"")</f>
        <v>PLAZA EGAÑA(M)</v>
      </c>
    </row>
    <row r="20" customFormat="false" ht="12.75" hidden="false" customHeight="false" outlineLevel="0" collapsed="false">
      <c r="A20" s="241"/>
      <c r="B20" s="242" t="str">
        <f aca="false">+IF(D03!B71&gt;0,D03!B71,"")</f>
        <v>PLAZA EGAÑA(M)</v>
      </c>
      <c r="C20" s="214" t="str">
        <f aca="false">+IF(D03!D71&gt;0,D03!D71,"")</f>
        <v>IRARRAZAVAL</v>
      </c>
    </row>
    <row r="21" customFormat="false" ht="12.75" hidden="false" customHeight="false" outlineLevel="0" collapsed="false">
      <c r="A21" s="241"/>
      <c r="B21" s="242" t="str">
        <f aca="false">+IF(D03!B72&gt;0,D03!B72,"")</f>
        <v>ORIENTAL</v>
      </c>
      <c r="C21" s="214" t="str">
        <f aca="false">+IF(D03!D72&gt;0,D03!D72,"")</f>
        <v>10 DE JULIO</v>
      </c>
    </row>
    <row r="22" customFormat="false" ht="12.75" hidden="false" customHeight="false" outlineLevel="0" collapsed="false">
      <c r="A22" s="241"/>
      <c r="B22" s="242" t="str">
        <f aca="false">+IF(D03!B73&gt;0,D03!B73,"")</f>
        <v>LAS PARCELAS</v>
      </c>
      <c r="C22" s="214" t="str">
        <f aca="false">+IF(D03!D73&gt;0,D03!D73,"")</f>
        <v>METRO TOESCA</v>
      </c>
    </row>
    <row r="23" customFormat="false" ht="12.75" hidden="false" customHeight="false" outlineLevel="0" collapsed="false">
      <c r="A23" s="243"/>
      <c r="B23" s="244" t="str">
        <f aca="false">+IF(D03!B74&gt;0,D03!B74,"")</f>
        <v/>
      </c>
      <c r="C23" s="245" t="str">
        <f aca="false">+IF(D03!D74&gt;0,D03!D74,"")</f>
        <v/>
      </c>
    </row>
    <row r="24" customFormat="false" ht="12.75" hidden="false" customHeight="false" outlineLevel="0" collapsed="false">
      <c r="A24" s="249" t="s">
        <v>31</v>
      </c>
      <c r="B24" s="250" t="str">
        <f aca="false">+IF(D03c!B67&gt;0,D03c!B67,"")</f>
        <v>ORIENTAL</v>
      </c>
      <c r="C24" s="251" t="str">
        <f aca="false">+IF(D03c!D67&gt;0,D03c!D67,"")</f>
        <v>LAS PARCELAS</v>
      </c>
    </row>
    <row r="25" customFormat="false" ht="12.75" hidden="false" customHeight="false" outlineLevel="0" collapsed="false">
      <c r="A25" s="236" t="str">
        <f aca="false">+D03c!C9</f>
        <v>PLAZA EGAÑA (ET/M) - LAS PARCELAS</v>
      </c>
      <c r="B25" s="237" t="str">
        <f aca="false">+IF(D03c!B68&gt;0,D03c!B68,"")</f>
        <v>LAS PARCELAS</v>
      </c>
      <c r="C25" s="211" t="str">
        <f aca="false">+IF(D03c!D68&gt;0,D03c!D68,"")</f>
        <v>TOBALABA</v>
      </c>
    </row>
    <row r="26" customFormat="false" ht="12.75" hidden="false" customHeight="false" outlineLevel="0" collapsed="false">
      <c r="A26" s="236"/>
      <c r="B26" s="237" t="str">
        <f aca="false">+IF(D03c!B69&gt;0,D03c!B69,"")</f>
        <v>DIAG. LAS TORRES</v>
      </c>
      <c r="C26" s="211" t="str">
        <f aca="false">+IF(D03c!D69&gt;0,D03c!D69,"")</f>
        <v>ARRIETA</v>
      </c>
    </row>
    <row r="27" customFormat="false" ht="12.75" hidden="false" customHeight="false" outlineLevel="0" collapsed="false">
      <c r="A27" s="236"/>
      <c r="B27" s="237" t="str">
        <f aca="false">+IF(D03c!B70&gt;0,D03c!B70,"")</f>
        <v/>
      </c>
      <c r="C27" s="211" t="str">
        <f aca="false">+IF(D03c!D70&gt;0,D03c!D70,"")</f>
        <v>PLAZA EGAÑA(M)</v>
      </c>
    </row>
    <row r="28" customFormat="false" ht="12.75" hidden="false" customHeight="false" outlineLevel="0" collapsed="false">
      <c r="A28" s="236"/>
      <c r="B28" s="237" t="str">
        <f aca="false">+IF(D03c!B71&gt;0,D03c!B71,"")</f>
        <v/>
      </c>
      <c r="C28" s="211" t="str">
        <f aca="false">+IF(D03c!D71&gt;0,D03c!D71,"")</f>
        <v/>
      </c>
    </row>
    <row r="29" customFormat="false" ht="12.75" hidden="false" customHeight="false" outlineLevel="0" collapsed="false">
      <c r="A29" s="236"/>
      <c r="B29" s="237"/>
      <c r="C29" s="211"/>
    </row>
    <row r="30" customFormat="false" ht="12.75" hidden="false" customHeight="false" outlineLevel="0" collapsed="false">
      <c r="A30" s="238"/>
      <c r="B30" s="239"/>
      <c r="C30" s="240"/>
    </row>
    <row r="31" customFormat="false" ht="12.75" hidden="false" customHeight="false" outlineLevel="0" collapsed="false">
      <c r="A31" s="249" t="s">
        <v>35</v>
      </c>
      <c r="B31" s="250" t="str">
        <f aca="false">+IF(D04!B66&gt;0,D04!B66,"")</f>
        <v>ELIMINADO</v>
      </c>
      <c r="C31" s="251" t="str">
        <f aca="false">+IF(D04!D66&gt;0,D04!D66,"")</f>
        <v>ELIMINADO</v>
      </c>
    </row>
    <row r="32" customFormat="false" ht="12.75" hidden="false" customHeight="false" outlineLevel="0" collapsed="false">
      <c r="A32" s="236" t="str">
        <f aca="false">+D04!C9</f>
        <v>FRANCISCO BILBAO (ET/M) - TOBALABA</v>
      </c>
      <c r="B32" s="237" t="str">
        <f aca="false">+IF(D04!B67&gt;0,D04!B67,"")</f>
        <v/>
      </c>
      <c r="C32" s="211" t="str">
        <f aca="false">+IF(D04!D67&gt;0,D04!D67,"")</f>
        <v/>
      </c>
    </row>
    <row r="33" customFormat="false" ht="12.75" hidden="false" customHeight="false" outlineLevel="0" collapsed="false">
      <c r="A33" s="236"/>
      <c r="B33" s="237" t="str">
        <f aca="false">+IF(D04!B68&gt;0,D04!B68,"")</f>
        <v/>
      </c>
      <c r="C33" s="211" t="str">
        <f aca="false">+IF(D04!D68&gt;0,D04!D68,"")</f>
        <v/>
      </c>
    </row>
    <row r="34" customFormat="false" ht="12.75" hidden="false" customHeight="false" outlineLevel="0" collapsed="false">
      <c r="A34" s="236"/>
      <c r="B34" s="237" t="str">
        <f aca="false">+IF(D04!B69&gt;0,D04!B69,"")</f>
        <v/>
      </c>
      <c r="C34" s="211" t="str">
        <f aca="false">+IF(D04!D69&gt;0,D04!D69,"")</f>
        <v/>
      </c>
    </row>
    <row r="35" customFormat="false" ht="12.75" hidden="false" customHeight="false" outlineLevel="0" collapsed="false">
      <c r="A35" s="236"/>
      <c r="B35" s="237" t="str">
        <f aca="false">+IF(D04!B70&gt;0,D04!B70,"")</f>
        <v/>
      </c>
      <c r="C35" s="211" t="str">
        <f aca="false">+IF(D04!D70&gt;0,D04!D70,"")</f>
        <v/>
      </c>
    </row>
    <row r="36" customFormat="false" ht="12.75" hidden="false" customHeight="false" outlineLevel="0" collapsed="false">
      <c r="A36" s="236"/>
      <c r="B36" s="237" t="str">
        <f aca="false">+IF(D04!B71&gt;0,D04!B71,"")</f>
        <v/>
      </c>
      <c r="C36" s="211" t="str">
        <f aca="false">+IF(D04!D71&gt;0,D04!D71,"")</f>
        <v/>
      </c>
    </row>
    <row r="37" customFormat="false" ht="12.75" hidden="false" customHeight="false" outlineLevel="0" collapsed="false">
      <c r="A37" s="238"/>
      <c r="B37" s="237" t="str">
        <f aca="false">+IF(D04!B72&gt;0,D04!B72,"")</f>
        <v/>
      </c>
      <c r="C37" s="211" t="str">
        <f aca="false">+IF(D04!D72&gt;0,D04!D72,"")</f>
        <v/>
      </c>
    </row>
    <row r="38" customFormat="false" ht="12.75" hidden="false" customHeight="false" outlineLevel="0" collapsed="false">
      <c r="A38" s="246" t="s">
        <v>39</v>
      </c>
      <c r="B38" s="252" t="str">
        <f aca="false">+IF(D05!B64&gt;0,D05!B64,"")</f>
        <v>BIO BIO</v>
      </c>
      <c r="C38" s="253" t="str">
        <f aca="false">+IF(D05!D64&gt;0,D05!D64,"")</f>
        <v>TOBALABA</v>
      </c>
    </row>
    <row r="39" customFormat="false" ht="12.75" hidden="false" customHeight="false" outlineLevel="0" collapsed="false">
      <c r="A39" s="241" t="str">
        <f aca="false">+D05!C9</f>
        <v>DEPARTAMENTAL - FRANKLIN</v>
      </c>
      <c r="B39" s="254" t="str">
        <f aca="false">+IF(D05!B65&gt;0,D05!B65,"")</f>
        <v>ÑUBLE</v>
      </c>
      <c r="C39" s="255" t="str">
        <f aca="false">+IF(D05!D65&gt;0,D05!D65,"")</f>
        <v>ALEJANDRO SEPULVEDA</v>
      </c>
    </row>
    <row r="40" customFormat="false" ht="12.75" hidden="false" customHeight="false" outlineLevel="0" collapsed="false">
      <c r="A40" s="241"/>
      <c r="B40" s="254" t="str">
        <f aca="false">+IF(D05!B66&gt;0,D05!B66,"")</f>
        <v>RODRIGO DE ARAYA</v>
      </c>
      <c r="C40" s="255" t="str">
        <f aca="false">+IF(D05!D66&gt;0,D05!D66,"")</f>
        <v>GRECIA</v>
      </c>
    </row>
    <row r="41" customFormat="false" ht="12.75" hidden="false" customHeight="false" outlineLevel="0" collapsed="false">
      <c r="A41" s="241"/>
      <c r="B41" s="254" t="str">
        <f aca="false">+IF(D05!B67&gt;0,D05!B67,"")</f>
        <v>GRECIA</v>
      </c>
      <c r="C41" s="255" t="str">
        <f aca="false">+IF(D05!D67&gt;0,D05!D67,"")</f>
        <v>RODRIGO DE ARAYA</v>
      </c>
    </row>
    <row r="42" customFormat="false" ht="12.75" hidden="false" customHeight="false" outlineLevel="0" collapsed="false">
      <c r="A42" s="241"/>
      <c r="B42" s="254" t="str">
        <f aca="false">+IF(D05!B68&gt;0,D05!B68,"")</f>
        <v>ALEJANDRO SEPULVEDA</v>
      </c>
      <c r="C42" s="255" t="str">
        <f aca="false">+IF(D05!D68&gt;0,D05!D68,"")</f>
        <v>GUILLERMO MANN</v>
      </c>
    </row>
    <row r="43" customFormat="false" ht="12.75" hidden="false" customHeight="false" outlineLevel="0" collapsed="false">
      <c r="A43" s="241"/>
      <c r="B43" s="254" t="str">
        <f aca="false">+IF(D05!B69&gt;0,D05!B69,"")</f>
        <v>TOBALABA</v>
      </c>
      <c r="C43" s="255" t="str">
        <f aca="false">+IF(D05!D69&gt;0,D05!D69,"")</f>
        <v>FRANKLIN</v>
      </c>
    </row>
    <row r="44" customFormat="false" ht="12.75" hidden="false" customHeight="false" outlineLevel="0" collapsed="false">
      <c r="A44" s="243"/>
      <c r="B44" s="256" t="str">
        <f aca="false">+IF(D05!B70&gt;0,D05!B70,"")</f>
        <v/>
      </c>
      <c r="C44" s="257" t="str">
        <f aca="false">+IF(D05!D70&gt;0,D05!D70,"")</f>
        <v>NATANIEL COX</v>
      </c>
    </row>
    <row r="45" customFormat="false" ht="12.75" hidden="false" customHeight="false" outlineLevel="0" collapsed="false">
      <c r="A45" s="246" t="s">
        <v>41</v>
      </c>
      <c r="B45" s="242" t="str">
        <f aca="false">+IF(D06!B65&gt;0,D06!B65,"")</f>
        <v>EXEQUIEL FERNANDEZ</v>
      </c>
      <c r="C45" s="214" t="str">
        <f aca="false">+IF(D06!D65&gt;0,D06!D65,"")</f>
        <v>DEPARTAMENTAL</v>
      </c>
    </row>
    <row r="46" customFormat="false" ht="12.75" hidden="false" customHeight="false" outlineLevel="0" collapsed="false">
      <c r="A46" s="241" t="str">
        <f aca="false">+D06!C9</f>
        <v>SUCRE - PEDRERO (ET/M)</v>
      </c>
      <c r="B46" s="242" t="str">
        <f aca="false">+IF(D06!B66&gt;0,D06!B66,"")</f>
        <v>ROTONDA RODRIGO DE ARAYA</v>
      </c>
      <c r="C46" s="214" t="str">
        <f aca="false">+IF(D06!D66&gt;0,D06!D66,"")</f>
        <v>ESTADIO MONUMENTAL</v>
      </c>
    </row>
    <row r="47" customFormat="false" ht="12.75" hidden="false" customHeight="false" outlineLevel="0" collapsed="false">
      <c r="A47" s="241"/>
      <c r="B47" s="242" t="str">
        <f aca="false">+IF(D06!B67&gt;0,D06!B67,"")</f>
        <v>EL LIBANO</v>
      </c>
      <c r="C47" s="214" t="str">
        <f aca="false">+IF(D06!D67&gt;0,D06!D67,"")</f>
        <v>EL LIBANO</v>
      </c>
    </row>
    <row r="48" customFormat="false" ht="12.75" hidden="false" customHeight="false" outlineLevel="0" collapsed="false">
      <c r="A48" s="241"/>
      <c r="B48" s="242" t="str">
        <f aca="false">+IF(D06!B68&gt;0,D06!B68,"")</f>
        <v>DEPARTAMENTAL</v>
      </c>
      <c r="C48" s="214" t="str">
        <f aca="false">+IF(D06!D68&gt;0,D06!D68,"")</f>
        <v>ROTONDA RODRIGO DE ARAYA</v>
      </c>
    </row>
    <row r="49" customFormat="false" ht="12.75" hidden="false" customHeight="false" outlineLevel="0" collapsed="false">
      <c r="A49" s="241"/>
      <c r="B49" s="242" t="str">
        <f aca="false">+IF(D06!B69&gt;0,D06!B69,"")</f>
        <v>ESTADIO MONUMENTAL</v>
      </c>
      <c r="C49" s="214" t="str">
        <f aca="false">+IF(D06!D69&gt;0,D06!D69,"")</f>
        <v>JOSE PEDRO ALESSANDRI</v>
      </c>
    </row>
    <row r="50" customFormat="false" ht="12.75" hidden="false" customHeight="false" outlineLevel="0" collapsed="false">
      <c r="A50" s="241"/>
      <c r="B50" s="242" t="str">
        <f aca="false">+IF(D06!B70&gt;0,D06!B70,"")</f>
        <v/>
      </c>
      <c r="C50" s="214" t="str">
        <f aca="false">+IF(D06!D70&gt;0,D06!D70,"")</f>
        <v>MUNICIPALIDAD DE ÑUÑOA</v>
      </c>
    </row>
    <row r="51" customFormat="false" ht="12.75" hidden="false" customHeight="false" outlineLevel="0" collapsed="false">
      <c r="A51" s="243"/>
      <c r="B51" s="244" t="str">
        <f aca="false">+IF(D06!B71&gt;0,D06!B71,"")</f>
        <v/>
      </c>
      <c r="C51" s="245" t="str">
        <f aca="false">+IF(D06!D71&gt;0,D06!D71,"")</f>
        <v/>
      </c>
    </row>
    <row r="52" customFormat="false" ht="12.75" hidden="false" customHeight="false" outlineLevel="0" collapsed="false">
      <c r="A52" s="246" t="s">
        <v>43</v>
      </c>
      <c r="B52" s="247" t="str">
        <f aca="false">+IF(D07!B65&gt;0,D07!B65,"")</f>
        <v>ANTUPIREN</v>
      </c>
      <c r="C52" s="251" t="str">
        <f aca="false">+IF(D07!D65&gt;0,D07!D65,"")</f>
        <v>AGRICOLA(M)</v>
      </c>
    </row>
    <row r="53" customFormat="false" ht="12.75" hidden="false" customHeight="false" outlineLevel="0" collapsed="false">
      <c r="A53" s="241" t="str">
        <f aca="false">+D07!C9</f>
        <v>AV. DIAGONAL LAS TORRES - CARLOS VALDOVINOS (M)</v>
      </c>
      <c r="B53" s="242" t="str">
        <f aca="false">+IF(D07!B66&gt;0,D07!B66,"")</f>
        <v>LOS PRESIDENTES</v>
      </c>
      <c r="C53" s="211" t="str">
        <f aca="false">+IF(D07!D66&gt;0,D07!D66,"")</f>
        <v>LOS OLMOS</v>
      </c>
    </row>
    <row r="54" customFormat="false" ht="12.75" hidden="false" customHeight="false" outlineLevel="0" collapsed="false">
      <c r="A54" s="241"/>
      <c r="B54" s="242" t="str">
        <f aca="false">+IF(D07!B67&gt;0,D07!B67,"")</f>
        <v>ROTONDA GRECIA</v>
      </c>
      <c r="C54" s="211" t="str">
        <f aca="false">+IF(D07!D67&gt;0,D07!D67,"")</f>
        <v>RAMON CRUZ</v>
      </c>
    </row>
    <row r="55" customFormat="false" ht="12.75" hidden="false" customHeight="false" outlineLevel="0" collapsed="false">
      <c r="A55" s="241"/>
      <c r="B55" s="242" t="str">
        <f aca="false">+IF(D07!B68&gt;0,D07!B68,"")</f>
        <v>RAMON CRUZ</v>
      </c>
      <c r="C55" s="211" t="str">
        <f aca="false">+IF(D07!D68&gt;0,D07!D68,"")</f>
        <v>ROTONDA GRECIA</v>
      </c>
    </row>
    <row r="56" customFormat="false" ht="12.75" hidden="false" customHeight="false" outlineLevel="0" collapsed="false">
      <c r="A56" s="241"/>
      <c r="B56" s="242" t="str">
        <f aca="false">+IF(D07!B69&gt;0,D07!B69,"")</f>
        <v>LOS OLMOS</v>
      </c>
      <c r="C56" s="211" t="str">
        <f aca="false">+IF(D07!D69&gt;0,D07!D69,"")</f>
        <v>LOS PRESIDENTES</v>
      </c>
    </row>
    <row r="57" customFormat="false" ht="12.75" hidden="false" customHeight="false" outlineLevel="0" collapsed="false">
      <c r="A57" s="241"/>
      <c r="B57" s="242" t="str">
        <f aca="false">+IF(D07!B70&gt;0,D07!B70,"")</f>
        <v>QUILIN</v>
      </c>
      <c r="C57" s="211" t="str">
        <f aca="false">+IF(D07!D70&gt;0,D07!D70,"")</f>
        <v>ANTUPIREN</v>
      </c>
    </row>
    <row r="58" customFormat="false" ht="12.75" hidden="false" customHeight="false" outlineLevel="0" collapsed="false">
      <c r="A58" s="243"/>
      <c r="B58" s="244" t="str">
        <f aca="false">+IF(D07!B71&gt;0,D07!B71,"")</f>
        <v/>
      </c>
      <c r="C58" s="240" t="str">
        <f aca="false">+IF(D07!D71&gt;0,D07!D71,"")</f>
        <v/>
      </c>
    </row>
    <row r="59" customFormat="false" ht="12.75" hidden="false" customHeight="false" outlineLevel="0" collapsed="false">
      <c r="A59" s="246" t="s">
        <v>45</v>
      </c>
      <c r="B59" s="242" t="str">
        <f aca="false">+IF(D08!B66&gt;0,D08!B66,"")</f>
        <v>QUEBRADA CAMARONES</v>
      </c>
      <c r="C59" s="214" t="str">
        <f aca="false">+IF(D08!D66&gt;0,D08!D66,"")</f>
        <v>FRANCISCO BILBAO</v>
      </c>
    </row>
    <row r="60" customFormat="false" ht="12.75" hidden="false" customHeight="false" outlineLevel="0" collapsed="false">
      <c r="A60" s="241" t="str">
        <f aca="false">+D08!C9</f>
        <v>AV. GRECIA - FRANCISCO BILBAO (ET/M)</v>
      </c>
      <c r="B60" s="242" t="str">
        <f aca="false">+IF(D08!B67&gt;0,D08!B67,"")</f>
        <v>LAS PERDICES</v>
      </c>
      <c r="C60" s="214" t="str">
        <f aca="false">+IF(D08!D67&gt;0,D08!D67,"")</f>
        <v>PADRE HURTADO</v>
      </c>
    </row>
    <row r="61" customFormat="false" ht="12.75" hidden="false" customHeight="false" outlineLevel="0" collapsed="false">
      <c r="A61" s="241"/>
      <c r="B61" s="242" t="str">
        <f aca="false">+IF(D08!B68&gt;0,D08!B68,"")</f>
        <v>VALENZUELA LLANOS</v>
      </c>
      <c r="C61" s="214" t="str">
        <f aca="false">+IF(D08!D68&gt;0,D08!D68,"")</f>
        <v>VALENZUELA LLANOS</v>
      </c>
    </row>
    <row r="62" customFormat="false" ht="12.75" hidden="false" customHeight="false" outlineLevel="0" collapsed="false">
      <c r="A62" s="241"/>
      <c r="B62" s="242" t="str">
        <f aca="false">+IF(D08!B69&gt;0,D08!B69,"")</f>
        <v>PADRE HURTADO</v>
      </c>
      <c r="C62" s="214" t="str">
        <f aca="false">+IF(D08!D69&gt;0,D08!D69,"")</f>
        <v>LAS PERDICES</v>
      </c>
    </row>
    <row r="63" customFormat="false" ht="12.75" hidden="false" customHeight="false" outlineLevel="0" collapsed="false">
      <c r="A63" s="241"/>
      <c r="B63" s="242" t="str">
        <f aca="false">+IF(D08!B70&gt;0,D08!B70,"")</f>
        <v/>
      </c>
      <c r="C63" s="214" t="str">
        <f aca="false">+IF(D08!D70&gt;0,D08!D70,"")</f>
        <v>QUEBRADA CAMARONES</v>
      </c>
    </row>
    <row r="64" customFormat="false" ht="12.75" hidden="false" customHeight="false" outlineLevel="0" collapsed="false">
      <c r="A64" s="241"/>
      <c r="B64" s="242" t="str">
        <f aca="false">+IF(D08!B71&gt;0,D08!B71,"")</f>
        <v/>
      </c>
      <c r="C64" s="214" t="str">
        <f aca="false">+IF(D08!D71&gt;0,D08!D71,"")</f>
        <v/>
      </c>
    </row>
    <row r="65" customFormat="false" ht="12.75" hidden="false" customHeight="false" outlineLevel="0" collapsed="false">
      <c r="A65" s="243"/>
      <c r="B65" s="242" t="str">
        <f aca="false">+IF(D08!B72&gt;0,D08!B72,"")</f>
        <v/>
      </c>
      <c r="C65" s="214" t="str">
        <f aca="false">+IF(D08!D72&gt;0,D08!D72,"")</f>
        <v/>
      </c>
    </row>
    <row r="66" customFormat="false" ht="12.75" hidden="false" customHeight="false" outlineLevel="0" collapsed="false">
      <c r="A66" s="249" t="s">
        <v>48</v>
      </c>
      <c r="B66" s="250" t="str">
        <f aca="false">+IF(D08c!B68&gt;0,D08c!B68,"")</f>
        <v>VALENZUELA LLANOS</v>
      </c>
      <c r="C66" s="258" t="str">
        <f aca="false">+IF(D08c!D68&gt;0,D08c!D68,"")</f>
        <v>PADRE HURTADO</v>
      </c>
    </row>
    <row r="67" customFormat="false" ht="12.75" hidden="false" customHeight="false" outlineLevel="0" collapsed="false">
      <c r="A67" s="236" t="str">
        <f aca="false">+D08c!C9</f>
        <v>PLAZA LA REINA - FRANCISCO BILBAO (ET/M)</v>
      </c>
      <c r="B67" s="237" t="str">
        <f aca="false">+IF(D08c!B69&gt;0,D08c!B69,"")</f>
        <v>AV. PADRE HURTADO</v>
      </c>
      <c r="C67" s="259" t="str">
        <f aca="false">+IF(D08c!D69&gt;0,D08c!D69,"")</f>
        <v>VALENZUELA LLANOS</v>
      </c>
    </row>
    <row r="68" customFormat="false" ht="12.75" hidden="false" customHeight="false" outlineLevel="0" collapsed="false">
      <c r="A68" s="236"/>
      <c r="B68" s="237" t="str">
        <f aca="false">+IF(D08c!B70&gt;0,D08c!B70,"")</f>
        <v>FRANCISCO BILBAO(M)</v>
      </c>
      <c r="C68" s="259" t="str">
        <f aca="false">+IF(D08c!D70&gt;0,D08c!D70,"")</f>
        <v>PLAZA LA REINA</v>
      </c>
    </row>
    <row r="69" customFormat="false" ht="12.75" hidden="false" customHeight="false" outlineLevel="0" collapsed="false">
      <c r="A69" s="236"/>
      <c r="B69" s="237" t="str">
        <f aca="false">+IF(D08c!B71&gt;0,D08c!B71,"")</f>
        <v/>
      </c>
      <c r="C69" s="259" t="str">
        <f aca="false">+IF(D08c!D71&gt;0,D08c!D71,"")</f>
        <v/>
      </c>
    </row>
    <row r="70" customFormat="false" ht="12.75" hidden="false" customHeight="false" outlineLevel="0" collapsed="false">
      <c r="A70" s="236"/>
      <c r="B70" s="237" t="str">
        <f aca="false">+IF(D08c!B72&gt;0,D08c!B72,"")</f>
        <v/>
      </c>
      <c r="C70" s="259" t="str">
        <f aca="false">+IF(D08c!D72&gt;0,D08c!D72,"")</f>
        <v/>
      </c>
    </row>
    <row r="71" customFormat="false" ht="12.75" hidden="false" customHeight="false" outlineLevel="0" collapsed="false">
      <c r="A71" s="236"/>
      <c r="B71" s="237" t="str">
        <f aca="false">+IF(D08c!B73&gt;0,D08c!B73,"")</f>
        <v/>
      </c>
      <c r="C71" s="259" t="str">
        <f aca="false">+IF(D08c!D73&gt;0,D08c!D73,"")</f>
        <v/>
      </c>
    </row>
    <row r="72" customFormat="false" ht="12.75" hidden="false" customHeight="false" outlineLevel="0" collapsed="false">
      <c r="A72" s="236"/>
      <c r="B72" s="237" t="str">
        <f aca="false">+IF(D08c!B74&gt;0,D08c!B74,"")</f>
        <v/>
      </c>
      <c r="C72" s="259" t="str">
        <f aca="false">+IF(D08c!D74&gt;0,D08c!D74,"")</f>
        <v/>
      </c>
    </row>
    <row r="73" customFormat="false" ht="12.75" hidden="false" customHeight="false" outlineLevel="0" collapsed="false">
      <c r="A73" s="249" t="s">
        <v>52</v>
      </c>
      <c r="B73" s="250" t="str">
        <f aca="false">+IF(D09!B66&gt;0,D09!B66,"")</f>
        <v>JOSE ARRIETA</v>
      </c>
      <c r="C73" s="251" t="str">
        <f aca="false">+IF(D09!D66&gt;0,D09!D66,"")</f>
        <v>MUNICIPALIDAD ÑUÑOA</v>
      </c>
    </row>
    <row r="74" customFormat="false" ht="12.75" hidden="false" customHeight="false" outlineLevel="0" collapsed="false">
      <c r="A74" s="236" t="str">
        <f aca="false">+D09!C9</f>
        <v>AV. DIAGONAL LAS TORRES - PLAZA ARMENIA (ET)</v>
      </c>
      <c r="B74" s="237" t="str">
        <f aca="false">+IF(D09!B67&gt;0,D09!B67,"")</f>
        <v>PLAZA EGAÑA (M)</v>
      </c>
      <c r="C74" s="211" t="str">
        <f aca="false">+IF(D09!D67&gt;0,D09!D67,"")</f>
        <v>CHILE-ESPAÑA</v>
      </c>
    </row>
    <row r="75" customFormat="false" ht="12.75" hidden="false" customHeight="false" outlineLevel="0" collapsed="false">
      <c r="A75" s="236"/>
      <c r="B75" s="237" t="str">
        <f aca="false">+IF(D09!B68&gt;0,D09!B68,"")</f>
        <v>PDTE BATTLE Y ORDOÑEZ</v>
      </c>
      <c r="C75" s="211" t="str">
        <f aca="false">+IF(D09!D68&gt;0,D09!D68,"")</f>
        <v>PLAZA EGAÑA (M)</v>
      </c>
    </row>
    <row r="76" customFormat="false" ht="12.75" hidden="false" customHeight="false" outlineLevel="0" collapsed="false">
      <c r="A76" s="236"/>
      <c r="B76" s="237" t="str">
        <f aca="false">+IF(D09!B69&gt;0,D09!B69,"")</f>
        <v>SUECIA</v>
      </c>
      <c r="C76" s="211" t="str">
        <f aca="false">+IF(D09!D69&gt;0,D09!D69,"")</f>
        <v>PDTE BATTLE Y ORDOÑEZ</v>
      </c>
    </row>
    <row r="77" customFormat="false" ht="12.75" hidden="false" customHeight="false" outlineLevel="0" collapsed="false">
      <c r="A77" s="236"/>
      <c r="B77" s="237" t="str">
        <f aca="false">+IF(D09!B70&gt;0,D09!B70,"")</f>
        <v/>
      </c>
      <c r="C77" s="211" t="str">
        <f aca="false">+IF(D09!D70&gt;0,D09!D70,"")</f>
        <v>JOSE ARRIETA</v>
      </c>
    </row>
    <row r="78" customFormat="false" ht="12.75" hidden="false" customHeight="false" outlineLevel="0" collapsed="false">
      <c r="A78" s="236"/>
      <c r="B78" s="237" t="str">
        <f aca="false">+IF(D09!B71&gt;0,D09!B71,"")</f>
        <v/>
      </c>
      <c r="C78" s="211" t="str">
        <f aca="false">+IF(D09!D71&gt;0,D09!D71,"")</f>
        <v/>
      </c>
    </row>
    <row r="79" customFormat="false" ht="12.75" hidden="false" customHeight="false" outlineLevel="0" collapsed="false">
      <c r="A79" s="238"/>
      <c r="B79" s="237" t="str">
        <f aca="false">+IF(D09!B72&gt;0,D09!B72,"")</f>
        <v/>
      </c>
      <c r="C79" s="211" t="str">
        <f aca="false">+IF(D09!D72&gt;0,D09!D72,"")</f>
        <v/>
      </c>
    </row>
    <row r="80" customFormat="false" ht="12.75" hidden="false" customHeight="false" outlineLevel="0" collapsed="false">
      <c r="A80" s="249" t="s">
        <v>54</v>
      </c>
      <c r="B80" s="250" t="str">
        <f aca="false">+IF(D10!B65&gt;0,D10!B65,"")</f>
        <v>AMERICO VESPUCIO </v>
      </c>
      <c r="C80" s="258" t="str">
        <f aca="false">+IF(D10!D65&gt;0,D10!D65,"")</f>
        <v>LAS PARCELAS</v>
      </c>
    </row>
    <row r="81" customFormat="false" ht="12.75" hidden="false" customHeight="false" outlineLevel="0" collapsed="false">
      <c r="A81" s="236" t="str">
        <f aca="false">+D10!C9</f>
        <v>PLAZA EGAÑA (ET/M) - PLAZA LA REINA</v>
      </c>
      <c r="B81" s="237" t="str">
        <f aca="false">+IF(D10!B66&gt;0,D10!B66,"")</f>
        <v>SN. VICENTE DE PAUL</v>
      </c>
      <c r="C81" s="259" t="str">
        <f aca="false">+IF(D10!D66&gt;0,D10!D66,"")</f>
        <v>ORIENTAL</v>
      </c>
    </row>
    <row r="82" customFormat="false" ht="12.75" hidden="false" customHeight="false" outlineLevel="0" collapsed="false">
      <c r="A82" s="236"/>
      <c r="B82" s="237" t="str">
        <f aca="false">+IF(D10!B67&gt;0,D10!B67,"")</f>
        <v>HOSPITAL LUIS TISNÉ</v>
      </c>
      <c r="C82" s="259" t="str">
        <f aca="false">+IF(D10!D67&gt;0,D10!D67,"")</f>
        <v>LO HERMIDA</v>
      </c>
    </row>
    <row r="83" customFormat="false" ht="12.75" hidden="false" customHeight="false" outlineLevel="0" collapsed="false">
      <c r="A83" s="236"/>
      <c r="B83" s="237" t="str">
        <f aca="false">+IF(D10!B68&gt;0,D10!B68,"")</f>
        <v>LO HERMIDA</v>
      </c>
      <c r="C83" s="259" t="str">
        <f aca="false">+IF(D10!D68&gt;0,D10!D68,"")</f>
        <v>HOSPITAL LUIS TISNE</v>
      </c>
    </row>
    <row r="84" customFormat="false" ht="12.75" hidden="false" customHeight="false" outlineLevel="0" collapsed="false">
      <c r="A84" s="236"/>
      <c r="B84" s="237" t="str">
        <f aca="false">+IF(D10!B69&gt;0,D10!B69,"")</f>
        <v>CONSISTORIAL</v>
      </c>
      <c r="C84" s="259" t="str">
        <f aca="false">+IF(D10!D69&gt;0,D10!D69,"")</f>
        <v>SN.VICENTE DE PAUL</v>
      </c>
    </row>
    <row r="85" customFormat="false" ht="12.75" hidden="false" customHeight="false" outlineLevel="0" collapsed="false">
      <c r="A85" s="236"/>
      <c r="B85" s="237" t="str">
        <f aca="false">+IF(D10!B70&gt;0,D10!B70,"")</f>
        <v>LARRAIN</v>
      </c>
      <c r="C85" s="259" t="str">
        <f aca="false">+IF(D10!D70&gt;0,D10!D70,"")</f>
        <v>AMERICO VESPUCIO </v>
      </c>
    </row>
    <row r="86" customFormat="false" ht="12.75" hidden="false" customHeight="false" outlineLevel="0" collapsed="false">
      <c r="A86" s="238"/>
      <c r="B86" s="239" t="str">
        <f aca="false">+IF(D10!B71&gt;0,D10!B71,"")</f>
        <v/>
      </c>
      <c r="C86" s="260" t="str">
        <f aca="false">+IF(D10!D71&gt;0,D10!D71,"")</f>
        <v/>
      </c>
    </row>
    <row r="87" customFormat="false" ht="12.75" hidden="false" customHeight="false" outlineLevel="0" collapsed="false">
      <c r="A87" s="249" t="s">
        <v>55</v>
      </c>
      <c r="B87" s="250" t="str">
        <f aca="false">+IF(D10c!B65&gt;0,D10c!B65,"")</f>
        <v>ELIMINADO</v>
      </c>
      <c r="C87" s="258" t="str">
        <f aca="false">+IF(D10c!D65&gt;0,D10c!D65,"")</f>
        <v>ELIMINADO</v>
      </c>
    </row>
    <row r="88" customFormat="false" ht="12.75" hidden="false" customHeight="false" outlineLevel="0" collapsed="false">
      <c r="A88" s="236" t="str">
        <f aca="false">+D10c!C9</f>
        <v>LAS TORRES - ROTONDA QUILIN (M)</v>
      </c>
      <c r="B88" s="237"/>
      <c r="C88" s="211"/>
    </row>
    <row r="89" customFormat="false" ht="12.75" hidden="false" customHeight="false" outlineLevel="0" collapsed="false">
      <c r="A89" s="236"/>
      <c r="B89" s="237"/>
      <c r="C89" s="211"/>
    </row>
    <row r="90" customFormat="false" ht="12.75" hidden="false" customHeight="false" outlineLevel="0" collapsed="false">
      <c r="A90" s="236"/>
      <c r="B90" s="237"/>
      <c r="C90" s="211"/>
    </row>
    <row r="91" customFormat="false" ht="12.75" hidden="false" customHeight="false" outlineLevel="0" collapsed="false">
      <c r="A91" s="236"/>
      <c r="B91" s="237"/>
      <c r="C91" s="211"/>
    </row>
    <row r="92" customFormat="false" ht="12.75" hidden="false" customHeight="false" outlineLevel="0" collapsed="false">
      <c r="A92" s="236"/>
      <c r="B92" s="237"/>
      <c r="C92" s="211"/>
    </row>
    <row r="93" customFormat="false" ht="12.75" hidden="false" customHeight="false" outlineLevel="0" collapsed="false">
      <c r="A93" s="236"/>
      <c r="B93" s="237"/>
      <c r="C93" s="211"/>
    </row>
    <row r="94" customFormat="false" ht="12.75" hidden="false" customHeight="false" outlineLevel="0" collapsed="false">
      <c r="A94" s="249" t="s">
        <v>59</v>
      </c>
      <c r="B94" s="250" t="str">
        <f aca="false">+IF(D11!B67&gt;0,D11!B67,"")</f>
        <v>JOSE ARRIETA</v>
      </c>
      <c r="C94" s="251" t="str">
        <f aca="false">+IF(D11!D67&gt;0,D11!D67,"")</f>
        <v>VICENTE PEREZ ROSALES</v>
      </c>
    </row>
    <row r="95" customFormat="false" ht="12.75" hidden="false" customHeight="false" outlineLevel="0" collapsed="false">
      <c r="A95" s="236" t="str">
        <f aca="false">+D11!C9</f>
        <v>AV. DIAGONAL LAS TORRES - ROTONDA TOMAS MORO</v>
      </c>
      <c r="B95" s="237" t="str">
        <f aca="false">+IF(D11!B68&gt;0,D11!B68,"")</f>
        <v>AERÓDROMO TOBALABA</v>
      </c>
      <c r="C95" s="211" t="str">
        <f aca="false">+IF(D11!D68&gt;0,D11!D68,"")</f>
        <v>AERODROMO TOBALABA</v>
      </c>
    </row>
    <row r="96" customFormat="false" ht="12.75" hidden="false" customHeight="false" outlineLevel="0" collapsed="false">
      <c r="A96" s="236"/>
      <c r="B96" s="237" t="str">
        <f aca="false">+IF(D11!B69&gt;0,D11!B69,"")</f>
        <v>VICENTE PEREZ ROSALES</v>
      </c>
      <c r="C96" s="211" t="str">
        <f aca="false">+IF(D11!D69&gt;0,D11!D69,"")</f>
        <v>JOSE ARRIETA</v>
      </c>
    </row>
    <row r="97" customFormat="false" ht="12.75" hidden="false" customHeight="false" outlineLevel="0" collapsed="false">
      <c r="A97" s="236"/>
      <c r="B97" s="237" t="str">
        <f aca="false">+IF(D11!B70&gt;0,D11!B70,"")</f>
        <v>ALCALDE MANUEL DE LA LASTRA</v>
      </c>
      <c r="C97" s="211" t="str">
        <f aca="false">+IF(D11!D70&gt;0,D11!D70,"")</f>
        <v/>
      </c>
    </row>
    <row r="98" customFormat="false" ht="12.75" hidden="false" customHeight="false" outlineLevel="0" collapsed="false">
      <c r="A98" s="236"/>
      <c r="B98" s="237" t="str">
        <f aca="false">+IF(D11!B71&gt;0,D11!B71,"")</f>
        <v/>
      </c>
      <c r="C98" s="211" t="str">
        <f aca="false">+IF(D11!D71&gt;0,D11!D71,"")</f>
        <v/>
      </c>
    </row>
    <row r="99" customFormat="false" ht="12.75" hidden="false" customHeight="false" outlineLevel="0" collapsed="false">
      <c r="A99" s="236"/>
      <c r="B99" s="237" t="str">
        <f aca="false">+IF(D11!B72&gt;0,D11!B72,"")</f>
        <v/>
      </c>
      <c r="C99" s="211" t="str">
        <f aca="false">+IF(D11!D72&gt;0,D11!D72,"")</f>
        <v/>
      </c>
    </row>
    <row r="100" customFormat="false" ht="12.75" hidden="false" customHeight="false" outlineLevel="0" collapsed="false">
      <c r="A100" s="238"/>
      <c r="B100" s="239" t="str">
        <f aca="false">+IF(D11!B73&gt;0,D11!B73,"")</f>
        <v/>
      </c>
      <c r="C100" s="240" t="str">
        <f aca="false">+IF(D11!D73&gt;0,D11!D73,"")</f>
        <v/>
      </c>
    </row>
    <row r="101" customFormat="false" ht="12.75" hidden="false" customHeight="false" outlineLevel="0" collapsed="false">
      <c r="A101" s="236" t="s">
        <v>61</v>
      </c>
      <c r="B101" s="237" t="str">
        <f aca="false">+IF(D12!B65&gt;0,D12!B65,"")</f>
        <v>TOBALABA</v>
      </c>
      <c r="C101" s="211" t="str">
        <f aca="false">+IF(D12!D65&gt;0,D12!D65,"")</f>
        <v>AMERICO VESPUCIO</v>
      </c>
    </row>
    <row r="102" customFormat="false" ht="12.75" hidden="false" customHeight="false" outlineLevel="0" collapsed="false">
      <c r="A102" s="236" t="str">
        <f aca="false">+D12!C9</f>
        <v>DEPARTAMENTAL - FRANCISCO BILBAO (ET/M)</v>
      </c>
      <c r="B102" s="237" t="str">
        <f aca="false">+IF(D12!B66&gt;0,D12!B66,"")</f>
        <v>SAN LUIS DE MACUL</v>
      </c>
      <c r="C102" s="211" t="str">
        <f aca="false">+IF(D12!D66&gt;0,D12!D66,"")</f>
        <v>GRECIA (ET/M)</v>
      </c>
    </row>
    <row r="103" customFormat="false" ht="12.75" hidden="false" customHeight="false" outlineLevel="0" collapsed="false">
      <c r="A103" s="236"/>
      <c r="B103" s="237" t="str">
        <f aca="false">+IF(D12!B67&gt;0,D12!B67,"")</f>
        <v>AMERICO VESPUCIO</v>
      </c>
      <c r="C103" s="211" t="str">
        <f aca="false">+IF(D12!D67&gt;0,D12!D67,"")</f>
        <v>QUILIN (M)</v>
      </c>
    </row>
    <row r="104" customFormat="false" ht="12.75" hidden="false" customHeight="false" outlineLevel="0" collapsed="false">
      <c r="A104" s="236"/>
      <c r="B104" s="237" t="str">
        <f aca="false">+IF(D12!B68&gt;0,D12!B68,"")</f>
        <v>QUILIN (M)</v>
      </c>
      <c r="C104" s="211" t="str">
        <f aca="false">+IF(D12!D68&gt;0,D12!D68,"")</f>
        <v>SAN LUIS DE MACUL</v>
      </c>
    </row>
    <row r="105" customFormat="false" ht="12.75" hidden="false" customHeight="false" outlineLevel="0" collapsed="false">
      <c r="A105" s="236"/>
      <c r="B105" s="237" t="str">
        <f aca="false">+IF(D12!B69&gt;0,D12!B69,"")</f>
        <v>GRECIA (ET/M)</v>
      </c>
      <c r="C105" s="211" t="str">
        <f aca="false">+IF(D12!D69&gt;0,D12!D69,"")</f>
        <v>TOBALABA</v>
      </c>
    </row>
    <row r="106" customFormat="false" ht="12.75" hidden="false" customHeight="false" outlineLevel="0" collapsed="false">
      <c r="A106" s="236"/>
      <c r="B106" s="237" t="str">
        <f aca="false">+IF(D12!B70&gt;0,D12!B70,"")</f>
        <v>PLAZA EGAÑA (ET/M)</v>
      </c>
      <c r="C106" s="211" t="str">
        <f aca="false">+IF(D12!D70&gt;0,D12!D70,"")</f>
        <v>DEPARTAMENTAL</v>
      </c>
    </row>
    <row r="107" customFormat="false" ht="12.75" hidden="false" customHeight="false" outlineLevel="0" collapsed="false">
      <c r="A107" s="238"/>
      <c r="B107" s="239" t="str">
        <f aca="false">+IF(D12!B71&gt;0,D12!B71,"")</f>
        <v/>
      </c>
      <c r="C107" s="240" t="str">
        <f aca="false">+IF(D12!D71&gt;0,D12!D71,"")</f>
        <v/>
      </c>
    </row>
    <row r="108" customFormat="false" ht="12.75" hidden="false" customHeight="false" outlineLevel="0" collapsed="false">
      <c r="A108" s="249" t="s">
        <v>63</v>
      </c>
      <c r="B108" s="237" t="str">
        <f aca="false">+IF(D13!B66&gt;0,D13!B66,"")</f>
        <v>ESTADIO MONUMENTAL</v>
      </c>
      <c r="C108" s="211" t="str">
        <f aca="false">+IF(D13!D66&gt;0,D13!D66,"")</f>
        <v>GRECIA</v>
      </c>
    </row>
    <row r="109" customFormat="false" ht="12.75" hidden="false" customHeight="false" outlineLevel="0" collapsed="false">
      <c r="A109" s="236" t="str">
        <f aca="false">+D13!C9</f>
        <v>PEDRERO (ET/M) - IRARRAZAVAL (M)</v>
      </c>
      <c r="B109" s="237" t="str">
        <f aca="false">+IF(D13!B67&gt;0,D13!B67,"")</f>
        <v>MARATHON</v>
      </c>
      <c r="C109" s="211" t="str">
        <f aca="false">+IF(D13!D67&gt;0,D13!D67,"")</f>
        <v>ESTADIO NACIONAL</v>
      </c>
    </row>
    <row r="110" customFormat="false" ht="12.75" hidden="false" customHeight="false" outlineLevel="0" collapsed="false">
      <c r="A110" s="236"/>
      <c r="B110" s="237" t="str">
        <f aca="false">+IF(D13!B68&gt;0,D13!B68,"")</f>
        <v>ESTADIO NACIONAL</v>
      </c>
      <c r="C110" s="211" t="str">
        <f aca="false">+IF(D13!D68&gt;0,D13!D68,"")</f>
        <v>MARATHON</v>
      </c>
    </row>
    <row r="111" customFormat="false" ht="12.75" hidden="false" customHeight="false" outlineLevel="0" collapsed="false">
      <c r="A111" s="236"/>
      <c r="B111" s="237" t="str">
        <f aca="false">+IF(D13!B69&gt;0,D13!B69,"")</f>
        <v>CARLOS DITTBORN</v>
      </c>
      <c r="C111" s="211" t="str">
        <f aca="false">+IF(D13!D69&gt;0,D13!D69,"")</f>
        <v>FROILAN ROA</v>
      </c>
    </row>
    <row r="112" customFormat="false" ht="12.75" hidden="false" customHeight="false" outlineLevel="0" collapsed="false">
      <c r="A112" s="236"/>
      <c r="B112" s="237" t="str">
        <f aca="false">+IF(D13!B70&gt;0,D13!B70,"")</f>
        <v>SAN EUGENIO</v>
      </c>
      <c r="C112" s="211" t="str">
        <f aca="false">+IF(D13!D70&gt;0,D13!D70,"")</f>
        <v>ESTADIO MONUMENTAL</v>
      </c>
    </row>
    <row r="113" customFormat="false" ht="12.75" hidden="false" customHeight="false" outlineLevel="0" collapsed="false">
      <c r="A113" s="236"/>
      <c r="B113" s="237" t="str">
        <f aca="false">+IF(D13!B71&gt;0,D13!B71,"")</f>
        <v/>
      </c>
      <c r="C113" s="211" t="str">
        <f aca="false">+IF(D13!D71&gt;0,D13!D71,"")</f>
        <v/>
      </c>
    </row>
    <row r="114" customFormat="false" ht="12.75" hidden="false" customHeight="false" outlineLevel="0" collapsed="false">
      <c r="A114" s="236"/>
      <c r="B114" s="237" t="str">
        <f aca="false">+IF(D13!B72&gt;0,D13!B72,"")</f>
        <v/>
      </c>
      <c r="C114" s="211" t="str">
        <f aca="false">+IF(D13!D72&gt;0,D13!D72,"")</f>
        <v/>
      </c>
    </row>
    <row r="115" customFormat="false" ht="12.75" hidden="false" customHeight="false" outlineLevel="0" collapsed="false">
      <c r="A115" s="249" t="s">
        <v>65</v>
      </c>
      <c r="B115" s="250" t="str">
        <f aca="false">+IF(D14!B67&gt;0,D14!B67,"")</f>
        <v>VICUÑA MACKENNA</v>
      </c>
      <c r="C115" s="251" t="str">
        <f aca="false">+IF(D14!D67&gt;0,D14!D67,"")</f>
        <v>LOS PLATANOS</v>
      </c>
    </row>
    <row r="116" customFormat="false" ht="12.75" hidden="false" customHeight="false" outlineLevel="0" collapsed="false">
      <c r="A116" s="236" t="str">
        <f aca="false">+D14!C9</f>
        <v>PEDRERO (ET/M) - QUILIN (M)</v>
      </c>
      <c r="B116" s="237" t="str">
        <f aca="false">+IF(D14!B68&gt;0,D14!B68,"")</f>
        <v>ESCUELA AGRICOLA</v>
      </c>
      <c r="C116" s="211" t="str">
        <f aca="false">+IF(D14!D68&gt;0,D14!D68,"")</f>
        <v>MARATHON</v>
      </c>
    </row>
    <row r="117" customFormat="false" ht="12.75" hidden="false" customHeight="false" outlineLevel="0" collapsed="false">
      <c r="A117" s="241"/>
      <c r="B117" s="242" t="str">
        <f aca="false">+IF(D14!B69&gt;0,D14!B69,"")</f>
        <v>MARATHON</v>
      </c>
      <c r="C117" s="214" t="str">
        <f aca="false">+IF(D14!D69&gt;0,D14!D69,"")</f>
        <v>ESCUELA AGRICOLA</v>
      </c>
    </row>
    <row r="118" customFormat="false" ht="12.75" hidden="false" customHeight="false" outlineLevel="0" collapsed="false">
      <c r="A118" s="241"/>
      <c r="B118" s="242" t="str">
        <f aca="false">+IF(D14!B70&gt;0,D14!B70,"")</f>
        <v>QUILIN</v>
      </c>
      <c r="C118" s="214" t="str">
        <f aca="false">+IF(D14!D70&gt;0,D14!D70,"")</f>
        <v>VICUÑA MACKENNA</v>
      </c>
    </row>
    <row r="119" customFormat="false" ht="12.75" hidden="false" customHeight="false" outlineLevel="0" collapsed="false">
      <c r="A119" s="241"/>
      <c r="B119" s="242" t="str">
        <f aca="false">+IF(D14!B71&gt;0,D14!B71,"")</f>
        <v/>
      </c>
      <c r="C119" s="214" t="str">
        <f aca="false">+IF(D14!D71&gt;0,D14!D71,"")</f>
        <v/>
      </c>
    </row>
    <row r="120" customFormat="false" ht="12.75" hidden="false" customHeight="false" outlineLevel="0" collapsed="false">
      <c r="A120" s="241"/>
      <c r="B120" s="242" t="str">
        <f aca="false">+IF(D14!B72&gt;0,D14!B72,"")</f>
        <v/>
      </c>
      <c r="C120" s="214" t="str">
        <f aca="false">+IF(D14!D72&gt;0,D14!D72,"")</f>
        <v/>
      </c>
    </row>
    <row r="121" customFormat="false" ht="12.75" hidden="false" customHeight="false" outlineLevel="0" collapsed="false">
      <c r="A121" s="243"/>
      <c r="B121" s="244" t="str">
        <f aca="false">+IF(D14!B73&gt;0,D14!B73,"")</f>
        <v/>
      </c>
      <c r="C121" s="245" t="str">
        <f aca="false">+IF(D14!D73&gt;0,D14!D73,"")</f>
        <v/>
      </c>
    </row>
    <row r="122" customFormat="false" ht="12.75" hidden="false" customHeight="false" outlineLevel="0" collapsed="false">
      <c r="A122" s="241" t="s">
        <v>67</v>
      </c>
      <c r="B122" s="242" t="str">
        <f aca="false">+IF(D15!B66&gt;0,D15!B66,"")</f>
        <v>LAS PERDICES</v>
      </c>
      <c r="C122" s="214" t="str">
        <f aca="false">+IF(D15!D66&gt;0,D15!D66,"")</f>
        <v>MONSEÑOR EDWARDS</v>
      </c>
    </row>
    <row r="123" customFormat="false" ht="12.75" hidden="false" customHeight="false" outlineLevel="0" collapsed="false">
      <c r="A123" s="241" t="str">
        <f aca="false">+D15!C9</f>
        <v>DIAGONAL LAS TORRES - FRANCISCO BILBAO (ET/M)</v>
      </c>
      <c r="B123" s="242" t="str">
        <f aca="false">+IF(D15!B67&gt;0,D15!B67,"")</f>
        <v>TALINAY</v>
      </c>
      <c r="C123" s="214" t="str">
        <f aca="false">+IF(D15!D67&gt;0,D15!D67,"")</f>
        <v>JORGE ALESSANDRI</v>
      </c>
    </row>
    <row r="124" customFormat="false" ht="12.75" hidden="false" customHeight="false" outlineLevel="0" collapsed="false">
      <c r="A124" s="241"/>
      <c r="B124" s="242" t="str">
        <f aca="false">+IF(D15!B68&gt;0,D15!B68,"")</f>
        <v>AERÓDROMO TOBALABA</v>
      </c>
      <c r="C124" s="214" t="str">
        <f aca="false">+IF(D15!D68&gt;0,D15!D68,"")</f>
        <v>AERÓDROMO TOBALABA</v>
      </c>
    </row>
    <row r="125" customFormat="false" ht="12.75" hidden="false" customHeight="false" outlineLevel="0" collapsed="false">
      <c r="A125" s="241"/>
      <c r="B125" s="242" t="str">
        <f aca="false">+IF(D15!B69&gt;0,D15!B69,"")</f>
        <v>MONSEÑOR EDWARDS</v>
      </c>
      <c r="C125" s="214" t="str">
        <f aca="false">+IF(D15!D69&gt;0,D15!D69,"")</f>
        <v>TALINAY</v>
      </c>
    </row>
    <row r="126" customFormat="false" ht="12.75" hidden="false" customHeight="false" outlineLevel="0" collapsed="false">
      <c r="A126" s="241"/>
      <c r="B126" s="242" t="str">
        <f aca="false">+IF(D15!B70&gt;0,D15!B70,"")</f>
        <v>TOBALABA</v>
      </c>
      <c r="C126" s="214" t="str">
        <f aca="false">+IF(D15!D70&gt;0,D15!D70,"")</f>
        <v>LAS PERDICES</v>
      </c>
    </row>
    <row r="127" customFormat="false" ht="12.75" hidden="false" customHeight="false" outlineLevel="0" collapsed="false">
      <c r="A127" s="241"/>
      <c r="B127" s="242" t="str">
        <f aca="false">+IF(D15!B71&gt;0,D15!B71,"")</f>
        <v/>
      </c>
      <c r="C127" s="214" t="str">
        <f aca="false">+IF(D15!D71&gt;0,D15!D71,"")</f>
        <v/>
      </c>
    </row>
    <row r="128" customFormat="false" ht="12.75" hidden="false" customHeight="false" outlineLevel="0" collapsed="false">
      <c r="A128" s="243"/>
      <c r="B128" s="242" t="str">
        <f aca="false">+IF(D15!B72&gt;0,D15!B72,"")</f>
        <v/>
      </c>
      <c r="C128" s="214" t="str">
        <f aca="false">+IF(D15!D72&gt;0,D15!D72,"")</f>
        <v/>
      </c>
    </row>
    <row r="129" customFormat="false" ht="12.75" hidden="false" customHeight="false" outlineLevel="0" collapsed="false">
      <c r="A129" s="246" t="s">
        <v>70</v>
      </c>
      <c r="B129" s="247" t="str">
        <f aca="false">+IF(D16!B65&gt;0,D16!B65,"")</f>
        <v>RODRIGO DE ARAYA</v>
      </c>
      <c r="C129" s="253" t="str">
        <f aca="false">+IF(D16!D65&gt;0,D16!D65,"")</f>
        <v>AV. TOBALABA</v>
      </c>
    </row>
    <row r="130" customFormat="false" ht="12.75" hidden="false" customHeight="false" outlineLevel="0" collapsed="false">
      <c r="A130" s="241" t="str">
        <f aca="false">+D16!C9</f>
        <v>ROTONDA RODRIGO DE ARAYA - TOBALABA</v>
      </c>
      <c r="B130" s="242" t="str">
        <f aca="false">+IF(D16!B66&gt;0,D16!B66,"")</f>
        <v>SANTA JULIA</v>
      </c>
      <c r="C130" s="255" t="str">
        <f aca="false">+IF(D16!D66&gt;0,D16!D66,"")</f>
        <v>ELECIER PARADA</v>
      </c>
    </row>
    <row r="131" customFormat="false" ht="12.75" hidden="false" customHeight="false" outlineLevel="0" collapsed="false">
      <c r="A131" s="241"/>
      <c r="B131" s="242" t="str">
        <f aca="false">+IF(D16!B67&gt;0,D16!B67,"")</f>
        <v>JUAN MOYA</v>
      </c>
      <c r="C131" s="255" t="str">
        <f aca="false">+IF(D16!D67&gt;0,D16!D67,"")</f>
        <v>PEDRO TORRES</v>
      </c>
    </row>
    <row r="132" customFormat="false" ht="12.75" hidden="false" customHeight="false" outlineLevel="0" collapsed="false">
      <c r="A132" s="241"/>
      <c r="B132" s="242" t="str">
        <f aca="false">+IF(D16!B68&gt;0,D16!B68,"")</f>
        <v>MONTENEGRO</v>
      </c>
      <c r="C132" s="255" t="str">
        <f aca="false">+IF(D16!D68&gt;0,D16!D68,"")</f>
        <v>JUAN MOYA</v>
      </c>
    </row>
    <row r="133" customFormat="false" ht="12.75" hidden="false" customHeight="false" outlineLevel="0" collapsed="false">
      <c r="A133" s="241"/>
      <c r="B133" s="242" t="str">
        <f aca="false">+IF(D16!B69&gt;0,D16!B69,"")</f>
        <v>DIEGO DE ALMAGRO</v>
      </c>
      <c r="C133" s="255" t="str">
        <f aca="false">+IF(D16!D69&gt;0,D16!D69,"")</f>
        <v>RODRIGO DE ARAYA</v>
      </c>
    </row>
    <row r="134" customFormat="false" ht="12.75" hidden="false" customHeight="false" outlineLevel="0" collapsed="false">
      <c r="A134" s="241"/>
      <c r="B134" s="242" t="str">
        <f aca="false">+IF(D16!B70&gt;0,D16!B70,"")</f>
        <v>HAMBURGO</v>
      </c>
      <c r="C134" s="255" t="str">
        <f aca="false">+IF(D16!D70&gt;0,D16!D70,"")</f>
        <v/>
      </c>
    </row>
    <row r="135" customFormat="false" ht="12.75" hidden="false" customHeight="false" outlineLevel="0" collapsed="false">
      <c r="A135" s="243"/>
      <c r="B135" s="244" t="str">
        <f aca="false">+IF(D16!B71&gt;0,D16!B71,"")</f>
        <v/>
      </c>
      <c r="C135" s="257" t="str">
        <f aca="false">+IF(D16!D71&gt;0,D16!D71,"")</f>
        <v/>
      </c>
    </row>
    <row r="136" customFormat="false" ht="12.75" hidden="false" customHeight="false" outlineLevel="0" collapsed="false">
      <c r="A136" s="246" t="s">
        <v>74</v>
      </c>
      <c r="B136" s="247" t="str">
        <f aca="false">+IF(D17!B66&gt;0,D17!B66,"")</f>
        <v>CONSISTORIAL</v>
      </c>
      <c r="C136" s="248" t="str">
        <f aca="false">+IF(D17!D66&gt;0,D17!D66,"")</f>
        <v>QUILIN</v>
      </c>
    </row>
    <row r="137" customFormat="false" ht="12.75" hidden="false" customHeight="false" outlineLevel="0" collapsed="false">
      <c r="A137" s="241" t="str">
        <f aca="false">+D17!C9</f>
        <v>ALTO MACUL - QUILIN (M)</v>
      </c>
      <c r="B137" s="242" t="str">
        <f aca="false">+IF(D17!B67&gt;0,D17!B67,"")</f>
        <v>LOS PRESIDENTES</v>
      </c>
      <c r="C137" s="214" t="str">
        <f aca="false">+IF(D17!D67&gt;0,D17!D67,"")</f>
        <v>PARQUE COUSIÑO MACUL</v>
      </c>
    </row>
    <row r="138" customFormat="false" ht="12.75" hidden="false" customHeight="false" outlineLevel="0" collapsed="false">
      <c r="A138" s="241"/>
      <c r="B138" s="242" t="str">
        <f aca="false">+IF(D17!B68&gt;0,D17!B68,"")</f>
        <v>TOBALABA</v>
      </c>
      <c r="C138" s="214" t="str">
        <f aca="false">+IF(D17!D68&gt;0,D17!D68,"")</f>
        <v>TOBALABA</v>
      </c>
    </row>
    <row r="139" customFormat="false" ht="12.75" hidden="false" customHeight="false" outlineLevel="0" collapsed="false">
      <c r="A139" s="241"/>
      <c r="B139" s="242" t="str">
        <f aca="false">+IF(D17!B69&gt;0,D17!B69,"")</f>
        <v>PARQUE COUSIÑO MACUL</v>
      </c>
      <c r="C139" s="214" t="str">
        <f aca="false">+IF(D17!D69&gt;0,D17!D69,"")</f>
        <v>LOS PRESIDENTES</v>
      </c>
    </row>
    <row r="140" customFormat="false" ht="12.75" hidden="false" customHeight="false" outlineLevel="0" collapsed="false">
      <c r="A140" s="241"/>
      <c r="B140" s="242" t="str">
        <f aca="false">+IF(D17!B70&gt;0,D17!B70,"")</f>
        <v>QUILIN </v>
      </c>
      <c r="C140" s="214" t="str">
        <f aca="false">+IF(D17!D70&gt;0,D17!D70,"")</f>
        <v>CONSISTORIAL</v>
      </c>
    </row>
    <row r="141" customFormat="false" ht="12.75" hidden="false" customHeight="false" outlineLevel="0" collapsed="false">
      <c r="A141" s="241"/>
      <c r="B141" s="242" t="str">
        <f aca="false">+IF(D17!B71&gt;0,D17!B71,"")</f>
        <v/>
      </c>
      <c r="C141" s="214" t="str">
        <f aca="false">+IF(D17!D71&gt;0,D17!D71,"")</f>
        <v/>
      </c>
    </row>
    <row r="142" customFormat="false" ht="12.75" hidden="false" customHeight="false" outlineLevel="0" collapsed="false">
      <c r="A142" s="243"/>
      <c r="B142" s="244" t="str">
        <f aca="false">+IF(D17!B72&gt;0,D17!B72,"")</f>
        <v/>
      </c>
      <c r="C142" s="245" t="str">
        <f aca="false">+IF(D17!D72&gt;0,D17!D72,"")</f>
        <v/>
      </c>
    </row>
    <row r="143" customFormat="false" ht="12.75" hidden="false" customHeight="false" outlineLevel="0" collapsed="false">
      <c r="A143" s="246" t="s">
        <v>76</v>
      </c>
      <c r="B143" s="247" t="str">
        <f aca="false">+IF(D18!B66&gt;0,D18!B66,"")</f>
        <v>TALINAY</v>
      </c>
      <c r="C143" s="253" t="str">
        <f aca="false">+IF(D18!D66&gt;0,D18!D66,"")</f>
        <v>SIMON BOLIVAR</v>
      </c>
    </row>
    <row r="144" customFormat="false" ht="12.75" hidden="false" customHeight="false" outlineLevel="0" collapsed="false">
      <c r="A144" s="241" t="str">
        <f aca="false">+D18!C9</f>
        <v>AV. DIAGONAL LAS TORRES - BUSTAMANTE</v>
      </c>
      <c r="B144" s="242" t="str">
        <f aca="false">+IF(D18!B67&gt;0,D18!B67,"")</f>
        <v>DIP. LAURA RODRIGUEZ</v>
      </c>
      <c r="C144" s="255" t="str">
        <f aca="false">+IF(D18!D67&gt;0,D18!D67,"")</f>
        <v>PRINCIPE DE GALES</v>
      </c>
    </row>
    <row r="145" customFormat="false" ht="12.75" hidden="false" customHeight="false" outlineLevel="0" collapsed="false">
      <c r="A145" s="241"/>
      <c r="B145" s="242" t="str">
        <f aca="false">+IF(D18!B68&gt;0,D18!B68,"")</f>
        <v>VALENZUELA LLANOS</v>
      </c>
      <c r="C145" s="255" t="str">
        <f aca="false">+IF(D18!D68&gt;0,D18!D68,"")</f>
        <v>VALENZUELA LLANOS</v>
      </c>
    </row>
    <row r="146" customFormat="false" ht="12.75" hidden="false" customHeight="false" outlineLevel="0" collapsed="false">
      <c r="A146" s="241"/>
      <c r="B146" s="242" t="str">
        <f aca="false">+IF(D18!B69&gt;0,D18!B69,"")</f>
        <v>PRINCIPE DE GALES</v>
      </c>
      <c r="C146" s="255" t="str">
        <f aca="false">+IF(D18!D69&gt;0,D18!D69,"")</f>
        <v>DIP. LAURA RODRIGUEZ</v>
      </c>
    </row>
    <row r="147" customFormat="false" ht="12.75" hidden="false" customHeight="false" outlineLevel="0" collapsed="false">
      <c r="A147" s="241"/>
      <c r="B147" s="242" t="str">
        <f aca="false">+IF(D18!B70&gt;0,D18!B70,"")</f>
        <v>ECHEÑIQUE</v>
      </c>
      <c r="C147" s="255" t="str">
        <f aca="false">+IF(D18!D70&gt;0,D18!D70,"")</f>
        <v/>
      </c>
    </row>
    <row r="148" customFormat="false" ht="12.75" hidden="false" customHeight="false" outlineLevel="0" collapsed="false">
      <c r="A148" s="241"/>
      <c r="B148" s="242" t="str">
        <f aca="false">+IF(D18!B71&gt;0,D18!B71,"")</f>
        <v/>
      </c>
      <c r="C148" s="255" t="str">
        <f aca="false">+IF(D18!D71&gt;0,D18!D71,"")</f>
        <v/>
      </c>
    </row>
    <row r="149" customFormat="false" ht="12.75" hidden="false" customHeight="false" outlineLevel="0" collapsed="false">
      <c r="A149" s="241"/>
      <c r="B149" s="244" t="str">
        <f aca="false">+IF(D18!B71&gt;0,D18!B71,"")</f>
        <v/>
      </c>
      <c r="C149" s="257" t="str">
        <f aca="false">+IF(D18!D71&gt;0,D18!D71,"")</f>
        <v/>
      </c>
    </row>
    <row r="150" customFormat="false" ht="12.75" hidden="false" customHeight="false" outlineLevel="0" collapsed="false">
      <c r="A150" s="246" t="s">
        <v>77</v>
      </c>
      <c r="B150" s="247" t="str">
        <f aca="false">+IF(D19!B67&gt;0,D19!B67,"")</f>
        <v>RAMON CRUZ</v>
      </c>
      <c r="C150" s="248" t="str">
        <f aca="false">+IF(D19!D67&gt;0,D19!D67,"")</f>
        <v>ESCUELA AGRICOLA</v>
      </c>
    </row>
    <row r="151" customFormat="false" ht="12.75" hidden="false" customHeight="false" outlineLevel="0" collapsed="false">
      <c r="A151" s="241" t="str">
        <f aca="false">+D19!C9</f>
        <v>QUILIN (M) - CARLOS VALDOVINOS (M)</v>
      </c>
      <c r="B151" s="242" t="str">
        <f aca="false">+IF(D19!B68&gt;0,D19!B68,"")</f>
        <v>ARTURO GOZALVEZ</v>
      </c>
      <c r="C151" s="214" t="str">
        <f aca="false">+IF(D19!D68&gt;0,D19!D68,"")</f>
        <v>LUIS VALENZUELA</v>
      </c>
    </row>
    <row r="152" customFormat="false" ht="12.75" hidden="false" customHeight="false" outlineLevel="0" collapsed="false">
      <c r="A152" s="241"/>
      <c r="B152" s="242" t="str">
        <f aca="false">+IF(D19!B69&gt;0,D19!B69,"")</f>
        <v>ESCUELA AGRICOLA </v>
      </c>
      <c r="C152" s="214" t="str">
        <f aca="false">+IF(D19!D69&gt;0,D19!D69,"")</f>
        <v>RAMON CRUZ</v>
      </c>
    </row>
    <row r="153" customFormat="false" ht="12.75" hidden="false" customHeight="false" outlineLevel="0" collapsed="false">
      <c r="A153" s="241"/>
      <c r="B153" s="242" t="str">
        <f aca="false">+IF(D19!B70&gt;0,D19!B70,"")</f>
        <v>VICUÑA MACKENNA</v>
      </c>
      <c r="C153" s="214" t="str">
        <f aca="false">+IF(D19!D70&gt;0,D19!D70,"")</f>
        <v>QUILIN</v>
      </c>
    </row>
    <row r="154" customFormat="false" ht="12.75" hidden="false" customHeight="false" outlineLevel="0" collapsed="false">
      <c r="A154" s="241"/>
      <c r="B154" s="242" t="str">
        <f aca="false">+IF(D19!B71&gt;0,D19!B71,"")</f>
        <v/>
      </c>
      <c r="C154" s="214" t="str">
        <f aca="false">+IF(D19!D71&gt;0,D19!D71,"")</f>
        <v/>
      </c>
    </row>
    <row r="155" customFormat="false" ht="12.75" hidden="false" customHeight="false" outlineLevel="0" collapsed="false">
      <c r="A155" s="241"/>
      <c r="B155" s="242"/>
      <c r="C155" s="214" t="str">
        <f aca="false">+IF(D19!D72&gt;0,D19!D72,"")</f>
        <v/>
      </c>
    </row>
    <row r="156" customFormat="false" ht="13.5" hidden="false" customHeight="false" outlineLevel="0" collapsed="false">
      <c r="A156" s="261"/>
      <c r="B156" s="262" t="str">
        <f aca="false">+IF(D19!B73&gt;0,D19!B73,"")</f>
        <v/>
      </c>
      <c r="C156" s="263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true" hidden="false" outlineLevel="0" max="5" min="5" style="73" width="34.85"/>
    <col collapsed="false" customWidth="false" hidden="false" outlineLevel="0" max="257" min="6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82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82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2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02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03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122" t="s">
        <v>104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9" t="s">
        <v>97</v>
      </c>
      <c r="D14" s="99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05</v>
      </c>
      <c r="B16" s="124" t="s">
        <v>106</v>
      </c>
      <c r="C16" s="125" t="s">
        <v>107</v>
      </c>
      <c r="D16" s="124" t="s">
        <v>108</v>
      </c>
      <c r="E16" s="126"/>
    </row>
    <row r="17" s="82" customFormat="true" ht="12.75" hidden="false" customHeight="false" outlineLevel="0" collapsed="false">
      <c r="A17" s="127" t="s">
        <v>109</v>
      </c>
      <c r="B17" s="128" t="s">
        <v>106</v>
      </c>
      <c r="C17" s="129" t="s">
        <v>110</v>
      </c>
      <c r="D17" s="128" t="s">
        <v>108</v>
      </c>
      <c r="E17" s="126"/>
    </row>
    <row r="18" s="82" customFormat="true" ht="12.75" hidden="false" customHeight="false" outlineLevel="0" collapsed="false">
      <c r="A18" s="127" t="s">
        <v>111</v>
      </c>
      <c r="B18" s="128" t="s">
        <v>106</v>
      </c>
      <c r="C18" s="129" t="s">
        <v>112</v>
      </c>
      <c r="D18" s="128" t="s">
        <v>108</v>
      </c>
    </row>
    <row r="19" s="82" customFormat="true" ht="12.75" hidden="false" customHeight="false" outlineLevel="0" collapsed="false">
      <c r="A19" s="127" t="s">
        <v>113</v>
      </c>
      <c r="B19" s="128" t="s">
        <v>106</v>
      </c>
      <c r="C19" s="129" t="s">
        <v>114</v>
      </c>
      <c r="D19" s="128" t="s">
        <v>115</v>
      </c>
    </row>
    <row r="20" s="82" customFormat="true" ht="13.5" hidden="false" customHeight="true" outlineLevel="0" collapsed="false">
      <c r="A20" s="127" t="s">
        <v>116</v>
      </c>
      <c r="B20" s="128" t="s">
        <v>115</v>
      </c>
      <c r="C20" s="130" t="s">
        <v>117</v>
      </c>
      <c r="D20" s="128" t="s">
        <v>115</v>
      </c>
    </row>
    <row r="21" s="82" customFormat="true" ht="12.75" hidden="false" customHeight="false" outlineLevel="0" collapsed="false">
      <c r="A21" s="127" t="s">
        <v>118</v>
      </c>
      <c r="B21" s="128" t="s">
        <v>115</v>
      </c>
      <c r="C21" s="129" t="s">
        <v>119</v>
      </c>
      <c r="D21" s="128" t="s">
        <v>115</v>
      </c>
    </row>
    <row r="22" s="82" customFormat="true" ht="12.75" hidden="false" customHeight="false" outlineLevel="0" collapsed="false">
      <c r="A22" s="131" t="s">
        <v>120</v>
      </c>
      <c r="B22" s="128" t="s">
        <v>115</v>
      </c>
      <c r="C22" s="130" t="s">
        <v>121</v>
      </c>
      <c r="D22" s="128" t="s">
        <v>115</v>
      </c>
      <c r="E22" s="111"/>
    </row>
    <row r="23" s="82" customFormat="true" ht="12.75" hidden="false" customHeight="false" outlineLevel="0" collapsed="false">
      <c r="A23" s="127" t="s">
        <v>122</v>
      </c>
      <c r="B23" s="128" t="s">
        <v>115</v>
      </c>
      <c r="C23" s="130" t="s">
        <v>118</v>
      </c>
      <c r="D23" s="128" t="s">
        <v>106</v>
      </c>
    </row>
    <row r="24" s="82" customFormat="true" ht="11.25" hidden="false" customHeight="true" outlineLevel="0" collapsed="false">
      <c r="A24" s="131" t="s">
        <v>120</v>
      </c>
      <c r="B24" s="128" t="s">
        <v>115</v>
      </c>
      <c r="C24" s="127" t="s">
        <v>116</v>
      </c>
      <c r="D24" s="128" t="s">
        <v>106</v>
      </c>
    </row>
    <row r="25" s="82" customFormat="true" ht="12.75" hidden="false" customHeight="false" outlineLevel="0" collapsed="false">
      <c r="A25" s="131" t="s">
        <v>119</v>
      </c>
      <c r="B25" s="128" t="s">
        <v>115</v>
      </c>
      <c r="C25" s="130" t="s">
        <v>123</v>
      </c>
      <c r="D25" s="128" t="s">
        <v>106</v>
      </c>
    </row>
    <row r="26" s="82" customFormat="true" ht="12.75" hidden="false" customHeight="false" outlineLevel="0" collapsed="false">
      <c r="A26" s="127" t="s">
        <v>117</v>
      </c>
      <c r="B26" s="128" t="s">
        <v>115</v>
      </c>
      <c r="C26" s="130" t="s">
        <v>124</v>
      </c>
      <c r="D26" s="128" t="s">
        <v>106</v>
      </c>
    </row>
    <row r="27" s="82" customFormat="true" ht="12.75" hidden="false" customHeight="false" outlineLevel="0" collapsed="false">
      <c r="A27" s="131" t="s">
        <v>114</v>
      </c>
      <c r="B27" s="128" t="s">
        <v>115</v>
      </c>
      <c r="C27" s="130" t="s">
        <v>125</v>
      </c>
      <c r="D27" s="128" t="s">
        <v>106</v>
      </c>
    </row>
    <row r="28" s="82" customFormat="true" ht="12.75" hidden="false" customHeight="false" outlineLevel="0" collapsed="false">
      <c r="A28" s="131" t="s">
        <v>112</v>
      </c>
      <c r="B28" s="128" t="s">
        <v>115</v>
      </c>
      <c r="C28" s="130" t="s">
        <v>105</v>
      </c>
      <c r="D28" s="128" t="s">
        <v>106</v>
      </c>
    </row>
    <row r="29" s="82" customFormat="true" ht="12.75" hidden="false" customHeight="false" outlineLevel="0" collapsed="false">
      <c r="A29" s="131" t="s">
        <v>110</v>
      </c>
      <c r="B29" s="128" t="s">
        <v>115</v>
      </c>
      <c r="C29" s="130" t="s">
        <v>126</v>
      </c>
      <c r="D29" s="128" t="s">
        <v>106</v>
      </c>
    </row>
    <row r="30" s="82" customFormat="true" ht="12.75" hidden="false" customHeight="false" outlineLevel="0" collapsed="false">
      <c r="A30" s="131" t="s">
        <v>107</v>
      </c>
      <c r="B30" s="128" t="s">
        <v>108</v>
      </c>
      <c r="C30" s="130"/>
      <c r="D30" s="128"/>
    </row>
    <row r="31" s="82" customFormat="true" ht="12.75" hidden="false" customHeight="false" outlineLevel="0" collapsed="false">
      <c r="A31" s="131" t="s">
        <v>127</v>
      </c>
      <c r="B31" s="128" t="s">
        <v>108</v>
      </c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3.5" hidden="false" customHeight="false" outlineLevel="0" collapsed="false">
      <c r="A33" s="132"/>
      <c r="B33" s="133"/>
      <c r="C33" s="130"/>
      <c r="D33" s="128"/>
    </row>
    <row r="34" s="82" customFormat="true" ht="13.5" hidden="false" customHeight="false" outlineLevel="0" collapsed="false">
      <c r="A34" s="98" t="s">
        <v>128</v>
      </c>
      <c r="B34" s="98"/>
      <c r="C34" s="98" t="s">
        <v>129</v>
      </c>
      <c r="D34" s="98"/>
    </row>
    <row r="35" s="82" customFormat="true" ht="13.5" hidden="false" customHeight="false" outlineLevel="0" collapsed="false">
      <c r="A35" s="100" t="s">
        <v>98</v>
      </c>
      <c r="B35" s="102" t="s">
        <v>99</v>
      </c>
      <c r="C35" s="134" t="s">
        <v>98</v>
      </c>
      <c r="D35" s="135" t="s">
        <v>99</v>
      </c>
    </row>
    <row r="36" s="82" customFormat="true" ht="12.75" hidden="false" customHeight="false" outlineLevel="0" collapsed="false">
      <c r="A36" s="131" t="s">
        <v>126</v>
      </c>
      <c r="B36" s="128" t="s">
        <v>106</v>
      </c>
      <c r="C36" s="130" t="s">
        <v>117</v>
      </c>
      <c r="D36" s="128" t="s">
        <v>115</v>
      </c>
    </row>
    <row r="37" s="82" customFormat="true" ht="12.75" hidden="false" customHeight="false" outlineLevel="0" collapsed="false">
      <c r="A37" s="136" t="s">
        <v>111</v>
      </c>
      <c r="B37" s="128" t="s">
        <v>106</v>
      </c>
      <c r="C37" s="136" t="s">
        <v>130</v>
      </c>
      <c r="D37" s="128" t="s">
        <v>115</v>
      </c>
    </row>
    <row r="38" s="82" customFormat="true" ht="12.75" hidden="false" customHeight="false" outlineLevel="0" collapsed="false">
      <c r="A38" s="136" t="s">
        <v>131</v>
      </c>
      <c r="B38" s="128" t="s">
        <v>106</v>
      </c>
      <c r="C38" s="136" t="s">
        <v>132</v>
      </c>
      <c r="D38" s="128" t="s">
        <v>115</v>
      </c>
    </row>
    <row r="39" s="82" customFormat="true" ht="11.25" hidden="false" customHeight="true" outlineLevel="0" collapsed="false">
      <c r="A39" s="137" t="s">
        <v>133</v>
      </c>
      <c r="B39" s="128" t="s">
        <v>106</v>
      </c>
      <c r="C39" s="130" t="s">
        <v>121</v>
      </c>
      <c r="D39" s="128" t="s">
        <v>115</v>
      </c>
    </row>
    <row r="40" s="82" customFormat="true" ht="12.75" hidden="false" customHeight="false" outlineLevel="0" collapsed="false">
      <c r="A40" s="137" t="s">
        <v>118</v>
      </c>
      <c r="B40" s="128" t="s">
        <v>115</v>
      </c>
      <c r="C40" s="130"/>
      <c r="D40" s="128"/>
    </row>
    <row r="41" s="82" customFormat="true" ht="12.75" hidden="false" customHeight="false" outlineLevel="0" collapsed="false">
      <c r="A41" s="136" t="s">
        <v>120</v>
      </c>
      <c r="B41" s="128" t="s">
        <v>115</v>
      </c>
      <c r="C41" s="130"/>
      <c r="D41" s="128"/>
    </row>
    <row r="42" s="82" customFormat="true" ht="12.75" hidden="false" customHeight="false" outlineLevel="0" collapsed="false">
      <c r="A42" s="137" t="s">
        <v>122</v>
      </c>
      <c r="B42" s="128" t="s">
        <v>115</v>
      </c>
      <c r="C42" s="130"/>
      <c r="D42" s="128"/>
    </row>
    <row r="43" s="82" customFormat="true" ht="12.75" hidden="false" customHeight="false" outlineLevel="0" collapsed="false">
      <c r="A43" s="136" t="s">
        <v>120</v>
      </c>
      <c r="B43" s="128" t="s">
        <v>115</v>
      </c>
      <c r="C43" s="130"/>
      <c r="D43" s="128"/>
    </row>
    <row r="44" s="82" customFormat="true" ht="12.75" hidden="false" customHeight="false" outlineLevel="0" collapsed="false">
      <c r="A44" s="136" t="s">
        <v>132</v>
      </c>
      <c r="B44" s="128" t="s">
        <v>115</v>
      </c>
      <c r="C44" s="130"/>
      <c r="D44" s="128"/>
    </row>
    <row r="45" s="82" customFormat="true" ht="12.75" hidden="false" customHeight="false" outlineLevel="0" collapsed="false">
      <c r="A45" s="136" t="s">
        <v>134</v>
      </c>
      <c r="B45" s="128" t="s">
        <v>115</v>
      </c>
      <c r="C45" s="130"/>
      <c r="D45" s="128"/>
    </row>
    <row r="46" s="82" customFormat="true" ht="12.75" hidden="false" customHeight="false" outlineLevel="0" collapsed="false">
      <c r="A46" s="138" t="s">
        <v>117</v>
      </c>
      <c r="B46" s="128" t="s">
        <v>115</v>
      </c>
      <c r="C46" s="139"/>
      <c r="D46" s="128"/>
    </row>
    <row r="47" s="82" customFormat="true" ht="12.75" hidden="false" customHeight="false" outlineLevel="0" collapsed="false">
      <c r="A47" s="136"/>
      <c r="B47" s="128"/>
      <c r="C47" s="130"/>
      <c r="D47" s="128"/>
    </row>
    <row r="48" s="82" customFormat="true" ht="12.75" hidden="false" customHeight="false" outlineLevel="0" collapsed="false">
      <c r="A48" s="131"/>
      <c r="B48" s="128"/>
      <c r="C48" s="130"/>
      <c r="D48" s="128"/>
    </row>
    <row r="49" s="82" customFormat="true" ht="12.75" hidden="false" customHeight="false" outlineLevel="0" collapsed="false">
      <c r="A49" s="131"/>
      <c r="B49" s="128"/>
      <c r="C49" s="130"/>
      <c r="D49" s="128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3.5" hidden="false" customHeight="tru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40" t="s">
        <v>131</v>
      </c>
      <c r="C65" s="117"/>
      <c r="D65" s="140" t="s">
        <v>114</v>
      </c>
    </row>
    <row r="66" s="82" customFormat="true" ht="12.75" hidden="false" customHeight="false" outlineLevel="0" collapsed="false">
      <c r="A66" s="113"/>
      <c r="B66" s="141" t="s">
        <v>135</v>
      </c>
      <c r="C66" s="117"/>
      <c r="D66" s="141" t="s">
        <v>136</v>
      </c>
    </row>
    <row r="67" s="82" customFormat="true" ht="12.75" hidden="false" customHeight="false" outlineLevel="0" collapsed="false">
      <c r="A67" s="113"/>
      <c r="B67" s="141" t="s">
        <v>137</v>
      </c>
      <c r="C67" s="117"/>
      <c r="D67" s="141" t="s">
        <v>138</v>
      </c>
    </row>
    <row r="68" s="82" customFormat="true" ht="12.75" hidden="false" customHeight="false" outlineLevel="0" collapsed="false">
      <c r="A68" s="113"/>
      <c r="B68" s="141" t="s">
        <v>138</v>
      </c>
      <c r="C68" s="117"/>
      <c r="D68" s="141" t="s">
        <v>139</v>
      </c>
    </row>
    <row r="69" s="82" customFormat="true" ht="12.75" hidden="false" customHeight="false" outlineLevel="0" collapsed="false">
      <c r="A69" s="113"/>
      <c r="B69" s="141" t="s">
        <v>136</v>
      </c>
      <c r="C69" s="117"/>
      <c r="D69" s="141" t="s">
        <v>140</v>
      </c>
    </row>
    <row r="70" s="82" customFormat="true" ht="13.5" hidden="false" customHeight="false" outlineLevel="0" collapsed="false">
      <c r="A70" s="119"/>
      <c r="B70" s="142" t="s">
        <v>114</v>
      </c>
      <c r="C70" s="121"/>
      <c r="D70" s="142" t="s">
        <v>141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  <row r="73" s="82" customFormat="true" ht="12.75" hidden="false" customHeight="false" outlineLevel="0" collapsed="false">
      <c r="A73" s="143"/>
      <c r="B73" s="143"/>
      <c r="C73" s="143"/>
      <c r="D73" s="143"/>
    </row>
    <row r="74" s="82" customFormat="true" ht="15" hidden="false" customHeight="false" outlineLevel="0" collapsed="false">
      <c r="A74" s="73"/>
      <c r="B74" s="73"/>
      <c r="C74" s="73"/>
      <c r="D74" s="7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7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s="146" customFormat="true" ht="12.75" hidden="false" customHeight="false" outlineLevel="0" collapsed="false">
      <c r="A6" s="83"/>
      <c r="B6" s="83"/>
      <c r="C6" s="83"/>
      <c r="D6" s="8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6" customFormat="true" ht="13.5" hidden="false" customHeight="false" outlineLevel="0" collapsed="false">
      <c r="A7" s="84"/>
      <c r="B7" s="84"/>
      <c r="C7" s="85"/>
      <c r="D7" s="84"/>
      <c r="E7" s="145"/>
      <c r="F7" s="145"/>
      <c r="G7" s="145"/>
      <c r="H7" s="145" t="s">
        <v>21</v>
      </c>
      <c r="I7" s="145"/>
      <c r="J7" s="145"/>
      <c r="K7" s="145"/>
      <c r="L7" s="145"/>
      <c r="M7" s="145"/>
      <c r="N7" s="145"/>
      <c r="O7" s="145"/>
    </row>
    <row r="8" customFormat="false" ht="12.75" hidden="false" customHeight="true" outlineLevel="0" collapsed="false">
      <c r="A8" s="86" t="s">
        <v>89</v>
      </c>
      <c r="B8" s="87"/>
      <c r="C8" s="147" t="s">
        <v>29</v>
      </c>
      <c r="D8" s="147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2.75" hidden="false" customHeight="true" outlineLevel="0" collapsed="false">
      <c r="A9" s="89" t="s">
        <v>90</v>
      </c>
      <c r="B9" s="90"/>
      <c r="C9" s="91" t="s">
        <v>142</v>
      </c>
      <c r="D9" s="91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12.75" hidden="false" customHeight="true" outlineLevel="0" collapsed="false">
      <c r="A10" s="89" t="s">
        <v>92</v>
      </c>
      <c r="B10" s="89"/>
      <c r="C10" s="148" t="s">
        <v>143</v>
      </c>
      <c r="D10" s="148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3.5" hidden="false" customHeight="true" outlineLevel="0" collapsed="false">
      <c r="A11" s="94" t="s">
        <v>94</v>
      </c>
      <c r="B11" s="94"/>
      <c r="C11" s="149" t="s">
        <v>104</v>
      </c>
      <c r="D11" s="149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customFormat="false" ht="13.5" hidden="false" customHeight="true" outlineLevel="0" collapsed="false">
      <c r="A14" s="150" t="s">
        <v>96</v>
      </c>
      <c r="B14" s="150"/>
      <c r="C14" s="98" t="s">
        <v>97</v>
      </c>
      <c r="D14" s="98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2.75" hidden="false" customHeight="false" outlineLevel="0" collapsed="false">
      <c r="A16" s="151" t="s">
        <v>144</v>
      </c>
      <c r="B16" s="104" t="s">
        <v>145</v>
      </c>
      <c r="C16" s="151" t="s">
        <v>107</v>
      </c>
      <c r="D16" s="104" t="s">
        <v>108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2.75" hidden="false" customHeight="false" outlineLevel="0" collapsed="false">
      <c r="A17" s="107" t="s">
        <v>146</v>
      </c>
      <c r="B17" s="106" t="s">
        <v>145</v>
      </c>
      <c r="C17" s="107" t="s">
        <v>147</v>
      </c>
      <c r="D17" s="106" t="s">
        <v>108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107" t="s">
        <v>148</v>
      </c>
      <c r="B18" s="106" t="s">
        <v>145</v>
      </c>
      <c r="C18" s="107" t="s">
        <v>149</v>
      </c>
      <c r="D18" s="106" t="s">
        <v>108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2.75" hidden="false" customHeight="false" outlineLevel="0" collapsed="false">
      <c r="A19" s="107" t="s">
        <v>150</v>
      </c>
      <c r="B19" s="106" t="s">
        <v>145</v>
      </c>
      <c r="C19" s="107" t="s">
        <v>151</v>
      </c>
      <c r="D19" s="106" t="s">
        <v>108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2.75" hidden="false" customHeight="false" outlineLevel="0" collapsed="false">
      <c r="A20" s="107" t="s">
        <v>152</v>
      </c>
      <c r="B20" s="106" t="s">
        <v>145</v>
      </c>
      <c r="C20" s="107" t="s">
        <v>153</v>
      </c>
      <c r="D20" s="106" t="s">
        <v>108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2.75" hidden="false" customHeight="false" outlineLevel="0" collapsed="false">
      <c r="A21" s="107" t="s">
        <v>109</v>
      </c>
      <c r="B21" s="106" t="s">
        <v>106</v>
      </c>
      <c r="C21" s="131" t="s">
        <v>154</v>
      </c>
      <c r="D21" s="128" t="s">
        <v>115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107" t="s">
        <v>117</v>
      </c>
      <c r="B22" s="106" t="s">
        <v>115</v>
      </c>
      <c r="C22" s="131" t="s">
        <v>117</v>
      </c>
      <c r="D22" s="128" t="s">
        <v>115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2.75" hidden="false" customHeight="false" outlineLevel="0" collapsed="false">
      <c r="A23" s="107" t="s">
        <v>155</v>
      </c>
      <c r="B23" s="106" t="s">
        <v>115</v>
      </c>
      <c r="C23" s="107" t="s">
        <v>109</v>
      </c>
      <c r="D23" s="106" t="s">
        <v>106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107" t="s">
        <v>156</v>
      </c>
      <c r="B24" s="106" t="s">
        <v>108</v>
      </c>
      <c r="C24" s="107" t="s">
        <v>152</v>
      </c>
      <c r="D24" s="106" t="s">
        <v>145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</row>
    <row r="25" customFormat="false" ht="12.75" hidden="false" customHeight="false" outlineLevel="0" collapsed="false">
      <c r="A25" s="107" t="s">
        <v>151</v>
      </c>
      <c r="B25" s="106" t="s">
        <v>108</v>
      </c>
      <c r="C25" s="107" t="s">
        <v>157</v>
      </c>
      <c r="D25" s="106" t="s">
        <v>145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</row>
    <row r="26" customFormat="false" ht="12.75" hidden="false" customHeight="false" outlineLevel="0" collapsed="false">
      <c r="A26" s="107" t="s">
        <v>149</v>
      </c>
      <c r="B26" s="106" t="s">
        <v>108</v>
      </c>
      <c r="C26" s="107"/>
      <c r="D26" s="106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customFormat="false" ht="12.75" hidden="false" customHeight="false" outlineLevel="0" collapsed="false">
      <c r="A27" s="107" t="s">
        <v>147</v>
      </c>
      <c r="B27" s="106" t="s">
        <v>108</v>
      </c>
      <c r="C27" s="107"/>
      <c r="D27" s="106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customFormat="false" ht="12.75" hidden="false" customHeight="false" outlineLevel="0" collapsed="false">
      <c r="A28" s="107" t="s">
        <v>107</v>
      </c>
      <c r="B28" s="106" t="s">
        <v>108</v>
      </c>
      <c r="C28" s="107"/>
      <c r="D28" s="106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2.75" hidden="false" customHeight="false" outlineLevel="0" collapsed="false">
      <c r="A29" s="107" t="s">
        <v>127</v>
      </c>
      <c r="B29" s="106" t="s">
        <v>108</v>
      </c>
      <c r="C29" s="107"/>
      <c r="D29" s="106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13.5" hidden="false" customHeight="false" outlineLevel="0" collapsed="false">
      <c r="A30" s="107"/>
      <c r="B30" s="106"/>
      <c r="C30" s="107"/>
      <c r="D30" s="106"/>
    </row>
    <row r="31" customFormat="false" ht="13.5" hidden="false" customHeight="false" outlineLevel="0" collapsed="false">
      <c r="A31" s="98" t="s">
        <v>128</v>
      </c>
      <c r="B31" s="98"/>
      <c r="C31" s="107"/>
      <c r="D31" s="106"/>
    </row>
    <row r="32" customFormat="false" ht="13.5" hidden="false" customHeight="false" outlineLevel="0" collapsed="false">
      <c r="A32" s="134" t="s">
        <v>98</v>
      </c>
      <c r="B32" s="135" t="s">
        <v>99</v>
      </c>
      <c r="C32" s="107"/>
      <c r="D32" s="106"/>
    </row>
    <row r="33" customFormat="false" ht="12.75" hidden="false" customHeight="false" outlineLevel="0" collapsed="false">
      <c r="A33" s="152" t="s">
        <v>150</v>
      </c>
      <c r="B33" s="153" t="s">
        <v>145</v>
      </c>
      <c r="C33" s="107"/>
      <c r="D33" s="106"/>
    </row>
    <row r="34" customFormat="false" ht="12.75" hidden="false" customHeight="false" outlineLevel="0" collapsed="false">
      <c r="A34" s="154" t="s">
        <v>144</v>
      </c>
      <c r="B34" s="153" t="s">
        <v>145</v>
      </c>
      <c r="C34" s="107"/>
      <c r="D34" s="106"/>
    </row>
    <row r="35" customFormat="false" ht="12.75" hidden="false" customHeight="false" outlineLevel="0" collapsed="false">
      <c r="A35" s="154" t="s">
        <v>144</v>
      </c>
      <c r="B35" s="153" t="s">
        <v>158</v>
      </c>
      <c r="C35" s="107"/>
      <c r="D35" s="106"/>
    </row>
    <row r="36" customFormat="false" ht="12.75" hidden="false" customHeight="false" outlineLevel="0" collapsed="false">
      <c r="A36" s="154" t="s">
        <v>159</v>
      </c>
      <c r="B36" s="153" t="s">
        <v>158</v>
      </c>
      <c r="C36" s="107"/>
      <c r="D36" s="106"/>
    </row>
    <row r="37" customFormat="false" ht="12.75" hidden="false" customHeight="false" outlineLevel="0" collapsed="false">
      <c r="A37" s="154" t="s">
        <v>159</v>
      </c>
      <c r="B37" s="153" t="s">
        <v>160</v>
      </c>
      <c r="C37" s="107"/>
      <c r="D37" s="106"/>
    </row>
    <row r="38" customFormat="false" ht="12.75" hidden="false" customHeight="false" outlineLevel="0" collapsed="false">
      <c r="A38" s="154" t="s">
        <v>161</v>
      </c>
      <c r="B38" s="153" t="s">
        <v>160</v>
      </c>
      <c r="C38" s="107"/>
      <c r="D38" s="106"/>
    </row>
    <row r="39" customFormat="false" ht="12.75" hidden="false" customHeight="false" outlineLevel="0" collapsed="false">
      <c r="A39" s="137" t="s">
        <v>111</v>
      </c>
      <c r="B39" s="153" t="s">
        <v>106</v>
      </c>
      <c r="C39" s="105"/>
      <c r="D39" s="106"/>
    </row>
    <row r="40" customFormat="false" ht="12.75" hidden="false" customHeight="false" outlineLevel="0" collapsed="false">
      <c r="A40" s="154" t="s">
        <v>131</v>
      </c>
      <c r="B40" s="153" t="s">
        <v>106</v>
      </c>
      <c r="C40" s="105"/>
      <c r="D40" s="106"/>
    </row>
    <row r="41" customFormat="false" ht="12.75" hidden="false" customHeight="true" outlineLevel="0" collapsed="false">
      <c r="A41" s="137" t="s">
        <v>133</v>
      </c>
      <c r="B41" s="128" t="s">
        <v>108</v>
      </c>
      <c r="C41" s="105"/>
      <c r="D41" s="106"/>
    </row>
    <row r="42" customFormat="false" ht="12.75" hidden="false" customHeight="true" outlineLevel="0" collapsed="false">
      <c r="A42" s="137" t="s">
        <v>133</v>
      </c>
      <c r="B42" s="153" t="s">
        <v>115</v>
      </c>
      <c r="C42" s="105"/>
      <c r="D42" s="106"/>
    </row>
    <row r="43" customFormat="false" ht="12" hidden="false" customHeight="true" outlineLevel="0" collapsed="false">
      <c r="A43" s="154" t="s">
        <v>162</v>
      </c>
      <c r="B43" s="153" t="s">
        <v>115</v>
      </c>
      <c r="C43" s="105"/>
      <c r="D43" s="106"/>
    </row>
    <row r="44" customFormat="false" ht="12.75" hidden="false" customHeight="false" outlineLevel="0" collapsed="false">
      <c r="A44" s="136" t="s">
        <v>155</v>
      </c>
      <c r="B44" s="128" t="s">
        <v>115</v>
      </c>
      <c r="C44" s="105"/>
      <c r="D44" s="106"/>
    </row>
    <row r="45" customFormat="false" ht="12.75" hidden="false" customHeight="false" outlineLevel="0" collapsed="false">
      <c r="A45" s="137" t="s">
        <v>163</v>
      </c>
      <c r="B45" s="128" t="s">
        <v>115</v>
      </c>
      <c r="C45" s="105"/>
      <c r="D45" s="106"/>
    </row>
    <row r="46" customFormat="false" ht="12.75" hidden="false" customHeight="false" outlineLevel="0" collapsed="false">
      <c r="A46" s="136" t="s">
        <v>164</v>
      </c>
      <c r="B46" s="128" t="s">
        <v>108</v>
      </c>
      <c r="C46" s="105"/>
      <c r="D46" s="106"/>
    </row>
    <row r="47" customFormat="false" ht="12.75" hidden="false" customHeight="false" outlineLevel="0" collapsed="false">
      <c r="A47" s="131" t="s">
        <v>149</v>
      </c>
      <c r="B47" s="128" t="s">
        <v>108</v>
      </c>
      <c r="C47" s="105"/>
      <c r="D47" s="106"/>
    </row>
    <row r="48" customFormat="false" ht="13.5" hidden="false" customHeight="false" outlineLevel="0" collapsed="false">
      <c r="A48" s="107"/>
      <c r="B48" s="106"/>
      <c r="C48" s="105"/>
      <c r="D48" s="106"/>
    </row>
    <row r="49" customFormat="false" ht="13.5" hidden="false" customHeight="false" outlineLevel="0" collapsed="false">
      <c r="A49" s="98" t="s">
        <v>165</v>
      </c>
      <c r="B49" s="98"/>
      <c r="C49" s="105"/>
      <c r="D49" s="106"/>
    </row>
    <row r="50" customFormat="false" ht="13.5" hidden="false" customHeight="false" outlineLevel="0" collapsed="false">
      <c r="A50" s="100" t="s">
        <v>98</v>
      </c>
      <c r="B50" s="102" t="s">
        <v>99</v>
      </c>
      <c r="C50" s="105"/>
      <c r="D50" s="106"/>
    </row>
    <row r="51" customFormat="false" ht="12.75" hidden="false" customHeight="false" outlineLevel="0" collapsed="false">
      <c r="A51" s="131" t="s">
        <v>148</v>
      </c>
      <c r="B51" s="128" t="s">
        <v>145</v>
      </c>
      <c r="C51" s="105"/>
      <c r="D51" s="106"/>
    </row>
    <row r="52" customFormat="false" ht="12.75" hidden="false" customHeight="false" outlineLevel="0" collapsed="false">
      <c r="A52" s="136" t="s">
        <v>166</v>
      </c>
      <c r="B52" s="128" t="s">
        <v>145</v>
      </c>
      <c r="C52" s="130"/>
      <c r="D52" s="128"/>
    </row>
    <row r="53" customFormat="false" ht="12.75" hidden="false" customHeight="false" outlineLevel="0" collapsed="false">
      <c r="A53" s="136" t="s">
        <v>144</v>
      </c>
      <c r="B53" s="128" t="s">
        <v>145</v>
      </c>
      <c r="C53" s="130"/>
      <c r="D53" s="128"/>
    </row>
    <row r="54" customFormat="false" ht="12.75" hidden="false" customHeight="false" outlineLevel="0" collapsed="false">
      <c r="A54" s="136" t="s">
        <v>144</v>
      </c>
      <c r="B54" s="153" t="s">
        <v>158</v>
      </c>
      <c r="C54" s="130"/>
      <c r="D54" s="128"/>
    </row>
    <row r="55" customFormat="false" ht="12.75" hidden="false" customHeight="false" outlineLevel="0" collapsed="false">
      <c r="A55" s="154" t="s">
        <v>159</v>
      </c>
      <c r="B55" s="153" t="s">
        <v>158</v>
      </c>
      <c r="C55" s="130"/>
      <c r="D55" s="128"/>
    </row>
    <row r="56" customFormat="false" ht="12.75" hidden="false" customHeight="false" outlineLevel="0" collapsed="false">
      <c r="A56" s="154" t="s">
        <v>159</v>
      </c>
      <c r="B56" s="153" t="s">
        <v>160</v>
      </c>
      <c r="C56" s="130"/>
      <c r="D56" s="128"/>
    </row>
    <row r="57" customFormat="false" ht="12.75" hidden="false" customHeight="false" outlineLevel="0" collapsed="false">
      <c r="A57" s="154" t="s">
        <v>161</v>
      </c>
      <c r="B57" s="153" t="s">
        <v>160</v>
      </c>
      <c r="C57" s="130"/>
      <c r="D57" s="128"/>
    </row>
    <row r="58" customFormat="false" ht="12.75" hidden="false" customHeight="false" outlineLevel="0" collapsed="false">
      <c r="A58" s="137" t="s">
        <v>111</v>
      </c>
      <c r="B58" s="153" t="s">
        <v>106</v>
      </c>
      <c r="C58" s="130"/>
      <c r="D58" s="128"/>
    </row>
    <row r="59" customFormat="false" ht="12.75" hidden="false" customHeight="false" outlineLevel="0" collapsed="false">
      <c r="A59" s="154" t="s">
        <v>131</v>
      </c>
      <c r="B59" s="153" t="s">
        <v>106</v>
      </c>
      <c r="C59" s="130"/>
      <c r="D59" s="128"/>
    </row>
    <row r="60" customFormat="false" ht="12.75" hidden="false" customHeight="false" outlineLevel="0" collapsed="false">
      <c r="A60" s="137" t="s">
        <v>133</v>
      </c>
      <c r="B60" s="128" t="s">
        <v>108</v>
      </c>
      <c r="C60" s="130"/>
      <c r="D60" s="128"/>
    </row>
    <row r="61" customFormat="false" ht="12.75" hidden="false" customHeight="false" outlineLevel="0" collapsed="false">
      <c r="A61" s="137" t="s">
        <v>133</v>
      </c>
      <c r="B61" s="153" t="s">
        <v>115</v>
      </c>
      <c r="C61" s="130"/>
      <c r="D61" s="128"/>
    </row>
    <row r="62" customFormat="false" ht="12.75" hidden="false" customHeight="false" outlineLevel="0" collapsed="false">
      <c r="A62" s="154" t="s">
        <v>162</v>
      </c>
      <c r="B62" s="153" t="s">
        <v>115</v>
      </c>
      <c r="C62" s="130"/>
      <c r="D62" s="128"/>
    </row>
    <row r="63" customFormat="false" ht="12.75" hidden="false" customHeight="false" outlineLevel="0" collapsed="false">
      <c r="A63" s="136" t="s">
        <v>155</v>
      </c>
      <c r="B63" s="128" t="s">
        <v>115</v>
      </c>
      <c r="C63" s="130"/>
      <c r="D63" s="128"/>
    </row>
    <row r="64" customFormat="false" ht="12.75" hidden="false" customHeight="false" outlineLevel="0" collapsed="false">
      <c r="A64" s="137" t="s">
        <v>163</v>
      </c>
      <c r="B64" s="128" t="s">
        <v>115</v>
      </c>
      <c r="C64" s="130"/>
      <c r="D64" s="128"/>
    </row>
    <row r="65" customFormat="false" ht="12.75" hidden="false" customHeight="false" outlineLevel="0" collapsed="false">
      <c r="A65" s="136" t="s">
        <v>164</v>
      </c>
      <c r="B65" s="128" t="s">
        <v>108</v>
      </c>
      <c r="C65" s="130"/>
      <c r="D65" s="128"/>
    </row>
    <row r="66" customFormat="false" ht="12.75" hidden="false" customHeight="false" outlineLevel="0" collapsed="false">
      <c r="A66" s="131" t="s">
        <v>149</v>
      </c>
      <c r="B66" s="128" t="s">
        <v>108</v>
      </c>
      <c r="C66" s="130"/>
      <c r="D66" s="128"/>
    </row>
    <row r="67" customFormat="false" ht="13.5" hidden="false" customHeight="false" outlineLevel="0" collapsed="false">
      <c r="A67" s="131"/>
      <c r="B67" s="128"/>
      <c r="C67" s="130"/>
      <c r="D67" s="155"/>
    </row>
    <row r="68" customFormat="false" ht="12.75" hidden="false" customHeight="false" outlineLevel="0" collapsed="false">
      <c r="A68" s="156"/>
      <c r="B68" s="157" t="s">
        <v>167</v>
      </c>
      <c r="C68" s="158"/>
      <c r="D68" s="157" t="s">
        <v>149</v>
      </c>
    </row>
    <row r="69" customFormat="false" ht="12.75" hidden="false" customHeight="false" outlineLevel="0" collapsed="false">
      <c r="A69" s="156"/>
      <c r="B69" s="141" t="s">
        <v>148</v>
      </c>
      <c r="C69" s="158"/>
      <c r="D69" s="141" t="s">
        <v>151</v>
      </c>
    </row>
    <row r="70" customFormat="false" ht="12.75" hidden="false" customHeight="false" outlineLevel="0" collapsed="false">
      <c r="A70" s="156"/>
      <c r="B70" s="141" t="s">
        <v>168</v>
      </c>
      <c r="C70" s="158"/>
      <c r="D70" s="141" t="s">
        <v>169</v>
      </c>
    </row>
    <row r="71" customFormat="false" ht="12.75" hidden="false" customHeight="false" outlineLevel="0" collapsed="false">
      <c r="A71" s="156"/>
      <c r="B71" s="141" t="s">
        <v>169</v>
      </c>
      <c r="C71" s="158"/>
      <c r="D71" s="141" t="s">
        <v>168</v>
      </c>
    </row>
    <row r="72" customFormat="false" ht="12.75" hidden="false" customHeight="false" outlineLevel="0" collapsed="false">
      <c r="A72" s="156"/>
      <c r="B72" s="141" t="s">
        <v>151</v>
      </c>
      <c r="C72" s="158"/>
      <c r="D72" s="141" t="s">
        <v>170</v>
      </c>
    </row>
    <row r="73" customFormat="false" ht="13.5" hidden="false" customHeight="false" outlineLevel="0" collapsed="false">
      <c r="A73" s="159"/>
      <c r="B73" s="160" t="s">
        <v>149</v>
      </c>
      <c r="C73" s="161"/>
      <c r="D73" s="160" t="s">
        <v>16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</cols>
  <sheetData>
    <row r="1" customFormat="false" ht="25.5" hidden="false" customHeight="false" outlineLevel="0" collapsed="false">
      <c r="A1" s="74" t="s">
        <v>85</v>
      </c>
      <c r="B1" s="74"/>
      <c r="C1" s="74"/>
      <c r="D1" s="74"/>
    </row>
    <row r="2" customFormat="false" ht="12.75" hidden="false" customHeight="true" outlineLevel="0" collapsed="false">
      <c r="A2" s="76"/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86</v>
      </c>
      <c r="B4" s="77"/>
      <c r="C4" s="78" t="s">
        <v>16</v>
      </c>
      <c r="D4" s="78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3.5" hidden="false" customHeight="true" outlineLevel="0" collapsed="false">
      <c r="A5" s="80" t="s">
        <v>87</v>
      </c>
      <c r="B5" s="80"/>
      <c r="C5" s="81" t="s">
        <v>88</v>
      </c>
      <c r="D5" s="81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s="146" customFormat="true" ht="12.75" hidden="false" customHeight="false" outlineLevel="0" collapsed="false">
      <c r="A6" s="83"/>
      <c r="B6" s="83"/>
      <c r="C6" s="83"/>
      <c r="D6" s="8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6" customFormat="true" ht="13.5" hidden="false" customHeight="false" outlineLevel="0" collapsed="false">
      <c r="A7" s="84" t="s">
        <v>171</v>
      </c>
      <c r="B7" s="84"/>
      <c r="C7" s="85"/>
      <c r="D7" s="84"/>
      <c r="E7" s="145"/>
      <c r="F7" s="145"/>
      <c r="G7" s="145"/>
      <c r="H7" s="145" t="s">
        <v>21</v>
      </c>
      <c r="I7" s="145"/>
      <c r="J7" s="145"/>
      <c r="K7" s="145"/>
      <c r="L7" s="145"/>
      <c r="M7" s="145"/>
      <c r="N7" s="145"/>
      <c r="O7" s="145"/>
    </row>
    <row r="8" customFormat="false" ht="12.75" hidden="false" customHeight="true" outlineLevel="0" collapsed="false">
      <c r="A8" s="86" t="s">
        <v>89</v>
      </c>
      <c r="B8" s="87"/>
      <c r="C8" s="147" t="s">
        <v>31</v>
      </c>
      <c r="D8" s="147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2.75" hidden="false" customHeight="true" outlineLevel="0" collapsed="false">
      <c r="A9" s="89" t="s">
        <v>90</v>
      </c>
      <c r="B9" s="90"/>
      <c r="C9" s="91" t="s">
        <v>172</v>
      </c>
      <c r="D9" s="91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12.75" hidden="false" customHeight="true" outlineLevel="0" collapsed="false">
      <c r="A10" s="89" t="s">
        <v>92</v>
      </c>
      <c r="B10" s="89"/>
      <c r="C10" s="148" t="s">
        <v>173</v>
      </c>
      <c r="D10" s="148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3.5" hidden="false" customHeight="true" outlineLevel="0" collapsed="false">
      <c r="A11" s="94" t="s">
        <v>94</v>
      </c>
      <c r="B11" s="94"/>
      <c r="C11" s="149" t="s">
        <v>104</v>
      </c>
      <c r="D11" s="149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2"/>
      <c r="B13" s="162"/>
      <c r="C13" s="162"/>
      <c r="D13" s="162"/>
    </row>
    <row r="14" customFormat="false" ht="13.5" hidden="false" customHeight="true" outlineLevel="0" collapsed="false">
      <c r="A14" s="150" t="s">
        <v>96</v>
      </c>
      <c r="B14" s="150"/>
      <c r="C14" s="98" t="s">
        <v>174</v>
      </c>
      <c r="D14" s="98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2.75" hidden="false" customHeight="false" outlineLevel="0" collapsed="false">
      <c r="A16" s="151" t="s">
        <v>163</v>
      </c>
      <c r="B16" s="104" t="s">
        <v>108</v>
      </c>
      <c r="C16" s="151" t="s">
        <v>107</v>
      </c>
      <c r="D16" s="104" t="s">
        <v>108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2.75" hidden="false" customHeight="false" outlineLevel="0" collapsed="false">
      <c r="A17" s="131" t="s">
        <v>164</v>
      </c>
      <c r="B17" s="106" t="s">
        <v>108</v>
      </c>
      <c r="C17" s="107" t="s">
        <v>147</v>
      </c>
      <c r="D17" s="106" t="s">
        <v>108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107" t="s">
        <v>149</v>
      </c>
      <c r="B18" s="106" t="s">
        <v>108</v>
      </c>
      <c r="C18" s="107" t="s">
        <v>149</v>
      </c>
      <c r="D18" s="106" t="s">
        <v>108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2.75" hidden="false" customHeight="false" outlineLevel="0" collapsed="false">
      <c r="A19" s="107" t="s">
        <v>147</v>
      </c>
      <c r="B19" s="106" t="s">
        <v>108</v>
      </c>
      <c r="C19" s="107" t="s">
        <v>164</v>
      </c>
      <c r="D19" s="106" t="s">
        <v>108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2.75" hidden="false" customHeight="false" outlineLevel="0" collapsed="false">
      <c r="A20" s="107" t="s">
        <v>107</v>
      </c>
      <c r="B20" s="106" t="s">
        <v>108</v>
      </c>
      <c r="C20" s="107" t="s">
        <v>163</v>
      </c>
      <c r="D20" s="128" t="s">
        <v>115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2.75" hidden="false" customHeight="false" outlineLevel="0" collapsed="false">
      <c r="A21" s="107" t="s">
        <v>127</v>
      </c>
      <c r="B21" s="106" t="s">
        <v>108</v>
      </c>
      <c r="C21" s="131" t="s">
        <v>154</v>
      </c>
      <c r="D21" s="128" t="s">
        <v>115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107"/>
      <c r="B22" s="106"/>
      <c r="C22" s="131" t="s">
        <v>117</v>
      </c>
      <c r="D22" s="128" t="s">
        <v>115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2.75" hidden="false" customHeight="false" outlineLevel="0" collapsed="false">
      <c r="A23" s="107"/>
      <c r="B23" s="106"/>
      <c r="C23" s="107" t="s">
        <v>109</v>
      </c>
      <c r="D23" s="106" t="s">
        <v>106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107"/>
      <c r="B24" s="106"/>
      <c r="C24" s="131" t="s">
        <v>175</v>
      </c>
      <c r="D24" s="106" t="s">
        <v>106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</row>
    <row r="25" customFormat="false" ht="12.75" hidden="false" customHeight="false" outlineLevel="0" collapsed="false">
      <c r="A25" s="107"/>
      <c r="B25" s="106"/>
      <c r="C25" s="131" t="s">
        <v>176</v>
      </c>
      <c r="D25" s="106" t="s">
        <v>106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</row>
    <row r="26" customFormat="false" ht="12.75" hidden="false" customHeight="false" outlineLevel="0" collapsed="false">
      <c r="A26" s="107"/>
      <c r="B26" s="106"/>
      <c r="C26" s="107" t="s">
        <v>118</v>
      </c>
      <c r="D26" s="106" t="s">
        <v>106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customFormat="false" ht="12.75" hidden="false" customHeight="false" outlineLevel="0" collapsed="false">
      <c r="A27" s="107"/>
      <c r="B27" s="106"/>
      <c r="C27" s="107" t="s">
        <v>133</v>
      </c>
      <c r="D27" s="106" t="s">
        <v>106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customFormat="false" ht="12.75" hidden="false" customHeight="false" outlineLevel="0" collapsed="false">
      <c r="A28" s="107"/>
      <c r="B28" s="106"/>
      <c r="C28" s="107"/>
      <c r="D28" s="106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3.5" hidden="false" customHeight="false" outlineLevel="0" collapsed="false">
      <c r="A29" s="107"/>
      <c r="B29" s="106"/>
      <c r="C29" s="107"/>
      <c r="D29" s="106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13.5" hidden="false" customHeight="false" outlineLevel="0" collapsed="false">
      <c r="A30" s="107"/>
      <c r="B30" s="106"/>
      <c r="C30" s="98" t="s">
        <v>129</v>
      </c>
      <c r="D30" s="98"/>
    </row>
    <row r="31" customFormat="false" ht="13.5" hidden="false" customHeight="false" outlineLevel="0" collapsed="false">
      <c r="A31" s="152"/>
      <c r="B31" s="153"/>
      <c r="C31" s="100" t="s">
        <v>98</v>
      </c>
      <c r="D31" s="102" t="s">
        <v>99</v>
      </c>
    </row>
    <row r="32" customFormat="false" ht="12.75" hidden="false" customHeight="false" outlineLevel="0" collapsed="false">
      <c r="A32" s="154"/>
      <c r="B32" s="153"/>
      <c r="C32" s="151" t="s">
        <v>107</v>
      </c>
      <c r="D32" s="104" t="s">
        <v>108</v>
      </c>
    </row>
    <row r="33" customFormat="false" ht="12.75" hidden="false" customHeight="false" outlineLevel="0" collapsed="false">
      <c r="A33" s="154"/>
      <c r="B33" s="153"/>
      <c r="C33" s="107" t="s">
        <v>147</v>
      </c>
      <c r="D33" s="106" t="s">
        <v>108</v>
      </c>
    </row>
    <row r="34" customFormat="false" ht="12.75" hidden="false" customHeight="false" outlineLevel="0" collapsed="false">
      <c r="A34" s="154"/>
      <c r="B34" s="153"/>
      <c r="C34" s="107" t="s">
        <v>149</v>
      </c>
      <c r="D34" s="106" t="s">
        <v>108</v>
      </c>
    </row>
    <row r="35" customFormat="false" ht="12.75" hidden="false" customHeight="false" outlineLevel="0" collapsed="false">
      <c r="A35" s="154"/>
      <c r="B35" s="153"/>
      <c r="C35" s="107" t="s">
        <v>164</v>
      </c>
      <c r="D35" s="106" t="s">
        <v>108</v>
      </c>
    </row>
    <row r="36" customFormat="false" ht="12.75" hidden="false" customHeight="false" outlineLevel="0" collapsed="false">
      <c r="A36" s="154"/>
      <c r="B36" s="153"/>
      <c r="C36" s="107" t="s">
        <v>163</v>
      </c>
      <c r="D36" s="128" t="s">
        <v>115</v>
      </c>
    </row>
    <row r="37" customFormat="false" ht="12.75" hidden="false" customHeight="false" outlineLevel="0" collapsed="false">
      <c r="A37" s="137"/>
      <c r="B37" s="153"/>
      <c r="C37" s="131" t="s">
        <v>154</v>
      </c>
      <c r="D37" s="128" t="s">
        <v>115</v>
      </c>
    </row>
    <row r="38" customFormat="false" ht="12.75" hidden="false" customHeight="false" outlineLevel="0" collapsed="false">
      <c r="A38" s="154"/>
      <c r="B38" s="153"/>
      <c r="C38" s="131" t="s">
        <v>117</v>
      </c>
      <c r="D38" s="128" t="s">
        <v>115</v>
      </c>
    </row>
    <row r="39" customFormat="false" ht="12.75" hidden="false" customHeight="false" outlineLevel="0" collapsed="false">
      <c r="A39" s="137"/>
      <c r="B39" s="128"/>
      <c r="C39" s="107" t="s">
        <v>109</v>
      </c>
      <c r="D39" s="106" t="s">
        <v>106</v>
      </c>
    </row>
    <row r="40" customFormat="false" ht="12.75" hidden="false" customHeight="false" outlineLevel="0" collapsed="false">
      <c r="A40" s="137"/>
      <c r="B40" s="153"/>
      <c r="C40" s="131" t="s">
        <v>177</v>
      </c>
      <c r="D40" s="106" t="s">
        <v>106</v>
      </c>
    </row>
    <row r="41" customFormat="false" ht="12.75" hidden="false" customHeight="false" outlineLevel="0" collapsed="false">
      <c r="A41" s="154"/>
      <c r="B41" s="153"/>
      <c r="C41" s="131" t="s">
        <v>175</v>
      </c>
      <c r="D41" s="106" t="s">
        <v>106</v>
      </c>
    </row>
    <row r="42" customFormat="false" ht="12.75" hidden="false" customHeight="false" outlineLevel="0" collapsed="false">
      <c r="A42" s="136"/>
      <c r="B42" s="128"/>
      <c r="C42" s="107" t="s">
        <v>109</v>
      </c>
      <c r="D42" s="106" t="s">
        <v>106</v>
      </c>
    </row>
    <row r="43" customFormat="false" ht="12.75" hidden="false" customHeight="false" outlineLevel="0" collapsed="false">
      <c r="A43" s="137"/>
      <c r="B43" s="128"/>
      <c r="C43" s="107" t="s">
        <v>133</v>
      </c>
      <c r="D43" s="106" t="s">
        <v>106</v>
      </c>
    </row>
    <row r="44" customFormat="false" ht="12.75" hidden="false" customHeight="false" outlineLevel="0" collapsed="false">
      <c r="A44" s="136"/>
      <c r="B44" s="128"/>
      <c r="C44" s="107"/>
      <c r="D44" s="106"/>
    </row>
    <row r="45" customFormat="false" ht="12.75" hidden="false" customHeight="false" outlineLevel="0" collapsed="false">
      <c r="A45" s="131"/>
      <c r="B45" s="128"/>
      <c r="C45" s="105"/>
      <c r="D45" s="106"/>
    </row>
    <row r="46" customFormat="false" ht="12.75" hidden="false" customHeight="false" outlineLevel="0" collapsed="false">
      <c r="A46" s="107"/>
      <c r="B46" s="106"/>
      <c r="C46" s="105"/>
      <c r="D46" s="106"/>
    </row>
    <row r="47" customFormat="false" ht="12.75" hidden="false" customHeight="false" outlineLevel="0" collapsed="false">
      <c r="A47" s="131"/>
      <c r="B47" s="128"/>
      <c r="C47" s="105"/>
      <c r="D47" s="106"/>
    </row>
    <row r="48" customFormat="false" ht="12.75" hidden="false" customHeight="false" outlineLevel="0" collapsed="false">
      <c r="A48" s="136"/>
      <c r="B48" s="128"/>
      <c r="C48" s="130"/>
      <c r="D48" s="128"/>
    </row>
    <row r="49" customFormat="false" ht="12.75" hidden="false" customHeight="false" outlineLevel="0" collapsed="false">
      <c r="A49" s="136"/>
      <c r="B49" s="128"/>
      <c r="C49" s="130"/>
      <c r="D49" s="128"/>
    </row>
    <row r="50" customFormat="false" ht="12.75" hidden="false" customHeight="false" outlineLevel="0" collapsed="false">
      <c r="A50" s="136"/>
      <c r="B50" s="153"/>
      <c r="C50" s="130"/>
      <c r="D50" s="128"/>
    </row>
    <row r="51" customFormat="false" ht="12.75" hidden="false" customHeight="false" outlineLevel="0" collapsed="false">
      <c r="A51" s="154"/>
      <c r="B51" s="153"/>
      <c r="C51" s="130"/>
      <c r="D51" s="128"/>
    </row>
    <row r="52" customFormat="false" ht="12.75" hidden="false" customHeight="false" outlineLevel="0" collapsed="false">
      <c r="A52" s="154"/>
      <c r="B52" s="153"/>
      <c r="C52" s="130"/>
      <c r="D52" s="128"/>
    </row>
    <row r="53" customFormat="false" ht="12.75" hidden="false" customHeight="false" outlineLevel="0" collapsed="false">
      <c r="A53" s="154"/>
      <c r="B53" s="153"/>
      <c r="C53" s="130"/>
      <c r="D53" s="128"/>
    </row>
    <row r="54" customFormat="false" ht="12.75" hidden="false" customHeight="false" outlineLevel="0" collapsed="false">
      <c r="A54" s="137"/>
      <c r="B54" s="153"/>
      <c r="C54" s="130"/>
      <c r="D54" s="128"/>
    </row>
    <row r="55" customFormat="false" ht="12.75" hidden="false" customHeight="false" outlineLevel="0" collapsed="false">
      <c r="A55" s="154"/>
      <c r="B55" s="153"/>
      <c r="C55" s="130"/>
      <c r="D55" s="128"/>
    </row>
    <row r="56" customFormat="false" ht="12.75" hidden="false" customHeight="false" outlineLevel="0" collapsed="false">
      <c r="A56" s="154"/>
      <c r="B56" s="153"/>
      <c r="C56" s="130"/>
      <c r="D56" s="128"/>
    </row>
    <row r="57" customFormat="false" ht="12.75" hidden="false" customHeight="false" outlineLevel="0" collapsed="false">
      <c r="A57" s="154"/>
      <c r="B57" s="153"/>
      <c r="C57" s="130"/>
      <c r="D57" s="128"/>
    </row>
    <row r="58" customFormat="false" ht="12.75" hidden="false" customHeight="false" outlineLevel="0" collapsed="false">
      <c r="A58" s="154"/>
      <c r="B58" s="153"/>
      <c r="C58" s="130"/>
      <c r="D58" s="128"/>
    </row>
    <row r="59" customFormat="false" ht="12.75" hidden="false" customHeight="false" outlineLevel="0" collapsed="false">
      <c r="A59" s="137"/>
      <c r="B59" s="128"/>
      <c r="C59" s="130"/>
      <c r="D59" s="128"/>
    </row>
    <row r="60" customFormat="false" ht="12.75" hidden="false" customHeight="false" outlineLevel="0" collapsed="false">
      <c r="A60" s="137"/>
      <c r="B60" s="153"/>
      <c r="C60" s="130"/>
      <c r="D60" s="128"/>
    </row>
    <row r="61" customFormat="false" ht="12.75" hidden="false" customHeight="false" outlineLevel="0" collapsed="false">
      <c r="A61" s="154"/>
      <c r="B61" s="153"/>
      <c r="C61" s="130"/>
      <c r="D61" s="128"/>
    </row>
    <row r="62" customFormat="false" ht="12.75" hidden="false" customHeight="false" outlineLevel="0" collapsed="false">
      <c r="A62" s="136"/>
      <c r="B62" s="128"/>
      <c r="C62" s="130"/>
      <c r="D62" s="128"/>
    </row>
    <row r="63" customFormat="false" ht="12.75" hidden="false" customHeight="false" outlineLevel="0" collapsed="false">
      <c r="A63" s="137"/>
      <c r="B63" s="128"/>
      <c r="C63" s="130"/>
      <c r="D63" s="128"/>
    </row>
    <row r="64" customFormat="false" ht="12.75" hidden="false" customHeight="false" outlineLevel="0" collapsed="false">
      <c r="A64" s="136"/>
      <c r="B64" s="128"/>
      <c r="C64" s="130"/>
      <c r="D64" s="128"/>
    </row>
    <row r="65" customFormat="false" ht="12.75" hidden="false" customHeight="false" outlineLevel="0" collapsed="false">
      <c r="A65" s="131"/>
      <c r="B65" s="128"/>
      <c r="C65" s="130"/>
      <c r="D65" s="128"/>
    </row>
    <row r="66" customFormat="false" ht="13.5" hidden="false" customHeight="false" outlineLevel="0" collapsed="false">
      <c r="A66" s="131"/>
      <c r="B66" s="128"/>
      <c r="C66" s="130"/>
      <c r="D66" s="155"/>
    </row>
    <row r="67" customFormat="false" ht="12.75" hidden="false" customHeight="false" outlineLevel="0" collapsed="false">
      <c r="A67" s="156"/>
      <c r="B67" s="157" t="s">
        <v>151</v>
      </c>
      <c r="C67" s="158"/>
      <c r="D67" s="157" t="s">
        <v>149</v>
      </c>
    </row>
    <row r="68" customFormat="false" ht="12.75" hidden="false" customHeight="false" outlineLevel="0" collapsed="false">
      <c r="A68" s="156"/>
      <c r="B68" s="141" t="s">
        <v>149</v>
      </c>
      <c r="C68" s="158"/>
      <c r="D68" s="141" t="s">
        <v>178</v>
      </c>
    </row>
    <row r="69" customFormat="false" ht="12.75" hidden="false" customHeight="false" outlineLevel="0" collapsed="false">
      <c r="A69" s="156"/>
      <c r="B69" s="141" t="s">
        <v>179</v>
      </c>
      <c r="C69" s="158"/>
      <c r="D69" s="141" t="s">
        <v>180</v>
      </c>
    </row>
    <row r="70" customFormat="false" ht="13.5" hidden="false" customHeight="false" outlineLevel="0" collapsed="false">
      <c r="A70" s="159"/>
      <c r="B70" s="160"/>
      <c r="C70" s="161"/>
      <c r="D70" s="160" t="s">
        <v>16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5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1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1" t="s">
        <v>182</v>
      </c>
      <c r="D10" s="91"/>
    </row>
    <row r="11" s="82" customFormat="true" ht="13.5" hidden="false" customHeight="true" outlineLevel="0" collapsed="false">
      <c r="A11" s="94" t="s">
        <v>94</v>
      </c>
      <c r="B11" s="94"/>
      <c r="C11" s="95" t="s">
        <v>183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162"/>
      <c r="B13" s="162"/>
      <c r="C13" s="162"/>
      <c r="D13" s="162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51"/>
      <c r="B16" s="104"/>
      <c r="C16" s="163"/>
      <c r="D16" s="104"/>
    </row>
    <row r="17" s="82" customFormat="true" ht="12.75" hidden="false" customHeight="false" outlineLevel="0" collapsed="false">
      <c r="A17" s="127"/>
      <c r="B17" s="128"/>
      <c r="C17" s="130"/>
      <c r="D17" s="106"/>
    </row>
    <row r="18" s="82" customFormat="true" ht="12.75" hidden="false" customHeight="false" outlineLevel="0" collapsed="false">
      <c r="A18" s="127"/>
      <c r="B18" s="128"/>
      <c r="C18" s="130"/>
      <c r="D18" s="106"/>
    </row>
    <row r="19" s="82" customFormat="true" ht="12.75" hidden="false" customHeight="false" outlineLevel="0" collapsed="false">
      <c r="A19" s="131"/>
      <c r="B19" s="128"/>
      <c r="C19" s="129"/>
      <c r="D19" s="106"/>
    </row>
    <row r="20" s="82" customFormat="true" ht="12.75" hidden="false" customHeight="false" outlineLevel="0" collapsed="false">
      <c r="A20" s="131"/>
      <c r="B20" s="128"/>
      <c r="C20" s="129"/>
      <c r="D20" s="106"/>
    </row>
    <row r="21" s="82" customFormat="true" ht="12.75" hidden="false" customHeight="false" outlineLevel="0" collapsed="false">
      <c r="A21" s="131"/>
      <c r="B21" s="128"/>
      <c r="C21" s="129"/>
      <c r="D21" s="106"/>
    </row>
    <row r="22" s="82" customFormat="true" ht="12.75" hidden="false" customHeight="false" outlineLevel="0" collapsed="false">
      <c r="A22" s="131"/>
      <c r="B22" s="128"/>
      <c r="C22" s="129"/>
      <c r="D22" s="106"/>
    </row>
    <row r="23" s="82" customFormat="true" ht="12.75" hidden="false" customHeight="false" outlineLevel="0" collapsed="false">
      <c r="A23" s="131"/>
      <c r="B23" s="128"/>
      <c r="C23" s="130"/>
      <c r="D23" s="106"/>
    </row>
    <row r="24" s="82" customFormat="true" ht="12.75" hidden="false" customHeight="false" outlineLevel="0" collapsed="false">
      <c r="A24" s="131"/>
      <c r="B24" s="128"/>
      <c r="C24" s="130"/>
      <c r="D24" s="106"/>
    </row>
    <row r="25" s="82" customFormat="true" ht="12.75" hidden="false" customHeight="false" outlineLevel="0" collapsed="false">
      <c r="A25" s="131"/>
      <c r="B25" s="128"/>
      <c r="C25" s="129"/>
      <c r="D25" s="106"/>
    </row>
    <row r="26" s="82" customFormat="true" ht="13.5" hidden="false" customHeight="false" outlineLevel="0" collapsed="false">
      <c r="A26" s="131"/>
      <c r="B26" s="128"/>
      <c r="C26" s="129"/>
      <c r="D26" s="106"/>
    </row>
    <row r="27" s="82" customFormat="true" ht="13.5" hidden="false" customHeight="true" outlineLevel="0" collapsed="false">
      <c r="A27" s="164" t="s">
        <v>184</v>
      </c>
      <c r="B27" s="164"/>
      <c r="C27" s="164"/>
      <c r="D27" s="164"/>
    </row>
    <row r="28" s="82" customFormat="true" ht="12.75" hidden="false" customHeight="false" outlineLevel="0" collapsed="false">
      <c r="A28" s="164"/>
      <c r="B28" s="164"/>
      <c r="C28" s="164"/>
      <c r="D28" s="164"/>
    </row>
    <row r="29" s="82" customFormat="true" ht="12.75" hidden="false" customHeight="false" outlineLevel="0" collapsed="false">
      <c r="A29" s="164"/>
      <c r="B29" s="164"/>
      <c r="C29" s="164"/>
      <c r="D29" s="164"/>
    </row>
    <row r="30" s="82" customFormat="true" ht="12.75" hidden="false" customHeight="false" outlineLevel="0" collapsed="false">
      <c r="A30" s="164"/>
      <c r="B30" s="164"/>
      <c r="C30" s="164"/>
      <c r="D30" s="164"/>
    </row>
    <row r="31" s="82" customFormat="true" ht="12.75" hidden="false" customHeight="false" outlineLevel="0" collapsed="false">
      <c r="A31" s="164"/>
      <c r="B31" s="164"/>
      <c r="C31" s="164"/>
      <c r="D31" s="164"/>
    </row>
    <row r="32" s="82" customFormat="true" ht="12.75" hidden="false" customHeight="false" outlineLevel="0" collapsed="false">
      <c r="A32" s="164"/>
      <c r="B32" s="164"/>
      <c r="C32" s="164"/>
      <c r="D32" s="164"/>
    </row>
    <row r="33" s="82" customFormat="true" ht="14.25" hidden="false" customHeight="true" outlineLevel="0" collapsed="false">
      <c r="A33" s="164"/>
      <c r="B33" s="164"/>
      <c r="C33" s="164"/>
      <c r="D33" s="164"/>
    </row>
    <row r="34" s="82" customFormat="true" ht="12.75" hidden="false" customHeight="false" outlineLevel="0" collapsed="false">
      <c r="A34" s="164"/>
      <c r="B34" s="164"/>
      <c r="C34" s="164"/>
      <c r="D34" s="164"/>
    </row>
    <row r="35" s="82" customFormat="true" ht="14.25" hidden="false" customHeight="true" outlineLevel="0" collapsed="false">
      <c r="A35" s="164"/>
      <c r="B35" s="164"/>
      <c r="C35" s="164"/>
      <c r="D35" s="164"/>
    </row>
    <row r="36" s="82" customFormat="true" ht="12.75" hidden="false" customHeight="false" outlineLevel="0" collapsed="false">
      <c r="A36" s="164"/>
      <c r="B36" s="164"/>
      <c r="C36" s="164"/>
      <c r="D36" s="164"/>
    </row>
    <row r="37" s="82" customFormat="true" ht="12.75" hidden="false" customHeight="false" outlineLevel="0" collapsed="false">
      <c r="A37" s="164"/>
      <c r="B37" s="164"/>
      <c r="C37" s="164"/>
      <c r="D37" s="164"/>
    </row>
    <row r="38" s="82" customFormat="true" ht="12.75" hidden="false" customHeight="false" outlineLevel="0" collapsed="false">
      <c r="A38" s="164"/>
      <c r="B38" s="164"/>
      <c r="C38" s="164"/>
      <c r="D38" s="164"/>
    </row>
    <row r="39" s="82" customFormat="true" ht="12.75" hidden="false" customHeight="false" outlineLevel="0" collapsed="false">
      <c r="A39" s="164"/>
      <c r="B39" s="164"/>
      <c r="C39" s="164"/>
      <c r="D39" s="164"/>
    </row>
    <row r="40" s="82" customFormat="true" ht="12.75" hidden="false" customHeight="false" outlineLevel="0" collapsed="false">
      <c r="A40" s="164"/>
      <c r="B40" s="164"/>
      <c r="C40" s="164"/>
      <c r="D40" s="164"/>
    </row>
    <row r="41" s="82" customFormat="true" ht="12.75" hidden="false" customHeight="false" outlineLevel="0" collapsed="false">
      <c r="A41" s="164"/>
      <c r="B41" s="164"/>
      <c r="C41" s="164"/>
      <c r="D41" s="164"/>
    </row>
    <row r="42" s="82" customFormat="true" ht="12.75" hidden="false" customHeight="false" outlineLevel="0" collapsed="false">
      <c r="A42" s="164"/>
      <c r="B42" s="164"/>
      <c r="C42" s="164"/>
      <c r="D42" s="164"/>
    </row>
    <row r="43" s="82" customFormat="true" ht="13.5" hidden="false" customHeight="false" outlineLevel="0" collapsed="false">
      <c r="A43" s="164"/>
      <c r="B43" s="164"/>
      <c r="C43" s="164"/>
      <c r="D43" s="164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2.75" hidden="false" customHeight="false" outlineLevel="0" collapsed="false">
      <c r="A64" s="107"/>
      <c r="B64" s="106"/>
      <c r="C64" s="105"/>
      <c r="D64" s="106"/>
    </row>
    <row r="65" s="82" customFormat="true" ht="13.5" hidden="false" customHeight="false" outlineLevel="0" collapsed="false">
      <c r="A65" s="107"/>
      <c r="B65" s="112"/>
      <c r="C65" s="105"/>
      <c r="D65" s="112"/>
    </row>
    <row r="66" s="82" customFormat="true" ht="12.75" hidden="false" customHeight="false" outlineLevel="0" collapsed="false">
      <c r="A66" s="113"/>
      <c r="B66" s="114" t="s">
        <v>185</v>
      </c>
      <c r="C66" s="115"/>
      <c r="D66" s="114" t="s">
        <v>185</v>
      </c>
    </row>
    <row r="67" s="82" customFormat="true" ht="12.75" hidden="false" customHeight="false" outlineLevel="0" collapsed="false">
      <c r="A67" s="113"/>
      <c r="B67" s="141"/>
      <c r="C67" s="117"/>
      <c r="D67" s="116"/>
    </row>
    <row r="68" s="82" customFormat="true" ht="12.75" hidden="false" customHeight="false" outlineLevel="0" collapsed="false">
      <c r="A68" s="113"/>
      <c r="B68" s="141"/>
      <c r="C68" s="117"/>
      <c r="D68" s="116"/>
    </row>
    <row r="69" s="82" customFormat="true" ht="15" hidden="false" customHeight="false" outlineLevel="0" collapsed="false">
      <c r="A69" s="165"/>
      <c r="B69" s="141"/>
      <c r="C69" s="166"/>
      <c r="D69" s="141"/>
    </row>
    <row r="70" customFormat="false" ht="15.75" hidden="false" customHeight="false" outlineLevel="0" collapsed="false">
      <c r="A70" s="167"/>
      <c r="B70" s="160"/>
      <c r="C70" s="168"/>
      <c r="D70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39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186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187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122" t="s">
        <v>188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46</v>
      </c>
      <c r="B16" s="124" t="s">
        <v>145</v>
      </c>
      <c r="C16" s="129" t="s">
        <v>189</v>
      </c>
      <c r="D16" s="128" t="s">
        <v>108</v>
      </c>
    </row>
    <row r="17" s="82" customFormat="true" ht="12.75" hidden="false" customHeight="false" outlineLevel="0" collapsed="false">
      <c r="A17" s="127" t="s">
        <v>190</v>
      </c>
      <c r="B17" s="128" t="s">
        <v>145</v>
      </c>
      <c r="C17" s="129" t="s">
        <v>164</v>
      </c>
      <c r="D17" s="128" t="s">
        <v>108</v>
      </c>
    </row>
    <row r="18" s="82" customFormat="true" ht="12.75" hidden="false" customHeight="false" outlineLevel="0" collapsed="false">
      <c r="A18" s="131" t="s">
        <v>191</v>
      </c>
      <c r="B18" s="128" t="s">
        <v>145</v>
      </c>
      <c r="C18" s="129" t="s">
        <v>192</v>
      </c>
      <c r="D18" s="128" t="s">
        <v>108</v>
      </c>
    </row>
    <row r="19" s="82" customFormat="true" ht="12.75" hidden="false" customHeight="false" outlineLevel="0" collapsed="false">
      <c r="A19" s="131" t="s">
        <v>193</v>
      </c>
      <c r="B19" s="128" t="s">
        <v>145</v>
      </c>
      <c r="C19" s="129" t="s">
        <v>194</v>
      </c>
      <c r="D19" s="128" t="s">
        <v>108</v>
      </c>
    </row>
    <row r="20" s="82" customFormat="true" ht="12.75" hidden="false" customHeight="false" outlineLevel="0" collapsed="false">
      <c r="A20" s="127" t="s">
        <v>195</v>
      </c>
      <c r="B20" s="128" t="s">
        <v>145</v>
      </c>
      <c r="C20" s="129" t="s">
        <v>127</v>
      </c>
      <c r="D20" s="128" t="s">
        <v>108</v>
      </c>
    </row>
    <row r="21" s="82" customFormat="true" ht="12.75" hidden="false" customHeight="false" outlineLevel="0" collapsed="false">
      <c r="A21" s="127" t="s">
        <v>196</v>
      </c>
      <c r="B21" s="128" t="s">
        <v>145</v>
      </c>
      <c r="C21" s="129" t="s">
        <v>93</v>
      </c>
      <c r="D21" s="128" t="s">
        <v>106</v>
      </c>
    </row>
    <row r="22" s="82" customFormat="true" ht="12.75" hidden="false" customHeight="false" outlineLevel="0" collapsed="false">
      <c r="A22" s="127" t="s">
        <v>197</v>
      </c>
      <c r="B22" s="128" t="s">
        <v>106</v>
      </c>
      <c r="C22" s="130" t="s">
        <v>198</v>
      </c>
      <c r="D22" s="128" t="s">
        <v>199</v>
      </c>
    </row>
    <row r="23" s="82" customFormat="true" ht="12.75" hidden="false" customHeight="false" outlineLevel="0" collapsed="false">
      <c r="A23" s="127" t="s">
        <v>200</v>
      </c>
      <c r="B23" s="128" t="s">
        <v>106</v>
      </c>
      <c r="C23" s="129" t="s">
        <v>201</v>
      </c>
      <c r="D23" s="128" t="s">
        <v>199</v>
      </c>
    </row>
    <row r="24" s="82" customFormat="true" ht="12.75" hidden="false" customHeight="false" outlineLevel="0" collapsed="false">
      <c r="A24" s="127" t="s">
        <v>198</v>
      </c>
      <c r="B24" s="128" t="s">
        <v>199</v>
      </c>
      <c r="C24" s="129" t="s">
        <v>198</v>
      </c>
      <c r="D24" s="128" t="s">
        <v>199</v>
      </c>
    </row>
    <row r="25" s="82" customFormat="true" ht="12.75" hidden="false" customHeight="false" outlineLevel="0" collapsed="false">
      <c r="A25" s="127" t="s">
        <v>201</v>
      </c>
      <c r="B25" s="128" t="s">
        <v>199</v>
      </c>
      <c r="C25" s="129" t="s">
        <v>202</v>
      </c>
      <c r="D25" s="128" t="s">
        <v>106</v>
      </c>
    </row>
    <row r="26" s="82" customFormat="true" ht="12.75" hidden="false" customHeight="false" outlineLevel="0" collapsed="false">
      <c r="A26" s="131" t="s">
        <v>198</v>
      </c>
      <c r="B26" s="128" t="s">
        <v>199</v>
      </c>
      <c r="C26" s="130" t="s">
        <v>203</v>
      </c>
      <c r="D26" s="128" t="s">
        <v>106</v>
      </c>
    </row>
    <row r="27" s="82" customFormat="true" ht="12.75" hidden="false" customHeight="false" outlineLevel="0" collapsed="false">
      <c r="A27" s="131" t="s">
        <v>93</v>
      </c>
      <c r="B27" s="128" t="s">
        <v>106</v>
      </c>
      <c r="C27" s="130" t="s">
        <v>204</v>
      </c>
      <c r="D27" s="128" t="s">
        <v>106</v>
      </c>
    </row>
    <row r="28" s="82" customFormat="true" ht="12.75" hidden="false" customHeight="false" outlineLevel="0" collapsed="false">
      <c r="A28" s="131" t="s">
        <v>127</v>
      </c>
      <c r="B28" s="128" t="s">
        <v>108</v>
      </c>
      <c r="C28" s="130" t="s">
        <v>205</v>
      </c>
      <c r="D28" s="128" t="s">
        <v>145</v>
      </c>
    </row>
    <row r="29" s="82" customFormat="true" ht="12.75" hidden="false" customHeight="false" outlineLevel="0" collapsed="false">
      <c r="A29" s="131" t="s">
        <v>194</v>
      </c>
      <c r="B29" s="128" t="s">
        <v>108</v>
      </c>
      <c r="C29" s="130" t="s">
        <v>166</v>
      </c>
      <c r="D29" s="128" t="s">
        <v>145</v>
      </c>
    </row>
    <row r="30" s="82" customFormat="true" ht="12.75" hidden="false" customHeight="false" outlineLevel="0" collapsed="false">
      <c r="A30" s="127" t="s">
        <v>192</v>
      </c>
      <c r="B30" s="128" t="s">
        <v>108</v>
      </c>
      <c r="C30" s="130" t="s">
        <v>206</v>
      </c>
      <c r="D30" s="128" t="s">
        <v>145</v>
      </c>
    </row>
    <row r="31" s="82" customFormat="true" ht="12.75" hidden="false" customHeight="false" outlineLevel="0" collapsed="false">
      <c r="A31" s="127" t="s">
        <v>164</v>
      </c>
      <c r="B31" s="128" t="s">
        <v>108</v>
      </c>
      <c r="C31" s="130"/>
      <c r="D31" s="128"/>
    </row>
    <row r="32" s="82" customFormat="true" ht="12.75" hidden="false" customHeight="false" outlineLevel="0" collapsed="false">
      <c r="A32" s="127" t="s">
        <v>189</v>
      </c>
      <c r="B32" s="128" t="s">
        <v>207</v>
      </c>
      <c r="C32" s="129"/>
      <c r="D32" s="128"/>
    </row>
    <row r="33" s="82" customFormat="true" ht="12.75" hidden="false" customHeight="false" outlineLevel="0" collapsed="false">
      <c r="A33" s="127" t="s">
        <v>208</v>
      </c>
      <c r="B33" s="128" t="s">
        <v>207</v>
      </c>
      <c r="C33" s="129"/>
      <c r="D33" s="128"/>
    </row>
    <row r="34" s="82" customFormat="true" ht="12.75" hidden="false" customHeight="false" outlineLevel="0" collapsed="false">
      <c r="A34" s="127"/>
      <c r="B34" s="128"/>
      <c r="C34" s="169"/>
      <c r="D34" s="170"/>
    </row>
    <row r="35" s="82" customFormat="true" ht="13.5" hidden="false" customHeight="false" outlineLevel="0" collapsed="false">
      <c r="A35" s="127"/>
      <c r="B35" s="128"/>
      <c r="C35" s="169"/>
      <c r="D35" s="170"/>
    </row>
    <row r="36" s="82" customFormat="true" ht="13.5" hidden="false" customHeight="false" outlineLevel="0" collapsed="false">
      <c r="A36" s="131"/>
      <c r="B36" s="128"/>
      <c r="C36" s="98" t="s">
        <v>209</v>
      </c>
      <c r="D36" s="98"/>
    </row>
    <row r="37" s="82" customFormat="true" ht="13.5" hidden="false" customHeight="false" outlineLevel="0" collapsed="false">
      <c r="A37" s="131"/>
      <c r="B37" s="128"/>
      <c r="C37" s="134" t="s">
        <v>98</v>
      </c>
      <c r="D37" s="135" t="s">
        <v>99</v>
      </c>
    </row>
    <row r="38" s="82" customFormat="true" ht="12.75" hidden="false" customHeight="false" outlineLevel="0" collapsed="false">
      <c r="A38" s="131"/>
      <c r="B38" s="128"/>
      <c r="C38" s="171" t="s">
        <v>164</v>
      </c>
      <c r="D38" s="106" t="s">
        <v>108</v>
      </c>
    </row>
    <row r="39" s="82" customFormat="true" ht="12.75" hidden="false" customHeight="false" outlineLevel="0" collapsed="false">
      <c r="A39" s="131"/>
      <c r="B39" s="128"/>
      <c r="C39" s="172" t="s">
        <v>210</v>
      </c>
      <c r="D39" s="128" t="s">
        <v>108</v>
      </c>
    </row>
    <row r="40" s="82" customFormat="true" ht="12.75" hidden="false" customHeight="false" outlineLevel="0" collapsed="false">
      <c r="A40" s="131"/>
      <c r="B40" s="128"/>
      <c r="C40" s="172" t="s">
        <v>211</v>
      </c>
      <c r="D40" s="106" t="s">
        <v>108</v>
      </c>
    </row>
    <row r="41" s="82" customFormat="true" ht="12.75" hidden="false" customHeight="false" outlineLevel="0" collapsed="false">
      <c r="A41" s="131"/>
      <c r="B41" s="128"/>
      <c r="C41" s="173" t="s">
        <v>212</v>
      </c>
      <c r="D41" s="106" t="s">
        <v>108</v>
      </c>
    </row>
    <row r="42" s="82" customFormat="true" ht="12.75" hidden="false" customHeight="false" outlineLevel="0" collapsed="false">
      <c r="A42" s="131"/>
      <c r="B42" s="128"/>
      <c r="C42" s="173" t="s">
        <v>213</v>
      </c>
      <c r="D42" s="106" t="s">
        <v>108</v>
      </c>
    </row>
    <row r="43" s="82" customFormat="true" ht="12.75" hidden="false" customHeight="false" outlineLevel="0" collapsed="false">
      <c r="A43" s="131"/>
      <c r="B43" s="128"/>
      <c r="C43" s="173" t="s">
        <v>214</v>
      </c>
      <c r="D43" s="128" t="s">
        <v>108</v>
      </c>
    </row>
    <row r="44" s="82" customFormat="true" ht="12.75" hidden="false" customHeight="false" outlineLevel="0" collapsed="false">
      <c r="A44" s="131"/>
      <c r="B44" s="128"/>
      <c r="C44" s="172" t="s">
        <v>192</v>
      </c>
      <c r="D44" s="106" t="s">
        <v>108</v>
      </c>
    </row>
    <row r="45" s="82" customFormat="true" ht="12.75" hidden="false" customHeight="false" outlineLevel="0" collapsed="false">
      <c r="A45" s="131"/>
      <c r="B45" s="128"/>
      <c r="C45" s="171" t="s">
        <v>194</v>
      </c>
      <c r="D45" s="106" t="s">
        <v>108</v>
      </c>
    </row>
    <row r="46" s="82" customFormat="true" ht="12.75" hidden="false" customHeight="false" outlineLevel="0" collapsed="false">
      <c r="A46" s="131"/>
      <c r="B46" s="106"/>
      <c r="C46" s="171"/>
      <c r="D46" s="106"/>
    </row>
    <row r="47" s="82" customFormat="true" ht="12.75" hidden="false" customHeight="false" outlineLevel="0" collapsed="false">
      <c r="A47" s="127"/>
      <c r="B47" s="106"/>
      <c r="C47" s="171"/>
      <c r="D47" s="106"/>
    </row>
    <row r="48" s="82" customFormat="true" ht="12.75" hidden="false" customHeight="false" outlineLevel="0" collapsed="false">
      <c r="A48" s="127"/>
      <c r="B48" s="106"/>
      <c r="C48" s="105"/>
      <c r="D48" s="106"/>
    </row>
    <row r="49" s="82" customFormat="true" ht="12.75" hidden="false" customHeight="false" outlineLevel="0" collapsed="false">
      <c r="A49" s="127"/>
      <c r="B49" s="128"/>
      <c r="C49" s="105"/>
      <c r="D49" s="106"/>
    </row>
    <row r="50" s="82" customFormat="true" ht="12.75" hidden="false" customHeight="false" outlineLevel="0" collapsed="false">
      <c r="A50" s="127"/>
      <c r="B50" s="106"/>
      <c r="C50" s="105"/>
      <c r="D50" s="106"/>
    </row>
    <row r="51" s="82" customFormat="true" ht="12.75" hidden="false" customHeight="false" outlineLevel="0" collapsed="false">
      <c r="A51" s="127"/>
      <c r="B51" s="128"/>
      <c r="C51" s="105"/>
      <c r="D51" s="106"/>
    </row>
    <row r="52" s="82" customFormat="true" ht="12.75" hidden="false" customHeight="false" outlineLevel="0" collapsed="false">
      <c r="A52" s="131"/>
      <c r="B52" s="128"/>
      <c r="C52" s="105"/>
      <c r="D52" s="106"/>
    </row>
    <row r="53" s="82" customFormat="true" ht="12.75" hidden="false" customHeight="false" outlineLevel="0" collapsed="false">
      <c r="A53" s="107"/>
      <c r="B53" s="128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3.5" hidden="false" customHeight="false" outlineLevel="0" collapsed="false">
      <c r="A63" s="107"/>
      <c r="B63" s="112"/>
      <c r="C63" s="105"/>
      <c r="D63" s="112"/>
    </row>
    <row r="64" s="82" customFormat="true" ht="12.75" hidden="false" customHeight="false" outlineLevel="0" collapsed="false">
      <c r="A64" s="113"/>
      <c r="B64" s="157" t="s">
        <v>215</v>
      </c>
      <c r="C64" s="158"/>
      <c r="D64" s="157" t="s">
        <v>178</v>
      </c>
    </row>
    <row r="65" s="82" customFormat="true" ht="12.75" hidden="false" customHeight="false" outlineLevel="0" collapsed="false">
      <c r="A65" s="113"/>
      <c r="B65" s="141" t="s">
        <v>196</v>
      </c>
      <c r="C65" s="158"/>
      <c r="D65" s="141" t="s">
        <v>192</v>
      </c>
    </row>
    <row r="66" s="82" customFormat="true" ht="12.75" hidden="false" customHeight="false" outlineLevel="0" collapsed="false">
      <c r="A66" s="113"/>
      <c r="B66" s="141" t="s">
        <v>216</v>
      </c>
      <c r="C66" s="158"/>
      <c r="D66" s="141" t="s">
        <v>217</v>
      </c>
    </row>
    <row r="67" s="82" customFormat="true" ht="12.75" hidden="false" customHeight="false" outlineLevel="0" collapsed="false">
      <c r="A67" s="113"/>
      <c r="B67" s="141" t="s">
        <v>217</v>
      </c>
      <c r="C67" s="158"/>
      <c r="D67" s="141" t="s">
        <v>216</v>
      </c>
    </row>
    <row r="68" s="82" customFormat="true" ht="12.75" hidden="false" customHeight="false" outlineLevel="0" collapsed="false">
      <c r="A68" s="113"/>
      <c r="B68" s="141" t="s">
        <v>192</v>
      </c>
      <c r="C68" s="158"/>
      <c r="D68" s="141" t="s">
        <v>218</v>
      </c>
    </row>
    <row r="69" s="82" customFormat="true" ht="12.75" hidden="false" customHeight="false" outlineLevel="0" collapsed="false">
      <c r="A69" s="113"/>
      <c r="B69" s="141" t="s">
        <v>178</v>
      </c>
      <c r="C69" s="158"/>
      <c r="D69" s="141" t="s">
        <v>206</v>
      </c>
    </row>
    <row r="70" s="82" customFormat="true" ht="13.5" hidden="false" customHeight="false" outlineLevel="0" collapsed="false">
      <c r="A70" s="119"/>
      <c r="B70" s="160"/>
      <c r="C70" s="161"/>
      <c r="D70" s="160" t="s">
        <v>146</v>
      </c>
    </row>
    <row r="71" s="82" customFormat="true" ht="12.75" hidden="false" customHeight="false" outlineLevel="0" collapsed="false">
      <c r="A71" s="143"/>
      <c r="B71" s="174"/>
      <c r="C71" s="174"/>
      <c r="D71" s="174"/>
    </row>
    <row r="72" s="82" customFormat="true" ht="12.75" hidden="false" customHeight="false" outlineLevel="0" collapsed="false">
      <c r="A72" s="143"/>
      <c r="B72" s="143"/>
      <c r="C72" s="143"/>
      <c r="D72" s="143"/>
    </row>
    <row r="73" s="82" customFormat="true" ht="15" hidden="false" customHeight="false" outlineLevel="0" collapsed="false">
      <c r="A73" s="143"/>
      <c r="B73" s="143"/>
      <c r="C73" s="73"/>
      <c r="D73" s="73"/>
    </row>
    <row r="74" s="82" customFormat="true" ht="15" hidden="false" customHeight="false" outlineLevel="0" collapsed="false">
      <c r="A74" s="143"/>
      <c r="B74" s="143"/>
      <c r="C74" s="73"/>
      <c r="D74" s="7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15" hidden="false" customHeight="true" outlineLevel="0" collapsed="false">
      <c r="A2" s="76"/>
      <c r="B2" s="76"/>
      <c r="C2" s="76"/>
      <c r="D2" s="76"/>
    </row>
    <row r="3" s="75" customFormat="true" ht="15" hidden="false" customHeight="true" outlineLevel="0" collapsed="false">
      <c r="A3" s="76"/>
      <c r="B3" s="76"/>
      <c r="C3" s="76"/>
      <c r="D3" s="76"/>
    </row>
    <row r="4" s="79" customFormat="true" ht="15" hidden="false" customHeight="true" outlineLevel="0" collapsed="false">
      <c r="A4" s="77" t="s">
        <v>86</v>
      </c>
      <c r="B4" s="77"/>
      <c r="C4" s="78" t="s">
        <v>16</v>
      </c>
      <c r="D4" s="78"/>
    </row>
    <row r="5" s="79" customFormat="true" ht="15" hidden="false" customHeight="true" outlineLevel="0" collapsed="false">
      <c r="A5" s="80" t="s">
        <v>87</v>
      </c>
      <c r="B5" s="80"/>
      <c r="C5" s="81" t="s">
        <v>88</v>
      </c>
      <c r="D5" s="81"/>
    </row>
    <row r="6" s="79" customFormat="true" ht="15" hidden="false" customHeight="true" outlineLevel="0" collapsed="false">
      <c r="A6" s="83"/>
      <c r="B6" s="83"/>
      <c r="C6" s="83"/>
      <c r="D6" s="83"/>
    </row>
    <row r="7" s="82" customFormat="true" ht="15" hidden="false" customHeight="tru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1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19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92" t="s">
        <v>220</v>
      </c>
      <c r="D10" s="92"/>
    </row>
    <row r="11" s="82" customFormat="true" ht="13.5" hidden="false" customHeight="true" outlineLevel="0" collapsed="false">
      <c r="A11" s="94" t="s">
        <v>94</v>
      </c>
      <c r="B11" s="94"/>
      <c r="C11" s="95" t="s">
        <v>221</v>
      </c>
      <c r="D11" s="95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75" t="s">
        <v>222</v>
      </c>
      <c r="B16" s="124" t="s">
        <v>106</v>
      </c>
      <c r="C16" s="176" t="s">
        <v>223</v>
      </c>
      <c r="D16" s="124" t="s">
        <v>224</v>
      </c>
    </row>
    <row r="17" s="82" customFormat="true" ht="12.75" hidden="false" customHeight="false" outlineLevel="0" collapsed="false">
      <c r="A17" s="131" t="s">
        <v>225</v>
      </c>
      <c r="B17" s="128" t="s">
        <v>106</v>
      </c>
      <c r="C17" s="130" t="s">
        <v>189</v>
      </c>
      <c r="D17" s="128" t="s">
        <v>207</v>
      </c>
    </row>
    <row r="18" s="82" customFormat="true" ht="12.75" hidden="false" customHeight="false" outlineLevel="0" collapsed="false">
      <c r="A18" s="131" t="s">
        <v>127</v>
      </c>
      <c r="B18" s="128" t="s">
        <v>106</v>
      </c>
      <c r="C18" s="130" t="s">
        <v>226</v>
      </c>
      <c r="D18" s="128" t="s">
        <v>199</v>
      </c>
    </row>
    <row r="19" s="82" customFormat="true" ht="12.75" hidden="false" customHeight="false" outlineLevel="0" collapsed="false">
      <c r="A19" s="131" t="s">
        <v>227</v>
      </c>
      <c r="B19" s="128" t="s">
        <v>106</v>
      </c>
      <c r="C19" s="130" t="s">
        <v>228</v>
      </c>
      <c r="D19" s="128" t="s">
        <v>199</v>
      </c>
    </row>
    <row r="20" s="82" customFormat="true" ht="12.75" hidden="false" customHeight="false" outlineLevel="0" collapsed="false">
      <c r="A20" s="131" t="s">
        <v>201</v>
      </c>
      <c r="B20" s="128" t="s">
        <v>199</v>
      </c>
      <c r="C20" s="130" t="s">
        <v>229</v>
      </c>
      <c r="D20" s="128" t="s">
        <v>199</v>
      </c>
    </row>
    <row r="21" s="82" customFormat="true" ht="12.75" hidden="false" customHeight="false" outlineLevel="0" collapsed="false">
      <c r="A21" s="131" t="s">
        <v>230</v>
      </c>
      <c r="B21" s="128" t="s">
        <v>199</v>
      </c>
      <c r="C21" s="130" t="s">
        <v>230</v>
      </c>
      <c r="D21" s="128" t="s">
        <v>199</v>
      </c>
    </row>
    <row r="22" s="82" customFormat="true" ht="12.75" hidden="false" customHeight="false" outlineLevel="0" collapsed="false">
      <c r="A22" s="131" t="s">
        <v>229</v>
      </c>
      <c r="B22" s="128" t="s">
        <v>199</v>
      </c>
      <c r="C22" s="130" t="s">
        <v>201</v>
      </c>
      <c r="D22" s="128" t="s">
        <v>199</v>
      </c>
    </row>
    <row r="23" s="82" customFormat="true" ht="12.75" hidden="false" customHeight="false" outlineLevel="0" collapsed="false">
      <c r="A23" s="131" t="s">
        <v>228</v>
      </c>
      <c r="B23" s="128" t="s">
        <v>199</v>
      </c>
      <c r="C23" s="130" t="s">
        <v>227</v>
      </c>
      <c r="D23" s="128" t="s">
        <v>106</v>
      </c>
    </row>
    <row r="24" s="82" customFormat="true" ht="12.75" hidden="false" customHeight="false" outlineLevel="0" collapsed="false">
      <c r="A24" s="131" t="s">
        <v>231</v>
      </c>
      <c r="B24" s="128" t="s">
        <v>199</v>
      </c>
      <c r="C24" s="130" t="s">
        <v>127</v>
      </c>
      <c r="D24" s="128" t="s">
        <v>106</v>
      </c>
    </row>
    <row r="25" s="82" customFormat="true" ht="12.75" hidden="false" customHeight="false" outlineLevel="0" collapsed="false">
      <c r="A25" s="131" t="s">
        <v>189</v>
      </c>
      <c r="B25" s="128" t="s">
        <v>199</v>
      </c>
      <c r="C25" s="130" t="s">
        <v>232</v>
      </c>
      <c r="D25" s="128" t="s">
        <v>106</v>
      </c>
    </row>
    <row r="26" s="82" customFormat="true" ht="12.75" hidden="false" customHeight="false" outlineLevel="0" collapsed="false">
      <c r="A26" s="131" t="s">
        <v>233</v>
      </c>
      <c r="B26" s="128" t="s">
        <v>199</v>
      </c>
      <c r="C26" s="130" t="s">
        <v>234</v>
      </c>
      <c r="D26" s="128" t="s">
        <v>106</v>
      </c>
    </row>
    <row r="27" s="82" customFormat="true" ht="12.75" hidden="false" customHeight="false" outlineLevel="0" collapsed="false">
      <c r="A27" s="131" t="s">
        <v>235</v>
      </c>
      <c r="B27" s="128" t="s">
        <v>199</v>
      </c>
      <c r="C27" s="130" t="s">
        <v>236</v>
      </c>
      <c r="D27" s="128" t="s">
        <v>106</v>
      </c>
    </row>
    <row r="28" s="82" customFormat="true" ht="12.75" hidden="false" customHeight="false" outlineLevel="0" collapsed="false">
      <c r="A28" s="131"/>
      <c r="B28" s="128"/>
      <c r="C28" s="130" t="s">
        <v>237</v>
      </c>
      <c r="D28" s="128" t="s">
        <v>106</v>
      </c>
    </row>
    <row r="29" s="82" customFormat="true" ht="12.75" hidden="false" customHeight="false" outlineLevel="0" collapsed="false">
      <c r="A29" s="131"/>
      <c r="B29" s="128"/>
      <c r="C29" s="130"/>
      <c r="D29" s="128"/>
    </row>
    <row r="30" s="82" customFormat="true" ht="12.75" hidden="false" customHeight="false" outlineLevel="0" collapsed="false">
      <c r="A30" s="131"/>
      <c r="B30" s="128"/>
      <c r="C30" s="130"/>
      <c r="D30" s="128"/>
    </row>
    <row r="31" s="82" customFormat="true" ht="12.75" hidden="false" customHeight="false" outlineLevel="0" collapsed="false">
      <c r="A31" s="131"/>
      <c r="B31" s="128"/>
      <c r="C31" s="130"/>
      <c r="D31" s="128"/>
    </row>
    <row r="32" s="82" customFormat="true" ht="12.75" hidden="false" customHeight="false" outlineLevel="0" collapsed="false">
      <c r="A32" s="131"/>
      <c r="B32" s="128"/>
      <c r="C32" s="130"/>
      <c r="D32" s="128"/>
    </row>
    <row r="33" s="82" customFormat="true" ht="12.75" hidden="false" customHeight="false" outlineLevel="0" collapsed="false">
      <c r="A33" s="131"/>
      <c r="B33" s="128"/>
      <c r="C33" s="130"/>
      <c r="D33" s="128"/>
    </row>
    <row r="34" s="82" customFormat="true" ht="12.75" hidden="false" customHeight="false" outlineLevel="0" collapsed="false">
      <c r="A34" s="177"/>
      <c r="B34" s="178"/>
      <c r="C34" s="105"/>
      <c r="D34" s="106"/>
    </row>
    <row r="35" s="82" customFormat="true" ht="12.75" hidden="false" customHeight="false" outlineLevel="0" collapsed="false">
      <c r="A35" s="179"/>
      <c r="B35" s="180"/>
      <c r="C35" s="105"/>
      <c r="D35" s="106"/>
    </row>
    <row r="36" s="82" customFormat="true" ht="12.75" hidden="false" customHeight="false" outlineLevel="0" collapsed="false">
      <c r="A36" s="179"/>
      <c r="B36" s="180"/>
      <c r="C36" s="105"/>
      <c r="D36" s="106"/>
    </row>
    <row r="37" s="82" customFormat="true" ht="12.75" hidden="false" customHeight="false" outlineLevel="0" collapsed="false">
      <c r="A37" s="107"/>
      <c r="B37" s="106"/>
      <c r="C37" s="105"/>
      <c r="D37" s="106"/>
    </row>
    <row r="38" s="82" customFormat="true" ht="12.75" hidden="false" customHeight="false" outlineLevel="0" collapsed="false">
      <c r="A38" s="107"/>
      <c r="B38" s="106"/>
      <c r="C38" s="105"/>
      <c r="D38" s="106"/>
    </row>
    <row r="39" s="82" customFormat="true" ht="12.75" hidden="false" customHeight="false" outlineLevel="0" collapsed="false">
      <c r="A39" s="107"/>
      <c r="B39" s="106"/>
      <c r="C39" s="105"/>
      <c r="D39" s="106"/>
    </row>
    <row r="40" s="82" customFormat="true" ht="12.75" hidden="false" customHeight="false" outlineLevel="0" collapsed="false">
      <c r="A40" s="107"/>
      <c r="B40" s="106"/>
      <c r="C40" s="105"/>
      <c r="D40" s="106"/>
    </row>
    <row r="41" s="82" customFormat="true" ht="12.75" hidden="false" customHeight="false" outlineLevel="0" collapsed="false">
      <c r="A41" s="107"/>
      <c r="B41" s="106"/>
      <c r="C41" s="105"/>
      <c r="D41" s="106"/>
    </row>
    <row r="42" s="82" customFormat="true" ht="12.75" hidden="false" customHeight="false" outlineLevel="0" collapsed="false">
      <c r="A42" s="107"/>
      <c r="B42" s="106"/>
      <c r="C42" s="105"/>
      <c r="D42" s="106"/>
    </row>
    <row r="43" s="82" customFormat="true" ht="12.75" hidden="false" customHeight="false" outlineLevel="0" collapsed="false">
      <c r="A43" s="107"/>
      <c r="B43" s="106"/>
      <c r="C43" s="105"/>
      <c r="D43" s="106"/>
    </row>
    <row r="44" s="82" customFormat="true" ht="12.75" hidden="false" customHeight="false" outlineLevel="0" collapsed="false">
      <c r="A44" s="107"/>
      <c r="B44" s="106"/>
      <c r="C44" s="105"/>
      <c r="D44" s="106"/>
    </row>
    <row r="45" s="82" customFormat="true" ht="12.75" hidden="false" customHeight="false" outlineLevel="0" collapsed="false">
      <c r="A45" s="107"/>
      <c r="B45" s="106"/>
      <c r="C45" s="105"/>
      <c r="D45" s="106"/>
    </row>
    <row r="46" s="82" customFormat="true" ht="12.75" hidden="false" customHeight="false" outlineLevel="0" collapsed="false">
      <c r="A46" s="107"/>
      <c r="B46" s="106"/>
      <c r="C46" s="105"/>
      <c r="D46" s="106"/>
    </row>
    <row r="47" s="82" customFormat="true" ht="12.75" hidden="false" customHeight="false" outlineLevel="0" collapsed="false">
      <c r="A47" s="107"/>
      <c r="B47" s="106"/>
      <c r="C47" s="105"/>
      <c r="D47" s="106"/>
    </row>
    <row r="48" s="82" customFormat="true" ht="12.75" hidden="false" customHeight="false" outlineLevel="0" collapsed="false">
      <c r="A48" s="107"/>
      <c r="B48" s="106"/>
      <c r="C48" s="105"/>
      <c r="D48" s="106"/>
    </row>
    <row r="49" s="82" customFormat="true" ht="12.75" hidden="false" customHeight="false" outlineLevel="0" collapsed="false">
      <c r="A49" s="107"/>
      <c r="B49" s="106"/>
      <c r="C49" s="105"/>
      <c r="D49" s="106"/>
    </row>
    <row r="50" s="82" customFormat="true" ht="12.75" hidden="false" customHeight="false" outlineLevel="0" collapsed="false">
      <c r="A50" s="107"/>
      <c r="B50" s="106"/>
      <c r="C50" s="105"/>
      <c r="D50" s="106"/>
    </row>
    <row r="51" s="82" customFormat="true" ht="12.75" hidden="false" customHeight="false" outlineLevel="0" collapsed="false">
      <c r="A51" s="107"/>
      <c r="B51" s="106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57" t="s">
        <v>225</v>
      </c>
      <c r="C65" s="117"/>
      <c r="D65" s="157" t="s">
        <v>238</v>
      </c>
    </row>
    <row r="66" s="82" customFormat="true" ht="25.5" hidden="false" customHeight="false" outlineLevel="0" collapsed="false">
      <c r="A66" s="113"/>
      <c r="B66" s="141" t="s">
        <v>201</v>
      </c>
      <c r="C66" s="117"/>
      <c r="D66" s="141" t="s">
        <v>239</v>
      </c>
    </row>
    <row r="67" s="82" customFormat="true" ht="12.75" hidden="false" customHeight="false" outlineLevel="0" collapsed="false">
      <c r="A67" s="113"/>
      <c r="B67" s="141" t="s">
        <v>240</v>
      </c>
      <c r="C67" s="117"/>
      <c r="D67" s="141" t="s">
        <v>240</v>
      </c>
    </row>
    <row r="68" s="82" customFormat="true" ht="25.5" hidden="false" customHeight="false" outlineLevel="0" collapsed="false">
      <c r="A68" s="113"/>
      <c r="B68" s="141" t="s">
        <v>238</v>
      </c>
      <c r="C68" s="117"/>
      <c r="D68" s="141" t="s">
        <v>201</v>
      </c>
    </row>
    <row r="69" s="82" customFormat="true" ht="12.75" hidden="false" customHeight="false" outlineLevel="0" collapsed="false">
      <c r="A69" s="113"/>
      <c r="B69" s="118" t="s">
        <v>239</v>
      </c>
      <c r="C69" s="117"/>
      <c r="D69" s="141" t="s">
        <v>241</v>
      </c>
    </row>
    <row r="70" s="82" customFormat="true" ht="24.75" hidden="false" customHeight="true" outlineLevel="0" collapsed="false">
      <c r="A70" s="119"/>
      <c r="B70" s="120"/>
      <c r="C70" s="121"/>
      <c r="D70" s="120" t="s">
        <v>242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  <row r="73" s="82" customFormat="true" ht="12.75" hidden="false" customHeight="false" outlineLevel="0" collapsed="false">
      <c r="A73" s="143"/>
      <c r="B73" s="143"/>
      <c r="C73" s="143"/>
      <c r="D73" s="143"/>
    </row>
    <row r="74" s="82" customFormat="true" ht="12.75" hidden="false" customHeight="false" outlineLevel="0" collapsed="false">
      <c r="A74" s="143"/>
      <c r="B74" s="143"/>
      <c r="C74" s="143"/>
      <c r="D74" s="143"/>
    </row>
    <row r="75" s="82" customFormat="true" ht="12.75" hidden="false" customHeight="false" outlineLevel="0" collapsed="false">
      <c r="A75" s="143"/>
      <c r="B75" s="143"/>
      <c r="C75" s="143"/>
      <c r="D75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257" min="5" style="73" width="11.42"/>
  </cols>
  <sheetData>
    <row r="1" s="75" customFormat="true" ht="25.5" hidden="false" customHeight="false" outlineLevel="0" collapsed="false">
      <c r="A1" s="74" t="s">
        <v>85</v>
      </c>
      <c r="B1" s="74"/>
      <c r="C1" s="74"/>
      <c r="D1" s="74"/>
    </row>
    <row r="2" s="75" customFormat="true" ht="20.25" hidden="false" customHeight="false" outlineLevel="0" collapsed="false">
      <c r="A2" s="76"/>
      <c r="B2" s="76"/>
      <c r="C2" s="76"/>
      <c r="D2" s="76"/>
    </row>
    <row r="3" s="75" customFormat="true" ht="21" hidden="false" customHeight="false" outlineLevel="0" collapsed="false">
      <c r="A3" s="76"/>
      <c r="B3" s="76"/>
      <c r="C3" s="76"/>
      <c r="D3" s="76"/>
    </row>
    <row r="4" s="79" customFormat="true" ht="12.75" hidden="false" customHeight="false" outlineLevel="0" collapsed="false">
      <c r="A4" s="181" t="s">
        <v>86</v>
      </c>
      <c r="B4" s="181"/>
      <c r="C4" s="182" t="s">
        <v>16</v>
      </c>
      <c r="D4" s="182"/>
    </row>
    <row r="5" s="79" customFormat="true" ht="13.5" hidden="false" customHeight="true" outlineLevel="0" collapsed="false">
      <c r="A5" s="183" t="s">
        <v>87</v>
      </c>
      <c r="B5" s="183"/>
      <c r="C5" s="184" t="s">
        <v>88</v>
      </c>
      <c r="D5" s="184"/>
    </row>
    <row r="6" s="79" customFormat="true" ht="12.75" hidden="false" customHeight="false" outlineLevel="0" collapsed="false">
      <c r="A6" s="83"/>
      <c r="B6" s="83"/>
      <c r="C6" s="83"/>
      <c r="D6" s="83"/>
    </row>
    <row r="7" s="82" customFormat="true" ht="13.5" hidden="false" customHeight="false" outlineLevel="0" collapsed="false">
      <c r="A7" s="84"/>
      <c r="B7" s="84"/>
      <c r="C7" s="85"/>
      <c r="D7" s="84"/>
    </row>
    <row r="8" s="82" customFormat="true" ht="12.75" hidden="false" customHeight="true" outlineLevel="0" collapsed="false">
      <c r="A8" s="86" t="s">
        <v>89</v>
      </c>
      <c r="B8" s="87"/>
      <c r="C8" s="88" t="s">
        <v>43</v>
      </c>
      <c r="D8" s="88"/>
    </row>
    <row r="9" s="82" customFormat="true" ht="12.75" hidden="false" customHeight="true" outlineLevel="0" collapsed="false">
      <c r="A9" s="89" t="s">
        <v>90</v>
      </c>
      <c r="B9" s="90"/>
      <c r="C9" s="91" t="s">
        <v>243</v>
      </c>
      <c r="D9" s="91"/>
    </row>
    <row r="10" s="82" customFormat="true" ht="12.75" hidden="false" customHeight="true" outlineLevel="0" collapsed="false">
      <c r="A10" s="89" t="s">
        <v>92</v>
      </c>
      <c r="B10" s="89"/>
      <c r="C10" s="185" t="s">
        <v>104</v>
      </c>
      <c r="D10" s="185"/>
    </row>
    <row r="11" s="82" customFormat="true" ht="13.5" hidden="false" customHeight="true" outlineLevel="0" collapsed="false">
      <c r="A11" s="94" t="s">
        <v>94</v>
      </c>
      <c r="B11" s="94"/>
      <c r="C11" s="122" t="s">
        <v>244</v>
      </c>
      <c r="D11" s="122"/>
    </row>
    <row r="12" s="82" customFormat="true" ht="12.75" hidden="false" customHeight="false" outlineLevel="0" collapsed="false">
      <c r="A12" s="96"/>
      <c r="B12" s="96"/>
      <c r="C12" s="96"/>
      <c r="D12" s="96"/>
      <c r="E12" s="93"/>
    </row>
    <row r="13" s="82" customFormat="true" ht="13.5" hidden="false" customHeight="true" outlineLevel="0" collapsed="false">
      <c r="A13" s="97"/>
      <c r="B13" s="97"/>
      <c r="C13" s="97"/>
      <c r="D13" s="97"/>
    </row>
    <row r="14" s="82" customFormat="true" ht="13.5" hidden="false" customHeight="true" outlineLevel="0" collapsed="false">
      <c r="A14" s="98" t="s">
        <v>96</v>
      </c>
      <c r="B14" s="98"/>
      <c r="C14" s="98" t="s">
        <v>97</v>
      </c>
      <c r="D14" s="98"/>
    </row>
    <row r="15" s="82" customFormat="true" ht="13.5" hidden="false" customHeight="false" outlineLevel="0" collapsed="false">
      <c r="A15" s="100" t="s">
        <v>98</v>
      </c>
      <c r="B15" s="101" t="s">
        <v>99</v>
      </c>
      <c r="C15" s="100" t="s">
        <v>98</v>
      </c>
      <c r="D15" s="102" t="s">
        <v>99</v>
      </c>
    </row>
    <row r="16" s="82" customFormat="true" ht="12.75" hidden="false" customHeight="false" outlineLevel="0" collapsed="false">
      <c r="A16" s="123" t="s">
        <v>107</v>
      </c>
      <c r="B16" s="124" t="s">
        <v>108</v>
      </c>
      <c r="C16" s="176" t="s">
        <v>223</v>
      </c>
      <c r="D16" s="124" t="s">
        <v>224</v>
      </c>
    </row>
    <row r="17" s="82" customFormat="true" ht="12.75" hidden="false" customHeight="false" outlineLevel="0" collapsed="false">
      <c r="A17" s="127" t="s">
        <v>147</v>
      </c>
      <c r="B17" s="128" t="s">
        <v>108</v>
      </c>
      <c r="C17" s="130" t="s">
        <v>245</v>
      </c>
      <c r="D17" s="128" t="s">
        <v>199</v>
      </c>
    </row>
    <row r="18" s="82" customFormat="true" ht="12.75" hidden="false" customHeight="false" outlineLevel="0" collapsed="false">
      <c r="A18" s="127" t="s">
        <v>246</v>
      </c>
      <c r="B18" s="128" t="s">
        <v>108</v>
      </c>
      <c r="C18" s="130" t="s">
        <v>200</v>
      </c>
      <c r="D18" s="128" t="s">
        <v>199</v>
      </c>
    </row>
    <row r="19" s="82" customFormat="true" ht="12.75" hidden="false" customHeight="false" outlineLevel="0" collapsed="false">
      <c r="A19" s="127" t="s">
        <v>247</v>
      </c>
      <c r="B19" s="128" t="s">
        <v>108</v>
      </c>
      <c r="C19" s="130" t="s">
        <v>248</v>
      </c>
      <c r="D19" s="128" t="s">
        <v>199</v>
      </c>
    </row>
    <row r="20" s="82" customFormat="true" ht="12.75" hidden="false" customHeight="false" outlineLevel="0" collapsed="false">
      <c r="A20" s="127" t="s">
        <v>249</v>
      </c>
      <c r="B20" s="128" t="s">
        <v>108</v>
      </c>
      <c r="C20" s="130" t="s">
        <v>250</v>
      </c>
      <c r="D20" s="128" t="s">
        <v>199</v>
      </c>
    </row>
    <row r="21" s="82" customFormat="true" ht="12.75" hidden="false" customHeight="false" outlineLevel="0" collapsed="false">
      <c r="A21" s="127" t="s">
        <v>251</v>
      </c>
      <c r="B21" s="128" t="s">
        <v>108</v>
      </c>
      <c r="C21" s="130" t="s">
        <v>252</v>
      </c>
      <c r="D21" s="128" t="s">
        <v>199</v>
      </c>
    </row>
    <row r="22" s="82" customFormat="true" ht="12.75" hidden="false" customHeight="false" outlineLevel="0" collapsed="false">
      <c r="A22" s="127" t="s">
        <v>253</v>
      </c>
      <c r="B22" s="128" t="s">
        <v>108</v>
      </c>
      <c r="C22" s="130" t="s">
        <v>254</v>
      </c>
      <c r="D22" s="128" t="s">
        <v>199</v>
      </c>
    </row>
    <row r="23" s="82" customFormat="true" ht="12.75" hidden="false" customHeight="false" outlineLevel="0" collapsed="false">
      <c r="A23" s="186" t="s">
        <v>251</v>
      </c>
      <c r="B23" s="128" t="s">
        <v>108</v>
      </c>
      <c r="C23" s="130" t="s">
        <v>255</v>
      </c>
      <c r="D23" s="128" t="s">
        <v>199</v>
      </c>
    </row>
    <row r="24" s="82" customFormat="true" ht="12.75" hidden="false" customHeight="false" outlineLevel="0" collapsed="false">
      <c r="A24" s="127" t="s">
        <v>256</v>
      </c>
      <c r="B24" s="128" t="s">
        <v>108</v>
      </c>
      <c r="C24" s="130" t="s">
        <v>257</v>
      </c>
      <c r="D24" s="128" t="s">
        <v>199</v>
      </c>
    </row>
    <row r="25" s="82" customFormat="true" ht="12.75" hidden="false" customHeight="false" outlineLevel="0" collapsed="false">
      <c r="A25" s="127" t="s">
        <v>212</v>
      </c>
      <c r="B25" s="128" t="s">
        <v>108</v>
      </c>
      <c r="C25" s="130" t="s">
        <v>198</v>
      </c>
      <c r="D25" s="128" t="s">
        <v>199</v>
      </c>
    </row>
    <row r="26" s="82" customFormat="true" ht="12.75" hidden="false" customHeight="false" outlineLevel="0" collapsed="false">
      <c r="A26" s="127" t="s">
        <v>213</v>
      </c>
      <c r="B26" s="128" t="s">
        <v>108</v>
      </c>
      <c r="C26" s="130" t="s">
        <v>93</v>
      </c>
      <c r="D26" s="128" t="s">
        <v>106</v>
      </c>
    </row>
    <row r="27" s="82" customFormat="true" ht="12.75" hidden="false" customHeight="false" outlineLevel="0" collapsed="false">
      <c r="A27" s="127" t="s">
        <v>258</v>
      </c>
      <c r="B27" s="128" t="s">
        <v>108</v>
      </c>
      <c r="C27" s="130" t="s">
        <v>127</v>
      </c>
      <c r="D27" s="128" t="s">
        <v>108</v>
      </c>
    </row>
    <row r="28" s="82" customFormat="true" ht="12.75" hidden="false" customHeight="false" outlineLevel="0" collapsed="false">
      <c r="A28" s="127" t="s">
        <v>259</v>
      </c>
      <c r="B28" s="128" t="s">
        <v>108</v>
      </c>
      <c r="C28" s="130" t="s">
        <v>260</v>
      </c>
      <c r="D28" s="128" t="s">
        <v>108</v>
      </c>
    </row>
    <row r="29" s="82" customFormat="true" ht="12.75" hidden="false" customHeight="false" outlineLevel="0" collapsed="false">
      <c r="A29" s="127" t="s">
        <v>93</v>
      </c>
      <c r="B29" s="128" t="s">
        <v>106</v>
      </c>
      <c r="C29" s="130" t="s">
        <v>258</v>
      </c>
      <c r="D29" s="128" t="s">
        <v>108</v>
      </c>
    </row>
    <row r="30" s="82" customFormat="true" ht="12.75" hidden="false" customHeight="false" outlineLevel="0" collapsed="false">
      <c r="A30" s="127" t="s">
        <v>198</v>
      </c>
      <c r="B30" s="128" t="s">
        <v>106</v>
      </c>
      <c r="C30" s="130" t="s">
        <v>213</v>
      </c>
      <c r="D30" s="128" t="s">
        <v>108</v>
      </c>
    </row>
    <row r="31" s="82" customFormat="true" ht="12.75" hidden="false" customHeight="false" outlineLevel="0" collapsed="false">
      <c r="A31" s="127" t="s">
        <v>257</v>
      </c>
      <c r="B31" s="128" t="s">
        <v>199</v>
      </c>
      <c r="C31" s="130" t="s">
        <v>212</v>
      </c>
      <c r="D31" s="128" t="s">
        <v>108</v>
      </c>
    </row>
    <row r="32" s="82" customFormat="true" ht="12.75" hidden="false" customHeight="false" outlineLevel="0" collapsed="false">
      <c r="A32" s="127" t="s">
        <v>255</v>
      </c>
      <c r="B32" s="128" t="s">
        <v>199</v>
      </c>
      <c r="C32" s="130" t="s">
        <v>256</v>
      </c>
      <c r="D32" s="128" t="s">
        <v>108</v>
      </c>
    </row>
    <row r="33" s="82" customFormat="true" ht="12.75" hidden="false" customHeight="false" outlineLevel="0" collapsed="false">
      <c r="A33" s="127" t="s">
        <v>254</v>
      </c>
      <c r="B33" s="128" t="s">
        <v>199</v>
      </c>
      <c r="C33" s="130" t="s">
        <v>251</v>
      </c>
      <c r="D33" s="128" t="s">
        <v>108</v>
      </c>
    </row>
    <row r="34" s="82" customFormat="true" ht="12.75" hidden="false" customHeight="false" outlineLevel="0" collapsed="false">
      <c r="A34" s="127" t="s">
        <v>252</v>
      </c>
      <c r="B34" s="128" t="s">
        <v>199</v>
      </c>
      <c r="C34" s="130" t="s">
        <v>253</v>
      </c>
      <c r="D34" s="128" t="s">
        <v>108</v>
      </c>
    </row>
    <row r="35" s="82" customFormat="true" ht="12.75" hidden="false" customHeight="false" outlineLevel="0" collapsed="false">
      <c r="A35" s="131" t="s">
        <v>250</v>
      </c>
      <c r="B35" s="128" t="s">
        <v>199</v>
      </c>
      <c r="C35" s="187" t="s">
        <v>251</v>
      </c>
      <c r="D35" s="128" t="s">
        <v>108</v>
      </c>
    </row>
    <row r="36" s="82" customFormat="true" ht="12.75" hidden="false" customHeight="false" outlineLevel="0" collapsed="false">
      <c r="A36" s="131" t="s">
        <v>248</v>
      </c>
      <c r="B36" s="128" t="s">
        <v>199</v>
      </c>
      <c r="C36" s="127" t="s">
        <v>249</v>
      </c>
      <c r="D36" s="128" t="s">
        <v>108</v>
      </c>
    </row>
    <row r="37" s="82" customFormat="true" ht="12.75" hidden="false" customHeight="false" outlineLevel="0" collapsed="false">
      <c r="A37" s="131" t="s">
        <v>200</v>
      </c>
      <c r="B37" s="128" t="s">
        <v>199</v>
      </c>
      <c r="C37" s="131" t="s">
        <v>247</v>
      </c>
      <c r="D37" s="128" t="s">
        <v>108</v>
      </c>
    </row>
    <row r="38" s="82" customFormat="true" ht="12.75" hidden="false" customHeight="false" outlineLevel="0" collapsed="false">
      <c r="A38" s="131" t="s">
        <v>210</v>
      </c>
      <c r="B38" s="128" t="s">
        <v>199</v>
      </c>
      <c r="C38" s="131" t="s">
        <v>246</v>
      </c>
      <c r="D38" s="128" t="s">
        <v>108</v>
      </c>
    </row>
    <row r="39" s="82" customFormat="true" ht="12.75" hidden="false" customHeight="false" outlineLevel="0" collapsed="false">
      <c r="A39" s="131"/>
      <c r="B39" s="128"/>
      <c r="C39" s="127" t="s">
        <v>147</v>
      </c>
      <c r="D39" s="128" t="s">
        <v>108</v>
      </c>
    </row>
    <row r="40" s="82" customFormat="true" ht="12.75" hidden="false" customHeight="false" outlineLevel="0" collapsed="false">
      <c r="A40" s="131"/>
      <c r="B40" s="128"/>
      <c r="C40" s="131" t="s">
        <v>107</v>
      </c>
      <c r="D40" s="128" t="s">
        <v>108</v>
      </c>
    </row>
    <row r="41" s="82" customFormat="true" ht="12.75" hidden="false" customHeight="false" outlineLevel="0" collapsed="false">
      <c r="A41" s="131"/>
      <c r="B41" s="128"/>
      <c r="C41" s="131" t="s">
        <v>127</v>
      </c>
      <c r="D41" s="128" t="s">
        <v>108</v>
      </c>
    </row>
    <row r="42" s="82" customFormat="true" ht="12.75" hidden="false" customHeight="false" outlineLevel="0" collapsed="false">
      <c r="A42" s="131"/>
      <c r="B42" s="128"/>
      <c r="C42" s="130"/>
      <c r="D42" s="128"/>
    </row>
    <row r="43" s="82" customFormat="true" ht="12.75" hidden="false" customHeight="false" outlineLevel="0" collapsed="false">
      <c r="A43" s="131"/>
      <c r="B43" s="128"/>
      <c r="C43" s="130"/>
      <c r="D43" s="128"/>
    </row>
    <row r="44" s="82" customFormat="true" ht="12.75" hidden="false" customHeight="false" outlineLevel="0" collapsed="false">
      <c r="A44" s="131"/>
      <c r="B44" s="128"/>
      <c r="C44" s="105"/>
      <c r="D44" s="106"/>
    </row>
    <row r="45" s="82" customFormat="true" ht="12.75" hidden="false" customHeight="false" outlineLevel="0" collapsed="false">
      <c r="A45" s="188"/>
      <c r="B45" s="128"/>
      <c r="C45" s="105"/>
      <c r="D45" s="106"/>
    </row>
    <row r="46" s="82" customFormat="true" ht="12.75" hidden="false" customHeight="false" outlineLevel="0" collapsed="false">
      <c r="A46" s="131"/>
      <c r="B46" s="128"/>
      <c r="C46" s="105"/>
      <c r="D46" s="106"/>
    </row>
    <row r="47" s="82" customFormat="true" ht="12.75" hidden="false" customHeight="false" outlineLevel="0" collapsed="false">
      <c r="A47" s="131"/>
      <c r="B47" s="128"/>
      <c r="C47" s="105"/>
      <c r="D47" s="106"/>
    </row>
    <row r="48" s="82" customFormat="true" ht="12.75" hidden="false" customHeight="false" outlineLevel="0" collapsed="false">
      <c r="A48" s="131"/>
      <c r="B48" s="128"/>
      <c r="C48" s="105"/>
      <c r="D48" s="106"/>
    </row>
    <row r="49" s="82" customFormat="true" ht="12.75" hidden="false" customHeight="false" outlineLevel="0" collapsed="false">
      <c r="A49" s="131"/>
      <c r="B49" s="128"/>
      <c r="C49" s="105"/>
      <c r="D49" s="106"/>
    </row>
    <row r="50" s="82" customFormat="true" ht="12.75" hidden="false" customHeight="false" outlineLevel="0" collapsed="false">
      <c r="A50" s="131"/>
      <c r="B50" s="128"/>
      <c r="C50" s="105"/>
      <c r="D50" s="106"/>
    </row>
    <row r="51" s="82" customFormat="true" ht="12.75" hidden="false" customHeight="false" outlineLevel="0" collapsed="false">
      <c r="A51" s="131"/>
      <c r="B51" s="128"/>
      <c r="C51" s="105"/>
      <c r="D51" s="106"/>
    </row>
    <row r="52" s="82" customFormat="true" ht="12.75" hidden="false" customHeight="false" outlineLevel="0" collapsed="false">
      <c r="A52" s="107"/>
      <c r="B52" s="106"/>
      <c r="C52" s="105"/>
      <c r="D52" s="106"/>
    </row>
    <row r="53" s="82" customFormat="true" ht="12.75" hidden="false" customHeight="false" outlineLevel="0" collapsed="false">
      <c r="A53" s="107"/>
      <c r="B53" s="106"/>
      <c r="C53" s="105"/>
      <c r="D53" s="106"/>
    </row>
    <row r="54" s="82" customFormat="true" ht="12.75" hidden="false" customHeight="false" outlineLevel="0" collapsed="false">
      <c r="A54" s="107"/>
      <c r="B54" s="106"/>
      <c r="C54" s="105"/>
      <c r="D54" s="106"/>
    </row>
    <row r="55" s="82" customFormat="true" ht="12.75" hidden="false" customHeight="false" outlineLevel="0" collapsed="false">
      <c r="A55" s="107"/>
      <c r="B55" s="106"/>
      <c r="C55" s="105"/>
      <c r="D55" s="106"/>
    </row>
    <row r="56" s="82" customFormat="true" ht="12.75" hidden="false" customHeight="false" outlineLevel="0" collapsed="false">
      <c r="A56" s="107"/>
      <c r="B56" s="106"/>
      <c r="C56" s="105"/>
      <c r="D56" s="106"/>
    </row>
    <row r="57" s="82" customFormat="true" ht="12.75" hidden="false" customHeight="false" outlineLevel="0" collapsed="false">
      <c r="A57" s="107"/>
      <c r="B57" s="106"/>
      <c r="C57" s="105"/>
      <c r="D57" s="106"/>
    </row>
    <row r="58" s="82" customFormat="true" ht="12.75" hidden="false" customHeight="false" outlineLevel="0" collapsed="false">
      <c r="A58" s="107"/>
      <c r="B58" s="106"/>
      <c r="C58" s="105"/>
      <c r="D58" s="106"/>
    </row>
    <row r="59" s="82" customFormat="true" ht="12.75" hidden="false" customHeight="false" outlineLevel="0" collapsed="false">
      <c r="A59" s="107"/>
      <c r="B59" s="106"/>
      <c r="C59" s="105"/>
      <c r="D59" s="106"/>
    </row>
    <row r="60" s="82" customFormat="true" ht="12.75" hidden="false" customHeight="false" outlineLevel="0" collapsed="false">
      <c r="A60" s="107"/>
      <c r="B60" s="106"/>
      <c r="C60" s="105"/>
      <c r="D60" s="106"/>
    </row>
    <row r="61" s="82" customFormat="true" ht="12.75" hidden="false" customHeight="false" outlineLevel="0" collapsed="false">
      <c r="A61" s="107"/>
      <c r="B61" s="106"/>
      <c r="C61" s="105"/>
      <c r="D61" s="106"/>
    </row>
    <row r="62" s="82" customFormat="true" ht="12.75" hidden="false" customHeight="false" outlineLevel="0" collapsed="false">
      <c r="A62" s="107"/>
      <c r="B62" s="106"/>
      <c r="C62" s="105"/>
      <c r="D62" s="106"/>
    </row>
    <row r="63" s="82" customFormat="true" ht="12.75" hidden="false" customHeight="false" outlineLevel="0" collapsed="false">
      <c r="A63" s="107"/>
      <c r="B63" s="106"/>
      <c r="C63" s="105"/>
      <c r="D63" s="106"/>
    </row>
    <row r="64" s="82" customFormat="true" ht="13.5" hidden="false" customHeight="false" outlineLevel="0" collapsed="false">
      <c r="A64" s="107"/>
      <c r="B64" s="112"/>
      <c r="C64" s="105"/>
      <c r="D64" s="112"/>
    </row>
    <row r="65" s="82" customFormat="true" ht="12.75" hidden="false" customHeight="false" outlineLevel="0" collapsed="false">
      <c r="A65" s="113"/>
      <c r="B65" s="189" t="s">
        <v>251</v>
      </c>
      <c r="C65" s="117"/>
      <c r="D65" s="189" t="s">
        <v>261</v>
      </c>
    </row>
    <row r="66" s="82" customFormat="true" ht="12.75" hidden="false" customHeight="false" outlineLevel="0" collapsed="false">
      <c r="A66" s="113"/>
      <c r="B66" s="141" t="s">
        <v>212</v>
      </c>
      <c r="C66" s="117"/>
      <c r="D66" s="141" t="s">
        <v>255</v>
      </c>
    </row>
    <row r="67" s="82" customFormat="true" ht="12.75" hidden="false" customHeight="false" outlineLevel="0" collapsed="false">
      <c r="A67" s="113"/>
      <c r="B67" s="141" t="s">
        <v>93</v>
      </c>
      <c r="C67" s="117"/>
      <c r="D67" s="141" t="s">
        <v>257</v>
      </c>
    </row>
    <row r="68" s="82" customFormat="true" ht="12.75" hidden="false" customHeight="false" outlineLevel="0" collapsed="false">
      <c r="A68" s="113"/>
      <c r="B68" s="141" t="s">
        <v>257</v>
      </c>
      <c r="C68" s="117"/>
      <c r="D68" s="141" t="s">
        <v>93</v>
      </c>
    </row>
    <row r="69" s="82" customFormat="true" ht="12.75" hidden="false" customHeight="false" outlineLevel="0" collapsed="false">
      <c r="A69" s="113"/>
      <c r="B69" s="141" t="s">
        <v>255</v>
      </c>
      <c r="C69" s="117"/>
      <c r="D69" s="141" t="s">
        <v>212</v>
      </c>
    </row>
    <row r="70" s="82" customFormat="true" ht="13.5" hidden="false" customHeight="false" outlineLevel="0" collapsed="false">
      <c r="A70" s="119"/>
      <c r="B70" s="160" t="s">
        <v>262</v>
      </c>
      <c r="C70" s="121"/>
      <c r="D70" s="160" t="s">
        <v>251</v>
      </c>
    </row>
    <row r="71" s="82" customFormat="true" ht="12.75" hidden="false" customHeight="false" outlineLevel="0" collapsed="false">
      <c r="A71" s="143"/>
      <c r="B71" s="143"/>
      <c r="C71" s="143"/>
      <c r="D71" s="143"/>
    </row>
    <row r="72" s="82" customFormat="true" ht="12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Carolina Igor</cp:lastModifiedBy>
  <cp:lastPrinted>2009-01-22T15:19:16Z</cp:lastPrinted>
  <dcterms:modified xsi:type="dcterms:W3CDTF">2009-02-12T22:02:45Z</dcterms:modified>
  <cp:revision>0</cp:revision>
  <dc:subject/>
  <dc:title/>
</cp:coreProperties>
</file>