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  <sheet name="G21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1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7!$A$1:$D$70</definedName>
    <definedName function="false" hidden="false" localSheetId="7" name="_xlnm.Print_Area" vbProcedure="false">G08!$A$1:$D$70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0" name="_xlnm.Print_Area" vbProcedure="false">G11!$A$1:$D$72</definedName>
    <definedName function="false" hidden="false" localSheetId="11" name="_xlnm.Print_Area" vbProcedure="false">G12!$A$1:$D$71</definedName>
    <definedName function="false" hidden="false" localSheetId="12" name="_xlnm.Print_Area" vbProcedure="false">G13!$A$1:$D$73</definedName>
    <definedName function="false" hidden="false" localSheetId="13" name="_xlnm.Print_Area" vbProcedure="false">G14!$A$1:$D$70</definedName>
    <definedName function="false" hidden="false" localSheetId="14" name="_xlnm.Print_Area" vbProcedure="false">G15!$A$1:$D$67</definedName>
    <definedName function="false" hidden="false" localSheetId="15" name="_xlnm.Print_Area" vbProcedure="false">G16!$A$1:$D$70</definedName>
    <definedName function="false" hidden="false" localSheetId="16" name="_xlnm.Print_Area" vbProcedure="false">G17!$A$1:$D$70</definedName>
    <definedName function="false" hidden="false" localSheetId="17" name="_xlnm.Print_Area" vbProcedure="false">G18!$A$1:$D$70</definedName>
    <definedName function="false" hidden="false" localSheetId="18" name="_xlnm.Print_Area" vbProcedure="false">G19!$A$1:$D$70</definedName>
    <definedName function="false" hidden="false" localSheetId="19" name="_xlnm.Print_Area" vbProcedure="false">G21!$A$1:$D$70</definedName>
    <definedName function="false" hidden="false" localSheetId="20" name="_xlnm.Print_Area" vbProcedure="false">G22!$A$1:$D$71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4</xdr:row>
                <xdr:rowOff>5</xdr:rowOff>
              </xdr:from>
              <xdr:to>
                <xdr:col>19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9" uniqueCount="439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Desde el 13 de febrero de 2009, el Programa Base requiere los siguientes kilometrajes diarios: 1.939(laboral), 1.672(sabado) y 1.436(domingo).</t>
  </si>
  <si>
    <t xml:space="preserve">G02</t>
  </si>
  <si>
    <t xml:space="preserve">Desde el 13 de febrero de 2009, el Programa Base requiere los siguientes kilometrajes diarios: 2.332(laboral), 2.145(sabado) y 1.981(domingo).</t>
  </si>
  <si>
    <t xml:space="preserve">G03</t>
  </si>
  <si>
    <t xml:space="preserve">Desde el 13 de febrero de 2009, el Programa Base requiere los siguientes kilometrajes diarios: 2.262(laboral), 2.237(sabado) y 2.112(domingo).</t>
  </si>
  <si>
    <t xml:space="preserve">G04</t>
  </si>
  <si>
    <t xml:space="preserve">Desde el 13 de febrero de 2009, el Programa Base requiere los siguientes kilometrajes diarios: 4.570(laboral), 4.080(sabado) y 2.766(domingo).</t>
  </si>
  <si>
    <t xml:space="preserve">G05</t>
  </si>
  <si>
    <t xml:space="preserve">si</t>
  </si>
  <si>
    <t xml:space="preserve">24 horas</t>
  </si>
  <si>
    <t xml:space="preserve">Desde el 13 de febrero de 2009, el Programa Base requiere los siguientes kilometrajes diarios: 6.065(laboral), 5.611(sabado) y 4.483(domingo).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Desde el 13 de febrero de 2009, el Programa Base requiere los siguientes kilometrajes diarios: 2.807(laboral), 2.389(sabado) y 2.259(domingo).</t>
  </si>
  <si>
    <t xml:space="preserve">G08</t>
  </si>
  <si>
    <t xml:space="preserve">Desde el 13 de febrero de 2009, el Programa Base requiere los siguientes kilometrajes diarios: 4.411(laboral), 3.296(sabado) y 3.259(domingo).</t>
  </si>
  <si>
    <t xml:space="preserve">G08v</t>
  </si>
  <si>
    <t xml:space="preserve">Servicio creado</t>
  </si>
  <si>
    <t xml:space="preserve">Res.2515 (28.12.2007)</t>
  </si>
  <si>
    <t xml:space="preserve">Desde el 13 de febrero de 2009, el Programa Base requiere los siguientes kilometrajes diarios: 3.930(laboral), 2.614(sabado) y 2.635(domingo).</t>
  </si>
  <si>
    <t xml:space="preserve">G09</t>
  </si>
  <si>
    <t xml:space="preserve">Desde el 13 de febrero de 2009, el Programa Base requiere los siguientes kilometrajes diarios: 2.998(laboral), 3.309(sabado) y 2.850(domingo).</t>
  </si>
  <si>
    <t xml:space="preserve">G10</t>
  </si>
  <si>
    <t xml:space="preserve">Servicio de postulación eliminado por fusión con F03</t>
  </si>
  <si>
    <t xml:space="preserve">G11</t>
  </si>
  <si>
    <t xml:space="preserve">Desde el 13 de febrero de 2009, el Programa Base requiere los siguientes kilometrajes diarios: 4.590(laboral), 3.933(sabado) y 3.245(domingo).</t>
  </si>
  <si>
    <t xml:space="preserve">50034_1</t>
  </si>
  <si>
    <t xml:space="preserve">G12</t>
  </si>
  <si>
    <t xml:space="preserve">Desde el 13 de febrero de 2009, el Programa Base requiere los siguientes kilometrajes diarios: 1.872(laboral), 1.688(sabado) y 1.559(domingo).</t>
  </si>
  <si>
    <t xml:space="preserve">G13</t>
  </si>
  <si>
    <t xml:space="preserve">Desde el 13 de febrero de 2009, el Programa Base requiere los siguientes kilometrajes diarios: 4.015(laboral), 3.563(sabado) y 2.827(domingo).</t>
  </si>
  <si>
    <t xml:space="preserve">G14</t>
  </si>
  <si>
    <t xml:space="preserve">Desde el 13 de febrero de 2009, el Programa Base requiere los siguientes kilometrajes diarios: 2.645(laboral), 2.587(sabado) y 2.382(domingo).</t>
  </si>
  <si>
    <t xml:space="preserve">G15</t>
  </si>
  <si>
    <t xml:space="preserve">Desde el 13 de febrero de 2009, el Programa Base requiere los siguientes kilometrajes diarios: 3.602(laboral), 2.956(sabado) y 2.471(domingo).</t>
  </si>
  <si>
    <t xml:space="preserve">50030B</t>
  </si>
  <si>
    <t xml:space="preserve">506-B</t>
  </si>
  <si>
    <t xml:space="preserve">G16</t>
  </si>
  <si>
    <t xml:space="preserve">Desde el 13 de febrero de 2009, el Programa Base requiere los siguientes kilometrajes diarios: 3.656(laboral), 3.040(sabado) y 2.365(domingo).</t>
  </si>
  <si>
    <t xml:space="preserve">50034B</t>
  </si>
  <si>
    <t xml:space="preserve">508-B</t>
  </si>
  <si>
    <t xml:space="preserve">G17</t>
  </si>
  <si>
    <t xml:space="preserve">Desde el 13 de febrero de 2009, el Programa Base requiere los siguientes kilometrajes diarios: 3.213(laboral), 2.637(sabado) y 2.172(domingo).</t>
  </si>
  <si>
    <t xml:space="preserve">G18</t>
  </si>
  <si>
    <t xml:space="preserve">Res. 786 (30.04.2007)</t>
  </si>
  <si>
    <t xml:space="preserve">Desde el 13 de febrero de 2009, el Programa Base requiere los siguientes kilometrajes diarios: 2.934(laboral), 2.654(sabado) y 2.350(domingo).</t>
  </si>
  <si>
    <t xml:space="preserve">G19</t>
  </si>
  <si>
    <t xml:space="preserve">Desde el 13 de febrero de 2009, el Programa Base requiere los siguientes kilometrajes diarios: 1.565(laboral), 1.498(sabado) y 1.364(domingo).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Desde el 13 de febrero de 2009, el Programa Base requiere los siguientes kilometrajes diarios: 2.063(laboral), 2.018(sabado) y 1.858(domingo).</t>
  </si>
  <si>
    <t xml:space="preserve">G22</t>
  </si>
  <si>
    <t xml:space="preserve">Res. 389 (21.02.2008)</t>
  </si>
  <si>
    <t xml:space="preserve">Desde el 13 de febrero de 2009, el Programa Base requiere los siguientes kilometrajes diarios: 2.376(laboral), 2.056(sabado) y 1.850(domingo).</t>
  </si>
  <si>
    <t xml:space="preserve">(*) A contar del 13 de febrero de 2009, Las Araucarias S.A. comenzó a operar la Zona G, siendo su Plan Base el vigente a esa fecha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EDITH MADGE DE HUNEEUS</t>
  </si>
  <si>
    <t xml:space="preserve">LOS OLMECAS</t>
  </si>
  <si>
    <t xml:space="preserve">TRAZADO DE FERIA (MARTES)</t>
  </si>
  <si>
    <t xml:space="preserve">BAHIA CATALIN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MUNICIPALIDAD LA PINTANA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INGRESO LA ESTANCILLA</t>
  </si>
  <si>
    <t xml:space="preserve">RAMON LIBORIO CARVALLO</t>
  </si>
  <si>
    <t xml:space="preserve">AUTOPISTA CENTRAL</t>
  </si>
  <si>
    <t xml:space="preserve">SALIDA PORTALES</t>
  </si>
  <si>
    <t xml:space="preserve">CALETERA  AUTOPISTA CENTRAL</t>
  </si>
  <si>
    <t xml:space="preserve">EL TOPACIO</t>
  </si>
  <si>
    <t xml:space="preserve">ROBERT KENNEDY</t>
  </si>
  <si>
    <t xml:space="preserve">LA CAPILLA DE NOS</t>
  </si>
  <si>
    <t xml:space="preserve">EL BARRANCON</t>
  </si>
  <si>
    <t xml:space="preserve">ESMERALDA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RINCONADA DE NOS - EIM GABRIELA MISTRAL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AV. COLÓN</t>
  </si>
  <si>
    <t xml:space="preserve">HOSPITAL EL PINO</t>
  </si>
  <si>
    <t xml:space="preserve">MATEO TORO Y ZAMBRA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LO BLANCO - METRO LO OVALLE</t>
  </si>
  <si>
    <t xml:space="preserve">EIM LO OVALLE</t>
  </si>
  <si>
    <t xml:space="preserve">ALCATIPAY - LO BLANCO </t>
  </si>
  <si>
    <t xml:space="preserve">LO BLANCO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LCATIPAY</t>
  </si>
  <si>
    <t xml:space="preserve">TRAZADO DE IDA (23:00 - 06:00 Horas)</t>
  </si>
  <si>
    <t xml:space="preserve">TRAZADO DE REGRESO (23:00 - 06:00 Horas)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AV. AMERICO VESPUCIO</t>
  </si>
  <si>
    <t xml:space="preserve">PROGRESO</t>
  </si>
  <si>
    <t xml:space="preserve">LO ESPEJO</t>
  </si>
  <si>
    <t xml:space="preserve">VIRGEN DEL PILAR</t>
  </si>
  <si>
    <t xml:space="preserve">AV. AMERICO VESPUCIO (RETORNO CEMENTERIO METROPOLITANO)</t>
  </si>
  <si>
    <t xml:space="preserve">AV. JOSE JOAQUIN PRIETO VIAL</t>
  </si>
  <si>
    <t xml:space="preserve">SALAS</t>
  </si>
  <si>
    <t xml:space="preserve">TRAZADO DE IDA (23:00-00:59 Y 5:30-6:00 HRS)</t>
  </si>
  <si>
    <t xml:space="preserve">TRAZADO DE REGRESO (23:00-00:59 Y 5:30-6:00 HRS)</t>
  </si>
  <si>
    <t xml:space="preserve">CEMENTERIO METROPOLITANO</t>
  </si>
  <si>
    <t xml:space="preserve">EIM GABRIELA MISTRAL - 4 ORIENTE</t>
  </si>
  <si>
    <t xml:space="preserve">LOS MIMBRES</t>
  </si>
  <si>
    <t xml:space="preserve">AV. GABRIELA</t>
  </si>
  <si>
    <t xml:space="preserve">LOS SAUCES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NTONIO VARAS</t>
  </si>
  <si>
    <t xml:space="preserve">LOS MAYAS</t>
  </si>
  <si>
    <t xml:space="preserve">AV. STA. ROSA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DUCAUD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FUTALEU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JUAN DE SAAVEDRA</t>
  </si>
  <si>
    <t xml:space="preserve">SAN JUAN DE DIOS</t>
  </si>
  <si>
    <t xml:space="preserve">SANTA ANA</t>
  </si>
  <si>
    <t xml:space="preserve">AMERICA</t>
  </si>
  <si>
    <t xml:space="preserve">VILLA CHENA - EIM GABRIELA MISTRAL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0.00"/>
    <numFmt numFmtId="169" formatCode="h:mm;@"/>
    <numFmt numFmtId="170" formatCode="0.000"/>
    <numFmt numFmtId="17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6" activeCellId="0" sqref="A6: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2.7"/>
    <col collapsed="false" customWidth="true" hidden="false" outlineLevel="0" max="17" min="17" style="6" width="52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  <c r="Q6" s="12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4</v>
      </c>
      <c r="K7" s="12"/>
      <c r="L7" s="12" t="s">
        <v>15</v>
      </c>
      <c r="M7" s="12"/>
      <c r="N7" s="12" t="s">
        <v>16</v>
      </c>
      <c r="O7" s="12"/>
      <c r="P7" s="12"/>
      <c r="Q7" s="12"/>
    </row>
    <row r="8" s="18" customFormat="true" ht="26.25" hidden="false" customHeight="true" outlineLevel="0" collapsed="false">
      <c r="A8" s="13" t="n">
        <v>5</v>
      </c>
      <c r="B8" s="13" t="s">
        <v>17</v>
      </c>
      <c r="C8" s="13" t="n">
        <v>50001</v>
      </c>
      <c r="D8" s="13" t="n">
        <v>501</v>
      </c>
      <c r="E8" s="13" t="s">
        <v>18</v>
      </c>
      <c r="F8" s="13" t="s">
        <v>19</v>
      </c>
      <c r="G8" s="13" t="s">
        <v>20</v>
      </c>
      <c r="H8" s="13" t="str">
        <f aca="false">G01!$C$9</f>
        <v>VILLA 4 DE SEPTIEMBRE - EL PARRON</v>
      </c>
      <c r="I8" s="13" t="s">
        <v>21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6" t="s">
        <v>22</v>
      </c>
      <c r="Q8" s="17" t="s">
        <v>23</v>
      </c>
    </row>
    <row r="9" s="18" customFormat="true" ht="26.25" hidden="false" customHeight="true" outlineLevel="0" collapsed="false">
      <c r="A9" s="19" t="n">
        <v>5</v>
      </c>
      <c r="B9" s="19" t="s">
        <v>17</v>
      </c>
      <c r="C9" s="19" t="n">
        <v>50002</v>
      </c>
      <c r="D9" s="19" t="n">
        <v>502</v>
      </c>
      <c r="E9" s="19" t="s">
        <v>24</v>
      </c>
      <c r="F9" s="19" t="s">
        <v>19</v>
      </c>
      <c r="G9" s="19" t="s">
        <v>20</v>
      </c>
      <c r="H9" s="19" t="str">
        <f aca="false">G02!$C$9</f>
        <v>PLAZA SAN BERNARDO - PUENTE LOS MORROS</v>
      </c>
      <c r="I9" s="19" t="s">
        <v>21</v>
      </c>
      <c r="J9" s="20" t="n">
        <v>0.229166666666667</v>
      </c>
      <c r="K9" s="21" t="n">
        <v>0.0409722222222222</v>
      </c>
      <c r="L9" s="20" t="n">
        <v>0.229166666666667</v>
      </c>
      <c r="M9" s="21" t="n">
        <v>0.0409722222222222</v>
      </c>
      <c r="N9" s="20" t="n">
        <v>0.229166666666667</v>
      </c>
      <c r="O9" s="21" t="n">
        <v>0.0409722222222222</v>
      </c>
      <c r="P9" s="22" t="s">
        <v>22</v>
      </c>
      <c r="Q9" s="23" t="s">
        <v>25</v>
      </c>
    </row>
    <row r="10" s="18" customFormat="true" ht="26.25" hidden="false" customHeight="true" outlineLevel="0" collapsed="false">
      <c r="A10" s="19" t="n">
        <v>5</v>
      </c>
      <c r="B10" s="19" t="s">
        <v>17</v>
      </c>
      <c r="C10" s="19" t="n">
        <v>50009</v>
      </c>
      <c r="D10" s="19" t="n">
        <v>503</v>
      </c>
      <c r="E10" s="19" t="s">
        <v>26</v>
      </c>
      <c r="F10" s="19" t="s">
        <v>19</v>
      </c>
      <c r="G10" s="19" t="s">
        <v>20</v>
      </c>
      <c r="H10" s="19" t="str">
        <f aca="false">G03!$C$9</f>
        <v>POBLACION PORTEZUELO - SAN FRANCISCO</v>
      </c>
      <c r="I10" s="19" t="s">
        <v>21</v>
      </c>
      <c r="J10" s="20" t="n">
        <v>0.229166666666667</v>
      </c>
      <c r="K10" s="21" t="n">
        <v>0.999305555555556</v>
      </c>
      <c r="L10" s="20" t="n">
        <v>0.229166666666667</v>
      </c>
      <c r="M10" s="21" t="n">
        <v>0.999305555555556</v>
      </c>
      <c r="N10" s="20" t="n">
        <v>0.229166666666667</v>
      </c>
      <c r="O10" s="21" t="n">
        <v>0.999305555555556</v>
      </c>
      <c r="P10" s="22" t="s">
        <v>22</v>
      </c>
      <c r="Q10" s="23" t="s">
        <v>27</v>
      </c>
    </row>
    <row r="11" s="18" customFormat="true" ht="26.25" hidden="false" customHeight="true" outlineLevel="0" collapsed="false">
      <c r="A11" s="19" t="n">
        <v>5</v>
      </c>
      <c r="B11" s="19" t="s">
        <v>17</v>
      </c>
      <c r="C11" s="19" t="n">
        <v>50012</v>
      </c>
      <c r="D11" s="19" t="n">
        <v>504</v>
      </c>
      <c r="E11" s="19" t="s">
        <v>28</v>
      </c>
      <c r="F11" s="19" t="s">
        <v>19</v>
      </c>
      <c r="G11" s="19" t="s">
        <v>20</v>
      </c>
      <c r="H11" s="19" t="str">
        <f aca="false">G04!$C$9</f>
        <v>EIM GABRIELA MISTRAL - SANTO TOMAS</v>
      </c>
      <c r="I11" s="19" t="s">
        <v>21</v>
      </c>
      <c r="J11" s="20" t="n">
        <v>0.1875</v>
      </c>
      <c r="K11" s="21" t="n">
        <v>0.0409722222222222</v>
      </c>
      <c r="L11" s="20" t="n">
        <v>0.229166666666667</v>
      </c>
      <c r="M11" s="21" t="n">
        <v>0.0409722222222222</v>
      </c>
      <c r="N11" s="20" t="n">
        <v>0.229166666666667</v>
      </c>
      <c r="O11" s="21" t="n">
        <v>0.0409722222222222</v>
      </c>
      <c r="P11" s="22" t="s">
        <v>22</v>
      </c>
      <c r="Q11" s="23" t="s">
        <v>29</v>
      </c>
    </row>
    <row r="12" s="18" customFormat="true" ht="26.25" hidden="false" customHeight="true" outlineLevel="0" collapsed="false">
      <c r="A12" s="19" t="n">
        <v>5</v>
      </c>
      <c r="B12" s="19" t="s">
        <v>17</v>
      </c>
      <c r="C12" s="19" t="n">
        <v>50016</v>
      </c>
      <c r="D12" s="19" t="n">
        <v>505</v>
      </c>
      <c r="E12" s="19" t="s">
        <v>30</v>
      </c>
      <c r="F12" s="19" t="s">
        <v>19</v>
      </c>
      <c r="G12" s="19" t="s">
        <v>20</v>
      </c>
      <c r="H12" s="19" t="str">
        <f aca="false">G05!$C$9</f>
        <v>POBLACION EL CASTILLO - EIM GABRIELA MISTRAL</v>
      </c>
      <c r="I12" s="19" t="s">
        <v>31</v>
      </c>
      <c r="J12" s="24" t="s">
        <v>32</v>
      </c>
      <c r="K12" s="24"/>
      <c r="L12" s="24" t="s">
        <v>32</v>
      </c>
      <c r="M12" s="24"/>
      <c r="N12" s="24" t="s">
        <v>32</v>
      </c>
      <c r="O12" s="24"/>
      <c r="P12" s="22" t="s">
        <v>22</v>
      </c>
      <c r="Q12" s="23" t="s">
        <v>33</v>
      </c>
    </row>
    <row r="13" s="18" customFormat="true" ht="26.25" hidden="false" customHeight="true" outlineLevel="0" collapsed="false">
      <c r="A13" s="19" t="n">
        <v>5</v>
      </c>
      <c r="B13" s="19" t="s">
        <v>17</v>
      </c>
      <c r="C13" s="19" t="n">
        <v>50030</v>
      </c>
      <c r="D13" s="19" t="n">
        <v>506</v>
      </c>
      <c r="E13" s="19" t="s">
        <v>34</v>
      </c>
      <c r="F13" s="25" t="s">
        <v>35</v>
      </c>
      <c r="G13" s="25" t="s">
        <v>36</v>
      </c>
      <c r="H13" s="25" t="s">
        <v>37</v>
      </c>
      <c r="I13" s="25" t="s">
        <v>37</v>
      </c>
      <c r="J13" s="20" t="s">
        <v>37</v>
      </c>
      <c r="K13" s="21" t="s">
        <v>37</v>
      </c>
      <c r="L13" s="20" t="s">
        <v>37</v>
      </c>
      <c r="M13" s="21" t="s">
        <v>37</v>
      </c>
      <c r="N13" s="20" t="s">
        <v>37</v>
      </c>
      <c r="O13" s="21" t="s">
        <v>37</v>
      </c>
      <c r="P13" s="26" t="s">
        <v>37</v>
      </c>
      <c r="Q13" s="23" t="s">
        <v>37</v>
      </c>
    </row>
    <row r="14" s="18" customFormat="true" ht="26.25" hidden="false" customHeight="true" outlineLevel="0" collapsed="false">
      <c r="A14" s="19" t="n">
        <v>5</v>
      </c>
      <c r="B14" s="19" t="s">
        <v>17</v>
      </c>
      <c r="C14" s="19" t="n">
        <v>50031</v>
      </c>
      <c r="D14" s="19" t="n">
        <v>507</v>
      </c>
      <c r="E14" s="19" t="s">
        <v>38</v>
      </c>
      <c r="F14" s="19" t="s">
        <v>19</v>
      </c>
      <c r="G14" s="19" t="s">
        <v>20</v>
      </c>
      <c r="H14" s="19" t="str">
        <f aca="false">G07!$C$9</f>
        <v>PLAZA SAN BERNARDO - LO HERRERA</v>
      </c>
      <c r="I14" s="19" t="s">
        <v>21</v>
      </c>
      <c r="J14" s="20" t="n">
        <v>0.229166666666667</v>
      </c>
      <c r="K14" s="21" t="n">
        <v>0.0409722222222222</v>
      </c>
      <c r="L14" s="20" t="n">
        <v>0.229166666666667</v>
      </c>
      <c r="M14" s="21" t="n">
        <v>0.0409722222222222</v>
      </c>
      <c r="N14" s="20" t="n">
        <v>0.229166666666667</v>
      </c>
      <c r="O14" s="21" t="n">
        <v>0.0409722222222222</v>
      </c>
      <c r="P14" s="22" t="s">
        <v>22</v>
      </c>
      <c r="Q14" s="23" t="s">
        <v>39</v>
      </c>
    </row>
    <row r="15" s="18" customFormat="true" ht="26.25" hidden="false" customHeight="true" outlineLevel="0" collapsed="false">
      <c r="A15" s="19" t="n">
        <v>5</v>
      </c>
      <c r="B15" s="19" t="s">
        <v>17</v>
      </c>
      <c r="C15" s="19" t="n">
        <v>50034</v>
      </c>
      <c r="D15" s="19" t="n">
        <v>508</v>
      </c>
      <c r="E15" s="19" t="s">
        <v>40</v>
      </c>
      <c r="F15" s="19" t="s">
        <v>19</v>
      </c>
      <c r="G15" s="19" t="s">
        <v>20</v>
      </c>
      <c r="H15" s="19" t="str">
        <f aca="false">G08!$C$9</f>
        <v>POBLACION LA SELVA - EIM GABRIELA MISTRAL</v>
      </c>
      <c r="I15" s="19" t="s">
        <v>31</v>
      </c>
      <c r="J15" s="24" t="s">
        <v>32</v>
      </c>
      <c r="K15" s="24"/>
      <c r="L15" s="24" t="s">
        <v>32</v>
      </c>
      <c r="M15" s="24"/>
      <c r="N15" s="24" t="s">
        <v>32</v>
      </c>
      <c r="O15" s="24"/>
      <c r="P15" s="22" t="s">
        <v>22</v>
      </c>
      <c r="Q15" s="23" t="s">
        <v>41</v>
      </c>
    </row>
    <row r="16" s="18" customFormat="true" ht="26.25" hidden="false" customHeight="true" outlineLevel="0" collapsed="false">
      <c r="A16" s="19" t="n">
        <v>5</v>
      </c>
      <c r="B16" s="19" t="s">
        <v>17</v>
      </c>
      <c r="C16" s="19"/>
      <c r="D16" s="19"/>
      <c r="E16" s="19" t="s">
        <v>42</v>
      </c>
      <c r="F16" s="19" t="s">
        <v>43</v>
      </c>
      <c r="G16" s="19" t="s">
        <v>44</v>
      </c>
      <c r="H16" s="19" t="str">
        <f aca="false">G08v!$C$9</f>
        <v>RINCONADA DE NOS - EIM GABRIELA MISTRAL</v>
      </c>
      <c r="I16" s="19" t="s">
        <v>21</v>
      </c>
      <c r="J16" s="20" t="n">
        <v>0.229166666666667</v>
      </c>
      <c r="K16" s="21" t="n">
        <v>0.999305555555556</v>
      </c>
      <c r="L16" s="20" t="n">
        <v>0.229166666666667</v>
      </c>
      <c r="M16" s="21" t="n">
        <v>0.999305555555556</v>
      </c>
      <c r="N16" s="20" t="n">
        <v>0.229166666666667</v>
      </c>
      <c r="O16" s="21" t="n">
        <v>0.999305555555556</v>
      </c>
      <c r="P16" s="22" t="s">
        <v>22</v>
      </c>
      <c r="Q16" s="23" t="s">
        <v>45</v>
      </c>
    </row>
    <row r="17" s="18" customFormat="true" ht="26.25" hidden="false" customHeight="true" outlineLevel="0" collapsed="false">
      <c r="A17" s="19" t="n">
        <v>5</v>
      </c>
      <c r="B17" s="19" t="s">
        <v>17</v>
      </c>
      <c r="C17" s="19" t="n">
        <v>50036</v>
      </c>
      <c r="D17" s="19" t="n">
        <v>509</v>
      </c>
      <c r="E17" s="19" t="s">
        <v>46</v>
      </c>
      <c r="F17" s="19" t="s">
        <v>19</v>
      </c>
      <c r="G17" s="19" t="s">
        <v>20</v>
      </c>
      <c r="H17" s="19" t="str">
        <f aca="false">G09!$C$9</f>
        <v>CEMENTERIO PARQUE SACRAMENTAL - PUERTA SUR</v>
      </c>
      <c r="I17" s="19" t="s">
        <v>31</v>
      </c>
      <c r="J17" s="24" t="s">
        <v>32</v>
      </c>
      <c r="K17" s="24"/>
      <c r="L17" s="24" t="s">
        <v>32</v>
      </c>
      <c r="M17" s="24"/>
      <c r="N17" s="24" t="s">
        <v>32</v>
      </c>
      <c r="O17" s="24"/>
      <c r="P17" s="22" t="s">
        <v>22</v>
      </c>
      <c r="Q17" s="23" t="s">
        <v>47</v>
      </c>
    </row>
    <row r="18" s="18" customFormat="true" ht="26.25" hidden="false" customHeight="true" outlineLevel="0" collapsed="false">
      <c r="A18" s="19" t="n">
        <v>5</v>
      </c>
      <c r="B18" s="19" t="s">
        <v>17</v>
      </c>
      <c r="C18" s="19" t="n">
        <v>50037</v>
      </c>
      <c r="D18" s="19" t="n">
        <v>510</v>
      </c>
      <c r="E18" s="19" t="s">
        <v>48</v>
      </c>
      <c r="F18" s="25" t="s">
        <v>49</v>
      </c>
      <c r="G18" s="25" t="s">
        <v>36</v>
      </c>
      <c r="H18" s="25" t="s">
        <v>37</v>
      </c>
      <c r="I18" s="25" t="s">
        <v>37</v>
      </c>
      <c r="J18" s="20" t="s">
        <v>37</v>
      </c>
      <c r="K18" s="21" t="s">
        <v>37</v>
      </c>
      <c r="L18" s="20" t="s">
        <v>37</v>
      </c>
      <c r="M18" s="21" t="s">
        <v>37</v>
      </c>
      <c r="N18" s="20" t="s">
        <v>37</v>
      </c>
      <c r="O18" s="21" t="s">
        <v>37</v>
      </c>
      <c r="P18" s="26" t="s">
        <v>37</v>
      </c>
      <c r="Q18" s="23" t="s">
        <v>37</v>
      </c>
    </row>
    <row r="19" s="18" customFormat="true" ht="26.25" hidden="false" customHeight="true" outlineLevel="0" collapsed="false">
      <c r="A19" s="19" t="n">
        <v>5</v>
      </c>
      <c r="B19" s="19" t="s">
        <v>17</v>
      </c>
      <c r="C19" s="19" t="n">
        <v>50038</v>
      </c>
      <c r="D19" s="19" t="n">
        <v>511</v>
      </c>
      <c r="E19" s="19" t="s">
        <v>50</v>
      </c>
      <c r="F19" s="19" t="s">
        <v>19</v>
      </c>
      <c r="G19" s="19" t="s">
        <v>20</v>
      </c>
      <c r="H19" s="19" t="str">
        <f aca="false">G11!$C$9</f>
        <v>LO BLANCO - METRO LO OVALLE</v>
      </c>
      <c r="I19" s="19" t="s">
        <v>31</v>
      </c>
      <c r="J19" s="24" t="s">
        <v>32</v>
      </c>
      <c r="K19" s="24"/>
      <c r="L19" s="24" t="s">
        <v>32</v>
      </c>
      <c r="M19" s="24"/>
      <c r="N19" s="24" t="s">
        <v>32</v>
      </c>
      <c r="O19" s="24"/>
      <c r="P19" s="22" t="s">
        <v>22</v>
      </c>
      <c r="Q19" s="23" t="s">
        <v>51</v>
      </c>
    </row>
    <row r="20" s="18" customFormat="true" ht="26.25" hidden="false" customHeight="true" outlineLevel="0" collapsed="false">
      <c r="A20" s="19" t="n">
        <v>5</v>
      </c>
      <c r="B20" s="19" t="s">
        <v>17</v>
      </c>
      <c r="C20" s="19" t="s">
        <v>52</v>
      </c>
      <c r="D20" s="19" t="n">
        <v>512</v>
      </c>
      <c r="E20" s="19" t="s">
        <v>53</v>
      </c>
      <c r="F20" s="19" t="s">
        <v>43</v>
      </c>
      <c r="G20" s="19" t="s">
        <v>20</v>
      </c>
      <c r="H20" s="19" t="str">
        <f aca="false">G12!$C$9</f>
        <v>EIM LO OVALLE - CEMENTERIO METROPOLITANO</v>
      </c>
      <c r="I20" s="19" t="s">
        <v>21</v>
      </c>
      <c r="J20" s="20" t="n">
        <v>0.229166666666667</v>
      </c>
      <c r="K20" s="21" t="n">
        <v>0.0409722222222222</v>
      </c>
      <c r="L20" s="20" t="n">
        <v>0.229166666666667</v>
      </c>
      <c r="M20" s="21" t="n">
        <v>0.0409722222222222</v>
      </c>
      <c r="N20" s="20" t="n">
        <v>0.229166666666667</v>
      </c>
      <c r="O20" s="21" t="n">
        <v>0.0409722222222222</v>
      </c>
      <c r="P20" s="22" t="s">
        <v>22</v>
      </c>
      <c r="Q20" s="23" t="s">
        <v>54</v>
      </c>
    </row>
    <row r="21" s="18" customFormat="true" ht="26.25" hidden="false" customHeight="true" outlineLevel="0" collapsed="false">
      <c r="A21" s="19" t="n">
        <v>5</v>
      </c>
      <c r="B21" s="19" t="s">
        <v>17</v>
      </c>
      <c r="C21" s="19"/>
      <c r="D21" s="19"/>
      <c r="E21" s="19" t="s">
        <v>55</v>
      </c>
      <c r="F21" s="19" t="s">
        <v>43</v>
      </c>
      <c r="G21" s="19" t="s">
        <v>20</v>
      </c>
      <c r="H21" s="19" t="str">
        <f aca="false">G13!$C$9</f>
        <v>EIM GABRIELA MISTRAL - 4 ORIENTE</v>
      </c>
      <c r="I21" s="19" t="s">
        <v>21</v>
      </c>
      <c r="J21" s="20" t="n">
        <v>0.229166666666667</v>
      </c>
      <c r="K21" s="21" t="n">
        <v>0.0409722222222222</v>
      </c>
      <c r="L21" s="20" t="n">
        <v>0.229166666666667</v>
      </c>
      <c r="M21" s="21" t="n">
        <v>0.0409722222222222</v>
      </c>
      <c r="N21" s="20" t="n">
        <v>0.229166666666667</v>
      </c>
      <c r="O21" s="21" t="n">
        <v>0.0409722222222222</v>
      </c>
      <c r="P21" s="22" t="s">
        <v>22</v>
      </c>
      <c r="Q21" s="23" t="s">
        <v>56</v>
      </c>
    </row>
    <row r="22" s="18" customFormat="true" ht="26.25" hidden="false" customHeight="true" outlineLevel="0" collapsed="false">
      <c r="A22" s="19" t="n">
        <v>5</v>
      </c>
      <c r="B22" s="19" t="s">
        <v>17</v>
      </c>
      <c r="C22" s="19"/>
      <c r="D22" s="19"/>
      <c r="E22" s="19" t="s">
        <v>57</v>
      </c>
      <c r="F22" s="19" t="s">
        <v>43</v>
      </c>
      <c r="G22" s="19" t="s">
        <v>20</v>
      </c>
      <c r="H22" s="19" t="str">
        <f aca="false">G14!$C$9</f>
        <v>AV. LO BLANCO - POBLACION VALLE NEVADO</v>
      </c>
      <c r="I22" s="19" t="s">
        <v>21</v>
      </c>
      <c r="J22" s="20" t="n">
        <v>0.229166666666667</v>
      </c>
      <c r="K22" s="21" t="n">
        <v>0.999305555555556</v>
      </c>
      <c r="L22" s="20" t="n">
        <v>0.229166666666667</v>
      </c>
      <c r="M22" s="21" t="n">
        <v>0.999305555555556</v>
      </c>
      <c r="N22" s="20" t="n">
        <v>0.229166666666667</v>
      </c>
      <c r="O22" s="21" t="n">
        <v>0.999305555555556</v>
      </c>
      <c r="P22" s="22" t="s">
        <v>22</v>
      </c>
      <c r="Q22" s="23" t="s">
        <v>58</v>
      </c>
    </row>
    <row r="23" s="18" customFormat="true" ht="26.25" hidden="false" customHeight="true" outlineLevel="0" collapsed="false">
      <c r="A23" s="19" t="n">
        <v>5</v>
      </c>
      <c r="B23" s="19" t="s">
        <v>17</v>
      </c>
      <c r="C23" s="19"/>
      <c r="D23" s="19"/>
      <c r="E23" s="19" t="s">
        <v>59</v>
      </c>
      <c r="F23" s="19" t="s">
        <v>43</v>
      </c>
      <c r="G23" s="19" t="s">
        <v>20</v>
      </c>
      <c r="H23" s="19" t="str">
        <f aca="false">G15!$C$9</f>
        <v>EIM GABRIELA MISTRAL - SANTO TOMAS</v>
      </c>
      <c r="I23" s="19" t="s">
        <v>31</v>
      </c>
      <c r="J23" s="24" t="s">
        <v>32</v>
      </c>
      <c r="K23" s="24"/>
      <c r="L23" s="24" t="s">
        <v>32</v>
      </c>
      <c r="M23" s="24"/>
      <c r="N23" s="24" t="s">
        <v>32</v>
      </c>
      <c r="O23" s="24"/>
      <c r="P23" s="22" t="s">
        <v>22</v>
      </c>
      <c r="Q23" s="23" t="s">
        <v>60</v>
      </c>
    </row>
    <row r="24" s="18" customFormat="true" ht="26.25" hidden="false" customHeight="true" outlineLevel="0" collapsed="false">
      <c r="A24" s="19" t="n">
        <v>5</v>
      </c>
      <c r="B24" s="19" t="s">
        <v>17</v>
      </c>
      <c r="C24" s="19" t="s">
        <v>61</v>
      </c>
      <c r="D24" s="19" t="s">
        <v>62</v>
      </c>
      <c r="E24" s="19" t="s">
        <v>63</v>
      </c>
      <c r="F24" s="19" t="s">
        <v>19</v>
      </c>
      <c r="G24" s="19" t="s">
        <v>20</v>
      </c>
      <c r="H24" s="19" t="str">
        <f aca="false">G16!$C$9</f>
        <v>EIM GABRIELA MISTRAL - POBLACION SAN RAFAEL</v>
      </c>
      <c r="I24" s="19" t="s">
        <v>21</v>
      </c>
      <c r="J24" s="20" t="n">
        <v>0.229166666666667</v>
      </c>
      <c r="K24" s="21" t="n">
        <v>0.0409722222222222</v>
      </c>
      <c r="L24" s="20" t="n">
        <v>0.229166666666667</v>
      </c>
      <c r="M24" s="21" t="n">
        <v>0.0409722222222222</v>
      </c>
      <c r="N24" s="20" t="n">
        <v>0.229166666666667</v>
      </c>
      <c r="O24" s="21" t="n">
        <v>0.0409722222222222</v>
      </c>
      <c r="P24" s="22" t="s">
        <v>22</v>
      </c>
      <c r="Q24" s="23" t="s">
        <v>64</v>
      </c>
    </row>
    <row r="25" s="18" customFormat="true" ht="26.25" hidden="false" customHeight="true" outlineLevel="0" collapsed="false">
      <c r="A25" s="19" t="n">
        <v>5</v>
      </c>
      <c r="B25" s="19" t="s">
        <v>17</v>
      </c>
      <c r="C25" s="19" t="s">
        <v>65</v>
      </c>
      <c r="D25" s="19" t="s">
        <v>66</v>
      </c>
      <c r="E25" s="19" t="s">
        <v>67</v>
      </c>
      <c r="F25" s="19" t="s">
        <v>19</v>
      </c>
      <c r="G25" s="19" t="s">
        <v>20</v>
      </c>
      <c r="H25" s="19" t="str">
        <f aca="false">G17!$C$9</f>
        <v>POBLACION SAN ESTEBAN - EIM GABRIELA MISTRAL</v>
      </c>
      <c r="I25" s="19" t="s">
        <v>21</v>
      </c>
      <c r="J25" s="20" t="n">
        <v>0.229166666666667</v>
      </c>
      <c r="K25" s="21" t="n">
        <v>0.0409722222222222</v>
      </c>
      <c r="L25" s="20" t="n">
        <v>0.229166666666667</v>
      </c>
      <c r="M25" s="21" t="n">
        <v>0.0409722222222222</v>
      </c>
      <c r="N25" s="20" t="n">
        <v>0.229166666666667</v>
      </c>
      <c r="O25" s="21" t="n">
        <v>0.0409722222222222</v>
      </c>
      <c r="P25" s="22" t="s">
        <v>22</v>
      </c>
      <c r="Q25" s="23" t="s">
        <v>68</v>
      </c>
    </row>
    <row r="26" s="18" customFormat="true" ht="26.25" hidden="false" customHeight="true" outlineLevel="0" collapsed="false">
      <c r="A26" s="19" t="n">
        <v>5</v>
      </c>
      <c r="B26" s="19" t="s">
        <v>17</v>
      </c>
      <c r="C26" s="19"/>
      <c r="D26" s="19"/>
      <c r="E26" s="19" t="s">
        <v>69</v>
      </c>
      <c r="F26" s="19" t="s">
        <v>43</v>
      </c>
      <c r="G26" s="19" t="s">
        <v>70</v>
      </c>
      <c r="H26" s="19" t="str">
        <f aca="false">G18!$C$9</f>
        <v>VENANCIA LEIVA - METRO EL PARRON</v>
      </c>
      <c r="I26" s="27" t="s">
        <v>31</v>
      </c>
      <c r="J26" s="24" t="s">
        <v>32</v>
      </c>
      <c r="K26" s="24"/>
      <c r="L26" s="24" t="s">
        <v>32</v>
      </c>
      <c r="M26" s="24"/>
      <c r="N26" s="24" t="s">
        <v>32</v>
      </c>
      <c r="O26" s="24"/>
      <c r="P26" s="28" t="s">
        <v>22</v>
      </c>
      <c r="Q26" s="23" t="s">
        <v>71</v>
      </c>
    </row>
    <row r="27" s="18" customFormat="true" ht="26.25" hidden="false" customHeight="true" outlineLevel="0" collapsed="false">
      <c r="A27" s="19" t="n">
        <v>5</v>
      </c>
      <c r="B27" s="19" t="s">
        <v>17</v>
      </c>
      <c r="C27" s="19"/>
      <c r="D27" s="19"/>
      <c r="E27" s="19" t="s">
        <v>72</v>
      </c>
      <c r="F27" s="19" t="s">
        <v>43</v>
      </c>
      <c r="G27" s="19" t="s">
        <v>70</v>
      </c>
      <c r="H27" s="19" t="str">
        <f aca="false">G19!$C$9</f>
        <v>AV. LO BLANCO - METRO SANTA ROSA</v>
      </c>
      <c r="I27" s="19" t="s">
        <v>21</v>
      </c>
      <c r="J27" s="20" t="n">
        <v>0.229166666666667</v>
      </c>
      <c r="K27" s="21" t="n">
        <v>0.999305555555556</v>
      </c>
      <c r="L27" s="20" t="n">
        <v>0.229166666666667</v>
      </c>
      <c r="M27" s="21" t="n">
        <v>0.999305555555556</v>
      </c>
      <c r="N27" s="20" t="n">
        <v>0.229166666666667</v>
      </c>
      <c r="O27" s="21" t="n">
        <v>0.999305555555556</v>
      </c>
      <c r="P27" s="22" t="s">
        <v>22</v>
      </c>
      <c r="Q27" s="23" t="s">
        <v>73</v>
      </c>
    </row>
    <row r="28" s="18" customFormat="true" ht="26.25" hidden="false" customHeight="true" outlineLevel="0" collapsed="false">
      <c r="A28" s="19" t="n">
        <v>5</v>
      </c>
      <c r="B28" s="19" t="s">
        <v>17</v>
      </c>
      <c r="C28" s="19"/>
      <c r="D28" s="19"/>
      <c r="E28" s="19" t="s">
        <v>74</v>
      </c>
      <c r="F28" s="25" t="s">
        <v>75</v>
      </c>
      <c r="G28" s="25" t="s">
        <v>76</v>
      </c>
      <c r="H28" s="25" t="s">
        <v>37</v>
      </c>
      <c r="I28" s="25" t="s">
        <v>37</v>
      </c>
      <c r="J28" s="20" t="s">
        <v>37</v>
      </c>
      <c r="K28" s="21" t="s">
        <v>37</v>
      </c>
      <c r="L28" s="20" t="s">
        <v>37</v>
      </c>
      <c r="M28" s="21" t="s">
        <v>37</v>
      </c>
      <c r="N28" s="20" t="s">
        <v>37</v>
      </c>
      <c r="O28" s="21" t="s">
        <v>37</v>
      </c>
      <c r="P28" s="26" t="s">
        <v>37</v>
      </c>
      <c r="Q28" s="23" t="s">
        <v>37</v>
      </c>
    </row>
    <row r="29" s="18" customFormat="true" ht="26.25" hidden="false" customHeight="true" outlineLevel="0" collapsed="false">
      <c r="A29" s="19" t="n">
        <v>5</v>
      </c>
      <c r="B29" s="19" t="s">
        <v>17</v>
      </c>
      <c r="C29" s="19"/>
      <c r="D29" s="19"/>
      <c r="E29" s="19" t="s">
        <v>77</v>
      </c>
      <c r="F29" s="19" t="s">
        <v>43</v>
      </c>
      <c r="G29" s="19" t="s">
        <v>44</v>
      </c>
      <c r="H29" s="19" t="str">
        <f aca="false">G21!$C$9</f>
        <v>CALDERON DE LA BARCA  - PLAZA SAN BERNARDO</v>
      </c>
      <c r="I29" s="19" t="s">
        <v>21</v>
      </c>
      <c r="J29" s="20" t="n">
        <v>0.229166666666667</v>
      </c>
      <c r="K29" s="21" t="n">
        <v>0.999305555555556</v>
      </c>
      <c r="L29" s="20" t="n">
        <v>0.229166666666667</v>
      </c>
      <c r="M29" s="21" t="n">
        <v>0.999305555555556</v>
      </c>
      <c r="N29" s="20" t="n">
        <v>0.229166666666667</v>
      </c>
      <c r="O29" s="21" t="n">
        <v>0.999305555555556</v>
      </c>
      <c r="P29" s="22" t="s">
        <v>22</v>
      </c>
      <c r="Q29" s="23" t="s">
        <v>78</v>
      </c>
    </row>
    <row r="30" s="18" customFormat="true" ht="26.25" hidden="false" customHeight="true" outlineLevel="0" collapsed="false">
      <c r="A30" s="29" t="n">
        <v>5</v>
      </c>
      <c r="B30" s="29" t="s">
        <v>17</v>
      </c>
      <c r="C30" s="29"/>
      <c r="D30" s="29"/>
      <c r="E30" s="29" t="s">
        <v>79</v>
      </c>
      <c r="F30" s="29" t="s">
        <v>43</v>
      </c>
      <c r="G30" s="29" t="s">
        <v>80</v>
      </c>
      <c r="H30" s="29" t="str">
        <f aca="false">G22!$C$9</f>
        <v>VILLA CHENA - EIM GABRIELA MISTRAL</v>
      </c>
      <c r="I30" s="29" t="s">
        <v>31</v>
      </c>
      <c r="J30" s="30" t="s">
        <v>32</v>
      </c>
      <c r="K30" s="30"/>
      <c r="L30" s="30" t="s">
        <v>32</v>
      </c>
      <c r="M30" s="30"/>
      <c r="N30" s="30" t="s">
        <v>32</v>
      </c>
      <c r="O30" s="30"/>
      <c r="P30" s="31" t="s">
        <v>22</v>
      </c>
      <c r="Q30" s="32" t="s">
        <v>81</v>
      </c>
    </row>
    <row r="31" s="18" customFormat="true" ht="11.25" hidden="false" customHeight="false" outlineLevel="0" collapsed="false">
      <c r="A31" s="33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1.25" hidden="false" customHeight="false" outlineLevel="0" collapsed="false">
      <c r="H32" s="6"/>
    </row>
    <row r="33" customFormat="false" ht="11.25" hidden="false" customHeight="false" outlineLevel="0" collapsed="false">
      <c r="A33" s="5" t="s">
        <v>83</v>
      </c>
      <c r="B33" s="34" t="s">
        <v>84</v>
      </c>
      <c r="H33" s="6"/>
    </row>
    <row r="34" customFormat="false" ht="11.25" hidden="false" customHeight="false" outlineLevel="0" collapsed="false">
      <c r="A34" s="5" t="s">
        <v>85</v>
      </c>
      <c r="B34" s="34" t="s">
        <v>86</v>
      </c>
      <c r="H34" s="6"/>
    </row>
    <row r="35" customFormat="false" ht="11.25" hidden="false" customHeight="false" outlineLevel="0" collapsed="false">
      <c r="A35" s="5" t="s">
        <v>87</v>
      </c>
      <c r="B35" s="34" t="s">
        <v>88</v>
      </c>
      <c r="H35" s="6"/>
    </row>
    <row r="38" customFormat="false" ht="11.25" hidden="false" customHeight="false" outlineLevel="0" collapsed="false">
      <c r="A38" s="3"/>
      <c r="B38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46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277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278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127" t="s">
        <v>279</v>
      </c>
      <c r="D11" s="127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0" t="s">
        <v>183</v>
      </c>
      <c r="B16" s="103" t="s">
        <v>145</v>
      </c>
      <c r="C16" s="95" t="s">
        <v>280</v>
      </c>
      <c r="D16" s="61" t="s">
        <v>145</v>
      </c>
    </row>
    <row r="17" s="35" customFormat="true" ht="12.75" hidden="false" customHeight="false" outlineLevel="0" collapsed="false">
      <c r="A17" s="68" t="s">
        <v>256</v>
      </c>
      <c r="B17" s="70" t="s">
        <v>145</v>
      </c>
      <c r="C17" s="93" t="s">
        <v>281</v>
      </c>
      <c r="D17" s="61" t="s">
        <v>145</v>
      </c>
    </row>
    <row r="18" s="35" customFormat="true" ht="12.75" hidden="false" customHeight="false" outlineLevel="0" collapsed="false">
      <c r="A18" s="68" t="s">
        <v>282</v>
      </c>
      <c r="B18" s="70" t="s">
        <v>145</v>
      </c>
      <c r="C18" s="66" t="s">
        <v>283</v>
      </c>
      <c r="D18" s="61" t="s">
        <v>145</v>
      </c>
    </row>
    <row r="19" s="35" customFormat="true" ht="12.75" hidden="false" customHeight="false" outlineLevel="0" collapsed="false">
      <c r="A19" s="116" t="s">
        <v>146</v>
      </c>
      <c r="B19" s="96" t="s">
        <v>145</v>
      </c>
      <c r="C19" s="94" t="s">
        <v>284</v>
      </c>
      <c r="D19" s="65" t="s">
        <v>145</v>
      </c>
    </row>
    <row r="20" s="35" customFormat="true" ht="12.75" hidden="false" customHeight="false" outlineLevel="0" collapsed="false">
      <c r="A20" s="93" t="s">
        <v>285</v>
      </c>
      <c r="B20" s="70" t="s">
        <v>145</v>
      </c>
      <c r="C20" s="69" t="s">
        <v>286</v>
      </c>
      <c r="D20" s="61" t="s">
        <v>145</v>
      </c>
    </row>
    <row r="21" s="35" customFormat="true" ht="12.75" hidden="false" customHeight="false" outlineLevel="0" collapsed="false">
      <c r="A21" s="68" t="s">
        <v>287</v>
      </c>
      <c r="B21" s="70" t="s">
        <v>145</v>
      </c>
      <c r="C21" s="66" t="s">
        <v>288</v>
      </c>
      <c r="D21" s="61" t="s">
        <v>145</v>
      </c>
    </row>
    <row r="22" s="35" customFormat="true" ht="12.75" hidden="false" customHeight="false" outlineLevel="0" collapsed="false">
      <c r="A22" s="68" t="s">
        <v>144</v>
      </c>
      <c r="B22" s="70" t="s">
        <v>145</v>
      </c>
      <c r="C22" s="66" t="s">
        <v>289</v>
      </c>
      <c r="D22" s="61" t="s">
        <v>145</v>
      </c>
    </row>
    <row r="23" s="35" customFormat="true" ht="12.75" hidden="false" customHeight="false" outlineLevel="0" collapsed="false">
      <c r="A23" s="68" t="s">
        <v>290</v>
      </c>
      <c r="B23" s="70" t="s">
        <v>145</v>
      </c>
      <c r="C23" s="69" t="s">
        <v>291</v>
      </c>
      <c r="D23" s="61" t="s">
        <v>145</v>
      </c>
    </row>
    <row r="24" s="35" customFormat="true" ht="12.75" hidden="false" customHeight="false" outlineLevel="0" collapsed="false">
      <c r="A24" s="68" t="s">
        <v>144</v>
      </c>
      <c r="B24" s="70" t="s">
        <v>145</v>
      </c>
      <c r="C24" s="69" t="s">
        <v>292</v>
      </c>
      <c r="D24" s="61" t="s">
        <v>145</v>
      </c>
    </row>
    <row r="25" s="35" customFormat="true" ht="12.75" hidden="false" customHeight="false" outlineLevel="0" collapsed="false">
      <c r="A25" s="68" t="s">
        <v>233</v>
      </c>
      <c r="B25" s="70" t="s">
        <v>145</v>
      </c>
      <c r="C25" s="69" t="s">
        <v>175</v>
      </c>
      <c r="D25" s="61" t="s">
        <v>145</v>
      </c>
    </row>
    <row r="26" s="35" customFormat="true" ht="12.75" hidden="false" customHeight="false" outlineLevel="0" collapsed="false">
      <c r="A26" s="68" t="s">
        <v>156</v>
      </c>
      <c r="B26" s="70" t="s">
        <v>145</v>
      </c>
      <c r="C26" s="66" t="s">
        <v>293</v>
      </c>
      <c r="D26" s="61" t="s">
        <v>145</v>
      </c>
    </row>
    <row r="27" s="35" customFormat="true" ht="12.75" hidden="false" customHeight="false" outlineLevel="0" collapsed="false">
      <c r="A27" s="68" t="s">
        <v>157</v>
      </c>
      <c r="B27" s="70" t="s">
        <v>145</v>
      </c>
      <c r="C27" s="66" t="s">
        <v>294</v>
      </c>
      <c r="D27" s="61" t="s">
        <v>145</v>
      </c>
    </row>
    <row r="28" s="35" customFormat="true" ht="12.75" hidden="false" customHeight="false" outlineLevel="0" collapsed="false">
      <c r="A28" s="68" t="s">
        <v>144</v>
      </c>
      <c r="B28" s="70" t="s">
        <v>145</v>
      </c>
      <c r="C28" s="69" t="s">
        <v>295</v>
      </c>
      <c r="D28" s="61" t="s">
        <v>145</v>
      </c>
    </row>
    <row r="29" s="35" customFormat="true" ht="12.75" hidden="false" customHeight="false" outlineLevel="0" collapsed="false">
      <c r="A29" s="68" t="s">
        <v>175</v>
      </c>
      <c r="B29" s="70" t="s">
        <v>145</v>
      </c>
      <c r="C29" s="69" t="s">
        <v>175</v>
      </c>
      <c r="D29" s="61" t="s">
        <v>145</v>
      </c>
    </row>
    <row r="30" s="35" customFormat="true" ht="12.75" hidden="false" customHeight="false" outlineLevel="0" collapsed="false">
      <c r="A30" s="68" t="s">
        <v>295</v>
      </c>
      <c r="B30" s="70" t="s">
        <v>145</v>
      </c>
      <c r="C30" s="69" t="s">
        <v>144</v>
      </c>
      <c r="D30" s="61" t="s">
        <v>145</v>
      </c>
    </row>
    <row r="31" s="35" customFormat="true" ht="12.75" hidden="false" customHeight="false" outlineLevel="0" collapsed="false">
      <c r="A31" s="68" t="s">
        <v>294</v>
      </c>
      <c r="B31" s="70" t="s">
        <v>145</v>
      </c>
      <c r="C31" s="66" t="s">
        <v>147</v>
      </c>
      <c r="D31" s="61" t="s">
        <v>145</v>
      </c>
    </row>
    <row r="32" s="35" customFormat="true" ht="12.75" hidden="false" customHeight="false" outlineLevel="0" collapsed="false">
      <c r="A32" s="68" t="s">
        <v>293</v>
      </c>
      <c r="B32" s="70" t="s">
        <v>145</v>
      </c>
      <c r="C32" s="66" t="s">
        <v>149</v>
      </c>
      <c r="D32" s="61" t="s">
        <v>145</v>
      </c>
    </row>
    <row r="33" s="35" customFormat="true" ht="12.75" hidden="false" customHeight="false" outlineLevel="0" collapsed="false">
      <c r="A33" s="68" t="s">
        <v>175</v>
      </c>
      <c r="B33" s="70" t="s">
        <v>145</v>
      </c>
      <c r="C33" s="66" t="s">
        <v>152</v>
      </c>
      <c r="D33" s="61" t="s">
        <v>145</v>
      </c>
    </row>
    <row r="34" s="35" customFormat="true" ht="12.75" hidden="false" customHeight="false" outlineLevel="0" collapsed="false">
      <c r="A34" s="68" t="s">
        <v>292</v>
      </c>
      <c r="B34" s="70" t="s">
        <v>145</v>
      </c>
      <c r="C34" s="66" t="s">
        <v>153</v>
      </c>
      <c r="D34" s="61" t="s">
        <v>145</v>
      </c>
    </row>
    <row r="35" s="35" customFormat="true" ht="12.75" hidden="false" customHeight="false" outlineLevel="0" collapsed="false">
      <c r="A35" s="68" t="s">
        <v>291</v>
      </c>
      <c r="B35" s="70" t="s">
        <v>145</v>
      </c>
      <c r="C35" s="66" t="s">
        <v>154</v>
      </c>
      <c r="D35" s="61" t="s">
        <v>145</v>
      </c>
    </row>
    <row r="36" s="35" customFormat="true" ht="12.75" hidden="false" customHeight="false" outlineLevel="0" collapsed="false">
      <c r="A36" s="68" t="s">
        <v>289</v>
      </c>
      <c r="B36" s="70" t="s">
        <v>145</v>
      </c>
      <c r="C36" s="66" t="s">
        <v>296</v>
      </c>
      <c r="D36" s="61" t="s">
        <v>145</v>
      </c>
    </row>
    <row r="37" s="35" customFormat="true" ht="12.75" hidden="false" customHeight="false" outlineLevel="0" collapsed="false">
      <c r="A37" s="66" t="s">
        <v>288</v>
      </c>
      <c r="B37" s="70" t="s">
        <v>145</v>
      </c>
      <c r="C37" s="66" t="s">
        <v>182</v>
      </c>
      <c r="D37" s="61" t="s">
        <v>145</v>
      </c>
    </row>
    <row r="38" s="35" customFormat="true" ht="12.75" hidden="false" customHeight="false" outlineLevel="0" collapsed="false">
      <c r="A38" s="66" t="s">
        <v>286</v>
      </c>
      <c r="B38" s="70" t="s">
        <v>145</v>
      </c>
      <c r="C38" s="69" t="s">
        <v>144</v>
      </c>
      <c r="D38" s="61" t="s">
        <v>145</v>
      </c>
    </row>
    <row r="39" s="35" customFormat="true" ht="12.75" hidden="false" customHeight="false" outlineLevel="0" collapsed="false">
      <c r="A39" s="66" t="s">
        <v>283</v>
      </c>
      <c r="B39" s="70" t="s">
        <v>145</v>
      </c>
      <c r="C39" s="66" t="s">
        <v>287</v>
      </c>
      <c r="D39" s="61" t="s">
        <v>145</v>
      </c>
    </row>
    <row r="40" s="35" customFormat="true" ht="12.75" hidden="false" customHeight="false" outlineLevel="0" collapsed="false">
      <c r="A40" s="66" t="s">
        <v>281</v>
      </c>
      <c r="B40" s="70" t="s">
        <v>145</v>
      </c>
      <c r="C40" s="93" t="s">
        <v>285</v>
      </c>
      <c r="D40" s="61" t="s">
        <v>145</v>
      </c>
    </row>
    <row r="41" s="35" customFormat="true" ht="12.75" hidden="false" customHeight="false" outlineLevel="0" collapsed="false">
      <c r="A41" s="66" t="s">
        <v>280</v>
      </c>
      <c r="B41" s="70" t="s">
        <v>145</v>
      </c>
      <c r="C41" s="128" t="s">
        <v>146</v>
      </c>
      <c r="D41" s="65" t="s">
        <v>145</v>
      </c>
    </row>
    <row r="42" s="35" customFormat="true" ht="12.75" hidden="false" customHeight="false" outlineLevel="0" collapsed="false">
      <c r="A42" s="72" t="s">
        <v>297</v>
      </c>
      <c r="B42" s="129" t="s">
        <v>145</v>
      </c>
      <c r="C42" s="93" t="s">
        <v>285</v>
      </c>
      <c r="D42" s="61" t="s">
        <v>145</v>
      </c>
    </row>
    <row r="43" s="35" customFormat="true" ht="12.75" hidden="false" customHeight="false" outlineLevel="0" collapsed="false">
      <c r="A43" s="66"/>
      <c r="B43" s="70"/>
      <c r="C43" s="66" t="s">
        <v>256</v>
      </c>
      <c r="D43" s="61" t="s">
        <v>145</v>
      </c>
    </row>
    <row r="44" s="35" customFormat="true" ht="12.75" hidden="false" customHeight="false" outlineLevel="0" collapsed="false">
      <c r="A44" s="66"/>
      <c r="B44" s="70"/>
      <c r="C44" s="66" t="s">
        <v>298</v>
      </c>
      <c r="D44" s="61" t="s">
        <v>145</v>
      </c>
    </row>
    <row r="45" s="35" customFormat="true" ht="12.75" hidden="false" customHeight="false" outlineLevel="0" collapsed="false">
      <c r="A45" s="66"/>
      <c r="B45" s="70"/>
      <c r="C45" s="66" t="s">
        <v>299</v>
      </c>
      <c r="D45" s="61" t="s">
        <v>145</v>
      </c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144</v>
      </c>
      <c r="C65" s="66"/>
      <c r="D65" s="84" t="s">
        <v>175</v>
      </c>
    </row>
    <row r="66" s="35" customFormat="true" ht="12.75" hidden="false" customHeight="false" outlineLevel="0" collapsed="false">
      <c r="A66" s="66"/>
      <c r="B66" s="85" t="s">
        <v>156</v>
      </c>
      <c r="C66" s="66"/>
      <c r="D66" s="85" t="s">
        <v>149</v>
      </c>
    </row>
    <row r="67" s="35" customFormat="true" ht="12.75" hidden="false" customHeight="false" outlineLevel="0" collapsed="false">
      <c r="A67" s="66"/>
      <c r="B67" s="85" t="s">
        <v>175</v>
      </c>
      <c r="C67" s="66"/>
      <c r="D67" s="85" t="s">
        <v>154</v>
      </c>
    </row>
    <row r="68" s="35" customFormat="true" ht="12.75" hidden="false" customHeight="false" outlineLevel="0" collapsed="false">
      <c r="A68" s="66"/>
      <c r="B68" s="85" t="s">
        <v>291</v>
      </c>
      <c r="C68" s="66"/>
      <c r="D68" s="85" t="s">
        <v>296</v>
      </c>
    </row>
    <row r="69" s="35" customFormat="true" ht="12.75" hidden="false" customHeight="false" outlineLevel="0" collapsed="false">
      <c r="A69" s="66"/>
      <c r="B69" s="100" t="s">
        <v>300</v>
      </c>
      <c r="C69" s="66"/>
      <c r="D69" s="100" t="s">
        <v>159</v>
      </c>
    </row>
    <row r="70" s="35" customFormat="true" ht="13.5" hidden="false" customHeight="false" outlineLevel="0" collapsed="false">
      <c r="A70" s="102"/>
      <c r="B70" s="87" t="s">
        <v>283</v>
      </c>
      <c r="C70" s="102"/>
      <c r="D70" s="87" t="s">
        <v>25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E10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50</v>
      </c>
      <c r="D8" s="46"/>
    </row>
    <row r="9" s="40" customFormat="true" ht="12.75" hidden="false" customHeight="true" outlineLevel="0" collapsed="false">
      <c r="A9" s="47" t="s">
        <v>94</v>
      </c>
      <c r="B9" s="48"/>
      <c r="C9" s="49" t="s">
        <v>301</v>
      </c>
      <c r="D9" s="49"/>
    </row>
    <row r="10" s="35" customFormat="true" ht="13.5" hidden="false" customHeight="true" outlineLevel="0" collapsed="false">
      <c r="A10" s="50" t="s">
        <v>96</v>
      </c>
      <c r="B10" s="50"/>
      <c r="C10" s="130" t="s">
        <v>302</v>
      </c>
      <c r="D10" s="130"/>
      <c r="E10" s="40"/>
    </row>
    <row r="11" s="35" customFormat="true" ht="15.6" hidden="false" customHeight="true" outlineLevel="0" collapsed="false">
      <c r="A11" s="52" t="s">
        <v>98</v>
      </c>
      <c r="B11" s="52"/>
      <c r="C11" s="131" t="s">
        <v>303</v>
      </c>
      <c r="D11" s="131"/>
      <c r="E11" s="40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104" t="s">
        <v>304</v>
      </c>
      <c r="B16" s="105" t="s">
        <v>194</v>
      </c>
      <c r="C16" s="104" t="s">
        <v>305</v>
      </c>
      <c r="D16" s="65" t="s">
        <v>112</v>
      </c>
    </row>
    <row r="17" s="35" customFormat="true" ht="12.75" hidden="false" customHeight="false" outlineLevel="0" collapsed="false">
      <c r="A17" s="68" t="s">
        <v>164</v>
      </c>
      <c r="B17" s="70" t="s">
        <v>194</v>
      </c>
      <c r="C17" s="132" t="s">
        <v>306</v>
      </c>
      <c r="D17" s="65" t="s">
        <v>112</v>
      </c>
    </row>
    <row r="18" s="35" customFormat="true" ht="12.75" hidden="false" customHeight="false" outlineLevel="0" collapsed="false">
      <c r="A18" s="68" t="s">
        <v>307</v>
      </c>
      <c r="B18" s="70" t="s">
        <v>194</v>
      </c>
      <c r="C18" s="94" t="s">
        <v>308</v>
      </c>
      <c r="D18" s="65" t="s">
        <v>112</v>
      </c>
    </row>
    <row r="19" s="35" customFormat="true" ht="12.75" hidden="false" customHeight="false" outlineLevel="0" collapsed="false">
      <c r="A19" s="68" t="s">
        <v>105</v>
      </c>
      <c r="B19" s="70" t="s">
        <v>194</v>
      </c>
      <c r="C19" s="116" t="s">
        <v>309</v>
      </c>
      <c r="D19" s="96" t="s">
        <v>112</v>
      </c>
    </row>
    <row r="20" s="35" customFormat="true" ht="12.75" hidden="false" customHeight="false" outlineLevel="0" collapsed="false">
      <c r="A20" s="93" t="s">
        <v>201</v>
      </c>
      <c r="B20" s="70" t="s">
        <v>194</v>
      </c>
      <c r="C20" s="132" t="s">
        <v>310</v>
      </c>
      <c r="D20" s="65" t="s">
        <v>112</v>
      </c>
    </row>
    <row r="21" s="35" customFormat="true" ht="12.75" hidden="false" customHeight="false" outlineLevel="0" collapsed="false">
      <c r="A21" s="68" t="s">
        <v>311</v>
      </c>
      <c r="B21" s="70" t="s">
        <v>110</v>
      </c>
      <c r="C21" s="69" t="s">
        <v>312</v>
      </c>
      <c r="D21" s="133" t="s">
        <v>112</v>
      </c>
    </row>
    <row r="22" s="35" customFormat="true" ht="12.75" hidden="false" customHeight="false" outlineLevel="0" collapsed="false">
      <c r="A22" s="68" t="s">
        <v>313</v>
      </c>
      <c r="B22" s="70" t="s">
        <v>110</v>
      </c>
      <c r="C22" s="69" t="s">
        <v>312</v>
      </c>
      <c r="D22" s="133" t="s">
        <v>110</v>
      </c>
    </row>
    <row r="23" s="35" customFormat="true" ht="12.75" hidden="false" customHeight="false" outlineLevel="0" collapsed="false">
      <c r="A23" s="68" t="s">
        <v>311</v>
      </c>
      <c r="B23" s="70" t="s">
        <v>110</v>
      </c>
      <c r="C23" s="66" t="s">
        <v>314</v>
      </c>
      <c r="D23" s="61" t="s">
        <v>110</v>
      </c>
    </row>
    <row r="24" s="35" customFormat="true" ht="12.75" hidden="false" customHeight="false" outlineLevel="0" collapsed="false">
      <c r="A24" s="68" t="s">
        <v>315</v>
      </c>
      <c r="B24" s="70" t="s">
        <v>110</v>
      </c>
      <c r="C24" s="69" t="s">
        <v>316</v>
      </c>
      <c r="D24" s="61" t="s">
        <v>110</v>
      </c>
    </row>
    <row r="25" s="35" customFormat="true" ht="12.75" hidden="false" customHeight="false" outlineLevel="0" collapsed="false">
      <c r="A25" s="93" t="s">
        <v>317</v>
      </c>
      <c r="B25" s="70" t="s">
        <v>110</v>
      </c>
      <c r="C25" s="66" t="s">
        <v>318</v>
      </c>
      <c r="D25" s="61" t="s">
        <v>110</v>
      </c>
    </row>
    <row r="26" s="35" customFormat="true" ht="12.75" hidden="false" customHeight="false" outlineLevel="0" collapsed="false">
      <c r="A26" s="68" t="s">
        <v>204</v>
      </c>
      <c r="B26" s="70" t="s">
        <v>110</v>
      </c>
      <c r="C26" s="66" t="s">
        <v>319</v>
      </c>
      <c r="D26" s="61" t="s">
        <v>110</v>
      </c>
    </row>
    <row r="27" s="35" customFormat="true" ht="12.75" hidden="false" customHeight="false" outlineLevel="0" collapsed="false">
      <c r="A27" s="68" t="s">
        <v>320</v>
      </c>
      <c r="B27" s="70" t="s">
        <v>110</v>
      </c>
      <c r="C27" s="69" t="s">
        <v>320</v>
      </c>
      <c r="D27" s="61" t="s">
        <v>110</v>
      </c>
    </row>
    <row r="28" s="35" customFormat="true" ht="12.75" hidden="false" customHeight="false" outlineLevel="0" collapsed="false">
      <c r="A28" s="68" t="s">
        <v>319</v>
      </c>
      <c r="B28" s="70" t="s">
        <v>110</v>
      </c>
      <c r="C28" s="69" t="s">
        <v>125</v>
      </c>
      <c r="D28" s="61" t="s">
        <v>110</v>
      </c>
    </row>
    <row r="29" s="35" customFormat="true" ht="12.75" hidden="false" customHeight="false" outlineLevel="0" collapsed="false">
      <c r="A29" s="68" t="s">
        <v>318</v>
      </c>
      <c r="B29" s="70" t="s">
        <v>110</v>
      </c>
      <c r="C29" s="69" t="s">
        <v>321</v>
      </c>
      <c r="D29" s="61" t="s">
        <v>110</v>
      </c>
    </row>
    <row r="30" s="35" customFormat="true" ht="12.75" hidden="false" customHeight="false" outlineLevel="0" collapsed="false">
      <c r="A30" s="68" t="s">
        <v>316</v>
      </c>
      <c r="B30" s="70" t="s">
        <v>110</v>
      </c>
      <c r="C30" s="69" t="s">
        <v>322</v>
      </c>
      <c r="D30" s="61" t="s">
        <v>110</v>
      </c>
    </row>
    <row r="31" s="35" customFormat="true" ht="12.75" hidden="false" customHeight="false" outlineLevel="0" collapsed="false">
      <c r="A31" s="68" t="s">
        <v>314</v>
      </c>
      <c r="B31" s="70" t="s">
        <v>110</v>
      </c>
      <c r="C31" s="66" t="s">
        <v>315</v>
      </c>
      <c r="D31" s="61" t="s">
        <v>110</v>
      </c>
    </row>
    <row r="32" s="35" customFormat="true" ht="12.75" hidden="false" customHeight="false" outlineLevel="0" collapsed="false">
      <c r="A32" s="69" t="s">
        <v>312</v>
      </c>
      <c r="B32" s="70" t="s">
        <v>205</v>
      </c>
      <c r="C32" s="69" t="s">
        <v>130</v>
      </c>
      <c r="D32" s="61" t="s">
        <v>110</v>
      </c>
    </row>
    <row r="33" s="35" customFormat="true" ht="12.75" hidden="false" customHeight="false" outlineLevel="0" collapsed="false">
      <c r="A33" s="68" t="s">
        <v>308</v>
      </c>
      <c r="B33" s="70" t="s">
        <v>112</v>
      </c>
      <c r="C33" s="69" t="s">
        <v>201</v>
      </c>
      <c r="D33" s="61" t="s">
        <v>110</v>
      </c>
    </row>
    <row r="34" s="35" customFormat="true" ht="12.75" hidden="false" customHeight="false" outlineLevel="0" collapsed="false">
      <c r="A34" s="116" t="s">
        <v>323</v>
      </c>
      <c r="B34" s="96" t="s">
        <v>112</v>
      </c>
      <c r="C34" s="69" t="s">
        <v>105</v>
      </c>
      <c r="D34" s="61" t="s">
        <v>194</v>
      </c>
    </row>
    <row r="35" s="35" customFormat="true" ht="12.75" hidden="false" customHeight="false" outlineLevel="0" collapsed="false">
      <c r="A35" s="116" t="s">
        <v>309</v>
      </c>
      <c r="B35" s="65" t="s">
        <v>112</v>
      </c>
      <c r="C35" s="69" t="s">
        <v>307</v>
      </c>
      <c r="D35" s="61" t="s">
        <v>194</v>
      </c>
    </row>
    <row r="36" s="35" customFormat="true" ht="25.5" hidden="false" customHeight="false" outlineLevel="0" collapsed="false">
      <c r="A36" s="104" t="s">
        <v>305</v>
      </c>
      <c r="B36" s="65" t="s">
        <v>112</v>
      </c>
      <c r="C36" s="68" t="s">
        <v>164</v>
      </c>
      <c r="D36" s="61" t="s">
        <v>194</v>
      </c>
    </row>
    <row r="37" s="35" customFormat="true" ht="12.75" hidden="false" customHeight="false" outlineLevel="0" collapsed="false">
      <c r="A37" s="68"/>
      <c r="B37" s="70"/>
      <c r="C37" s="94" t="s">
        <v>304</v>
      </c>
      <c r="D37" s="65" t="s">
        <v>194</v>
      </c>
    </row>
    <row r="38" s="35" customFormat="true" ht="12.75" hidden="false" customHeight="false" outlineLevel="0" collapsed="false">
      <c r="A38" s="68"/>
      <c r="B38" s="70"/>
      <c r="C38" s="94" t="s">
        <v>324</v>
      </c>
      <c r="D38" s="65" t="s">
        <v>194</v>
      </c>
    </row>
    <row r="39" s="35" customFormat="true" ht="12.75" hidden="false" customHeight="false" outlineLevel="0" collapsed="false">
      <c r="A39" s="68"/>
      <c r="B39" s="70"/>
      <c r="C39" s="69"/>
      <c r="D39" s="61"/>
    </row>
    <row r="40" s="35" customFormat="true" ht="13.5" hidden="false" customHeight="false" outlineLevel="0" collapsed="false">
      <c r="A40" s="134"/>
      <c r="B40" s="135"/>
      <c r="C40" s="69"/>
      <c r="D40" s="61"/>
    </row>
    <row r="41" s="35" customFormat="true" ht="13.5" hidden="false" customHeight="false" outlineLevel="0" collapsed="false">
      <c r="A41" s="55" t="s">
        <v>325</v>
      </c>
      <c r="B41" s="55"/>
      <c r="C41" s="56" t="s">
        <v>326</v>
      </c>
      <c r="D41" s="56"/>
    </row>
    <row r="42" s="35" customFormat="true" ht="13.5" hidden="false" customHeight="false" outlineLevel="0" collapsed="false">
      <c r="A42" s="57" t="s">
        <v>102</v>
      </c>
      <c r="B42" s="58" t="s">
        <v>103</v>
      </c>
      <c r="C42" s="57" t="s">
        <v>102</v>
      </c>
      <c r="D42" s="59" t="s">
        <v>103</v>
      </c>
    </row>
    <row r="43" s="35" customFormat="true" ht="12.75" hidden="false" customHeight="false" outlineLevel="0" collapsed="false">
      <c r="A43" s="68" t="s">
        <v>314</v>
      </c>
      <c r="B43" s="70" t="s">
        <v>110</v>
      </c>
      <c r="C43" s="75" t="s">
        <v>327</v>
      </c>
      <c r="D43" s="74" t="s">
        <v>112</v>
      </c>
    </row>
    <row r="44" s="35" customFormat="true" ht="12.75" hidden="false" customHeight="false" outlineLevel="0" collapsed="false">
      <c r="A44" s="68" t="s">
        <v>312</v>
      </c>
      <c r="B44" s="70" t="s">
        <v>205</v>
      </c>
      <c r="C44" s="75" t="s">
        <v>328</v>
      </c>
      <c r="D44" s="74" t="s">
        <v>112</v>
      </c>
    </row>
    <row r="45" s="35" customFormat="true" ht="25.5" hidden="false" customHeight="false" outlineLevel="0" collapsed="false">
      <c r="A45" s="73" t="s">
        <v>329</v>
      </c>
      <c r="B45" s="76" t="s">
        <v>112</v>
      </c>
      <c r="C45" s="75" t="s">
        <v>309</v>
      </c>
      <c r="D45" s="74" t="s">
        <v>112</v>
      </c>
    </row>
    <row r="46" s="35" customFormat="true" ht="12.75" hidden="false" customHeight="false" outlineLevel="0" collapsed="false">
      <c r="A46" s="68"/>
      <c r="B46" s="70"/>
      <c r="C46" s="75" t="s">
        <v>328</v>
      </c>
      <c r="D46" s="74" t="s">
        <v>112</v>
      </c>
    </row>
    <row r="47" s="35" customFormat="true" ht="12.75" hidden="false" customHeight="false" outlineLevel="0" collapsed="false">
      <c r="A47" s="68"/>
      <c r="B47" s="70"/>
      <c r="C47" s="66" t="s">
        <v>312</v>
      </c>
      <c r="D47" s="61" t="s">
        <v>112</v>
      </c>
    </row>
    <row r="48" s="35" customFormat="true" ht="12.75" hidden="false" customHeight="false" outlineLevel="0" collapsed="false">
      <c r="A48" s="66"/>
      <c r="B48" s="70"/>
      <c r="C48" s="66" t="s">
        <v>312</v>
      </c>
      <c r="D48" s="61" t="s">
        <v>110</v>
      </c>
    </row>
    <row r="49" s="35" customFormat="true" ht="13.5" hidden="false" customHeight="false" outlineLevel="0" collapsed="false">
      <c r="A49" s="66"/>
      <c r="B49" s="70"/>
      <c r="C49" s="66"/>
      <c r="D49" s="61"/>
    </row>
    <row r="50" s="35" customFormat="true" ht="13.5" hidden="false" customHeight="false" outlineLevel="0" collapsed="false">
      <c r="A50" s="66"/>
      <c r="B50" s="70"/>
      <c r="C50" s="56" t="s">
        <v>134</v>
      </c>
      <c r="D50" s="56"/>
    </row>
    <row r="51" s="35" customFormat="true" ht="13.5" hidden="false" customHeight="false" outlineLevel="0" collapsed="false">
      <c r="A51" s="66"/>
      <c r="B51" s="70"/>
      <c r="C51" s="57" t="s">
        <v>102</v>
      </c>
      <c r="D51" s="59" t="s">
        <v>103</v>
      </c>
    </row>
    <row r="52" s="35" customFormat="true" ht="12.75" hidden="false" customHeight="false" outlineLevel="0" collapsed="false">
      <c r="A52" s="66"/>
      <c r="B52" s="70"/>
      <c r="C52" s="69" t="s">
        <v>321</v>
      </c>
      <c r="D52" s="61" t="s">
        <v>110</v>
      </c>
    </row>
    <row r="53" s="35" customFormat="true" ht="12.75" hidden="false" customHeight="false" outlineLevel="0" collapsed="false">
      <c r="A53" s="66"/>
      <c r="B53" s="70"/>
      <c r="C53" s="77" t="s">
        <v>193</v>
      </c>
      <c r="D53" s="74" t="s">
        <v>110</v>
      </c>
    </row>
    <row r="54" s="35" customFormat="true" ht="12.75" hidden="false" customHeight="false" outlineLevel="0" collapsed="false">
      <c r="A54" s="66"/>
      <c r="B54" s="70"/>
      <c r="C54" s="75" t="s">
        <v>330</v>
      </c>
      <c r="D54" s="74" t="s">
        <v>110</v>
      </c>
    </row>
    <row r="55" s="35" customFormat="true" ht="12.75" hidden="false" customHeight="false" outlineLevel="0" collapsed="false">
      <c r="A55" s="66"/>
      <c r="B55" s="70"/>
      <c r="C55" s="75" t="s">
        <v>331</v>
      </c>
      <c r="D55" s="74" t="s">
        <v>110</v>
      </c>
    </row>
    <row r="56" s="35" customFormat="true" ht="12.75" hidden="false" customHeight="false" outlineLevel="0" collapsed="false">
      <c r="A56" s="66"/>
      <c r="B56" s="70"/>
      <c r="C56" s="75" t="s">
        <v>330</v>
      </c>
      <c r="D56" s="74" t="s">
        <v>110</v>
      </c>
    </row>
    <row r="57" s="35" customFormat="true" ht="12.75" hidden="false" customHeight="false" outlineLevel="0" collapsed="false">
      <c r="A57" s="66"/>
      <c r="B57" s="70"/>
      <c r="C57" s="94" t="s">
        <v>315</v>
      </c>
      <c r="D57" s="65" t="s">
        <v>110</v>
      </c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2.7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70"/>
      <c r="C65" s="66"/>
      <c r="D65" s="61"/>
    </row>
    <row r="66" s="35" customFormat="true" ht="13.5" hidden="false" customHeight="false" outlineLevel="0" collapsed="false">
      <c r="A66" s="66"/>
      <c r="B66" s="70"/>
      <c r="C66" s="66"/>
      <c r="D66" s="61"/>
    </row>
    <row r="67" s="35" customFormat="true" ht="12.75" hidden="false" customHeight="false" outlineLevel="0" collapsed="false">
      <c r="A67" s="66"/>
      <c r="B67" s="84" t="s">
        <v>307</v>
      </c>
      <c r="C67" s="66"/>
      <c r="D67" s="84" t="s">
        <v>316</v>
      </c>
    </row>
    <row r="68" s="35" customFormat="true" ht="12.75" hidden="false" customHeight="false" outlineLevel="0" collapsed="false">
      <c r="A68" s="66"/>
      <c r="B68" s="85" t="s">
        <v>204</v>
      </c>
      <c r="C68" s="66"/>
      <c r="D68" s="85" t="s">
        <v>321</v>
      </c>
    </row>
    <row r="69" s="35" customFormat="true" ht="12.75" hidden="false" customHeight="false" outlineLevel="0" collapsed="false">
      <c r="A69" s="66"/>
      <c r="B69" s="85" t="s">
        <v>320</v>
      </c>
      <c r="C69" s="66"/>
      <c r="D69" s="85" t="s">
        <v>315</v>
      </c>
    </row>
    <row r="70" s="35" customFormat="true" ht="12.75" hidden="false" customHeight="false" outlineLevel="0" collapsed="false">
      <c r="A70" s="66"/>
      <c r="B70" s="85" t="s">
        <v>316</v>
      </c>
      <c r="C70" s="66"/>
      <c r="D70" s="100" t="s">
        <v>332</v>
      </c>
    </row>
    <row r="71" s="35" customFormat="true" ht="12.75" hidden="false" customHeight="false" outlineLevel="0" collapsed="false">
      <c r="A71" s="66"/>
      <c r="B71" s="85" t="s">
        <v>314</v>
      </c>
      <c r="C71" s="66"/>
      <c r="D71" s="85" t="s">
        <v>307</v>
      </c>
    </row>
    <row r="72" s="35" customFormat="true" ht="13.5" hidden="false" customHeight="false" outlineLevel="0" collapsed="false">
      <c r="A72" s="102"/>
      <c r="B72" s="87" t="s">
        <v>312</v>
      </c>
      <c r="C72" s="102"/>
      <c r="D72" s="87" t="s">
        <v>164</v>
      </c>
    </row>
    <row r="73" s="35" customFormat="true" ht="12.75" hidden="false" customHeight="false" outlineLevel="0" collapsed="false">
      <c r="A73" s="88"/>
      <c r="B73" s="88"/>
      <c r="C73" s="88"/>
      <c r="D73" s="88"/>
    </row>
    <row r="74" s="35" customFormat="true" ht="12.75" hidden="false" customHeight="false" outlineLevel="0" collapsed="false">
      <c r="A74" s="88"/>
      <c r="B74" s="88"/>
      <c r="C74" s="88"/>
      <c r="D74" s="88"/>
    </row>
    <row r="75" s="35" customFormat="true" ht="12.75" hidden="false" customHeight="false" outlineLevel="0" collapsed="false">
      <c r="A75" s="88"/>
      <c r="B75" s="88"/>
      <c r="C75" s="88"/>
      <c r="D75" s="88"/>
    </row>
    <row r="76" s="35" customFormat="true" ht="12.75" hidden="false" customHeight="false" outlineLevel="0" collapsed="false">
      <c r="A76" s="88"/>
      <c r="B76" s="88"/>
      <c r="C76" s="88"/>
      <c r="D76" s="88"/>
    </row>
    <row r="77" s="35" customFormat="true" ht="12.75" hidden="false" customHeight="false" outlineLevel="0" collapsed="false">
      <c r="A77" s="88"/>
      <c r="B77" s="88"/>
      <c r="C77" s="88"/>
      <c r="D77" s="88"/>
    </row>
    <row r="78" s="35" customFormat="true" ht="12.75" hidden="false" customHeight="false" outlineLevel="0" collapsed="false">
      <c r="A78" s="88"/>
      <c r="B78" s="88"/>
      <c r="C78" s="88"/>
      <c r="D78" s="88"/>
    </row>
    <row r="79" s="35" customFormat="true" ht="12.75" hidden="false" customHeight="false" outlineLevel="0" collapsed="false">
      <c r="A79" s="88"/>
      <c r="B79" s="88"/>
      <c r="C79" s="88"/>
      <c r="D79" s="88"/>
    </row>
    <row r="80" s="35" customFormat="true" ht="12.75" hidden="false" customHeight="false" outlineLevel="0" collapsed="false">
      <c r="A80" s="88"/>
      <c r="B80" s="88"/>
      <c r="C80" s="88"/>
      <c r="D80" s="88"/>
    </row>
    <row r="81" s="35" customFormat="true" ht="12.75" hidden="false" customHeight="false" outlineLevel="0" collapsed="false">
      <c r="A81" s="88"/>
      <c r="B81" s="88"/>
      <c r="C81" s="88"/>
      <c r="D81" s="88"/>
    </row>
    <row r="82" s="35" customFormat="true" ht="12.75" hidden="false" customHeight="false" outlineLevel="0" collapsed="false">
      <c r="A82" s="88"/>
      <c r="B82" s="88"/>
      <c r="C82" s="88"/>
      <c r="D82" s="88"/>
    </row>
    <row r="83" s="35" customFormat="true" ht="12.75" hidden="false" customHeight="false" outlineLevel="0" collapsed="false"/>
    <row r="84" customFormat="false" ht="15" hidden="false" customHeight="false" outlineLevel="0" collapsed="false">
      <c r="A84" s="35"/>
      <c r="B84" s="35"/>
      <c r="C84" s="35"/>
      <c r="D84" s="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75" zoomScalePageLayoutView="85" workbookViewId="0">
      <selection pane="topLeft" activeCell="E14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1.99"/>
    <col collapsed="false" customWidth="true" hidden="false" outlineLevel="0" max="2" min="2" style="89" width="19.56"/>
    <col collapsed="false" customWidth="true" hidden="false" outlineLevel="0" max="3" min="3" style="89" width="40.84"/>
    <col collapsed="false" customWidth="true" hidden="false" outlineLevel="0" max="4" min="4" style="89" width="22.99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>
      <c r="A7" s="43"/>
    </row>
    <row r="8" s="40" customFormat="true" ht="12.75" hidden="false" customHeight="false" outlineLevel="0" collapsed="false">
      <c r="A8" s="44" t="s">
        <v>93</v>
      </c>
      <c r="B8" s="45"/>
      <c r="C8" s="46" t="s">
        <v>53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333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302</v>
      </c>
      <c r="D10" s="51"/>
      <c r="E10" s="40"/>
    </row>
    <row r="11" s="35" customFormat="true" ht="15.6" hidden="false" customHeight="true" outlineLevel="0" collapsed="false">
      <c r="A11" s="52" t="s">
        <v>98</v>
      </c>
      <c r="B11" s="52"/>
      <c r="C11" s="92" t="s">
        <v>334</v>
      </c>
      <c r="D11" s="92"/>
      <c r="E11" s="40"/>
    </row>
    <row r="12" s="35" customFormat="true" ht="12.75" hidden="false" customHeight="false" outlineLevel="0" collapsed="false">
      <c r="A12" s="54"/>
      <c r="B12" s="54"/>
      <c r="C12" s="54"/>
      <c r="D12" s="54"/>
      <c r="E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335</v>
      </c>
      <c r="B14" s="55"/>
      <c r="C14" s="56" t="s">
        <v>336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104" t="s">
        <v>337</v>
      </c>
      <c r="B16" s="65" t="s">
        <v>112</v>
      </c>
      <c r="C16" s="60" t="s">
        <v>125</v>
      </c>
      <c r="D16" s="61" t="s">
        <v>112</v>
      </c>
      <c r="E16" s="40"/>
    </row>
    <row r="17" s="35" customFormat="true" ht="12.75" hidden="false" customHeight="false" outlineLevel="0" collapsed="false">
      <c r="A17" s="128" t="s">
        <v>306</v>
      </c>
      <c r="B17" s="65" t="s">
        <v>112</v>
      </c>
      <c r="C17" s="66" t="s">
        <v>338</v>
      </c>
      <c r="D17" s="61" t="s">
        <v>112</v>
      </c>
      <c r="E17" s="40"/>
    </row>
    <row r="18" s="35" customFormat="true" ht="12.75" hidden="false" customHeight="false" outlineLevel="0" collapsed="false">
      <c r="A18" s="69" t="s">
        <v>308</v>
      </c>
      <c r="B18" s="61" t="s">
        <v>112</v>
      </c>
      <c r="C18" s="66" t="s">
        <v>121</v>
      </c>
      <c r="D18" s="61" t="s">
        <v>112</v>
      </c>
      <c r="E18" s="40"/>
    </row>
    <row r="19" s="35" customFormat="true" ht="12.75" hidden="false" customHeight="false" outlineLevel="0" collapsed="false">
      <c r="A19" s="66" t="s">
        <v>309</v>
      </c>
      <c r="B19" s="61" t="s">
        <v>112</v>
      </c>
      <c r="C19" s="128" t="s">
        <v>339</v>
      </c>
      <c r="D19" s="65" t="s">
        <v>112</v>
      </c>
      <c r="E19" s="40"/>
    </row>
    <row r="20" s="35" customFormat="true" ht="12.75" hidden="false" customHeight="false" outlineLevel="0" collapsed="false">
      <c r="A20" s="69" t="s">
        <v>114</v>
      </c>
      <c r="B20" s="61" t="s">
        <v>112</v>
      </c>
      <c r="C20" s="66" t="s">
        <v>317</v>
      </c>
      <c r="D20" s="61" t="s">
        <v>112</v>
      </c>
      <c r="E20" s="40"/>
    </row>
    <row r="21" s="35" customFormat="true" ht="12.75" hidden="false" customHeight="false" outlineLevel="0" collapsed="false">
      <c r="A21" s="66" t="s">
        <v>340</v>
      </c>
      <c r="B21" s="61" t="s">
        <v>112</v>
      </c>
      <c r="C21" s="66" t="s">
        <v>120</v>
      </c>
      <c r="D21" s="61" t="s">
        <v>112</v>
      </c>
      <c r="E21" s="40"/>
    </row>
    <row r="22" s="35" customFormat="true" ht="12.75" hidden="false" customHeight="false" outlineLevel="0" collapsed="false">
      <c r="A22" s="69" t="s">
        <v>308</v>
      </c>
      <c r="B22" s="61" t="s">
        <v>112</v>
      </c>
      <c r="C22" s="66" t="s">
        <v>341</v>
      </c>
      <c r="D22" s="61" t="s">
        <v>112</v>
      </c>
      <c r="E22" s="40"/>
    </row>
    <row r="23" s="35" customFormat="true" ht="12.75" hidden="false" customHeight="false" outlineLevel="0" collapsed="false">
      <c r="A23" s="69" t="s">
        <v>109</v>
      </c>
      <c r="B23" s="61" t="s">
        <v>112</v>
      </c>
      <c r="C23" s="66" t="s">
        <v>308</v>
      </c>
      <c r="D23" s="61" t="s">
        <v>112</v>
      </c>
      <c r="E23" s="40"/>
    </row>
    <row r="24" s="35" customFormat="true" ht="12.75" hidden="false" customHeight="false" outlineLevel="0" collapsed="false">
      <c r="A24" s="69" t="s">
        <v>114</v>
      </c>
      <c r="B24" s="61" t="s">
        <v>112</v>
      </c>
      <c r="C24" s="68" t="s">
        <v>342</v>
      </c>
      <c r="D24" s="61" t="s">
        <v>112</v>
      </c>
      <c r="E24" s="40"/>
    </row>
    <row r="25" s="35" customFormat="true" ht="12.75" hidden="false" customHeight="false" outlineLevel="0" collapsed="false">
      <c r="A25" s="66" t="s">
        <v>116</v>
      </c>
      <c r="B25" s="61" t="s">
        <v>112</v>
      </c>
      <c r="C25" s="68" t="s">
        <v>343</v>
      </c>
      <c r="D25" s="61" t="s">
        <v>112</v>
      </c>
      <c r="E25" s="40"/>
    </row>
    <row r="26" s="35" customFormat="true" ht="12.75" hidden="false" customHeight="false" outlineLevel="0" collapsed="false">
      <c r="A26" s="66" t="s">
        <v>308</v>
      </c>
      <c r="B26" s="61" t="s">
        <v>112</v>
      </c>
      <c r="C26" s="68" t="s">
        <v>116</v>
      </c>
      <c r="D26" s="61" t="s">
        <v>112</v>
      </c>
      <c r="E26" s="40"/>
    </row>
    <row r="27" s="35" customFormat="true" ht="12.75" hidden="false" customHeight="false" outlineLevel="0" collapsed="false">
      <c r="A27" s="69" t="s">
        <v>317</v>
      </c>
      <c r="B27" s="61" t="s">
        <v>112</v>
      </c>
      <c r="C27" s="68" t="s">
        <v>114</v>
      </c>
      <c r="D27" s="61" t="s">
        <v>112</v>
      </c>
      <c r="E27" s="40"/>
    </row>
    <row r="28" s="35" customFormat="true" ht="12.75" hidden="false" customHeight="false" outlineLevel="0" collapsed="false">
      <c r="A28" s="69" t="s">
        <v>344</v>
      </c>
      <c r="B28" s="61" t="s">
        <v>112</v>
      </c>
      <c r="C28" s="68" t="s">
        <v>116</v>
      </c>
      <c r="D28" s="61" t="s">
        <v>112</v>
      </c>
      <c r="E28" s="40"/>
    </row>
    <row r="29" s="35" customFormat="true" ht="12.75" hidden="false" customHeight="false" outlineLevel="0" collapsed="false">
      <c r="A29" s="94" t="s">
        <v>345</v>
      </c>
      <c r="B29" s="65" t="s">
        <v>112</v>
      </c>
      <c r="C29" s="66" t="s">
        <v>346</v>
      </c>
      <c r="D29" s="61" t="s">
        <v>112</v>
      </c>
      <c r="E29" s="40"/>
    </row>
    <row r="30" s="35" customFormat="true" ht="12.75" hidden="false" customHeight="false" outlineLevel="0" collapsed="false">
      <c r="A30" s="94" t="s">
        <v>345</v>
      </c>
      <c r="B30" s="65" t="s">
        <v>347</v>
      </c>
      <c r="C30" s="66" t="s">
        <v>348</v>
      </c>
      <c r="D30" s="61" t="s">
        <v>112</v>
      </c>
      <c r="E30" s="40"/>
    </row>
    <row r="31" s="35" customFormat="true" ht="25.5" hidden="false" customHeight="false" outlineLevel="0" collapsed="false">
      <c r="A31" s="94" t="s">
        <v>349</v>
      </c>
      <c r="B31" s="65" t="s">
        <v>347</v>
      </c>
      <c r="C31" s="66" t="s">
        <v>114</v>
      </c>
      <c r="D31" s="61" t="s">
        <v>112</v>
      </c>
      <c r="E31" s="40"/>
    </row>
    <row r="32" s="35" customFormat="true" ht="12.75" hidden="false" customHeight="false" outlineLevel="0" collapsed="false">
      <c r="A32" s="94" t="s">
        <v>345</v>
      </c>
      <c r="B32" s="65" t="s">
        <v>347</v>
      </c>
      <c r="C32" s="69" t="s">
        <v>109</v>
      </c>
      <c r="D32" s="61" t="s">
        <v>112</v>
      </c>
      <c r="E32" s="40"/>
    </row>
    <row r="33" s="35" customFormat="true" ht="12.75" hidden="false" customHeight="false" outlineLevel="0" collapsed="false">
      <c r="A33" s="94" t="s">
        <v>345</v>
      </c>
      <c r="B33" s="65" t="s">
        <v>112</v>
      </c>
      <c r="C33" s="69" t="s">
        <v>350</v>
      </c>
      <c r="D33" s="61" t="s">
        <v>112</v>
      </c>
      <c r="E33" s="40"/>
    </row>
    <row r="34" s="35" customFormat="true" ht="12.75" hidden="false" customHeight="false" outlineLevel="0" collapsed="false">
      <c r="A34" s="66" t="s">
        <v>338</v>
      </c>
      <c r="B34" s="61" t="s">
        <v>112</v>
      </c>
      <c r="C34" s="66" t="s">
        <v>323</v>
      </c>
      <c r="D34" s="61" t="s">
        <v>112</v>
      </c>
      <c r="E34" s="40"/>
    </row>
    <row r="35" s="35" customFormat="true" ht="12.75" hidden="false" customHeight="false" outlineLevel="0" collapsed="false">
      <c r="A35" s="66" t="s">
        <v>121</v>
      </c>
      <c r="B35" s="61" t="s">
        <v>112</v>
      </c>
      <c r="C35" s="66" t="s">
        <v>309</v>
      </c>
      <c r="D35" s="61" t="s">
        <v>112</v>
      </c>
      <c r="E35" s="40"/>
    </row>
    <row r="36" s="35" customFormat="true" ht="25.5" hidden="false" customHeight="false" outlineLevel="0" collapsed="false">
      <c r="A36" s="66" t="s">
        <v>351</v>
      </c>
      <c r="B36" s="61" t="s">
        <v>112</v>
      </c>
      <c r="C36" s="104" t="s">
        <v>337</v>
      </c>
      <c r="D36" s="65" t="s">
        <v>112</v>
      </c>
      <c r="E36" s="40"/>
    </row>
    <row r="37" s="35" customFormat="true" ht="12.75" hidden="false" customHeight="false" outlineLevel="0" collapsed="false">
      <c r="A37" s="94" t="s">
        <v>345</v>
      </c>
      <c r="B37" s="65" t="s">
        <v>112</v>
      </c>
      <c r="C37" s="66"/>
      <c r="D37" s="61"/>
      <c r="E37" s="40"/>
    </row>
    <row r="38" s="35" customFormat="true" ht="12.75" hidden="false" customHeight="false" outlineLevel="0" collapsed="false">
      <c r="A38" s="68" t="s">
        <v>181</v>
      </c>
      <c r="B38" s="61" t="s">
        <v>112</v>
      </c>
      <c r="C38" s="66"/>
      <c r="D38" s="61"/>
      <c r="E38" s="40"/>
    </row>
    <row r="39" s="35" customFormat="true" ht="12.75" hidden="false" customHeight="false" outlineLevel="0" collapsed="false">
      <c r="A39" s="68"/>
      <c r="B39" s="61"/>
      <c r="C39" s="66"/>
      <c r="D39" s="61"/>
      <c r="E39" s="40"/>
    </row>
    <row r="40" s="35" customFormat="true" ht="12.75" hidden="false" customHeight="false" outlineLevel="0" collapsed="false">
      <c r="A40" s="68"/>
      <c r="B40" s="61"/>
      <c r="C40" s="66"/>
      <c r="D40" s="61"/>
      <c r="E40" s="40"/>
    </row>
    <row r="41" s="35" customFormat="true" ht="13.5" hidden="false" customHeight="false" outlineLevel="0" collapsed="false">
      <c r="A41" s="69"/>
      <c r="B41" s="61"/>
      <c r="C41" s="66"/>
      <c r="D41" s="61"/>
      <c r="E41" s="40"/>
    </row>
    <row r="42" s="35" customFormat="true" ht="13.5" hidden="false" customHeight="false" outlineLevel="0" collapsed="false">
      <c r="A42" s="56" t="s">
        <v>352</v>
      </c>
      <c r="B42" s="56"/>
      <c r="C42" s="56" t="s">
        <v>353</v>
      </c>
      <c r="D42" s="56"/>
      <c r="E42" s="40"/>
    </row>
    <row r="43" s="35" customFormat="true" ht="13.5" hidden="false" customHeight="false" outlineLevel="0" collapsed="false">
      <c r="A43" s="57" t="s">
        <v>102</v>
      </c>
      <c r="B43" s="58" t="s">
        <v>103</v>
      </c>
      <c r="C43" s="57" t="s">
        <v>102</v>
      </c>
      <c r="D43" s="59" t="s">
        <v>103</v>
      </c>
      <c r="E43" s="40"/>
    </row>
    <row r="44" s="35" customFormat="true" ht="12.75" hidden="false" customHeight="false" outlineLevel="0" collapsed="false">
      <c r="A44" s="77" t="s">
        <v>327</v>
      </c>
      <c r="B44" s="61" t="s">
        <v>112</v>
      </c>
      <c r="C44" s="69" t="s">
        <v>109</v>
      </c>
      <c r="D44" s="61" t="s">
        <v>112</v>
      </c>
      <c r="E44" s="40"/>
    </row>
    <row r="45" s="35" customFormat="true" ht="12.75" hidden="false" customHeight="false" outlineLevel="0" collapsed="false">
      <c r="A45" s="77" t="s">
        <v>328</v>
      </c>
      <c r="B45" s="61" t="s">
        <v>112</v>
      </c>
      <c r="C45" s="69" t="s">
        <v>350</v>
      </c>
      <c r="D45" s="61" t="s">
        <v>112</v>
      </c>
      <c r="E45" s="40"/>
    </row>
    <row r="46" s="35" customFormat="true" ht="12.75" hidden="false" customHeight="false" outlineLevel="0" collapsed="false">
      <c r="A46" s="73" t="s">
        <v>309</v>
      </c>
      <c r="B46" s="61" t="s">
        <v>112</v>
      </c>
      <c r="C46" s="66" t="s">
        <v>323</v>
      </c>
      <c r="D46" s="61" t="s">
        <v>112</v>
      </c>
      <c r="E46" s="40"/>
    </row>
    <row r="47" s="35" customFormat="true" ht="12.75" hidden="false" customHeight="false" outlineLevel="0" collapsed="false">
      <c r="A47" s="69" t="s">
        <v>114</v>
      </c>
      <c r="B47" s="61" t="s">
        <v>112</v>
      </c>
      <c r="C47" s="75" t="s">
        <v>309</v>
      </c>
      <c r="D47" s="74" t="s">
        <v>112</v>
      </c>
      <c r="E47" s="40"/>
    </row>
    <row r="48" s="35" customFormat="true" ht="12.75" hidden="false" customHeight="false" outlineLevel="0" collapsed="false">
      <c r="A48" s="66" t="s">
        <v>340</v>
      </c>
      <c r="B48" s="61" t="s">
        <v>112</v>
      </c>
      <c r="C48" s="75" t="s">
        <v>328</v>
      </c>
      <c r="D48" s="74" t="s">
        <v>112</v>
      </c>
    </row>
    <row r="49" s="35" customFormat="true" ht="12.75" hidden="false" customHeight="false" outlineLevel="0" collapsed="false">
      <c r="A49" s="69" t="s">
        <v>308</v>
      </c>
      <c r="B49" s="61" t="s">
        <v>112</v>
      </c>
      <c r="C49" s="75" t="s">
        <v>312</v>
      </c>
      <c r="D49" s="74" t="s">
        <v>112</v>
      </c>
    </row>
    <row r="50" s="35" customFormat="true" ht="12.75" hidden="false" customHeight="false" outlineLevel="0" collapsed="false">
      <c r="A50" s="68"/>
      <c r="B50" s="61"/>
      <c r="C50" s="75" t="s">
        <v>181</v>
      </c>
      <c r="D50" s="74" t="s">
        <v>112</v>
      </c>
    </row>
    <row r="51" s="35" customFormat="true" ht="12.75" hidden="false" customHeight="false" outlineLevel="0" collapsed="false">
      <c r="A51" s="68"/>
      <c r="B51" s="61"/>
      <c r="C51" s="66"/>
      <c r="D51" s="61"/>
    </row>
    <row r="52" s="35" customFormat="true" ht="12.75" hidden="false" customHeight="false" outlineLevel="0" collapsed="false">
      <c r="A52" s="68"/>
      <c r="B52" s="61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24.75" hidden="false" customHeight="true" outlineLevel="0" collapsed="false">
      <c r="A63" s="66"/>
      <c r="B63" s="70"/>
      <c r="C63" s="66"/>
      <c r="D63" s="61"/>
    </row>
    <row r="64" s="35" customFormat="true" ht="12.75" hidden="false" customHeight="false" outlineLevel="0" collapsed="false">
      <c r="A64" s="66"/>
      <c r="B64" s="70"/>
      <c r="C64" s="66"/>
      <c r="D64" s="61"/>
    </row>
    <row r="65" s="35" customFormat="true" ht="13.5" hidden="false" customHeight="false" outlineLevel="0" collapsed="false">
      <c r="A65" s="66"/>
      <c r="B65" s="70"/>
      <c r="C65" s="66"/>
      <c r="D65" s="82"/>
    </row>
    <row r="66" s="35" customFormat="true" ht="12.75" hidden="false" customHeight="false" outlineLevel="0" collapsed="false">
      <c r="A66" s="66"/>
      <c r="B66" s="84" t="s">
        <v>309</v>
      </c>
      <c r="C66" s="66"/>
      <c r="D66" s="84" t="s">
        <v>317</v>
      </c>
    </row>
    <row r="67" s="35" customFormat="true" ht="12.75" hidden="false" customHeight="false" outlineLevel="0" collapsed="false">
      <c r="A67" s="66"/>
      <c r="B67" s="85" t="s">
        <v>114</v>
      </c>
      <c r="C67" s="66"/>
      <c r="D67" s="85" t="s">
        <v>308</v>
      </c>
    </row>
    <row r="68" s="35" customFormat="true" ht="12.75" hidden="false" customHeight="false" outlineLevel="0" collapsed="false">
      <c r="A68" s="66"/>
      <c r="B68" s="107" t="s">
        <v>109</v>
      </c>
      <c r="C68" s="66"/>
      <c r="D68" s="125" t="s">
        <v>114</v>
      </c>
    </row>
    <row r="69" s="35" customFormat="true" ht="12.75" hidden="false" customHeight="false" outlineLevel="0" collapsed="false">
      <c r="A69" s="66"/>
      <c r="B69" s="85" t="s">
        <v>308</v>
      </c>
      <c r="C69" s="66"/>
      <c r="D69" s="107" t="s">
        <v>109</v>
      </c>
    </row>
    <row r="70" s="35" customFormat="true" ht="25.5" hidden="false" customHeight="false" outlineLevel="0" collapsed="false">
      <c r="A70" s="66"/>
      <c r="B70" s="107" t="s">
        <v>317</v>
      </c>
      <c r="C70" s="66"/>
      <c r="D70" s="85" t="s">
        <v>323</v>
      </c>
    </row>
    <row r="71" s="35" customFormat="true" ht="26.25" hidden="false" customHeight="false" outlineLevel="0" collapsed="false">
      <c r="A71" s="102"/>
      <c r="B71" s="136" t="s">
        <v>354</v>
      </c>
      <c r="C71" s="102"/>
      <c r="D71" s="137" t="s">
        <v>302</v>
      </c>
    </row>
    <row r="72" s="35" customFormat="true" ht="15" hidden="false" customHeight="false" outlineLevel="0" collapsed="false">
      <c r="A72" s="114"/>
      <c r="B72" s="114"/>
      <c r="C72" s="114"/>
      <c r="D72" s="114"/>
    </row>
    <row r="73" s="35" customFormat="true" ht="15" hidden="false" customHeight="false" outlineLevel="0" collapsed="false">
      <c r="A73" s="114"/>
      <c r="B73" s="114"/>
      <c r="C73" s="114"/>
      <c r="D73" s="114"/>
    </row>
    <row r="74" customFormat="false" ht="15" hidden="false" customHeight="false" outlineLevel="0" collapsed="false">
      <c r="A74" s="114"/>
      <c r="B74" s="114"/>
      <c r="C74" s="114"/>
      <c r="D74" s="114"/>
    </row>
    <row r="75" customFormat="false" ht="15" hidden="false" customHeight="false" outlineLevel="0" collapsed="false">
      <c r="A75" s="114"/>
      <c r="B75" s="114"/>
      <c r="C75" s="114"/>
      <c r="D75" s="114"/>
    </row>
    <row r="79" customFormat="false" ht="15" hidden="false" customHeight="false" outlineLevel="0" collapsed="false">
      <c r="A79" s="138"/>
      <c r="B79" s="139"/>
    </row>
    <row r="80" customFormat="false" ht="15" hidden="false" customHeight="false" outlineLevel="0" collapsed="false">
      <c r="A80" s="139"/>
      <c r="B80" s="139"/>
    </row>
    <row r="81" customFormat="false" ht="15" hidden="false" customHeight="false" outlineLevel="0" collapsed="false">
      <c r="A81" s="140"/>
      <c r="B81" s="139"/>
    </row>
    <row r="82" customFormat="false" ht="15" hidden="false" customHeight="false" outlineLevel="0" collapsed="false">
      <c r="A82" s="138"/>
      <c r="B82" s="139"/>
    </row>
    <row r="83" customFormat="false" ht="15" hidden="false" customHeight="false" outlineLevel="0" collapsed="false">
      <c r="A83" s="139"/>
      <c r="B83" s="139"/>
    </row>
    <row r="84" customFormat="false" ht="15" hidden="false" customHeight="false" outlineLevel="0" collapsed="false">
      <c r="A84" s="139"/>
      <c r="B84" s="139"/>
    </row>
    <row r="85" customFormat="false" ht="15" hidden="false" customHeight="false" outlineLevel="0" collapsed="false">
      <c r="A85" s="140"/>
      <c r="B85" s="139"/>
    </row>
    <row r="86" customFormat="false" ht="15" hidden="false" customHeight="false" outlineLevel="0" collapsed="false">
      <c r="A86" s="138"/>
      <c r="B86" s="139"/>
    </row>
    <row r="87" customFormat="false" ht="15" hidden="false" customHeight="false" outlineLevel="0" collapsed="false">
      <c r="A87" s="139"/>
      <c r="B87" s="139"/>
    </row>
    <row r="88" customFormat="false" ht="15" hidden="false" customHeight="false" outlineLevel="0" collapsed="false">
      <c r="A88" s="140"/>
      <c r="B88" s="139"/>
    </row>
    <row r="89" customFormat="false" ht="15" hidden="false" customHeight="false" outlineLevel="0" collapsed="false">
      <c r="A89" s="138"/>
      <c r="B89" s="139"/>
    </row>
    <row r="90" customFormat="false" ht="15" hidden="false" customHeight="false" outlineLevel="0" collapsed="false">
      <c r="A90" s="139"/>
      <c r="B90" s="139"/>
    </row>
    <row r="91" customFormat="false" ht="15" hidden="false" customHeight="false" outlineLevel="0" collapsed="false">
      <c r="A91" s="138"/>
      <c r="B91" s="139"/>
    </row>
    <row r="92" customFormat="false" ht="15" hidden="false" customHeight="false" outlineLevel="0" collapsed="false">
      <c r="A92" s="138"/>
      <c r="B92" s="139"/>
    </row>
    <row r="93" customFormat="false" ht="15" hidden="false" customHeight="false" outlineLevel="0" collapsed="false">
      <c r="A93" s="138"/>
      <c r="B93" s="139"/>
    </row>
    <row r="94" customFormat="false" ht="15" hidden="false" customHeight="false" outlineLevel="0" collapsed="false">
      <c r="A94" s="138"/>
      <c r="B94" s="139"/>
    </row>
    <row r="95" customFormat="false" ht="15" hidden="false" customHeight="false" outlineLevel="0" collapsed="false">
      <c r="A95" s="139"/>
      <c r="B95" s="139"/>
    </row>
    <row r="96" customFormat="false" ht="15" hidden="false" customHeight="false" outlineLevel="0" collapsed="false">
      <c r="A96" s="139"/>
      <c r="B96" s="139"/>
    </row>
    <row r="97" customFormat="false" ht="15" hidden="false" customHeight="false" outlineLevel="0" collapsed="false">
      <c r="A97" s="138"/>
      <c r="B97" s="139"/>
    </row>
    <row r="98" customFormat="false" ht="15" hidden="false" customHeight="false" outlineLevel="0" collapsed="false">
      <c r="A98" s="138"/>
      <c r="B98" s="139"/>
    </row>
    <row r="99" customFormat="false" ht="15" hidden="false" customHeight="false" outlineLevel="0" collapsed="false">
      <c r="A99" s="139"/>
      <c r="B99" s="139"/>
    </row>
    <row r="100" customFormat="false" ht="15" hidden="false" customHeight="false" outlineLevel="0" collapsed="false">
      <c r="A100" s="139"/>
      <c r="B100" s="139"/>
    </row>
    <row r="101" customFormat="false" ht="15" hidden="false" customHeight="false" outlineLevel="0" collapsed="false">
      <c r="A101" s="141"/>
      <c r="B101" s="139"/>
    </row>
    <row r="102" customFormat="false" ht="15" hidden="false" customHeight="false" outlineLevel="0" collapsed="false">
      <c r="A102" s="138"/>
      <c r="B102" s="139"/>
    </row>
    <row r="103" customFormat="false" ht="15" hidden="false" customHeight="false" outlineLevel="0" collapsed="false">
      <c r="A103" s="139"/>
      <c r="B103" s="139"/>
    </row>
    <row r="104" customFormat="false" ht="15" hidden="false" customHeight="false" outlineLevel="0" collapsed="false">
      <c r="A104" s="139"/>
      <c r="B104" s="13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55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355</v>
      </c>
      <c r="D9" s="49"/>
    </row>
    <row r="10" s="40" customFormat="true" ht="12.75" hidden="false" customHeight="false" outlineLevel="0" collapsed="false">
      <c r="A10" s="47" t="s">
        <v>96</v>
      </c>
      <c r="B10" s="48"/>
      <c r="C10" s="49" t="s">
        <v>188</v>
      </c>
      <c r="D10" s="49"/>
    </row>
    <row r="11" s="35" customFormat="true" ht="15.6" hidden="false" customHeight="true" outlineLevel="0" collapsed="false">
      <c r="A11" s="52" t="s">
        <v>98</v>
      </c>
      <c r="B11" s="52"/>
      <c r="C11" s="92" t="s">
        <v>212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116" t="s">
        <v>188</v>
      </c>
      <c r="B16" s="65" t="s">
        <v>112</v>
      </c>
      <c r="C16" s="95" t="s">
        <v>213</v>
      </c>
      <c r="D16" s="61" t="s">
        <v>194</v>
      </c>
    </row>
    <row r="17" s="35" customFormat="true" ht="25.5" hidden="false" customHeight="false" outlineLevel="0" collapsed="false">
      <c r="A17" s="60" t="s">
        <v>181</v>
      </c>
      <c r="B17" s="103" t="s">
        <v>112</v>
      </c>
      <c r="C17" s="95" t="s">
        <v>214</v>
      </c>
      <c r="D17" s="61" t="s">
        <v>194</v>
      </c>
    </row>
    <row r="18" s="35" customFormat="true" ht="12.75" hidden="false" customHeight="false" outlineLevel="0" collapsed="false">
      <c r="A18" s="93" t="s">
        <v>193</v>
      </c>
      <c r="B18" s="103" t="s">
        <v>112</v>
      </c>
      <c r="C18" s="93" t="s">
        <v>215</v>
      </c>
      <c r="D18" s="61" t="s">
        <v>194</v>
      </c>
    </row>
    <row r="19" s="35" customFormat="true" ht="12.75" hidden="false" customHeight="false" outlineLevel="0" collapsed="false">
      <c r="A19" s="93" t="s">
        <v>195</v>
      </c>
      <c r="B19" s="103" t="s">
        <v>112</v>
      </c>
      <c r="C19" s="68" t="s">
        <v>130</v>
      </c>
      <c r="D19" s="61" t="s">
        <v>194</v>
      </c>
    </row>
    <row r="20" s="35" customFormat="true" ht="12.75" hidden="false" customHeight="false" outlineLevel="0" collapsed="false">
      <c r="A20" s="93" t="s">
        <v>356</v>
      </c>
      <c r="B20" s="103" t="s">
        <v>105</v>
      </c>
      <c r="C20" s="68" t="s">
        <v>357</v>
      </c>
      <c r="D20" s="61" t="s">
        <v>194</v>
      </c>
    </row>
    <row r="21" s="35" customFormat="true" ht="12.75" hidden="false" customHeight="false" outlineLevel="0" collapsed="false">
      <c r="A21" s="93" t="s">
        <v>358</v>
      </c>
      <c r="B21" s="103" t="s">
        <v>105</v>
      </c>
      <c r="C21" s="116" t="s">
        <v>224</v>
      </c>
      <c r="D21" s="65" t="s">
        <v>194</v>
      </c>
    </row>
    <row r="22" s="35" customFormat="true" ht="12.75" hidden="false" customHeight="false" outlineLevel="0" collapsed="false">
      <c r="A22" s="68" t="s">
        <v>359</v>
      </c>
      <c r="B22" s="103" t="s">
        <v>105</v>
      </c>
      <c r="C22" s="66" t="s">
        <v>222</v>
      </c>
      <c r="D22" s="61" t="s">
        <v>194</v>
      </c>
    </row>
    <row r="23" s="35" customFormat="true" ht="12.75" hidden="false" customHeight="false" outlineLevel="0" collapsed="false">
      <c r="A23" s="93" t="s">
        <v>185</v>
      </c>
      <c r="B23" s="103" t="s">
        <v>105</v>
      </c>
      <c r="C23" s="66" t="s">
        <v>220</v>
      </c>
      <c r="D23" s="61" t="s">
        <v>194</v>
      </c>
    </row>
    <row r="24" s="35" customFormat="true" ht="12.75" hidden="false" customHeight="false" outlineLevel="0" collapsed="false">
      <c r="A24" s="68" t="s">
        <v>360</v>
      </c>
      <c r="B24" s="103" t="s">
        <v>194</v>
      </c>
      <c r="C24" s="68" t="s">
        <v>357</v>
      </c>
      <c r="D24" s="61" t="s">
        <v>194</v>
      </c>
    </row>
    <row r="25" s="35" customFormat="true" ht="12.75" hidden="false" customHeight="false" outlineLevel="0" collapsed="false">
      <c r="A25" s="66" t="s">
        <v>361</v>
      </c>
      <c r="B25" s="103" t="s">
        <v>194</v>
      </c>
      <c r="C25" s="69" t="s">
        <v>362</v>
      </c>
      <c r="D25" s="61" t="s">
        <v>194</v>
      </c>
    </row>
    <row r="26" s="35" customFormat="true" ht="12.75" hidden="false" customHeight="false" outlineLevel="0" collapsed="false">
      <c r="A26" s="93" t="s">
        <v>363</v>
      </c>
      <c r="B26" s="103" t="s">
        <v>194</v>
      </c>
      <c r="C26" s="66" t="s">
        <v>363</v>
      </c>
      <c r="D26" s="61" t="s">
        <v>194</v>
      </c>
    </row>
    <row r="27" s="35" customFormat="true" ht="12.75" hidden="false" customHeight="false" outlineLevel="0" collapsed="false">
      <c r="A27" s="93" t="s">
        <v>362</v>
      </c>
      <c r="B27" s="103" t="s">
        <v>194</v>
      </c>
      <c r="C27" s="66" t="s">
        <v>361</v>
      </c>
      <c r="D27" s="61" t="s">
        <v>194</v>
      </c>
    </row>
    <row r="28" s="35" customFormat="true" ht="12.75" hidden="false" customHeight="false" outlineLevel="0" collapsed="false">
      <c r="A28" s="93" t="s">
        <v>357</v>
      </c>
      <c r="B28" s="103" t="s">
        <v>194</v>
      </c>
      <c r="C28" s="66" t="s">
        <v>360</v>
      </c>
      <c r="D28" s="61" t="s">
        <v>194</v>
      </c>
    </row>
    <row r="29" s="35" customFormat="true" ht="12.75" hidden="false" customHeight="false" outlineLevel="0" collapsed="false">
      <c r="A29" s="93" t="s">
        <v>220</v>
      </c>
      <c r="B29" s="103" t="s">
        <v>194</v>
      </c>
      <c r="C29" s="66" t="s">
        <v>185</v>
      </c>
      <c r="D29" s="61" t="s">
        <v>105</v>
      </c>
    </row>
    <row r="30" s="35" customFormat="true" ht="12.75" hidden="false" customHeight="false" outlineLevel="0" collapsed="false">
      <c r="A30" s="93" t="s">
        <v>222</v>
      </c>
      <c r="B30" s="103" t="s">
        <v>194</v>
      </c>
      <c r="C30" s="66" t="s">
        <v>359</v>
      </c>
      <c r="D30" s="61" t="s">
        <v>105</v>
      </c>
    </row>
    <row r="31" s="35" customFormat="true" ht="12.75" hidden="false" customHeight="false" outlineLevel="0" collapsed="false">
      <c r="A31" s="116" t="s">
        <v>224</v>
      </c>
      <c r="B31" s="65" t="s">
        <v>194</v>
      </c>
      <c r="C31" s="66" t="s">
        <v>364</v>
      </c>
      <c r="D31" s="61" t="s">
        <v>105</v>
      </c>
    </row>
    <row r="32" s="35" customFormat="true" ht="12.75" hidden="false" customHeight="false" outlineLevel="0" collapsed="false">
      <c r="A32" s="93" t="s">
        <v>357</v>
      </c>
      <c r="B32" s="70" t="s">
        <v>194</v>
      </c>
      <c r="C32" s="66" t="s">
        <v>195</v>
      </c>
      <c r="D32" s="61" t="s">
        <v>105</v>
      </c>
    </row>
    <row r="33" s="35" customFormat="true" ht="12.75" hidden="false" customHeight="false" outlineLevel="0" collapsed="false">
      <c r="A33" s="93" t="s">
        <v>130</v>
      </c>
      <c r="B33" s="70" t="s">
        <v>194</v>
      </c>
      <c r="C33" s="66" t="s">
        <v>261</v>
      </c>
      <c r="D33" s="61" t="s">
        <v>105</v>
      </c>
    </row>
    <row r="34" s="35" customFormat="true" ht="12.75" hidden="false" customHeight="false" outlineLevel="0" collapsed="false">
      <c r="A34" s="66" t="s">
        <v>215</v>
      </c>
      <c r="B34" s="61" t="s">
        <v>194</v>
      </c>
      <c r="C34" s="66" t="s">
        <v>365</v>
      </c>
      <c r="D34" s="61" t="s">
        <v>105</v>
      </c>
    </row>
    <row r="35" s="35" customFormat="true" ht="12.75" hidden="false" customHeight="false" outlineLevel="0" collapsed="false">
      <c r="A35" s="66" t="s">
        <v>225</v>
      </c>
      <c r="B35" s="61" t="s">
        <v>194</v>
      </c>
      <c r="C35" s="66" t="s">
        <v>204</v>
      </c>
      <c r="D35" s="61" t="s">
        <v>105</v>
      </c>
    </row>
    <row r="36" s="35" customFormat="true" ht="25.5" hidden="false" customHeight="false" outlineLevel="0" collapsed="false">
      <c r="A36" s="66"/>
      <c r="B36" s="70"/>
      <c r="C36" s="60" t="s">
        <v>181</v>
      </c>
      <c r="D36" s="61" t="s">
        <v>112</v>
      </c>
    </row>
    <row r="37" s="35" customFormat="true" ht="25.5" hidden="false" customHeight="false" outlineLevel="0" collapsed="false">
      <c r="A37" s="66"/>
      <c r="B37" s="70"/>
      <c r="C37" s="116" t="s">
        <v>188</v>
      </c>
      <c r="D37" s="65" t="s">
        <v>112</v>
      </c>
    </row>
    <row r="38" s="35" customFormat="true" ht="13.5" hidden="false" customHeight="false" outlineLevel="0" collapsed="false">
      <c r="A38" s="66"/>
      <c r="B38" s="70"/>
      <c r="C38" s="60"/>
      <c r="D38" s="61"/>
    </row>
    <row r="39" s="35" customFormat="true" ht="13.5" hidden="false" customHeight="false" outlineLevel="0" collapsed="false">
      <c r="A39" s="56" t="s">
        <v>138</v>
      </c>
      <c r="B39" s="56"/>
      <c r="C39" s="56" t="s">
        <v>138</v>
      </c>
      <c r="D39" s="56"/>
    </row>
    <row r="40" s="35" customFormat="true" ht="13.5" hidden="false" customHeight="false" outlineLevel="0" collapsed="false">
      <c r="A40" s="57" t="s">
        <v>102</v>
      </c>
      <c r="B40" s="59" t="s">
        <v>103</v>
      </c>
      <c r="C40" s="57" t="s">
        <v>102</v>
      </c>
      <c r="D40" s="59" t="s">
        <v>103</v>
      </c>
    </row>
    <row r="41" s="35" customFormat="true" ht="12.75" hidden="false" customHeight="false" outlineLevel="0" collapsed="false">
      <c r="A41" s="68" t="s">
        <v>195</v>
      </c>
      <c r="B41" s="70" t="s">
        <v>105</v>
      </c>
      <c r="C41" s="66" t="s">
        <v>366</v>
      </c>
      <c r="D41" s="61" t="s">
        <v>105</v>
      </c>
    </row>
    <row r="42" s="35" customFormat="true" ht="12.75" hidden="false" customHeight="false" outlineLevel="0" collapsed="false">
      <c r="A42" s="75" t="s">
        <v>198</v>
      </c>
      <c r="B42" s="76" t="s">
        <v>105</v>
      </c>
      <c r="C42" s="75" t="s">
        <v>367</v>
      </c>
      <c r="D42" s="74" t="s">
        <v>105</v>
      </c>
    </row>
    <row r="43" s="35" customFormat="true" ht="12.75" hidden="false" customHeight="false" outlineLevel="0" collapsed="false">
      <c r="A43" s="75" t="s">
        <v>368</v>
      </c>
      <c r="B43" s="76" t="s">
        <v>105</v>
      </c>
      <c r="C43" s="75" t="s">
        <v>261</v>
      </c>
      <c r="D43" s="74" t="s">
        <v>105</v>
      </c>
    </row>
    <row r="44" s="35" customFormat="true" ht="12.75" hidden="false" customHeight="false" outlineLevel="0" collapsed="false">
      <c r="A44" s="75" t="s">
        <v>261</v>
      </c>
      <c r="B44" s="76" t="s">
        <v>105</v>
      </c>
      <c r="C44" s="77" t="s">
        <v>368</v>
      </c>
      <c r="D44" s="74" t="s">
        <v>105</v>
      </c>
    </row>
    <row r="45" s="35" customFormat="true" ht="12.75" hidden="false" customHeight="false" outlineLevel="0" collapsed="false">
      <c r="A45" s="75" t="s">
        <v>367</v>
      </c>
      <c r="B45" s="76" t="s">
        <v>105</v>
      </c>
      <c r="C45" s="75" t="s">
        <v>198</v>
      </c>
      <c r="D45" s="74" t="s">
        <v>105</v>
      </c>
    </row>
    <row r="46" s="35" customFormat="true" ht="12.75" hidden="false" customHeight="false" outlineLevel="0" collapsed="false">
      <c r="A46" s="75" t="s">
        <v>366</v>
      </c>
      <c r="B46" s="76" t="s">
        <v>105</v>
      </c>
      <c r="C46" s="66" t="s">
        <v>365</v>
      </c>
      <c r="D46" s="61" t="s">
        <v>105</v>
      </c>
    </row>
    <row r="47" s="35" customFormat="true" ht="12.75" hidden="false" customHeight="false" outlineLevel="0" collapsed="false">
      <c r="A47" s="93" t="s">
        <v>356</v>
      </c>
      <c r="B47" s="103" t="s">
        <v>105</v>
      </c>
      <c r="C47" s="66"/>
      <c r="D47" s="61"/>
    </row>
    <row r="48" s="35" customFormat="true" ht="13.5" hidden="false" customHeight="false" outlineLevel="0" collapsed="false">
      <c r="A48" s="66"/>
      <c r="B48" s="70"/>
      <c r="C48" s="66"/>
      <c r="D48" s="61"/>
    </row>
    <row r="49" s="35" customFormat="true" ht="13.5" hidden="false" customHeight="false" outlineLevel="0" collapsed="false">
      <c r="A49" s="56" t="s">
        <v>134</v>
      </c>
      <c r="B49" s="56"/>
      <c r="C49" s="66"/>
      <c r="D49" s="61"/>
    </row>
    <row r="50" s="35" customFormat="true" ht="13.5" hidden="false" customHeight="false" outlineLevel="0" collapsed="false">
      <c r="A50" s="57" t="s">
        <v>102</v>
      </c>
      <c r="B50" s="59" t="s">
        <v>103</v>
      </c>
      <c r="C50" s="66"/>
      <c r="D50" s="61"/>
    </row>
    <row r="51" s="35" customFormat="true" ht="12.75" hidden="false" customHeight="false" outlineLevel="0" collapsed="false">
      <c r="A51" s="93" t="s">
        <v>356</v>
      </c>
      <c r="B51" s="103" t="s">
        <v>105</v>
      </c>
      <c r="C51" s="66"/>
      <c r="D51" s="61"/>
    </row>
    <row r="52" s="35" customFormat="true" ht="12.75" hidden="false" customHeight="false" outlineLevel="0" collapsed="false">
      <c r="A52" s="106" t="s">
        <v>369</v>
      </c>
      <c r="B52" s="142" t="s">
        <v>105</v>
      </c>
      <c r="C52" s="66"/>
      <c r="D52" s="61"/>
    </row>
    <row r="53" s="35" customFormat="true" ht="12.75" hidden="false" customHeight="false" outlineLevel="0" collapsed="false">
      <c r="A53" s="68" t="s">
        <v>359</v>
      </c>
      <c r="B53" s="103" t="s">
        <v>105</v>
      </c>
      <c r="C53" s="66"/>
      <c r="D53" s="61"/>
    </row>
    <row r="54" s="35" customFormat="true" ht="12.75" hidden="false" customHeight="false" outlineLevel="0" collapsed="false">
      <c r="A54" s="93" t="s">
        <v>185</v>
      </c>
      <c r="B54" s="103" t="s">
        <v>105</v>
      </c>
      <c r="C54" s="66"/>
      <c r="D54" s="61"/>
    </row>
    <row r="55" s="35" customFormat="true" ht="13.5" hidden="false" customHeight="false" outlineLevel="0" collapsed="false">
      <c r="A55" s="66"/>
      <c r="B55" s="70"/>
      <c r="C55" s="66"/>
      <c r="D55" s="61"/>
    </row>
    <row r="56" s="35" customFormat="true" ht="13.5" hidden="false" customHeight="false" outlineLevel="0" collapsed="false">
      <c r="A56" s="56" t="s">
        <v>186</v>
      </c>
      <c r="B56" s="56"/>
      <c r="C56" s="56" t="s">
        <v>186</v>
      </c>
      <c r="D56" s="56"/>
    </row>
    <row r="57" s="35" customFormat="true" ht="13.5" hidden="false" customHeight="false" outlineLevel="0" collapsed="false">
      <c r="A57" s="57" t="s">
        <v>102</v>
      </c>
      <c r="B57" s="59" t="s">
        <v>103</v>
      </c>
      <c r="C57" s="57" t="s">
        <v>102</v>
      </c>
      <c r="D57" s="59" t="s">
        <v>103</v>
      </c>
    </row>
    <row r="58" s="35" customFormat="true" ht="12.75" hidden="false" customHeight="false" outlineLevel="0" collapsed="false">
      <c r="A58" s="93" t="s">
        <v>130</v>
      </c>
      <c r="B58" s="70" t="s">
        <v>194</v>
      </c>
      <c r="C58" s="106" t="s">
        <v>213</v>
      </c>
      <c r="D58" s="74" t="s">
        <v>194</v>
      </c>
    </row>
    <row r="59" s="35" customFormat="true" ht="12.75" hidden="false" customHeight="false" outlineLevel="0" collapsed="false">
      <c r="A59" s="75" t="s">
        <v>213</v>
      </c>
      <c r="B59" s="74" t="s">
        <v>194</v>
      </c>
      <c r="C59" s="68" t="s">
        <v>130</v>
      </c>
      <c r="D59" s="61" t="s">
        <v>194</v>
      </c>
    </row>
    <row r="60" s="35" customFormat="true" ht="13.5" hidden="false" customHeight="false" outlineLevel="0" collapsed="false">
      <c r="A60" s="66" t="s">
        <v>225</v>
      </c>
      <c r="B60" s="61" t="s">
        <v>194</v>
      </c>
      <c r="C60" s="68"/>
      <c r="D60" s="61"/>
    </row>
    <row r="61" s="35" customFormat="true" ht="13.5" hidden="false" customHeight="false" outlineLevel="0" collapsed="false">
      <c r="A61" s="66"/>
      <c r="B61" s="70"/>
      <c r="C61" s="56" t="s">
        <v>186</v>
      </c>
      <c r="D61" s="56"/>
    </row>
    <row r="62" s="35" customFormat="true" ht="13.5" hidden="false" customHeight="false" outlineLevel="0" collapsed="false">
      <c r="A62" s="66"/>
      <c r="B62" s="70"/>
      <c r="C62" s="57" t="s">
        <v>102</v>
      </c>
      <c r="D62" s="59" t="s">
        <v>103</v>
      </c>
    </row>
    <row r="63" s="35" customFormat="true" ht="12.75" hidden="false" customHeight="false" outlineLevel="0" collapsed="false">
      <c r="A63" s="66"/>
      <c r="B63" s="70"/>
      <c r="C63" s="66" t="s">
        <v>359</v>
      </c>
      <c r="D63" s="61" t="s">
        <v>105</v>
      </c>
    </row>
    <row r="64" s="35" customFormat="true" ht="12.75" hidden="false" customHeight="false" outlineLevel="0" collapsed="false">
      <c r="A64" s="66"/>
      <c r="B64" s="70"/>
      <c r="C64" s="75" t="s">
        <v>268</v>
      </c>
      <c r="D64" s="74" t="s">
        <v>105</v>
      </c>
    </row>
    <row r="65" s="35" customFormat="true" ht="12.75" hidden="false" customHeight="false" outlineLevel="0" collapsed="false">
      <c r="A65" s="66"/>
      <c r="B65" s="70"/>
      <c r="C65" s="75" t="s">
        <v>356</v>
      </c>
      <c r="D65" s="74" t="s">
        <v>105</v>
      </c>
    </row>
    <row r="66" s="35" customFormat="true" ht="12.75" hidden="false" customHeight="false" outlineLevel="0" collapsed="false">
      <c r="A66" s="66"/>
      <c r="B66" s="70"/>
      <c r="C66" s="66" t="s">
        <v>195</v>
      </c>
      <c r="D66" s="61" t="s">
        <v>105</v>
      </c>
    </row>
    <row r="67" s="35" customFormat="true" ht="13.5" hidden="false" customHeight="false" outlineLevel="0" collapsed="false">
      <c r="A67" s="66"/>
      <c r="B67" s="143"/>
      <c r="C67" s="66"/>
      <c r="D67" s="144"/>
    </row>
    <row r="68" s="35" customFormat="true" ht="12.75" hidden="false" customHeight="false" outlineLevel="0" collapsed="false">
      <c r="A68" s="66"/>
      <c r="B68" s="84" t="s">
        <v>193</v>
      </c>
      <c r="C68" s="66"/>
      <c r="D68" s="84" t="s">
        <v>362</v>
      </c>
    </row>
    <row r="69" s="35" customFormat="true" ht="12.75" hidden="false" customHeight="false" outlineLevel="0" collapsed="false">
      <c r="A69" s="66"/>
      <c r="B69" s="85" t="s">
        <v>195</v>
      </c>
      <c r="C69" s="66"/>
      <c r="D69" s="85" t="s">
        <v>363</v>
      </c>
    </row>
    <row r="70" s="35" customFormat="true" ht="12.75" hidden="false" customHeight="false" outlineLevel="0" collapsed="false">
      <c r="A70" s="66"/>
      <c r="B70" s="85" t="s">
        <v>185</v>
      </c>
      <c r="C70" s="66"/>
      <c r="D70" s="85" t="s">
        <v>185</v>
      </c>
    </row>
    <row r="71" s="35" customFormat="true" ht="12.75" hidden="false" customHeight="false" outlineLevel="0" collapsed="false">
      <c r="A71" s="66"/>
      <c r="B71" s="85" t="s">
        <v>362</v>
      </c>
      <c r="C71" s="66"/>
      <c r="D71" s="85" t="s">
        <v>359</v>
      </c>
    </row>
    <row r="72" s="35" customFormat="true" ht="12.75" hidden="false" customHeight="false" outlineLevel="0" collapsed="false">
      <c r="A72" s="66"/>
      <c r="B72" s="85" t="s">
        <v>130</v>
      </c>
      <c r="C72" s="66"/>
      <c r="D72" s="85" t="s">
        <v>365</v>
      </c>
    </row>
    <row r="73" s="35" customFormat="true" ht="26.25" hidden="false" customHeight="false" outlineLevel="0" collapsed="false">
      <c r="A73" s="102"/>
      <c r="B73" s="87" t="s">
        <v>215</v>
      </c>
      <c r="C73" s="102"/>
      <c r="D73" s="112" t="s">
        <v>181</v>
      </c>
    </row>
    <row r="74" s="35" customFormat="true" ht="15" hidden="false" customHeight="false" outlineLevel="0" collapsed="false">
      <c r="A74" s="114"/>
      <c r="B74" s="114"/>
      <c r="C74" s="114"/>
      <c r="D74" s="114"/>
    </row>
    <row r="75" s="35" customFormat="true" ht="15" hidden="false" customHeight="false" outlineLevel="0" collapsed="false">
      <c r="A75" s="114"/>
      <c r="B75" s="114"/>
      <c r="C75" s="114"/>
      <c r="D75" s="114"/>
    </row>
    <row r="76" s="35" customFormat="true" ht="15" hidden="false" customHeight="false" outlineLevel="0" collapsed="false">
      <c r="A76" s="114"/>
      <c r="B76" s="114"/>
      <c r="C76" s="114"/>
      <c r="D76" s="114"/>
    </row>
    <row r="77" s="35" customFormat="true" ht="15" hidden="false" customHeight="false" outlineLevel="0" collapsed="false">
      <c r="A77" s="114"/>
      <c r="B77" s="114"/>
      <c r="C77" s="114"/>
      <c r="D77" s="114"/>
    </row>
    <row r="78" s="35" customFormat="true" ht="15" hidden="false" customHeight="false" outlineLevel="0" collapsed="false">
      <c r="A78" s="89"/>
      <c r="B78" s="89"/>
      <c r="C78" s="89"/>
      <c r="D78" s="89"/>
    </row>
    <row r="79" s="35" customFormat="true" ht="15" hidden="false" customHeight="false" outlineLevel="0" collapsed="false">
      <c r="A79" s="89"/>
      <c r="B79" s="89"/>
      <c r="C79" s="89"/>
      <c r="D79" s="89"/>
    </row>
    <row r="80" s="35" customFormat="true" ht="15" hidden="false" customHeight="false" outlineLevel="0" collapsed="false">
      <c r="A80" s="89"/>
      <c r="B80" s="89"/>
      <c r="C80" s="89"/>
      <c r="D80" s="89"/>
    </row>
    <row r="81" s="35" customFormat="true" ht="15" hidden="false" customHeight="false" outlineLevel="0" collapsed="false">
      <c r="A81" s="89"/>
      <c r="B81" s="89"/>
      <c r="C81" s="89"/>
      <c r="D81" s="89"/>
    </row>
    <row r="82" s="35" customFormat="true" ht="15" hidden="false" customHeight="false" outlineLevel="0" collapsed="false">
      <c r="A82" s="89"/>
      <c r="B82" s="89"/>
      <c r="C82" s="89"/>
      <c r="D82" s="8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9:B39"/>
    <mergeCell ref="C39:D39"/>
    <mergeCell ref="A49:B49"/>
    <mergeCell ref="A56:B56"/>
    <mergeCell ref="C56:D56"/>
    <mergeCell ref="C61:D61"/>
  </mergeCells>
  <conditionalFormatting sqref="A11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57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370</v>
      </c>
      <c r="D9" s="49"/>
    </row>
    <row r="10" s="35" customFormat="true" ht="12.75" hidden="false" customHeight="true" outlineLevel="0" collapsed="false">
      <c r="A10" s="50" t="s">
        <v>96</v>
      </c>
      <c r="B10" s="50"/>
      <c r="C10" s="51" t="s">
        <v>371</v>
      </c>
      <c r="D10" s="51"/>
    </row>
    <row r="11" s="35" customFormat="true" ht="13.5" hidden="false" customHeight="true" outlineLevel="0" collapsed="false">
      <c r="A11" s="52" t="s">
        <v>98</v>
      </c>
      <c r="B11" s="52"/>
      <c r="C11" s="92" t="s">
        <v>143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6" t="s">
        <v>176</v>
      </c>
      <c r="B16" s="70" t="s">
        <v>105</v>
      </c>
      <c r="C16" s="128" t="s">
        <v>372</v>
      </c>
      <c r="D16" s="96" t="s">
        <v>145</v>
      </c>
    </row>
    <row r="17" s="35" customFormat="true" ht="12.75" hidden="false" customHeight="false" outlineLevel="0" collapsed="false">
      <c r="A17" s="66" t="s">
        <v>175</v>
      </c>
      <c r="B17" s="70" t="s">
        <v>145</v>
      </c>
      <c r="C17" s="93" t="s">
        <v>149</v>
      </c>
      <c r="D17" s="61" t="s">
        <v>145</v>
      </c>
    </row>
    <row r="18" s="35" customFormat="true" ht="12.75" hidden="false" customHeight="false" outlineLevel="0" collapsed="false">
      <c r="A18" s="66" t="s">
        <v>293</v>
      </c>
      <c r="B18" s="70" t="s">
        <v>145</v>
      </c>
      <c r="C18" s="93" t="s">
        <v>152</v>
      </c>
      <c r="D18" s="61" t="s">
        <v>145</v>
      </c>
    </row>
    <row r="19" s="35" customFormat="true" ht="12.75" hidden="false" customHeight="false" outlineLevel="0" collapsed="false">
      <c r="A19" s="69" t="s">
        <v>294</v>
      </c>
      <c r="B19" s="70" t="s">
        <v>145</v>
      </c>
      <c r="C19" s="68" t="s">
        <v>153</v>
      </c>
      <c r="D19" s="61" t="s">
        <v>145</v>
      </c>
    </row>
    <row r="20" s="35" customFormat="true" ht="12.75" hidden="false" customHeight="false" outlineLevel="0" collapsed="false">
      <c r="A20" s="67" t="s">
        <v>373</v>
      </c>
      <c r="B20" s="70" t="s">
        <v>145</v>
      </c>
      <c r="C20" s="93" t="s">
        <v>154</v>
      </c>
      <c r="D20" s="61" t="s">
        <v>145</v>
      </c>
    </row>
    <row r="21" s="35" customFormat="true" ht="12.75" hidden="false" customHeight="false" outlineLevel="0" collapsed="false">
      <c r="A21" s="66" t="s">
        <v>374</v>
      </c>
      <c r="B21" s="70" t="s">
        <v>145</v>
      </c>
      <c r="C21" s="93" t="s">
        <v>296</v>
      </c>
      <c r="D21" s="61" t="s">
        <v>145</v>
      </c>
    </row>
    <row r="22" s="35" customFormat="true" ht="12.75" hidden="false" customHeight="false" outlineLevel="0" collapsed="false">
      <c r="A22" s="69" t="s">
        <v>375</v>
      </c>
      <c r="B22" s="70" t="s">
        <v>145</v>
      </c>
      <c r="C22" s="68" t="s">
        <v>157</v>
      </c>
      <c r="D22" s="61" t="s">
        <v>145</v>
      </c>
    </row>
    <row r="23" s="35" customFormat="true" ht="12.75" hidden="false" customHeight="false" outlineLevel="0" collapsed="false">
      <c r="A23" s="66" t="s">
        <v>376</v>
      </c>
      <c r="B23" s="70" t="s">
        <v>145</v>
      </c>
      <c r="C23" s="93" t="s">
        <v>144</v>
      </c>
      <c r="D23" s="61" t="s">
        <v>145</v>
      </c>
    </row>
    <row r="24" s="35" customFormat="true" ht="12.75" hidden="false" customHeight="false" outlineLevel="0" collapsed="false">
      <c r="A24" s="66" t="s">
        <v>223</v>
      </c>
      <c r="B24" s="70" t="s">
        <v>145</v>
      </c>
      <c r="C24" s="66" t="s">
        <v>223</v>
      </c>
      <c r="D24" s="61" t="s">
        <v>145</v>
      </c>
    </row>
    <row r="25" s="35" customFormat="true" ht="12.75" hidden="false" customHeight="false" outlineLevel="0" collapsed="false">
      <c r="A25" s="66" t="s">
        <v>274</v>
      </c>
      <c r="B25" s="70" t="s">
        <v>145</v>
      </c>
      <c r="C25" s="93" t="s">
        <v>376</v>
      </c>
      <c r="D25" s="61" t="s">
        <v>145</v>
      </c>
    </row>
    <row r="26" s="35" customFormat="true" ht="12.75" hidden="false" customHeight="false" outlineLevel="0" collapsed="false">
      <c r="A26" s="69" t="s">
        <v>147</v>
      </c>
      <c r="B26" s="70" t="s">
        <v>145</v>
      </c>
      <c r="C26" s="67" t="s">
        <v>375</v>
      </c>
      <c r="D26" s="61" t="s">
        <v>145</v>
      </c>
    </row>
    <row r="27" s="35" customFormat="true" ht="12.75" hidden="false" customHeight="false" outlineLevel="0" collapsed="false">
      <c r="A27" s="67" t="s">
        <v>149</v>
      </c>
      <c r="B27" s="70" t="s">
        <v>145</v>
      </c>
      <c r="C27" s="69" t="s">
        <v>374</v>
      </c>
      <c r="D27" s="61" t="s">
        <v>145</v>
      </c>
    </row>
    <row r="28" s="35" customFormat="true" ht="12.75" hidden="false" customHeight="false" outlineLevel="0" collapsed="false">
      <c r="A28" s="128" t="s">
        <v>146</v>
      </c>
      <c r="B28" s="96" t="s">
        <v>145</v>
      </c>
      <c r="C28" s="66" t="s">
        <v>377</v>
      </c>
      <c r="D28" s="61" t="s">
        <v>145</v>
      </c>
    </row>
    <row r="29" s="35" customFormat="true" ht="12.75" hidden="false" customHeight="false" outlineLevel="0" collapsed="false">
      <c r="A29" s="66" t="s">
        <v>155</v>
      </c>
      <c r="B29" s="70" t="s">
        <v>145</v>
      </c>
      <c r="C29" s="66" t="s">
        <v>378</v>
      </c>
      <c r="D29" s="61" t="s">
        <v>145</v>
      </c>
    </row>
    <row r="30" s="35" customFormat="true" ht="12.75" hidden="false" customHeight="false" outlineLevel="0" collapsed="false">
      <c r="A30" s="66"/>
      <c r="B30" s="70"/>
      <c r="C30" s="66" t="s">
        <v>176</v>
      </c>
      <c r="D30" s="61" t="s">
        <v>145</v>
      </c>
    </row>
    <row r="31" s="35" customFormat="true" ht="25.5" hidden="false" customHeight="false" outlineLevel="0" collapsed="false">
      <c r="A31" s="69"/>
      <c r="B31" s="70"/>
      <c r="C31" s="116" t="s">
        <v>246</v>
      </c>
      <c r="D31" s="65" t="s">
        <v>145</v>
      </c>
    </row>
    <row r="32" s="35" customFormat="true" ht="12.75" hidden="false" customHeight="false" outlineLevel="0" collapsed="false">
      <c r="A32" s="67"/>
      <c r="B32" s="70"/>
      <c r="C32" s="128" t="s">
        <v>379</v>
      </c>
      <c r="D32" s="65" t="s">
        <v>145</v>
      </c>
    </row>
    <row r="33" s="35" customFormat="true" ht="12.75" hidden="false" customHeight="false" outlineLevel="0" collapsed="false">
      <c r="A33" s="66"/>
      <c r="B33" s="70"/>
      <c r="C33" s="66" t="s">
        <v>292</v>
      </c>
      <c r="D33" s="61" t="s">
        <v>145</v>
      </c>
    </row>
    <row r="34" s="35" customFormat="true" ht="12.75" hidden="false" customHeight="false" outlineLevel="0" collapsed="false">
      <c r="A34" s="69"/>
      <c r="B34" s="70"/>
      <c r="C34" s="66" t="s">
        <v>176</v>
      </c>
      <c r="D34" s="61" t="s">
        <v>145</v>
      </c>
    </row>
    <row r="35" s="35" customFormat="true" ht="12.75" hidden="false" customHeight="false" outlineLevel="0" collapsed="false">
      <c r="A35" s="66"/>
      <c r="B35" s="70"/>
      <c r="C35" s="66" t="s">
        <v>174</v>
      </c>
      <c r="D35" s="61" t="s">
        <v>145</v>
      </c>
    </row>
    <row r="36" s="35" customFormat="true" ht="12.75" hidden="false" customHeight="false" outlineLevel="0" collapsed="false">
      <c r="A36" s="66"/>
      <c r="B36" s="70"/>
      <c r="C36" s="66"/>
      <c r="D36" s="61"/>
    </row>
    <row r="37" s="35" customFormat="true" ht="12.75" hidden="false" customHeight="false" outlineLevel="0" collapsed="false">
      <c r="A37" s="66"/>
      <c r="B37" s="70"/>
      <c r="C37" s="69"/>
      <c r="D37" s="61"/>
    </row>
    <row r="38" s="35" customFormat="true" ht="12.75" hidden="false" customHeight="false" outlineLevel="0" collapsed="false">
      <c r="A38" s="69"/>
      <c r="B38" s="70"/>
      <c r="C38" s="66"/>
      <c r="D38" s="61"/>
    </row>
    <row r="39" s="35" customFormat="true" ht="12.75" hidden="false" customHeight="false" outlineLevel="0" collapsed="false">
      <c r="A39" s="67"/>
      <c r="B39" s="70"/>
      <c r="C39" s="66"/>
      <c r="D39" s="61"/>
    </row>
    <row r="40" s="35" customFormat="true" ht="12.75" hidden="false" customHeight="false" outlineLevel="0" collapsed="false">
      <c r="A40" s="66"/>
      <c r="B40" s="70"/>
      <c r="C40" s="66"/>
      <c r="D40" s="61"/>
    </row>
    <row r="41" s="35" customFormat="true" ht="12.75" hidden="false" customHeight="false" outlineLevel="0" collapsed="false">
      <c r="A41" s="66"/>
      <c r="B41" s="70"/>
      <c r="C41" s="66"/>
      <c r="D41" s="61"/>
    </row>
    <row r="42" s="35" customFormat="true" ht="12.75" hidden="false" customHeight="false" outlineLevel="0" collapsed="false">
      <c r="A42" s="66"/>
      <c r="B42" s="70"/>
      <c r="C42" s="66"/>
      <c r="D42" s="61"/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97"/>
      <c r="B45" s="98"/>
      <c r="C45" s="97"/>
      <c r="D45" s="99"/>
    </row>
    <row r="46" s="35" customFormat="true" ht="12.75" hidden="false" customHeight="false" outlineLevel="0" collapsed="false">
      <c r="A46" s="97"/>
      <c r="B46" s="98"/>
      <c r="C46" s="97"/>
      <c r="D46" s="99"/>
    </row>
    <row r="47" s="35" customFormat="true" ht="12.75" hidden="false" customHeight="false" outlineLevel="0" collapsed="false">
      <c r="A47" s="97"/>
      <c r="B47" s="98"/>
      <c r="C47" s="97"/>
      <c r="D47" s="99"/>
    </row>
    <row r="48" s="35" customFormat="true" ht="12.75" hidden="false" customHeight="false" outlineLevel="0" collapsed="false">
      <c r="A48" s="97"/>
      <c r="B48" s="98"/>
      <c r="C48" s="97"/>
      <c r="D48" s="99"/>
    </row>
    <row r="49" s="35" customFormat="true" ht="12.75" hidden="false" customHeight="false" outlineLevel="0" collapsed="false">
      <c r="A49" s="97"/>
      <c r="B49" s="98"/>
      <c r="C49" s="97"/>
      <c r="D49" s="99"/>
    </row>
    <row r="50" s="35" customFormat="true" ht="12.75" hidden="false" customHeight="false" outlineLevel="0" collapsed="false">
      <c r="A50" s="97"/>
      <c r="B50" s="98"/>
      <c r="C50" s="97"/>
      <c r="D50" s="99"/>
    </row>
    <row r="51" s="35" customFormat="true" ht="12.75" hidden="false" customHeight="false" outlineLevel="0" collapsed="false">
      <c r="A51" s="97"/>
      <c r="B51" s="98"/>
      <c r="C51" s="97"/>
      <c r="D51" s="99"/>
    </row>
    <row r="52" s="35" customFormat="true" ht="12.75" hidden="false" customHeight="false" outlineLevel="0" collapsed="false">
      <c r="A52" s="97"/>
      <c r="B52" s="98"/>
      <c r="C52" s="97"/>
      <c r="D52" s="99"/>
    </row>
    <row r="53" s="35" customFormat="true" ht="12.75" hidden="false" customHeight="false" outlineLevel="0" collapsed="false">
      <c r="A53" s="97"/>
      <c r="B53" s="98"/>
      <c r="C53" s="97"/>
      <c r="D53" s="99"/>
    </row>
    <row r="54" s="35" customFormat="true" ht="12.75" hidden="false" customHeight="false" outlineLevel="0" collapsed="false">
      <c r="A54" s="97"/>
      <c r="B54" s="98"/>
      <c r="C54" s="97"/>
      <c r="D54" s="99"/>
    </row>
    <row r="55" s="35" customFormat="true" ht="12.75" hidden="false" customHeight="false" outlineLevel="0" collapsed="false">
      <c r="A55" s="97"/>
      <c r="B55" s="98"/>
      <c r="C55" s="97"/>
      <c r="D55" s="99"/>
    </row>
    <row r="56" s="35" customFormat="true" ht="12.75" hidden="false" customHeight="false" outlineLevel="0" collapsed="false">
      <c r="A56" s="97"/>
      <c r="B56" s="98"/>
      <c r="C56" s="97"/>
      <c r="D56" s="99"/>
    </row>
    <row r="57" s="35" customFormat="true" ht="12.75" hidden="false" customHeight="false" outlineLevel="0" collapsed="false">
      <c r="A57" s="97"/>
      <c r="B57" s="98"/>
      <c r="C57" s="97"/>
      <c r="D57" s="99"/>
    </row>
    <row r="58" s="35" customFormat="true" ht="12.75" hidden="false" customHeight="false" outlineLevel="0" collapsed="false">
      <c r="A58" s="97"/>
      <c r="B58" s="98"/>
      <c r="C58" s="97"/>
      <c r="D58" s="99"/>
    </row>
    <row r="59" s="35" customFormat="true" ht="12.75" hidden="false" customHeight="false" outlineLevel="0" collapsed="false">
      <c r="A59" s="97"/>
      <c r="B59" s="98"/>
      <c r="C59" s="97"/>
      <c r="D59" s="99"/>
    </row>
    <row r="60" s="35" customFormat="true" ht="12.75" hidden="false" customHeight="false" outlineLevel="0" collapsed="false">
      <c r="A60" s="97"/>
      <c r="B60" s="98"/>
      <c r="C60" s="97"/>
      <c r="D60" s="99"/>
    </row>
    <row r="61" s="35" customFormat="true" ht="12.75" hidden="false" customHeight="false" outlineLevel="0" collapsed="false">
      <c r="A61" s="97"/>
      <c r="B61" s="98"/>
      <c r="C61" s="97"/>
      <c r="D61" s="99"/>
    </row>
    <row r="62" s="35" customFormat="true" ht="12.75" hidden="false" customHeight="false" outlineLevel="0" collapsed="false">
      <c r="A62" s="97"/>
      <c r="B62" s="98"/>
      <c r="C62" s="97"/>
      <c r="D62" s="99"/>
    </row>
    <row r="63" s="35" customFormat="true" ht="12.75" hidden="false" customHeight="false" outlineLevel="0" collapsed="false">
      <c r="A63" s="97"/>
      <c r="B63" s="98"/>
      <c r="C63" s="97"/>
      <c r="D63" s="99"/>
    </row>
    <row r="64" s="35" customFormat="true" ht="13.5" hidden="false" customHeight="false" outlineLevel="0" collapsed="false">
      <c r="A64" s="97"/>
      <c r="B64" s="70"/>
      <c r="C64" s="66"/>
      <c r="D64" s="61"/>
    </row>
    <row r="65" s="35" customFormat="true" ht="12.75" hidden="false" customHeight="false" outlineLevel="0" collapsed="false">
      <c r="A65" s="97"/>
      <c r="B65" s="84" t="s">
        <v>223</v>
      </c>
      <c r="C65" s="66"/>
      <c r="D65" s="84" t="s">
        <v>149</v>
      </c>
    </row>
    <row r="66" s="35" customFormat="true" ht="12.75" hidden="false" customHeight="false" outlineLevel="0" collapsed="false">
      <c r="A66" s="97"/>
      <c r="B66" s="85" t="s">
        <v>144</v>
      </c>
      <c r="C66" s="66"/>
      <c r="D66" s="85" t="s">
        <v>296</v>
      </c>
    </row>
    <row r="67" s="35" customFormat="true" ht="12.75" hidden="false" customHeight="false" outlineLevel="0" collapsed="false">
      <c r="A67" s="97"/>
      <c r="B67" s="85" t="s">
        <v>147</v>
      </c>
      <c r="C67" s="66"/>
      <c r="D67" s="85" t="s">
        <v>157</v>
      </c>
    </row>
    <row r="68" s="35" customFormat="true" ht="27" hidden="false" customHeight="true" outlineLevel="0" collapsed="false">
      <c r="A68" s="97"/>
      <c r="B68" s="85" t="s">
        <v>149</v>
      </c>
      <c r="C68" s="66"/>
      <c r="D68" s="85" t="s">
        <v>223</v>
      </c>
    </row>
    <row r="69" s="35" customFormat="true" ht="12.75" hidden="false" customHeight="false" outlineLevel="0" collapsed="false">
      <c r="A69" s="97"/>
      <c r="B69" s="85" t="s">
        <v>158</v>
      </c>
      <c r="C69" s="66"/>
      <c r="D69" s="85" t="s">
        <v>380</v>
      </c>
    </row>
    <row r="70" s="35" customFormat="true" ht="13.5" hidden="false" customHeight="false" outlineLevel="0" collapsed="false">
      <c r="A70" s="101"/>
      <c r="B70" s="137" t="s">
        <v>381</v>
      </c>
      <c r="C70" s="102"/>
      <c r="D70" s="87" t="s">
        <v>176</v>
      </c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4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145" t="s">
        <v>93</v>
      </c>
      <c r="B8" s="145"/>
      <c r="C8" s="46" t="s">
        <v>59</v>
      </c>
      <c r="D8" s="46"/>
    </row>
    <row r="9" s="40" customFormat="true" ht="12.75" hidden="false" customHeight="false" outlineLevel="0" collapsed="false">
      <c r="A9" s="50" t="s">
        <v>94</v>
      </c>
      <c r="B9" s="50"/>
      <c r="C9" s="49" t="s">
        <v>187</v>
      </c>
      <c r="D9" s="49"/>
    </row>
    <row r="10" s="35" customFormat="true" ht="15.6" hidden="false" customHeight="true" outlineLevel="0" collapsed="false">
      <c r="A10" s="146" t="s">
        <v>96</v>
      </c>
      <c r="B10" s="146"/>
      <c r="C10" s="49" t="s">
        <v>188</v>
      </c>
      <c r="D10" s="49"/>
    </row>
    <row r="11" s="35" customFormat="true" ht="15" hidden="false" customHeight="true" outlineLevel="0" collapsed="false">
      <c r="A11" s="147" t="s">
        <v>98</v>
      </c>
      <c r="B11" s="147"/>
      <c r="C11" s="148" t="s">
        <v>382</v>
      </c>
      <c r="D11" s="148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108" t="s">
        <v>188</v>
      </c>
      <c r="B16" s="149" t="s">
        <v>112</v>
      </c>
      <c r="C16" s="150" t="s">
        <v>205</v>
      </c>
      <c r="D16" s="123" t="s">
        <v>191</v>
      </c>
    </row>
    <row r="17" s="35" customFormat="true" ht="25.5" hidden="false" customHeight="false" outlineLevel="0" collapsed="false">
      <c r="A17" s="68" t="s">
        <v>181</v>
      </c>
      <c r="B17" s="70" t="s">
        <v>112</v>
      </c>
      <c r="C17" s="93" t="s">
        <v>205</v>
      </c>
      <c r="D17" s="61" t="s">
        <v>194</v>
      </c>
    </row>
    <row r="18" s="35" customFormat="true" ht="25.5" hidden="false" customHeight="false" outlineLevel="0" collapsed="false">
      <c r="A18" s="68" t="s">
        <v>181</v>
      </c>
      <c r="B18" s="70" t="s">
        <v>105</v>
      </c>
      <c r="C18" s="93" t="s">
        <v>383</v>
      </c>
      <c r="D18" s="61" t="s">
        <v>194</v>
      </c>
    </row>
    <row r="19" s="35" customFormat="true" ht="12.75" hidden="false" customHeight="false" outlineLevel="0" collapsed="false">
      <c r="A19" s="93" t="s">
        <v>364</v>
      </c>
      <c r="B19" s="70" t="s">
        <v>105</v>
      </c>
      <c r="C19" s="93" t="s">
        <v>203</v>
      </c>
      <c r="D19" s="61" t="s">
        <v>194</v>
      </c>
    </row>
    <row r="20" s="35" customFormat="true" ht="12.75" hidden="false" customHeight="false" outlineLevel="0" collapsed="false">
      <c r="A20" s="93" t="s">
        <v>364</v>
      </c>
      <c r="B20" s="70" t="s">
        <v>194</v>
      </c>
      <c r="C20" s="66" t="s">
        <v>202</v>
      </c>
      <c r="D20" s="61" t="s">
        <v>194</v>
      </c>
    </row>
    <row r="21" s="35" customFormat="true" ht="12.75" hidden="false" customHeight="false" outlineLevel="0" collapsed="false">
      <c r="A21" s="93" t="s">
        <v>130</v>
      </c>
      <c r="B21" s="70" t="s">
        <v>194</v>
      </c>
      <c r="C21" s="66" t="s">
        <v>384</v>
      </c>
      <c r="D21" s="61" t="s">
        <v>194</v>
      </c>
    </row>
    <row r="22" s="35" customFormat="true" ht="12.75" hidden="false" customHeight="false" outlineLevel="0" collapsed="false">
      <c r="A22" s="68" t="s">
        <v>196</v>
      </c>
      <c r="B22" s="70" t="s">
        <v>194</v>
      </c>
      <c r="C22" s="93" t="s">
        <v>385</v>
      </c>
      <c r="D22" s="61" t="s">
        <v>194</v>
      </c>
    </row>
    <row r="23" s="35" customFormat="true" ht="12.75" hidden="false" customHeight="false" outlineLevel="0" collapsed="false">
      <c r="A23" s="67" t="s">
        <v>385</v>
      </c>
      <c r="B23" s="70" t="s">
        <v>194</v>
      </c>
      <c r="C23" s="93" t="s">
        <v>196</v>
      </c>
      <c r="D23" s="61" t="s">
        <v>107</v>
      </c>
    </row>
    <row r="24" s="35" customFormat="true" ht="12.75" hidden="false" customHeight="false" outlineLevel="0" collapsed="false">
      <c r="A24" s="66" t="s">
        <v>384</v>
      </c>
      <c r="B24" s="70" t="s">
        <v>194</v>
      </c>
      <c r="C24" s="93" t="s">
        <v>197</v>
      </c>
      <c r="D24" s="61" t="s">
        <v>107</v>
      </c>
    </row>
    <row r="25" s="35" customFormat="true" ht="12.75" hidden="false" customHeight="false" outlineLevel="0" collapsed="false">
      <c r="A25" s="66" t="s">
        <v>202</v>
      </c>
      <c r="B25" s="70" t="s">
        <v>194</v>
      </c>
      <c r="C25" s="93" t="s">
        <v>199</v>
      </c>
      <c r="D25" s="61" t="s">
        <v>107</v>
      </c>
    </row>
    <row r="26" s="35" customFormat="true" ht="12.75" hidden="false" customHeight="false" outlineLevel="0" collapsed="false">
      <c r="A26" s="68" t="s">
        <v>203</v>
      </c>
      <c r="B26" s="70" t="s">
        <v>194</v>
      </c>
      <c r="C26" s="93" t="s">
        <v>130</v>
      </c>
      <c r="D26" s="61" t="s">
        <v>107</v>
      </c>
    </row>
    <row r="27" s="35" customFormat="true" ht="12.75" hidden="false" customHeight="false" outlineLevel="0" collapsed="false">
      <c r="A27" s="68" t="s">
        <v>192</v>
      </c>
      <c r="B27" s="70" t="s">
        <v>194</v>
      </c>
      <c r="C27" s="66" t="s">
        <v>201</v>
      </c>
      <c r="D27" s="61" t="s">
        <v>110</v>
      </c>
    </row>
    <row r="28" s="35" customFormat="true" ht="12.75" hidden="false" customHeight="false" outlineLevel="0" collapsed="false">
      <c r="A28" s="93" t="s">
        <v>205</v>
      </c>
      <c r="B28" s="70" t="s">
        <v>191</v>
      </c>
      <c r="C28" s="66" t="s">
        <v>105</v>
      </c>
      <c r="D28" s="61" t="s">
        <v>194</v>
      </c>
    </row>
    <row r="29" s="35" customFormat="true" ht="12.75" hidden="false" customHeight="false" outlineLevel="0" collapsed="false">
      <c r="A29" s="93" t="s">
        <v>206</v>
      </c>
      <c r="B29" s="70" t="s">
        <v>191</v>
      </c>
      <c r="C29" s="93" t="s">
        <v>386</v>
      </c>
      <c r="D29" s="61" t="s">
        <v>194</v>
      </c>
    </row>
    <row r="30" s="35" customFormat="true" ht="12.75" hidden="false" customHeight="false" outlineLevel="0" collapsed="false">
      <c r="A30" s="66"/>
      <c r="B30" s="70"/>
      <c r="C30" s="93" t="s">
        <v>130</v>
      </c>
      <c r="D30" s="61" t="s">
        <v>194</v>
      </c>
    </row>
    <row r="31" s="35" customFormat="true" ht="12.75" hidden="false" customHeight="false" outlineLevel="0" collapsed="false">
      <c r="A31" s="66"/>
      <c r="B31" s="70"/>
      <c r="C31" s="66" t="s">
        <v>364</v>
      </c>
      <c r="D31" s="61" t="s">
        <v>194</v>
      </c>
    </row>
    <row r="32" s="35" customFormat="true" ht="12.75" hidden="false" customHeight="false" outlineLevel="0" collapsed="false">
      <c r="A32" s="68"/>
      <c r="B32" s="70"/>
      <c r="C32" s="66" t="s">
        <v>364</v>
      </c>
      <c r="D32" s="61" t="s">
        <v>105</v>
      </c>
    </row>
    <row r="33" s="35" customFormat="true" ht="12.75" hidden="false" customHeight="false" outlineLevel="0" collapsed="false">
      <c r="A33" s="68"/>
      <c r="B33" s="70"/>
      <c r="C33" s="94" t="s">
        <v>146</v>
      </c>
      <c r="D33" s="65" t="s">
        <v>105</v>
      </c>
    </row>
    <row r="34" s="35" customFormat="true" ht="12.75" hidden="false" customHeight="false" outlineLevel="0" collapsed="false">
      <c r="A34" s="93"/>
      <c r="B34" s="70"/>
      <c r="C34" s="69" t="s">
        <v>387</v>
      </c>
      <c r="D34" s="61" t="s">
        <v>105</v>
      </c>
    </row>
    <row r="35" s="35" customFormat="true" ht="25.5" hidden="false" customHeight="false" outlineLevel="0" collapsed="false">
      <c r="A35" s="93"/>
      <c r="B35" s="70"/>
      <c r="C35" s="69" t="s">
        <v>181</v>
      </c>
      <c r="D35" s="61" t="s">
        <v>105</v>
      </c>
    </row>
    <row r="36" s="35" customFormat="true" ht="25.5" hidden="false" customHeight="false" outlineLevel="0" collapsed="false">
      <c r="A36" s="66"/>
      <c r="B36" s="70"/>
      <c r="C36" s="151" t="s">
        <v>181</v>
      </c>
      <c r="D36" s="82" t="s">
        <v>112</v>
      </c>
    </row>
    <row r="37" s="35" customFormat="true" ht="25.5" hidden="false" customHeight="false" outlineLevel="0" collapsed="false">
      <c r="A37" s="68"/>
      <c r="B37" s="70"/>
      <c r="C37" s="151" t="s">
        <v>188</v>
      </c>
      <c r="D37" s="82" t="s">
        <v>112</v>
      </c>
    </row>
    <row r="38" s="35" customFormat="true" ht="13.5" hidden="false" customHeight="false" outlineLevel="0" collapsed="false">
      <c r="A38" s="68"/>
      <c r="B38" s="70"/>
      <c r="C38" s="151"/>
      <c r="D38" s="82"/>
    </row>
    <row r="39" s="35" customFormat="true" ht="13.5" hidden="false" customHeight="false" outlineLevel="0" collapsed="false">
      <c r="A39" s="56" t="s">
        <v>186</v>
      </c>
      <c r="B39" s="56"/>
      <c r="C39" s="56" t="s">
        <v>186</v>
      </c>
      <c r="D39" s="56"/>
    </row>
    <row r="40" s="35" customFormat="true" ht="13.5" hidden="false" customHeight="false" outlineLevel="0" collapsed="false">
      <c r="A40" s="57" t="s">
        <v>102</v>
      </c>
      <c r="B40" s="59" t="s">
        <v>103</v>
      </c>
      <c r="C40" s="57" t="s">
        <v>102</v>
      </c>
      <c r="D40" s="59" t="s">
        <v>103</v>
      </c>
    </row>
    <row r="41" s="35" customFormat="true" ht="12.75" hidden="false" customHeight="false" outlineLevel="0" collapsed="false">
      <c r="A41" s="93" t="s">
        <v>364</v>
      </c>
      <c r="B41" s="70" t="s">
        <v>105</v>
      </c>
      <c r="C41" s="66" t="s">
        <v>364</v>
      </c>
      <c r="D41" s="61" t="s">
        <v>105</v>
      </c>
    </row>
    <row r="42" s="35" customFormat="true" ht="12.75" hidden="false" customHeight="false" outlineLevel="0" collapsed="false">
      <c r="A42" s="152" t="s">
        <v>146</v>
      </c>
      <c r="B42" s="153" t="s">
        <v>105</v>
      </c>
      <c r="C42" s="77" t="s">
        <v>356</v>
      </c>
      <c r="D42" s="74" t="s">
        <v>105</v>
      </c>
    </row>
    <row r="43" s="35" customFormat="true" ht="12.75" hidden="false" customHeight="false" outlineLevel="0" collapsed="false">
      <c r="A43" s="106" t="s">
        <v>268</v>
      </c>
      <c r="B43" s="76" t="s">
        <v>105</v>
      </c>
      <c r="C43" s="77" t="s">
        <v>388</v>
      </c>
      <c r="D43" s="74" t="s">
        <v>105</v>
      </c>
    </row>
    <row r="44" s="35" customFormat="true" ht="12.75" hidden="false" customHeight="false" outlineLevel="0" collapsed="false">
      <c r="A44" s="106" t="s">
        <v>356</v>
      </c>
      <c r="B44" s="76" t="s">
        <v>105</v>
      </c>
      <c r="C44" s="94" t="s">
        <v>146</v>
      </c>
      <c r="D44" s="65" t="s">
        <v>105</v>
      </c>
    </row>
    <row r="45" s="35" customFormat="true" ht="12.75" hidden="false" customHeight="false" outlineLevel="0" collapsed="false">
      <c r="A45" s="93" t="s">
        <v>364</v>
      </c>
      <c r="B45" s="70" t="s">
        <v>105</v>
      </c>
      <c r="C45" s="93" t="s">
        <v>387</v>
      </c>
      <c r="D45" s="61" t="s">
        <v>105</v>
      </c>
    </row>
    <row r="46" s="35" customFormat="true" ht="13.5" hidden="false" customHeight="false" outlineLevel="0" collapsed="false">
      <c r="A46" s="66"/>
      <c r="B46" s="70"/>
      <c r="C46" s="93"/>
      <c r="D46" s="61"/>
    </row>
    <row r="47" s="35" customFormat="true" ht="13.5" hidden="false" customHeight="false" outlineLevel="0" collapsed="false">
      <c r="A47" s="56" t="s">
        <v>186</v>
      </c>
      <c r="B47" s="56"/>
      <c r="C47" s="56" t="s">
        <v>186</v>
      </c>
      <c r="D47" s="56"/>
    </row>
    <row r="48" s="35" customFormat="true" ht="13.5" hidden="false" customHeight="false" outlineLevel="0" collapsed="false">
      <c r="A48" s="57" t="s">
        <v>102</v>
      </c>
      <c r="B48" s="59" t="s">
        <v>103</v>
      </c>
      <c r="C48" s="57" t="s">
        <v>102</v>
      </c>
      <c r="D48" s="59" t="s">
        <v>103</v>
      </c>
    </row>
    <row r="49" s="35" customFormat="true" ht="12.75" hidden="false" customHeight="false" outlineLevel="0" collapsed="false">
      <c r="A49" s="68" t="s">
        <v>196</v>
      </c>
      <c r="B49" s="70" t="s">
        <v>194</v>
      </c>
      <c r="C49" s="68" t="s">
        <v>203</v>
      </c>
      <c r="D49" s="70" t="s">
        <v>194</v>
      </c>
    </row>
    <row r="50" s="35" customFormat="true" ht="12.75" hidden="false" customHeight="false" outlineLevel="0" collapsed="false">
      <c r="A50" s="154" t="s">
        <v>202</v>
      </c>
      <c r="B50" s="76" t="s">
        <v>194</v>
      </c>
      <c r="C50" s="73" t="s">
        <v>208</v>
      </c>
      <c r="D50" s="76" t="s">
        <v>194</v>
      </c>
    </row>
    <row r="51" s="35" customFormat="true" ht="12.75" hidden="false" customHeight="false" outlineLevel="0" collapsed="false">
      <c r="A51" s="75" t="s">
        <v>389</v>
      </c>
      <c r="B51" s="76" t="s">
        <v>194</v>
      </c>
      <c r="C51" s="75" t="s">
        <v>389</v>
      </c>
      <c r="D51" s="76" t="s">
        <v>194</v>
      </c>
    </row>
    <row r="52" s="35" customFormat="true" ht="12.75" hidden="false" customHeight="false" outlineLevel="0" collapsed="false">
      <c r="A52" s="73" t="s">
        <v>208</v>
      </c>
      <c r="B52" s="76" t="s">
        <v>194</v>
      </c>
      <c r="C52" s="154" t="s">
        <v>202</v>
      </c>
      <c r="D52" s="76" t="s">
        <v>194</v>
      </c>
    </row>
    <row r="53" s="35" customFormat="true" ht="12.75" hidden="false" customHeight="false" outlineLevel="0" collapsed="false">
      <c r="A53" s="68" t="s">
        <v>203</v>
      </c>
      <c r="B53" s="70" t="s">
        <v>194</v>
      </c>
      <c r="C53" s="68" t="s">
        <v>196</v>
      </c>
      <c r="D53" s="70" t="s">
        <v>194</v>
      </c>
    </row>
    <row r="54" s="35" customFormat="true" ht="12.75" hidden="false" customHeight="false" outlineLevel="0" collapsed="false">
      <c r="A54" s="66"/>
      <c r="B54" s="70"/>
      <c r="C54" s="69"/>
      <c r="D54" s="61"/>
    </row>
    <row r="55" s="35" customFormat="true" ht="12.75" hidden="false" customHeight="false" outlineLevel="0" collapsed="false">
      <c r="A55" s="66"/>
      <c r="B55" s="70"/>
      <c r="C55" s="69"/>
      <c r="D55" s="61"/>
    </row>
    <row r="56" s="35" customFormat="true" ht="12.75" hidden="false" customHeight="false" outlineLevel="0" collapsed="false">
      <c r="A56" s="66"/>
      <c r="B56" s="70"/>
      <c r="C56" s="69"/>
      <c r="D56" s="61"/>
    </row>
    <row r="57" s="35" customFormat="true" ht="12.75" hidden="false" customHeight="false" outlineLevel="0" collapsed="false">
      <c r="A57" s="66"/>
      <c r="B57" s="70"/>
      <c r="C57" s="69"/>
      <c r="D57" s="61"/>
    </row>
    <row r="58" s="35" customFormat="true" ht="12.75" hidden="false" customHeight="false" outlineLevel="0" collapsed="false">
      <c r="A58" s="111"/>
      <c r="B58" s="81"/>
      <c r="C58" s="111"/>
      <c r="D58" s="82"/>
    </row>
    <row r="59" s="35" customFormat="true" ht="12.75" hidden="false" customHeight="false" outlineLevel="0" collapsed="false">
      <c r="A59" s="111"/>
      <c r="B59" s="81"/>
      <c r="C59" s="111"/>
      <c r="D59" s="82"/>
    </row>
    <row r="60" s="35" customFormat="true" ht="12.75" hidden="false" customHeight="false" outlineLevel="0" collapsed="false">
      <c r="A60" s="111"/>
      <c r="B60" s="81"/>
      <c r="C60" s="111"/>
      <c r="D60" s="82"/>
    </row>
    <row r="61" s="35" customFormat="true" ht="13.5" hidden="false" customHeight="false" outlineLevel="0" collapsed="false">
      <c r="A61" s="111"/>
      <c r="B61" s="81"/>
      <c r="C61" s="111"/>
      <c r="D61" s="82"/>
    </row>
    <row r="62" s="35" customFormat="true" ht="12.75" hidden="false" customHeight="false" outlineLevel="0" collapsed="false">
      <c r="A62" s="155"/>
      <c r="B62" s="84" t="s">
        <v>390</v>
      </c>
      <c r="C62" s="119"/>
      <c r="D62" s="84" t="s">
        <v>390</v>
      </c>
    </row>
    <row r="63" s="35" customFormat="true" ht="12.75" hidden="false" customHeight="false" outlineLevel="0" collapsed="false">
      <c r="A63" s="155"/>
      <c r="B63" s="156" t="s">
        <v>196</v>
      </c>
      <c r="C63" s="119"/>
      <c r="D63" s="85" t="s">
        <v>366</v>
      </c>
    </row>
    <row r="64" s="35" customFormat="true" ht="12.75" hidden="false" customHeight="false" outlineLevel="0" collapsed="false">
      <c r="A64" s="155"/>
      <c r="B64" s="156" t="s">
        <v>385</v>
      </c>
      <c r="C64" s="119"/>
      <c r="D64" s="107" t="s">
        <v>158</v>
      </c>
    </row>
    <row r="65" s="35" customFormat="true" ht="25.5" hidden="false" customHeight="false" outlineLevel="0" collapsed="false">
      <c r="A65" s="155"/>
      <c r="B65" s="85" t="s">
        <v>364</v>
      </c>
      <c r="C65" s="119"/>
      <c r="D65" s="107" t="s">
        <v>181</v>
      </c>
    </row>
    <row r="66" s="35" customFormat="true" ht="12.75" hidden="false" customHeight="false" outlineLevel="0" collapsed="false">
      <c r="A66" s="155"/>
      <c r="B66" s="125" t="s">
        <v>203</v>
      </c>
      <c r="C66" s="119"/>
      <c r="D66" s="107" t="s">
        <v>391</v>
      </c>
    </row>
    <row r="67" s="35" customFormat="true" ht="13.5" hidden="false" customHeight="false" outlineLevel="0" collapsed="false">
      <c r="A67" s="86"/>
      <c r="B67" s="157" t="s">
        <v>205</v>
      </c>
      <c r="C67" s="121"/>
      <c r="D67" s="87"/>
    </row>
    <row r="68" s="35" customFormat="true" ht="12.75" hidden="false" customHeight="false" outlineLevel="0" collapsed="false">
      <c r="A68" s="113"/>
      <c r="B68" s="113"/>
      <c r="C68" s="113"/>
      <c r="D68" s="113"/>
    </row>
    <row r="69" customFormat="false" ht="15" hidden="false" customHeight="false" outlineLevel="0" collapsed="false">
      <c r="A69" s="114"/>
      <c r="B69" s="114"/>
      <c r="C69" s="114"/>
      <c r="D69" s="114"/>
    </row>
    <row r="70" customFormat="false" ht="15" hidden="false" customHeight="false" outlineLevel="0" collapsed="false">
      <c r="A70" s="114"/>
      <c r="B70" s="114"/>
      <c r="C70" s="114"/>
      <c r="D70" s="114"/>
    </row>
    <row r="71" customFormat="false" ht="15" hidden="false" customHeight="false" outlineLevel="0" collapsed="false">
      <c r="A71" s="114"/>
      <c r="B71" s="114"/>
      <c r="C71" s="114"/>
      <c r="D71" s="114"/>
    </row>
    <row r="72" customFormat="false" ht="15" hidden="false" customHeight="false" outlineLevel="0" collapsed="false">
      <c r="A72" s="114"/>
      <c r="B72" s="114"/>
      <c r="C72" s="114"/>
      <c r="D72" s="114"/>
    </row>
  </sheetData>
  <mergeCells count="19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</mergeCells>
  <conditionalFormatting sqref="A10:D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1.25" hidden="false" customHeight="true" outlineLevel="0" collapsed="false"/>
    <row r="7" s="35" customFormat="true" ht="11.2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63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392</v>
      </c>
      <c r="D9" s="49"/>
    </row>
    <row r="10" s="35" customFormat="true" ht="15.6" hidden="false" customHeight="true" outlineLevel="0" collapsed="false">
      <c r="A10" s="50" t="s">
        <v>96</v>
      </c>
      <c r="B10" s="50"/>
      <c r="C10" s="51" t="s">
        <v>188</v>
      </c>
      <c r="D10" s="51"/>
    </row>
    <row r="11" s="35" customFormat="true" ht="15" hidden="false" customHeight="true" outlineLevel="0" collapsed="false">
      <c r="A11" s="52" t="s">
        <v>98</v>
      </c>
      <c r="B11" s="52"/>
      <c r="C11" s="92" t="s">
        <v>393</v>
      </c>
      <c r="D11" s="92"/>
    </row>
    <row r="12" s="35" customFormat="true" ht="11.25" hidden="false" customHeight="true" outlineLevel="0" collapsed="false">
      <c r="A12" s="54"/>
      <c r="B12" s="54"/>
      <c r="C12" s="54"/>
      <c r="D12" s="54"/>
    </row>
    <row r="13" s="35" customFormat="true" ht="11.25" hidden="false" customHeight="tru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188</v>
      </c>
      <c r="B16" s="70" t="s">
        <v>112</v>
      </c>
      <c r="C16" s="93" t="s">
        <v>394</v>
      </c>
      <c r="D16" s="61" t="s">
        <v>194</v>
      </c>
    </row>
    <row r="17" s="35" customFormat="true" ht="25.5" hidden="false" customHeight="false" outlineLevel="0" collapsed="false">
      <c r="A17" s="68" t="s">
        <v>181</v>
      </c>
      <c r="B17" s="70" t="s">
        <v>112</v>
      </c>
      <c r="C17" s="93" t="s">
        <v>124</v>
      </c>
      <c r="D17" s="61" t="s">
        <v>194</v>
      </c>
    </row>
    <row r="18" s="35" customFormat="true" ht="12.75" hidden="false" customHeight="false" outlineLevel="0" collapsed="false">
      <c r="A18" s="68" t="s">
        <v>193</v>
      </c>
      <c r="B18" s="70" t="s">
        <v>112</v>
      </c>
      <c r="C18" s="93" t="s">
        <v>220</v>
      </c>
      <c r="D18" s="61" t="s">
        <v>194</v>
      </c>
    </row>
    <row r="19" s="35" customFormat="true" ht="12.75" hidden="false" customHeight="false" outlineLevel="0" collapsed="false">
      <c r="A19" s="68" t="s">
        <v>195</v>
      </c>
      <c r="B19" s="70" t="s">
        <v>112</v>
      </c>
      <c r="C19" s="93" t="s">
        <v>217</v>
      </c>
      <c r="D19" s="61" t="s">
        <v>194</v>
      </c>
    </row>
    <row r="20" s="35" customFormat="true" ht="12.75" hidden="false" customHeight="false" outlineLevel="0" collapsed="false">
      <c r="A20" s="68" t="s">
        <v>195</v>
      </c>
      <c r="B20" s="70" t="s">
        <v>105</v>
      </c>
      <c r="C20" s="93" t="s">
        <v>395</v>
      </c>
      <c r="D20" s="61" t="s">
        <v>194</v>
      </c>
    </row>
    <row r="21" s="35" customFormat="true" ht="12.75" hidden="false" customHeight="false" outlineLevel="0" collapsed="false">
      <c r="A21" s="68" t="s">
        <v>364</v>
      </c>
      <c r="B21" s="70" t="s">
        <v>105</v>
      </c>
      <c r="C21" s="93" t="s">
        <v>221</v>
      </c>
      <c r="D21" s="61" t="s">
        <v>194</v>
      </c>
    </row>
    <row r="22" s="35" customFormat="true" ht="12.75" hidden="false" customHeight="false" outlineLevel="0" collapsed="false">
      <c r="A22" s="68" t="s">
        <v>359</v>
      </c>
      <c r="B22" s="70" t="s">
        <v>105</v>
      </c>
      <c r="C22" s="93" t="s">
        <v>176</v>
      </c>
      <c r="D22" s="61" t="s">
        <v>105</v>
      </c>
    </row>
    <row r="23" s="35" customFormat="true" ht="12.75" hidden="false" customHeight="false" outlineLevel="0" collapsed="false">
      <c r="A23" s="93" t="s">
        <v>185</v>
      </c>
      <c r="B23" s="70" t="s">
        <v>105</v>
      </c>
      <c r="C23" s="93" t="s">
        <v>158</v>
      </c>
      <c r="D23" s="61" t="s">
        <v>105</v>
      </c>
    </row>
    <row r="24" s="35" customFormat="true" ht="12.75" hidden="false" customHeight="false" outlineLevel="0" collapsed="false">
      <c r="A24" s="93" t="s">
        <v>158</v>
      </c>
      <c r="B24" s="70" t="s">
        <v>194</v>
      </c>
      <c r="C24" s="68" t="s">
        <v>185</v>
      </c>
      <c r="D24" s="61" t="s">
        <v>105</v>
      </c>
    </row>
    <row r="25" s="35" customFormat="true" ht="12.75" hidden="false" customHeight="false" outlineLevel="0" collapsed="false">
      <c r="A25" s="93" t="s">
        <v>176</v>
      </c>
      <c r="B25" s="70" t="s">
        <v>194</v>
      </c>
      <c r="C25" s="68" t="s">
        <v>359</v>
      </c>
      <c r="D25" s="61" t="s">
        <v>105</v>
      </c>
    </row>
    <row r="26" s="35" customFormat="true" ht="12.75" hidden="false" customHeight="false" outlineLevel="0" collapsed="false">
      <c r="A26" s="93" t="s">
        <v>221</v>
      </c>
      <c r="B26" s="70" t="s">
        <v>194</v>
      </c>
      <c r="C26" s="68" t="s">
        <v>364</v>
      </c>
      <c r="D26" s="61" t="s">
        <v>105</v>
      </c>
    </row>
    <row r="27" s="35" customFormat="true" ht="12.75" hidden="false" customHeight="false" outlineLevel="0" collapsed="false">
      <c r="A27" s="93" t="s">
        <v>395</v>
      </c>
      <c r="B27" s="70" t="s">
        <v>194</v>
      </c>
      <c r="C27" s="68" t="s">
        <v>195</v>
      </c>
      <c r="D27" s="61" t="s">
        <v>105</v>
      </c>
    </row>
    <row r="28" s="35" customFormat="true" ht="12.75" hidden="false" customHeight="false" outlineLevel="0" collapsed="false">
      <c r="A28" s="93" t="s">
        <v>217</v>
      </c>
      <c r="B28" s="70" t="s">
        <v>194</v>
      </c>
      <c r="C28" s="68" t="s">
        <v>195</v>
      </c>
      <c r="D28" s="61" t="s">
        <v>112</v>
      </c>
    </row>
    <row r="29" s="35" customFormat="true" ht="12.75" hidden="false" customHeight="false" outlineLevel="0" collapsed="false">
      <c r="A29" s="93" t="s">
        <v>220</v>
      </c>
      <c r="B29" s="70" t="s">
        <v>194</v>
      </c>
      <c r="C29" s="69" t="s">
        <v>204</v>
      </c>
      <c r="D29" s="61" t="s">
        <v>112</v>
      </c>
    </row>
    <row r="30" s="35" customFormat="true" ht="25.5" hidden="false" customHeight="false" outlineLevel="0" collapsed="false">
      <c r="A30" s="93" t="s">
        <v>185</v>
      </c>
      <c r="B30" s="70" t="s">
        <v>194</v>
      </c>
      <c r="C30" s="69" t="s">
        <v>181</v>
      </c>
      <c r="D30" s="61" t="s">
        <v>112</v>
      </c>
    </row>
    <row r="31" s="35" customFormat="true" ht="25.5" hidden="false" customHeight="false" outlineLevel="0" collapsed="false">
      <c r="A31" s="93"/>
      <c r="B31" s="70"/>
      <c r="C31" s="69" t="s">
        <v>188</v>
      </c>
      <c r="D31" s="61" t="s">
        <v>112</v>
      </c>
    </row>
    <row r="32" s="35" customFormat="true" ht="13.5" hidden="false" customHeight="false" outlineLevel="0" collapsed="false">
      <c r="A32" s="93"/>
      <c r="B32" s="70"/>
      <c r="C32" s="69"/>
      <c r="D32" s="61"/>
    </row>
    <row r="33" s="35" customFormat="true" ht="13.5" hidden="false" customHeight="false" outlineLevel="0" collapsed="false">
      <c r="A33" s="56" t="s">
        <v>138</v>
      </c>
      <c r="B33" s="56"/>
      <c r="C33" s="56" t="s">
        <v>138</v>
      </c>
      <c r="D33" s="56"/>
    </row>
    <row r="34" s="35" customFormat="true" ht="13.5" hidden="false" customHeight="false" outlineLevel="0" collapsed="false">
      <c r="A34" s="57" t="s">
        <v>102</v>
      </c>
      <c r="B34" s="59" t="s">
        <v>103</v>
      </c>
      <c r="C34" s="57" t="s">
        <v>102</v>
      </c>
      <c r="D34" s="59" t="s">
        <v>103</v>
      </c>
    </row>
    <row r="35" s="35" customFormat="true" ht="12.75" hidden="false" customHeight="false" outlineLevel="0" collapsed="false">
      <c r="A35" s="68" t="s">
        <v>195</v>
      </c>
      <c r="B35" s="70" t="s">
        <v>105</v>
      </c>
      <c r="C35" s="66" t="s">
        <v>364</v>
      </c>
      <c r="D35" s="61" t="s">
        <v>105</v>
      </c>
    </row>
    <row r="36" s="35" customFormat="true" ht="12.75" hidden="false" customHeight="false" outlineLevel="0" collapsed="false">
      <c r="A36" s="75" t="s">
        <v>198</v>
      </c>
      <c r="B36" s="76" t="s">
        <v>105</v>
      </c>
      <c r="C36" s="75" t="s">
        <v>367</v>
      </c>
      <c r="D36" s="74" t="s">
        <v>105</v>
      </c>
    </row>
    <row r="37" s="35" customFormat="true" ht="12.75" hidden="false" customHeight="false" outlineLevel="0" collapsed="false">
      <c r="A37" s="75" t="s">
        <v>368</v>
      </c>
      <c r="B37" s="76" t="s">
        <v>105</v>
      </c>
      <c r="C37" s="75" t="s">
        <v>261</v>
      </c>
      <c r="D37" s="74" t="s">
        <v>105</v>
      </c>
    </row>
    <row r="38" s="35" customFormat="true" ht="12.75" hidden="false" customHeight="false" outlineLevel="0" collapsed="false">
      <c r="A38" s="75" t="s">
        <v>261</v>
      </c>
      <c r="B38" s="76" t="s">
        <v>105</v>
      </c>
      <c r="C38" s="77" t="s">
        <v>368</v>
      </c>
      <c r="D38" s="74" t="s">
        <v>105</v>
      </c>
    </row>
    <row r="39" s="35" customFormat="true" ht="12.75" hidden="false" customHeight="false" outlineLevel="0" collapsed="false">
      <c r="A39" s="75" t="s">
        <v>367</v>
      </c>
      <c r="B39" s="76" t="s">
        <v>105</v>
      </c>
      <c r="C39" s="75" t="s">
        <v>198</v>
      </c>
      <c r="D39" s="74" t="s">
        <v>105</v>
      </c>
    </row>
    <row r="40" s="35" customFormat="true" ht="12.75" hidden="false" customHeight="false" outlineLevel="0" collapsed="false">
      <c r="A40" s="75" t="s">
        <v>364</v>
      </c>
      <c r="B40" s="76" t="s">
        <v>105</v>
      </c>
      <c r="C40" s="158" t="s">
        <v>365</v>
      </c>
      <c r="D40" s="153" t="s">
        <v>105</v>
      </c>
    </row>
    <row r="41" s="35" customFormat="true" ht="12.75" hidden="false" customHeight="false" outlineLevel="0" collapsed="false">
      <c r="A41" s="68"/>
      <c r="B41" s="70"/>
      <c r="C41" s="94" t="s">
        <v>204</v>
      </c>
      <c r="D41" s="65" t="s">
        <v>105</v>
      </c>
    </row>
    <row r="42" s="35" customFormat="true" ht="13.5" hidden="false" customHeight="false" outlineLevel="0" collapsed="false">
      <c r="A42" s="66"/>
      <c r="B42" s="70"/>
      <c r="C42" s="66"/>
      <c r="D42" s="61"/>
    </row>
    <row r="43" s="35" customFormat="true" ht="13.5" hidden="false" customHeight="false" outlineLevel="0" collapsed="false">
      <c r="A43" s="56" t="s">
        <v>186</v>
      </c>
      <c r="B43" s="56"/>
      <c r="C43" s="56" t="s">
        <v>186</v>
      </c>
      <c r="D43" s="56"/>
    </row>
    <row r="44" s="35" customFormat="true" ht="13.5" hidden="false" customHeight="false" outlineLevel="0" collapsed="false">
      <c r="A44" s="57" t="s">
        <v>102</v>
      </c>
      <c r="B44" s="59" t="s">
        <v>103</v>
      </c>
      <c r="C44" s="57" t="s">
        <v>102</v>
      </c>
      <c r="D44" s="59" t="s">
        <v>103</v>
      </c>
    </row>
    <row r="45" s="35" customFormat="true" ht="12.75" hidden="false" customHeight="false" outlineLevel="0" collapsed="false">
      <c r="A45" s="66" t="s">
        <v>195</v>
      </c>
      <c r="B45" s="61" t="s">
        <v>105</v>
      </c>
      <c r="C45" s="66" t="s">
        <v>359</v>
      </c>
      <c r="D45" s="61" t="s">
        <v>105</v>
      </c>
    </row>
    <row r="46" s="35" customFormat="true" ht="12.75" hidden="false" customHeight="false" outlineLevel="0" collapsed="false">
      <c r="A46" s="75" t="s">
        <v>356</v>
      </c>
      <c r="B46" s="74" t="s">
        <v>105</v>
      </c>
      <c r="C46" s="75" t="s">
        <v>268</v>
      </c>
      <c r="D46" s="74" t="s">
        <v>105</v>
      </c>
    </row>
    <row r="47" s="35" customFormat="true" ht="12.75" hidden="false" customHeight="false" outlineLevel="0" collapsed="false">
      <c r="A47" s="75" t="s">
        <v>388</v>
      </c>
      <c r="B47" s="74" t="s">
        <v>105</v>
      </c>
      <c r="C47" s="75" t="s">
        <v>356</v>
      </c>
      <c r="D47" s="74" t="s">
        <v>105</v>
      </c>
    </row>
    <row r="48" s="35" customFormat="true" ht="12.75" hidden="false" customHeight="false" outlineLevel="0" collapsed="false">
      <c r="A48" s="66" t="s">
        <v>359</v>
      </c>
      <c r="B48" s="61" t="s">
        <v>105</v>
      </c>
      <c r="C48" s="66" t="s">
        <v>195</v>
      </c>
      <c r="D48" s="61" t="s">
        <v>105</v>
      </c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3.5" hidden="false" customHeight="tru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193</v>
      </c>
      <c r="C65" s="66"/>
      <c r="D65" s="84" t="s">
        <v>176</v>
      </c>
    </row>
    <row r="66" s="35" customFormat="true" ht="12.75" hidden="false" customHeight="false" outlineLevel="0" collapsed="false">
      <c r="A66" s="66"/>
      <c r="B66" s="85" t="s">
        <v>195</v>
      </c>
      <c r="C66" s="66"/>
      <c r="D66" s="85" t="s">
        <v>158</v>
      </c>
    </row>
    <row r="67" s="35" customFormat="true" ht="12.75" hidden="false" customHeight="false" outlineLevel="0" collapsed="false">
      <c r="A67" s="66"/>
      <c r="B67" s="85" t="s">
        <v>359</v>
      </c>
      <c r="C67" s="66"/>
      <c r="D67" s="85" t="s">
        <v>359</v>
      </c>
    </row>
    <row r="68" s="35" customFormat="true" ht="12.75" hidden="false" customHeight="false" outlineLevel="0" collapsed="false">
      <c r="A68" s="66"/>
      <c r="B68" s="85" t="s">
        <v>158</v>
      </c>
      <c r="C68" s="66"/>
      <c r="D68" s="107" t="s">
        <v>195</v>
      </c>
    </row>
    <row r="69" s="35" customFormat="true" ht="12.75" hidden="false" customHeight="false" outlineLevel="0" collapsed="false">
      <c r="A69" s="66"/>
      <c r="B69" s="85" t="s">
        <v>176</v>
      </c>
      <c r="C69" s="66"/>
      <c r="D69" s="107" t="s">
        <v>204</v>
      </c>
    </row>
    <row r="70" s="35" customFormat="true" ht="26.25" hidden="false" customHeight="false" outlineLevel="0" collapsed="false">
      <c r="A70" s="102"/>
      <c r="B70" s="87" t="s">
        <v>395</v>
      </c>
      <c r="C70" s="102"/>
      <c r="D70" s="112" t="s">
        <v>181</v>
      </c>
    </row>
    <row r="71" s="35" customFormat="true" ht="12.75" hidden="false" customHeight="false" outlineLevel="0" collapsed="false">
      <c r="A71" s="139"/>
      <c r="B71" s="139"/>
      <c r="C71" s="139"/>
      <c r="D71" s="139"/>
    </row>
    <row r="72" s="35" customFormat="true" ht="12.75" hidden="false" customHeight="false" outlineLevel="0" collapsed="false">
      <c r="A72" s="139"/>
      <c r="B72" s="139"/>
      <c r="C72" s="139"/>
      <c r="D72" s="139"/>
    </row>
    <row r="73" s="35" customFormat="true" ht="12.75" hidden="false" customHeight="false" outlineLevel="0" collapsed="false">
      <c r="A73" s="139"/>
      <c r="B73" s="139"/>
      <c r="C73" s="139"/>
      <c r="D73" s="139"/>
    </row>
    <row r="74" s="35" customFormat="true" ht="12.75" hidden="false" customHeight="false" outlineLevel="0" collapsed="false">
      <c r="A74" s="88"/>
      <c r="B74" s="88"/>
      <c r="C74" s="88"/>
      <c r="D74" s="88"/>
    </row>
    <row r="75" s="35" customFormat="true" ht="12.75" hidden="false" customHeight="false" outlineLevel="0" collapsed="false">
      <c r="A75" s="88"/>
      <c r="B75" s="88"/>
      <c r="C75" s="88"/>
      <c r="D75" s="88"/>
    </row>
    <row r="76" s="35" customFormat="true" ht="12.75" hidden="false" customHeight="false" outlineLevel="0" collapsed="false">
      <c r="A76" s="88"/>
      <c r="B76" s="88"/>
      <c r="C76" s="88"/>
      <c r="D76" s="88"/>
    </row>
    <row r="77" s="35" customFormat="true" ht="12.75" hidden="false" customHeight="false" outlineLevel="0" collapsed="false">
      <c r="A77" s="88"/>
      <c r="B77" s="88"/>
      <c r="C77" s="88"/>
      <c r="D77" s="88"/>
    </row>
    <row r="78" s="35" customFormat="true" ht="12.75" hidden="false" customHeight="false" outlineLevel="0" collapsed="false">
      <c r="A78" s="88"/>
      <c r="B78" s="88"/>
      <c r="C78" s="88"/>
      <c r="D78" s="88"/>
    </row>
    <row r="79" s="35" customFormat="true" ht="12.75" hidden="false" customHeight="false" outlineLevel="0" collapsed="false">
      <c r="A79" s="88"/>
      <c r="B79" s="88"/>
      <c r="C79" s="88"/>
      <c r="D79" s="88"/>
    </row>
    <row r="80" s="35" customFormat="true" ht="12.75" hidden="false" customHeight="false" outlineLevel="0" collapsed="false">
      <c r="A80" s="88"/>
      <c r="B80" s="88"/>
      <c r="C80" s="88"/>
      <c r="D80" s="88"/>
    </row>
    <row r="81" customFormat="false" ht="15" hidden="false" customHeight="false" outlineLevel="0" collapsed="false">
      <c r="A81" s="88"/>
      <c r="B81" s="88"/>
      <c r="C81" s="35"/>
      <c r="D81" s="35"/>
    </row>
    <row r="82" customFormat="false" ht="15" hidden="false" customHeight="false" outlineLevel="0" collapsed="false">
      <c r="A82" s="35"/>
      <c r="B82" s="35"/>
      <c r="C82" s="35"/>
      <c r="D82" s="35"/>
    </row>
    <row r="83" customFormat="false" ht="15" hidden="false" customHeight="false" outlineLevel="0" collapsed="false">
      <c r="A83" s="35"/>
      <c r="B83" s="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F7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1.5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67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396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397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92" t="s">
        <v>188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398</v>
      </c>
      <c r="B16" s="70" t="s">
        <v>145</v>
      </c>
      <c r="C16" s="159" t="s">
        <v>188</v>
      </c>
      <c r="D16" s="61" t="s">
        <v>112</v>
      </c>
    </row>
    <row r="17" s="35" customFormat="true" ht="25.5" hidden="false" customHeight="false" outlineLevel="0" collapsed="false">
      <c r="A17" s="93" t="s">
        <v>259</v>
      </c>
      <c r="B17" s="70" t="s">
        <v>145</v>
      </c>
      <c r="C17" s="68" t="s">
        <v>181</v>
      </c>
      <c r="D17" s="61" t="s">
        <v>112</v>
      </c>
    </row>
    <row r="18" s="35" customFormat="true" ht="12.75" hidden="false" customHeight="false" outlineLevel="0" collapsed="false">
      <c r="A18" s="68" t="s">
        <v>180</v>
      </c>
      <c r="B18" s="70" t="s">
        <v>145</v>
      </c>
      <c r="C18" s="68" t="s">
        <v>193</v>
      </c>
      <c r="D18" s="61" t="s">
        <v>112</v>
      </c>
    </row>
    <row r="19" s="35" customFormat="true" ht="12.75" hidden="false" customHeight="false" outlineLevel="0" collapsed="false">
      <c r="A19" s="116" t="s">
        <v>146</v>
      </c>
      <c r="B19" s="96" t="s">
        <v>145</v>
      </c>
      <c r="C19" s="68" t="s">
        <v>200</v>
      </c>
      <c r="D19" s="61" t="s">
        <v>112</v>
      </c>
    </row>
    <row r="20" s="35" customFormat="true" ht="12.75" hidden="false" customHeight="false" outlineLevel="0" collapsed="false">
      <c r="A20" s="68" t="s">
        <v>257</v>
      </c>
      <c r="B20" s="70" t="s">
        <v>145</v>
      </c>
      <c r="C20" s="68" t="s">
        <v>200</v>
      </c>
      <c r="D20" s="61" t="s">
        <v>105</v>
      </c>
    </row>
    <row r="21" s="35" customFormat="true" ht="12.75" hidden="false" customHeight="false" outlineLevel="0" collapsed="false">
      <c r="A21" s="68" t="s">
        <v>221</v>
      </c>
      <c r="B21" s="70" t="s">
        <v>194</v>
      </c>
      <c r="C21" s="68" t="s">
        <v>221</v>
      </c>
      <c r="D21" s="61" t="s">
        <v>105</v>
      </c>
    </row>
    <row r="22" s="35" customFormat="true" ht="12.75" hidden="false" customHeight="false" outlineLevel="0" collapsed="false">
      <c r="A22" s="68" t="s">
        <v>200</v>
      </c>
      <c r="B22" s="70" t="s">
        <v>105</v>
      </c>
      <c r="C22" s="60" t="s">
        <v>221</v>
      </c>
      <c r="D22" s="61" t="s">
        <v>145</v>
      </c>
    </row>
    <row r="23" s="35" customFormat="true" ht="12.75" hidden="false" customHeight="false" outlineLevel="0" collapsed="false">
      <c r="A23" s="68" t="s">
        <v>264</v>
      </c>
      <c r="B23" s="70" t="s">
        <v>105</v>
      </c>
      <c r="C23" s="66" t="s">
        <v>257</v>
      </c>
      <c r="D23" s="61" t="s">
        <v>145</v>
      </c>
    </row>
    <row r="24" s="35" customFormat="true" ht="12.75" hidden="false" customHeight="false" outlineLevel="0" collapsed="false">
      <c r="A24" s="68" t="s">
        <v>195</v>
      </c>
      <c r="B24" s="61" t="s">
        <v>112</v>
      </c>
      <c r="C24" s="116" t="s">
        <v>146</v>
      </c>
      <c r="D24" s="96" t="s">
        <v>145</v>
      </c>
    </row>
    <row r="25" s="35" customFormat="true" ht="12.75" hidden="false" customHeight="false" outlineLevel="0" collapsed="false">
      <c r="A25" s="68" t="s">
        <v>204</v>
      </c>
      <c r="B25" s="70" t="s">
        <v>112</v>
      </c>
      <c r="C25" s="69" t="s">
        <v>180</v>
      </c>
      <c r="D25" s="61" t="s">
        <v>145</v>
      </c>
    </row>
    <row r="26" s="35" customFormat="true" ht="25.5" hidden="false" customHeight="false" outlineLevel="0" collapsed="false">
      <c r="A26" s="68" t="s">
        <v>181</v>
      </c>
      <c r="B26" s="70" t="s">
        <v>112</v>
      </c>
      <c r="C26" s="69" t="s">
        <v>259</v>
      </c>
      <c r="D26" s="61" t="s">
        <v>145</v>
      </c>
    </row>
    <row r="27" s="35" customFormat="true" ht="25.5" hidden="false" customHeight="false" outlineLevel="0" collapsed="false">
      <c r="A27" s="68" t="s">
        <v>188</v>
      </c>
      <c r="B27" s="70" t="s">
        <v>112</v>
      </c>
      <c r="C27" s="69" t="s">
        <v>149</v>
      </c>
      <c r="D27" s="61" t="s">
        <v>145</v>
      </c>
    </row>
    <row r="28" s="35" customFormat="true" ht="12.75" hidden="false" customHeight="false" outlineLevel="0" collapsed="false">
      <c r="A28" s="68"/>
      <c r="B28" s="70"/>
      <c r="C28" s="69" t="s">
        <v>399</v>
      </c>
      <c r="D28" s="61" t="s">
        <v>145</v>
      </c>
    </row>
    <row r="29" s="35" customFormat="true" ht="12.75" hidden="false" customHeight="false" outlineLevel="0" collapsed="false">
      <c r="A29" s="68"/>
      <c r="B29" s="70"/>
      <c r="C29" s="69"/>
      <c r="D29" s="61"/>
    </row>
    <row r="30" s="35" customFormat="true" ht="12.75" hidden="false" customHeight="false" outlineLevel="0" collapsed="false">
      <c r="A30" s="68"/>
      <c r="B30" s="70"/>
      <c r="C30" s="66"/>
      <c r="D30" s="61"/>
    </row>
    <row r="31" s="35" customFormat="true" ht="12.75" hidden="false" customHeight="false" outlineLevel="0" collapsed="false">
      <c r="A31" s="93"/>
      <c r="B31" s="70"/>
      <c r="C31" s="66"/>
      <c r="D31" s="61"/>
    </row>
    <row r="32" s="35" customFormat="true" ht="12.75" hidden="false" customHeight="false" outlineLevel="0" collapsed="false">
      <c r="A32" s="68"/>
      <c r="B32" s="70"/>
      <c r="C32" s="69"/>
      <c r="D32" s="61"/>
    </row>
    <row r="33" s="35" customFormat="true" ht="12.75" hidden="false" customHeight="false" outlineLevel="0" collapsed="false">
      <c r="A33" s="68"/>
      <c r="B33" s="70"/>
      <c r="C33" s="66"/>
      <c r="D33" s="61"/>
      <c r="E33" s="160"/>
    </row>
    <row r="34" s="35" customFormat="true" ht="12.75" hidden="false" customHeight="false" outlineLevel="0" collapsed="false">
      <c r="A34" s="68"/>
      <c r="B34" s="70"/>
      <c r="C34" s="69"/>
      <c r="D34" s="61"/>
    </row>
    <row r="35" s="35" customFormat="true" ht="12.75" hidden="false" customHeight="false" outlineLevel="0" collapsed="false">
      <c r="A35" s="68"/>
      <c r="B35" s="70"/>
      <c r="C35" s="66"/>
      <c r="D35" s="61"/>
    </row>
    <row r="36" s="35" customFormat="true" ht="12.75" hidden="false" customHeight="false" outlineLevel="0" collapsed="false">
      <c r="A36" s="68"/>
      <c r="B36" s="70"/>
      <c r="C36" s="66"/>
      <c r="D36" s="61"/>
    </row>
    <row r="37" s="35" customFormat="true" ht="12.75" hidden="false" customHeight="false" outlineLevel="0" collapsed="false">
      <c r="A37" s="68"/>
      <c r="B37" s="61"/>
      <c r="C37" s="66"/>
      <c r="D37" s="61"/>
    </row>
    <row r="38" s="35" customFormat="true" ht="12.75" hidden="false" customHeight="false" outlineLevel="0" collapsed="false">
      <c r="A38" s="68"/>
      <c r="B38" s="61"/>
      <c r="C38" s="66"/>
      <c r="D38" s="61"/>
    </row>
    <row r="39" s="35" customFormat="true" ht="12.75" hidden="false" customHeight="false" outlineLevel="0" collapsed="false">
      <c r="A39" s="68"/>
      <c r="B39" s="70"/>
      <c r="C39" s="66"/>
      <c r="D39" s="61"/>
    </row>
    <row r="40" s="35" customFormat="true" ht="12.75" hidden="false" customHeight="false" outlineLevel="0" collapsed="false">
      <c r="A40" s="68"/>
      <c r="B40" s="70"/>
      <c r="C40" s="66"/>
      <c r="D40" s="61"/>
    </row>
    <row r="41" s="35" customFormat="true" ht="12.75" hidden="false" customHeight="false" outlineLevel="0" collapsed="false">
      <c r="A41" s="68"/>
      <c r="B41" s="70"/>
      <c r="C41" s="66"/>
      <c r="D41" s="61"/>
    </row>
    <row r="42" s="35" customFormat="true" ht="12.75" hidden="false" customHeight="false" outlineLevel="0" collapsed="false">
      <c r="A42" s="66"/>
      <c r="B42" s="70"/>
      <c r="C42" s="66"/>
      <c r="D42" s="61"/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66"/>
      <c r="B45" s="70"/>
      <c r="C45" s="66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257</v>
      </c>
      <c r="C65" s="66"/>
      <c r="D65" s="84" t="s">
        <v>193</v>
      </c>
    </row>
    <row r="66" s="35" customFormat="true" ht="12.75" hidden="false" customHeight="false" outlineLevel="0" collapsed="false">
      <c r="A66" s="66"/>
      <c r="B66" s="85" t="s">
        <v>164</v>
      </c>
      <c r="C66" s="66"/>
      <c r="D66" s="85" t="s">
        <v>200</v>
      </c>
    </row>
    <row r="67" s="35" customFormat="true" ht="12.75" hidden="false" customHeight="false" outlineLevel="0" collapsed="false">
      <c r="A67" s="66"/>
      <c r="B67" s="85" t="s">
        <v>264</v>
      </c>
      <c r="C67" s="66"/>
      <c r="D67" s="85" t="s">
        <v>164</v>
      </c>
    </row>
    <row r="68" s="35" customFormat="true" ht="12.75" hidden="false" customHeight="false" outlineLevel="0" collapsed="false">
      <c r="A68" s="66"/>
      <c r="B68" s="85" t="s">
        <v>193</v>
      </c>
      <c r="C68" s="66"/>
      <c r="D68" s="85" t="s">
        <v>257</v>
      </c>
    </row>
    <row r="69" s="35" customFormat="true" ht="12.75" hidden="false" customHeight="false" outlineLevel="0" collapsed="false">
      <c r="A69" s="111"/>
      <c r="B69" s="107" t="s">
        <v>204</v>
      </c>
      <c r="C69" s="66"/>
      <c r="D69" s="85" t="s">
        <v>149</v>
      </c>
    </row>
    <row r="70" s="35" customFormat="true" ht="26.25" hidden="false" customHeight="false" outlineLevel="0" collapsed="false">
      <c r="A70" s="102"/>
      <c r="B70" s="112" t="s">
        <v>181</v>
      </c>
      <c r="C70" s="102"/>
      <c r="D70" s="87"/>
    </row>
    <row r="71" s="35" customFormat="true" ht="15" hidden="false" customHeight="false" outlineLevel="0" collapsed="false">
      <c r="A71" s="161"/>
      <c r="B71" s="161"/>
      <c r="C71" s="114"/>
      <c r="D71" s="114"/>
    </row>
    <row r="72" s="35" customFormat="true" ht="15" hidden="false" customHeight="false" outlineLevel="0" collapsed="false">
      <c r="A72" s="161"/>
      <c r="B72" s="161"/>
      <c r="C72" s="114"/>
      <c r="D72" s="114"/>
    </row>
    <row r="73" s="35" customFormat="true" ht="15" hidden="false" customHeight="false" outlineLevel="0" collapsed="false">
      <c r="A73" s="161"/>
      <c r="B73" s="161"/>
      <c r="C73" s="114"/>
      <c r="D73" s="114"/>
    </row>
    <row r="74" s="35" customFormat="true" ht="15" hidden="false" customHeight="false" outlineLevel="0" collapsed="false">
      <c r="A74" s="161"/>
      <c r="B74" s="161"/>
      <c r="C74" s="114"/>
      <c r="D74" s="114"/>
    </row>
    <row r="75" s="35" customFormat="true" ht="15" hidden="false" customHeight="false" outlineLevel="0" collapsed="false">
      <c r="A75" s="0"/>
      <c r="B75" s="0"/>
      <c r="C75" s="89"/>
      <c r="D75" s="89"/>
    </row>
    <row r="76" s="35" customFormat="true" ht="15" hidden="false" customHeight="false" outlineLevel="0" collapsed="false">
      <c r="A76" s="0"/>
      <c r="B76" s="0"/>
      <c r="C76" s="89"/>
      <c r="D76" s="89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E7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69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400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401</v>
      </c>
      <c r="D10" s="51"/>
      <c r="E10" s="40"/>
    </row>
    <row r="11" s="35" customFormat="true" ht="15.6" hidden="false" customHeight="true" outlineLevel="0" collapsed="false">
      <c r="A11" s="52" t="s">
        <v>98</v>
      </c>
      <c r="B11" s="52"/>
      <c r="C11" s="92" t="s">
        <v>402</v>
      </c>
      <c r="D11" s="92"/>
      <c r="E11" s="40"/>
    </row>
    <row r="12" s="35" customFormat="true" ht="12.75" hidden="false" customHeight="false" outlineLevel="0" collapsed="false">
      <c r="A12" s="54"/>
      <c r="B12" s="54"/>
      <c r="C12" s="54"/>
      <c r="D12" s="54"/>
      <c r="E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6" t="s">
        <v>100</v>
      </c>
      <c r="B14" s="56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9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6" t="s">
        <v>105</v>
      </c>
      <c r="B16" s="61" t="s">
        <v>194</v>
      </c>
      <c r="C16" s="60" t="s">
        <v>109</v>
      </c>
      <c r="D16" s="61" t="s">
        <v>112</v>
      </c>
    </row>
    <row r="17" s="35" customFormat="true" ht="12.75" hidden="false" customHeight="false" outlineLevel="0" collapsed="false">
      <c r="A17" s="66" t="s">
        <v>307</v>
      </c>
      <c r="B17" s="61" t="s">
        <v>194</v>
      </c>
      <c r="C17" s="60" t="s">
        <v>403</v>
      </c>
      <c r="D17" s="61" t="s">
        <v>112</v>
      </c>
    </row>
    <row r="18" s="35" customFormat="true" ht="12.75" hidden="false" customHeight="false" outlineLevel="0" collapsed="false">
      <c r="A18" s="69" t="s">
        <v>404</v>
      </c>
      <c r="B18" s="61" t="s">
        <v>194</v>
      </c>
      <c r="C18" s="66" t="s">
        <v>405</v>
      </c>
      <c r="D18" s="61" t="s">
        <v>112</v>
      </c>
    </row>
    <row r="19" s="35" customFormat="true" ht="12.75" hidden="false" customHeight="false" outlineLevel="0" collapsed="false">
      <c r="A19" s="69" t="s">
        <v>201</v>
      </c>
      <c r="B19" s="61" t="s">
        <v>194</v>
      </c>
      <c r="C19" s="66" t="s">
        <v>405</v>
      </c>
      <c r="D19" s="61" t="s">
        <v>110</v>
      </c>
      <c r="F19" s="162"/>
    </row>
    <row r="20" s="35" customFormat="true" ht="12.75" hidden="false" customHeight="false" outlineLevel="0" collapsed="false">
      <c r="A20" s="66" t="s">
        <v>406</v>
      </c>
      <c r="B20" s="61" t="s">
        <v>110</v>
      </c>
      <c r="C20" s="66" t="s">
        <v>407</v>
      </c>
      <c r="D20" s="61" t="s">
        <v>110</v>
      </c>
      <c r="F20" s="162"/>
    </row>
    <row r="21" s="35" customFormat="true" ht="12.75" hidden="false" customHeight="false" outlineLevel="0" collapsed="false">
      <c r="A21" s="69" t="s">
        <v>121</v>
      </c>
      <c r="B21" s="61" t="s">
        <v>110</v>
      </c>
      <c r="C21" s="66" t="s">
        <v>119</v>
      </c>
      <c r="D21" s="61" t="s">
        <v>110</v>
      </c>
      <c r="F21" s="162"/>
    </row>
    <row r="22" s="35" customFormat="true" ht="12.75" hidden="false" customHeight="false" outlineLevel="0" collapsed="false">
      <c r="A22" s="66" t="s">
        <v>408</v>
      </c>
      <c r="B22" s="61" t="s">
        <v>112</v>
      </c>
      <c r="C22" s="66" t="s">
        <v>130</v>
      </c>
      <c r="D22" s="61" t="s">
        <v>110</v>
      </c>
    </row>
    <row r="23" s="35" customFormat="true" ht="12.75" hidden="false" customHeight="false" outlineLevel="0" collapsed="false">
      <c r="A23" s="66" t="s">
        <v>193</v>
      </c>
      <c r="B23" s="61" t="s">
        <v>112</v>
      </c>
      <c r="C23" s="69" t="s">
        <v>409</v>
      </c>
      <c r="D23" s="61" t="s">
        <v>110</v>
      </c>
    </row>
    <row r="24" s="35" customFormat="true" ht="12.75" hidden="false" customHeight="false" outlineLevel="0" collapsed="false">
      <c r="A24" s="69" t="s">
        <v>195</v>
      </c>
      <c r="B24" s="61" t="s">
        <v>112</v>
      </c>
      <c r="C24" s="66" t="s">
        <v>319</v>
      </c>
      <c r="D24" s="61" t="s">
        <v>110</v>
      </c>
    </row>
    <row r="25" s="35" customFormat="true" ht="12.75" hidden="false" customHeight="false" outlineLevel="0" collapsed="false">
      <c r="A25" s="69" t="s">
        <v>121</v>
      </c>
      <c r="B25" s="61" t="s">
        <v>112</v>
      </c>
      <c r="C25" s="66" t="s">
        <v>410</v>
      </c>
      <c r="D25" s="61" t="s">
        <v>110</v>
      </c>
    </row>
    <row r="26" s="35" customFormat="true" ht="25.5" hidden="false" customHeight="false" outlineLevel="0" collapsed="false">
      <c r="A26" s="69" t="s">
        <v>181</v>
      </c>
      <c r="B26" s="61" t="s">
        <v>112</v>
      </c>
      <c r="C26" s="66" t="s">
        <v>411</v>
      </c>
      <c r="D26" s="61" t="s">
        <v>110</v>
      </c>
    </row>
    <row r="27" s="35" customFormat="true" ht="12.75" hidden="false" customHeight="false" outlineLevel="0" collapsed="false">
      <c r="A27" s="66" t="s">
        <v>412</v>
      </c>
      <c r="B27" s="61" t="s">
        <v>112</v>
      </c>
      <c r="C27" s="69" t="s">
        <v>410</v>
      </c>
      <c r="D27" s="61" t="s">
        <v>110</v>
      </c>
    </row>
    <row r="28" s="35" customFormat="true" ht="12.75" hidden="false" customHeight="false" outlineLevel="0" collapsed="false">
      <c r="A28" s="66" t="s">
        <v>410</v>
      </c>
      <c r="B28" s="61" t="s">
        <v>112</v>
      </c>
      <c r="C28" s="69" t="s">
        <v>410</v>
      </c>
      <c r="D28" s="61" t="s">
        <v>112</v>
      </c>
      <c r="H28" s="163"/>
    </row>
    <row r="29" s="35" customFormat="true" ht="12.75" hidden="false" customHeight="false" outlineLevel="0" collapsed="false">
      <c r="A29" s="66" t="s">
        <v>410</v>
      </c>
      <c r="B29" s="61" t="s">
        <v>110</v>
      </c>
      <c r="C29" s="66" t="s">
        <v>412</v>
      </c>
      <c r="D29" s="61" t="s">
        <v>112</v>
      </c>
    </row>
    <row r="30" s="35" customFormat="true" ht="25.5" hidden="false" customHeight="false" outlineLevel="0" collapsed="false">
      <c r="A30" s="69" t="s">
        <v>413</v>
      </c>
      <c r="B30" s="61" t="s">
        <v>110</v>
      </c>
      <c r="C30" s="69" t="s">
        <v>181</v>
      </c>
      <c r="D30" s="61" t="s">
        <v>112</v>
      </c>
    </row>
    <row r="31" s="35" customFormat="true" ht="12.75" hidden="false" customHeight="false" outlineLevel="0" collapsed="false">
      <c r="A31" s="66" t="s">
        <v>410</v>
      </c>
      <c r="B31" s="61" t="s">
        <v>110</v>
      </c>
      <c r="C31" s="66" t="s">
        <v>193</v>
      </c>
      <c r="D31" s="61" t="s">
        <v>112</v>
      </c>
    </row>
    <row r="32" s="35" customFormat="true" ht="12.75" hidden="false" customHeight="false" outlineLevel="0" collapsed="false">
      <c r="A32" s="69" t="s">
        <v>319</v>
      </c>
      <c r="B32" s="61" t="s">
        <v>110</v>
      </c>
      <c r="C32" s="66" t="s">
        <v>406</v>
      </c>
      <c r="D32" s="61" t="s">
        <v>110</v>
      </c>
    </row>
    <row r="33" s="35" customFormat="true" ht="12.75" hidden="false" customHeight="false" outlineLevel="0" collapsed="false">
      <c r="A33" s="69" t="s">
        <v>409</v>
      </c>
      <c r="B33" s="61" t="s">
        <v>110</v>
      </c>
      <c r="C33" s="66" t="s">
        <v>201</v>
      </c>
      <c r="D33" s="61" t="s">
        <v>194</v>
      </c>
    </row>
    <row r="34" s="35" customFormat="true" ht="12.75" hidden="false" customHeight="false" outlineLevel="0" collapsed="false">
      <c r="A34" s="69" t="s">
        <v>130</v>
      </c>
      <c r="B34" s="61" t="s">
        <v>107</v>
      </c>
      <c r="C34" s="66" t="s">
        <v>130</v>
      </c>
      <c r="D34" s="61" t="s">
        <v>194</v>
      </c>
    </row>
    <row r="35" s="35" customFormat="true" ht="12.75" hidden="false" customHeight="false" outlineLevel="0" collapsed="false">
      <c r="A35" s="66" t="s">
        <v>405</v>
      </c>
      <c r="B35" s="61" t="s">
        <v>110</v>
      </c>
      <c r="C35" s="69" t="s">
        <v>386</v>
      </c>
      <c r="D35" s="61" t="s">
        <v>194</v>
      </c>
    </row>
    <row r="36" s="35" customFormat="true" ht="12.75" hidden="false" customHeight="false" outlineLevel="0" collapsed="false">
      <c r="A36" s="66" t="s">
        <v>405</v>
      </c>
      <c r="B36" s="61" t="s">
        <v>112</v>
      </c>
      <c r="C36" s="69"/>
      <c r="D36" s="61"/>
    </row>
    <row r="37" s="35" customFormat="true" ht="12.75" hidden="false" customHeight="false" outlineLevel="0" collapsed="false">
      <c r="A37" s="68" t="s">
        <v>414</v>
      </c>
      <c r="B37" s="61" t="s">
        <v>112</v>
      </c>
      <c r="C37" s="66"/>
      <c r="D37" s="61"/>
    </row>
    <row r="38" s="35" customFormat="true" ht="12.75" hidden="false" customHeight="false" outlineLevel="0" collapsed="false">
      <c r="A38" s="66" t="s">
        <v>415</v>
      </c>
      <c r="B38" s="61" t="s">
        <v>112</v>
      </c>
      <c r="C38" s="66"/>
      <c r="D38" s="61"/>
    </row>
    <row r="39" s="35" customFormat="true" ht="25.5" hidden="false" customHeight="false" outlineLevel="0" collapsed="false">
      <c r="A39" s="69" t="s">
        <v>181</v>
      </c>
      <c r="B39" s="61" t="s">
        <v>112</v>
      </c>
      <c r="C39" s="66"/>
      <c r="D39" s="61"/>
    </row>
    <row r="40" s="35" customFormat="true" ht="12.75" hidden="false" customHeight="false" outlineLevel="0" collapsed="false">
      <c r="A40" s="69"/>
      <c r="B40" s="61"/>
      <c r="C40" s="66"/>
      <c r="D40" s="61"/>
    </row>
    <row r="41" s="35" customFormat="true" ht="12.75" hidden="false" customHeight="false" outlineLevel="0" collapsed="false">
      <c r="A41" s="66"/>
      <c r="B41" s="61"/>
      <c r="C41" s="66"/>
      <c r="D41" s="61"/>
    </row>
    <row r="42" s="35" customFormat="true" ht="12.75" hidden="false" customHeight="false" outlineLevel="0" collapsed="false">
      <c r="A42" s="68"/>
      <c r="B42" s="61"/>
      <c r="C42" s="66"/>
      <c r="D42" s="61"/>
    </row>
    <row r="43" s="35" customFormat="true" ht="12.75" hidden="false" customHeight="false" outlineLevel="0" collapsed="false">
      <c r="A43" s="68"/>
      <c r="B43" s="61"/>
      <c r="C43" s="66"/>
      <c r="D43" s="61"/>
    </row>
    <row r="44" s="35" customFormat="true" ht="12.75" hidden="false" customHeight="false" outlineLevel="0" collapsed="false">
      <c r="A44" s="68"/>
      <c r="B44" s="61"/>
      <c r="C44" s="66"/>
      <c r="D44" s="61"/>
    </row>
    <row r="45" s="35" customFormat="true" ht="12.75" hidden="false" customHeight="false" outlineLevel="0" collapsed="false">
      <c r="A45" s="68"/>
      <c r="B45" s="61"/>
      <c r="C45" s="66"/>
      <c r="D45" s="61"/>
    </row>
    <row r="46" s="35" customFormat="true" ht="12.75" hidden="false" customHeight="false" outlineLevel="0" collapsed="false">
      <c r="A46" s="68"/>
      <c r="B46" s="61"/>
      <c r="C46" s="66"/>
      <c r="D46" s="61"/>
    </row>
    <row r="47" s="35" customFormat="true" ht="12.75" hidden="false" customHeight="false" outlineLevel="0" collapsed="false">
      <c r="A47" s="68"/>
      <c r="B47" s="61"/>
      <c r="C47" s="66"/>
      <c r="D47" s="61"/>
    </row>
    <row r="48" s="35" customFormat="true" ht="12.75" hidden="false" customHeight="false" outlineLevel="0" collapsed="false">
      <c r="A48" s="68"/>
      <c r="B48" s="61"/>
      <c r="C48" s="66"/>
      <c r="D48" s="61"/>
    </row>
    <row r="49" s="35" customFormat="true" ht="12.75" hidden="false" customHeight="false" outlineLevel="0" collapsed="false">
      <c r="A49" s="68"/>
      <c r="B49" s="61"/>
      <c r="C49" s="66"/>
      <c r="D49" s="61"/>
    </row>
    <row r="50" s="35" customFormat="true" ht="12.75" hidden="false" customHeight="false" outlineLevel="0" collapsed="false">
      <c r="A50" s="68"/>
      <c r="B50" s="61"/>
      <c r="C50" s="66"/>
      <c r="D50" s="61"/>
    </row>
    <row r="51" s="35" customFormat="true" ht="12.75" hidden="false" customHeight="false" outlineLevel="0" collapsed="false">
      <c r="A51" s="68"/>
      <c r="B51" s="61"/>
      <c r="C51" s="66"/>
      <c r="D51" s="61"/>
    </row>
    <row r="52" s="35" customFormat="true" ht="12.75" hidden="false" customHeight="false" outlineLevel="0" collapsed="false">
      <c r="A52" s="68"/>
      <c r="B52" s="61"/>
      <c r="C52" s="66"/>
      <c r="D52" s="61"/>
    </row>
    <row r="53" s="35" customFormat="true" ht="12.75" hidden="false" customHeight="false" outlineLevel="0" collapsed="false">
      <c r="A53" s="66"/>
      <c r="B53" s="61"/>
      <c r="C53" s="66"/>
      <c r="D53" s="61"/>
    </row>
    <row r="54" s="35" customFormat="true" ht="12.75" hidden="false" customHeight="false" outlineLevel="0" collapsed="false">
      <c r="A54" s="66"/>
      <c r="B54" s="61"/>
      <c r="C54" s="66"/>
      <c r="D54" s="61"/>
    </row>
    <row r="55" s="35" customFormat="true" ht="12.75" hidden="false" customHeight="false" outlineLevel="0" collapsed="false">
      <c r="A55" s="66"/>
      <c r="B55" s="61"/>
      <c r="C55" s="66"/>
      <c r="D55" s="61"/>
    </row>
    <row r="56" s="35" customFormat="true" ht="12.75" hidden="false" customHeight="false" outlineLevel="0" collapsed="false">
      <c r="A56" s="66"/>
      <c r="B56" s="61"/>
      <c r="C56" s="66"/>
      <c r="D56" s="61"/>
    </row>
    <row r="57" s="35" customFormat="true" ht="12.75" hidden="false" customHeight="false" outlineLevel="0" collapsed="false">
      <c r="A57" s="66"/>
      <c r="B57" s="61"/>
      <c r="C57" s="66"/>
      <c r="D57" s="61"/>
    </row>
    <row r="58" s="35" customFormat="true" ht="12.75" hidden="false" customHeight="false" outlineLevel="0" collapsed="false">
      <c r="A58" s="66"/>
      <c r="B58" s="61"/>
      <c r="C58" s="66"/>
      <c r="D58" s="61"/>
    </row>
    <row r="59" s="35" customFormat="true" ht="12.75" hidden="false" customHeight="false" outlineLevel="0" collapsed="false">
      <c r="A59" s="66"/>
      <c r="B59" s="61"/>
      <c r="C59" s="66"/>
      <c r="D59" s="61"/>
    </row>
    <row r="60" s="35" customFormat="true" ht="12.75" hidden="false" customHeight="false" outlineLevel="0" collapsed="false">
      <c r="A60" s="66"/>
      <c r="B60" s="61"/>
      <c r="C60" s="66"/>
      <c r="D60" s="61"/>
    </row>
    <row r="61" s="35" customFormat="true" ht="12.75" hidden="false" customHeight="false" outlineLevel="0" collapsed="false">
      <c r="A61" s="66"/>
      <c r="B61" s="61"/>
      <c r="C61" s="66"/>
      <c r="D61" s="61"/>
    </row>
    <row r="62" s="35" customFormat="true" ht="12.75" hidden="false" customHeight="false" outlineLevel="0" collapsed="false">
      <c r="A62" s="66"/>
      <c r="B62" s="61"/>
      <c r="C62" s="66"/>
      <c r="D62" s="61"/>
    </row>
    <row r="63" s="35" customFormat="true" ht="12.75" hidden="false" customHeight="false" outlineLevel="0" collapsed="false">
      <c r="A63" s="66"/>
      <c r="B63" s="61"/>
      <c r="C63" s="66"/>
      <c r="D63" s="61"/>
    </row>
    <row r="64" s="35" customFormat="true" ht="13.5" hidden="false" customHeight="false" outlineLevel="0" collapsed="false">
      <c r="A64" s="66"/>
      <c r="B64" s="61"/>
      <c r="C64" s="66"/>
      <c r="D64" s="61"/>
    </row>
    <row r="65" s="35" customFormat="true" ht="12.75" hidden="false" customHeight="false" outlineLevel="0" collapsed="false">
      <c r="A65" s="66"/>
      <c r="B65" s="84" t="s">
        <v>406</v>
      </c>
      <c r="C65" s="66"/>
      <c r="D65" s="84" t="s">
        <v>405</v>
      </c>
    </row>
    <row r="66" s="35" customFormat="true" ht="12.75" hidden="false" customHeight="false" outlineLevel="0" collapsed="false">
      <c r="A66" s="66"/>
      <c r="B66" s="85" t="s">
        <v>193</v>
      </c>
      <c r="C66" s="66"/>
      <c r="D66" s="85" t="s">
        <v>130</v>
      </c>
    </row>
    <row r="67" s="35" customFormat="true" ht="25.5" hidden="false" customHeight="false" outlineLevel="0" collapsed="false">
      <c r="A67" s="66"/>
      <c r="B67" s="107" t="s">
        <v>181</v>
      </c>
      <c r="C67" s="66"/>
      <c r="D67" s="107" t="s">
        <v>412</v>
      </c>
    </row>
    <row r="68" s="35" customFormat="true" ht="25.5" hidden="false" customHeight="false" outlineLevel="0" collapsed="false">
      <c r="A68" s="66"/>
      <c r="B68" s="85" t="s">
        <v>412</v>
      </c>
      <c r="C68" s="66"/>
      <c r="D68" s="107" t="s">
        <v>181</v>
      </c>
    </row>
    <row r="69" s="35" customFormat="true" ht="24.75" hidden="false" customHeight="true" outlineLevel="0" collapsed="false">
      <c r="A69" s="66"/>
      <c r="B69" s="107" t="s">
        <v>130</v>
      </c>
      <c r="C69" s="66"/>
      <c r="D69" s="85" t="s">
        <v>193</v>
      </c>
    </row>
    <row r="70" s="35" customFormat="true" ht="13.5" hidden="false" customHeight="false" outlineLevel="0" collapsed="false">
      <c r="A70" s="102"/>
      <c r="B70" s="87" t="s">
        <v>405</v>
      </c>
      <c r="C70" s="102"/>
      <c r="D70" s="87" t="s">
        <v>406</v>
      </c>
    </row>
    <row r="71" s="35" customFormat="true" ht="15" hidden="false" customHeight="false" outlineLevel="0" collapsed="false">
      <c r="A71" s="114"/>
      <c r="B71" s="114"/>
      <c r="C71" s="114"/>
      <c r="D71" s="114"/>
    </row>
    <row r="72" s="35" customFormat="true" ht="15" hidden="false" customHeight="false" outlineLevel="0" collapsed="false">
      <c r="A72" s="114"/>
      <c r="B72" s="114"/>
      <c r="C72" s="114"/>
      <c r="D72" s="114"/>
    </row>
    <row r="73" s="35" customFormat="true" ht="15" hidden="false" customHeight="false" outlineLevel="0" collapsed="false">
      <c r="A73" s="114"/>
      <c r="B73" s="114"/>
      <c r="C73" s="114"/>
      <c r="D73" s="114"/>
    </row>
    <row r="74" s="35" customFormat="true" ht="15" hidden="false" customHeight="false" outlineLevel="0" collapsed="false">
      <c r="A74" s="114"/>
      <c r="B74" s="114"/>
      <c r="C74" s="114"/>
      <c r="D74" s="114"/>
    </row>
    <row r="75" s="35" customFormat="true" ht="15" hidden="false" customHeight="false" outlineLevel="0" collapsed="false">
      <c r="A75" s="89"/>
      <c r="B75" s="89"/>
      <c r="C75" s="89"/>
      <c r="D75" s="89"/>
    </row>
    <row r="76" s="35" customFormat="true" ht="15" hidden="false" customHeight="false" outlineLevel="0" collapsed="false">
      <c r="A76" s="89"/>
      <c r="B76" s="89"/>
      <c r="C76" s="89"/>
      <c r="D76" s="89"/>
    </row>
    <row r="77" s="35" customFormat="true" ht="15" hidden="false" customHeight="false" outlineLevel="0" collapsed="false">
      <c r="A77" s="89"/>
      <c r="B77" s="89"/>
      <c r="C77" s="89"/>
      <c r="D77" s="89"/>
    </row>
    <row r="78" s="35" customFormat="true" ht="15" hidden="false" customHeight="false" outlineLevel="0" collapsed="false">
      <c r="A78" s="138"/>
      <c r="B78" s="139"/>
      <c r="C78" s="89"/>
      <c r="D78" s="89"/>
    </row>
    <row r="79" s="35" customFormat="true" ht="15" hidden="false" customHeight="false" outlineLevel="0" collapsed="false">
      <c r="A79" s="139"/>
      <c r="B79" s="139"/>
      <c r="C79" s="89"/>
      <c r="D79" s="89"/>
    </row>
    <row r="80" customFormat="false" ht="15" hidden="false" customHeight="false" outlineLevel="0" collapsed="false">
      <c r="A80" s="140"/>
      <c r="B80" s="139"/>
    </row>
    <row r="81" customFormat="false" ht="15" hidden="false" customHeight="false" outlineLevel="0" collapsed="false">
      <c r="A81" s="138"/>
      <c r="B81" s="139"/>
    </row>
    <row r="82" customFormat="false" ht="15" hidden="false" customHeight="false" outlineLevel="0" collapsed="false">
      <c r="A82" s="139"/>
      <c r="B82" s="139"/>
    </row>
    <row r="83" customFormat="false" ht="15" hidden="false" customHeight="false" outlineLevel="0" collapsed="false">
      <c r="A83" s="139"/>
      <c r="B83" s="139"/>
    </row>
    <row r="84" customFormat="false" ht="15" hidden="false" customHeight="false" outlineLevel="0" collapsed="false">
      <c r="A84" s="140"/>
      <c r="B84" s="139"/>
    </row>
    <row r="85" customFormat="false" ht="15" hidden="false" customHeight="false" outlineLevel="0" collapsed="false">
      <c r="A85" s="138"/>
      <c r="B85" s="139"/>
    </row>
    <row r="86" customFormat="false" ht="15" hidden="false" customHeight="false" outlineLevel="0" collapsed="false">
      <c r="A86" s="139"/>
      <c r="B86" s="139"/>
    </row>
    <row r="87" customFormat="false" ht="15" hidden="false" customHeight="false" outlineLevel="0" collapsed="false">
      <c r="A87" s="140"/>
      <c r="B87" s="139"/>
    </row>
    <row r="88" customFormat="false" ht="15" hidden="false" customHeight="false" outlineLevel="0" collapsed="false">
      <c r="A88" s="138"/>
      <c r="B88" s="139"/>
    </row>
    <row r="89" customFormat="false" ht="15" hidden="false" customHeight="false" outlineLevel="0" collapsed="false">
      <c r="A89" s="139"/>
      <c r="B89" s="139"/>
    </row>
    <row r="90" customFormat="false" ht="15" hidden="false" customHeight="false" outlineLevel="0" collapsed="false">
      <c r="A90" s="138"/>
      <c r="B90" s="139"/>
    </row>
    <row r="91" customFormat="false" ht="15" hidden="false" customHeight="false" outlineLevel="0" collapsed="false">
      <c r="A91" s="138"/>
      <c r="B91" s="139"/>
    </row>
    <row r="92" customFormat="false" ht="15" hidden="false" customHeight="false" outlineLevel="0" collapsed="false">
      <c r="A92" s="138"/>
      <c r="B92" s="139"/>
    </row>
    <row r="93" customFormat="false" ht="15" hidden="false" customHeight="false" outlineLevel="0" collapsed="false">
      <c r="A93" s="138"/>
      <c r="B93" s="139"/>
    </row>
    <row r="94" customFormat="false" ht="15" hidden="false" customHeight="false" outlineLevel="0" collapsed="false">
      <c r="A94" s="139"/>
      <c r="B94" s="139"/>
    </row>
    <row r="95" customFormat="false" ht="15" hidden="false" customHeight="false" outlineLevel="0" collapsed="false">
      <c r="A95" s="139"/>
      <c r="B95" s="139"/>
    </row>
    <row r="96" customFormat="false" ht="15" hidden="false" customHeight="false" outlineLevel="0" collapsed="false">
      <c r="A96" s="138"/>
      <c r="B96" s="139"/>
    </row>
    <row r="97" customFormat="false" ht="15" hidden="false" customHeight="false" outlineLevel="0" collapsed="false">
      <c r="A97" s="138"/>
      <c r="B97" s="139"/>
    </row>
    <row r="98" customFormat="false" ht="15" hidden="false" customHeight="false" outlineLevel="0" collapsed="false">
      <c r="A98" s="139"/>
      <c r="B98" s="139"/>
    </row>
    <row r="99" customFormat="false" ht="15" hidden="false" customHeight="false" outlineLevel="0" collapsed="false">
      <c r="A99" s="139"/>
      <c r="B99" s="139"/>
    </row>
    <row r="100" customFormat="false" ht="15" hidden="false" customHeight="false" outlineLevel="0" collapsed="false">
      <c r="A100" s="141"/>
      <c r="B100" s="139"/>
    </row>
    <row r="101" customFormat="false" ht="15" hidden="false" customHeight="false" outlineLevel="0" collapsed="false">
      <c r="A101" s="138"/>
      <c r="B101" s="139"/>
    </row>
    <row r="102" customFormat="false" ht="15" hidden="false" customHeight="false" outlineLevel="0" collapsed="false">
      <c r="A102" s="139"/>
      <c r="B102" s="139"/>
    </row>
    <row r="103" customFormat="false" ht="15" hidden="false" customHeight="false" outlineLevel="0" collapsed="false">
      <c r="A103" s="139"/>
      <c r="B103" s="13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72</v>
      </c>
      <c r="D8" s="46"/>
    </row>
    <row r="9" s="40" customFormat="true" ht="12.75" hidden="false" customHeight="true" outlineLevel="0" collapsed="false">
      <c r="A9" s="47" t="s">
        <v>94</v>
      </c>
      <c r="B9" s="48"/>
      <c r="C9" s="49" t="s">
        <v>416</v>
      </c>
      <c r="D9" s="49"/>
    </row>
    <row r="10" s="35" customFormat="true" ht="13.5" hidden="false" customHeight="true" outlineLevel="0" collapsed="false">
      <c r="A10" s="50" t="s">
        <v>96</v>
      </c>
      <c r="B10" s="50"/>
      <c r="C10" s="51" t="s">
        <v>417</v>
      </c>
      <c r="D10" s="51"/>
      <c r="E10" s="40"/>
    </row>
    <row r="11" s="35" customFormat="true" ht="15.6" hidden="false" customHeight="true" outlineLevel="0" collapsed="false">
      <c r="A11" s="52" t="s">
        <v>98</v>
      </c>
      <c r="B11" s="52"/>
      <c r="C11" s="92" t="s">
        <v>418</v>
      </c>
      <c r="D11" s="92"/>
      <c r="E11" s="40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0" t="s">
        <v>176</v>
      </c>
      <c r="B16" s="103" t="s">
        <v>194</v>
      </c>
      <c r="C16" s="95" t="s">
        <v>130</v>
      </c>
      <c r="D16" s="61" t="s">
        <v>110</v>
      </c>
    </row>
    <row r="17" s="35" customFormat="true" ht="12.75" hidden="false" customHeight="false" outlineLevel="0" collapsed="false">
      <c r="A17" s="68" t="s">
        <v>363</v>
      </c>
      <c r="B17" s="70" t="s">
        <v>194</v>
      </c>
      <c r="C17" s="68" t="s">
        <v>419</v>
      </c>
      <c r="D17" s="61" t="s">
        <v>110</v>
      </c>
    </row>
    <row r="18" s="35" customFormat="true" ht="12.75" hidden="false" customHeight="false" outlineLevel="0" collapsed="false">
      <c r="A18" s="93" t="s">
        <v>361</v>
      </c>
      <c r="B18" s="70" t="s">
        <v>194</v>
      </c>
      <c r="C18" s="69" t="s">
        <v>317</v>
      </c>
      <c r="D18" s="61" t="s">
        <v>110</v>
      </c>
    </row>
    <row r="19" s="35" customFormat="true" ht="12.75" hidden="false" customHeight="false" outlineLevel="0" collapsed="false">
      <c r="A19" s="68" t="s">
        <v>360</v>
      </c>
      <c r="B19" s="70" t="s">
        <v>194</v>
      </c>
      <c r="C19" s="68" t="s">
        <v>204</v>
      </c>
      <c r="D19" s="61" t="s">
        <v>110</v>
      </c>
    </row>
    <row r="20" s="35" customFormat="true" ht="12.75" hidden="false" customHeight="false" outlineLevel="0" collapsed="false">
      <c r="A20" s="68" t="s">
        <v>185</v>
      </c>
      <c r="B20" s="70" t="s">
        <v>194</v>
      </c>
      <c r="C20" s="69" t="s">
        <v>420</v>
      </c>
      <c r="D20" s="61" t="s">
        <v>110</v>
      </c>
    </row>
    <row r="21" s="35" customFormat="true" ht="12.75" hidden="false" customHeight="false" outlineLevel="0" collapsed="false">
      <c r="A21" s="68" t="s">
        <v>221</v>
      </c>
      <c r="B21" s="70" t="s">
        <v>194</v>
      </c>
      <c r="C21" s="69" t="s">
        <v>315</v>
      </c>
      <c r="D21" s="61" t="s">
        <v>110</v>
      </c>
    </row>
    <row r="22" s="35" customFormat="true" ht="12.75" hidden="false" customHeight="false" outlineLevel="0" collapsed="false">
      <c r="A22" s="68" t="s">
        <v>421</v>
      </c>
      <c r="B22" s="70" t="s">
        <v>194</v>
      </c>
      <c r="C22" s="69" t="s">
        <v>322</v>
      </c>
      <c r="D22" s="61" t="s">
        <v>110</v>
      </c>
    </row>
    <row r="23" s="35" customFormat="true" ht="12.75" hidden="false" customHeight="false" outlineLevel="0" collapsed="false">
      <c r="A23" s="68" t="s">
        <v>320</v>
      </c>
      <c r="B23" s="70" t="s">
        <v>110</v>
      </c>
      <c r="C23" s="69" t="s">
        <v>321</v>
      </c>
      <c r="D23" s="61" t="s">
        <v>110</v>
      </c>
    </row>
    <row r="24" s="35" customFormat="true" ht="12.75" hidden="false" customHeight="false" outlineLevel="0" collapsed="false">
      <c r="A24" s="68" t="s">
        <v>315</v>
      </c>
      <c r="B24" s="70" t="s">
        <v>110</v>
      </c>
      <c r="C24" s="68" t="s">
        <v>201</v>
      </c>
      <c r="D24" s="61" t="s">
        <v>422</v>
      </c>
    </row>
    <row r="25" s="35" customFormat="true" ht="12.75" hidden="false" customHeight="false" outlineLevel="0" collapsed="false">
      <c r="A25" s="68" t="s">
        <v>420</v>
      </c>
      <c r="B25" s="70" t="s">
        <v>110</v>
      </c>
      <c r="C25" s="69" t="s">
        <v>320</v>
      </c>
      <c r="D25" s="61" t="s">
        <v>422</v>
      </c>
    </row>
    <row r="26" s="35" customFormat="true" ht="12.75" hidden="false" customHeight="false" outlineLevel="0" collapsed="false">
      <c r="A26" s="68" t="s">
        <v>204</v>
      </c>
      <c r="B26" s="70" t="s">
        <v>110</v>
      </c>
      <c r="C26" s="69" t="s">
        <v>421</v>
      </c>
      <c r="D26" s="61" t="s">
        <v>422</v>
      </c>
    </row>
    <row r="27" s="35" customFormat="true" ht="12.75" hidden="false" customHeight="false" outlineLevel="0" collapsed="false">
      <c r="A27" s="68" t="s">
        <v>317</v>
      </c>
      <c r="B27" s="70" t="s">
        <v>110</v>
      </c>
      <c r="C27" s="69" t="s">
        <v>221</v>
      </c>
      <c r="D27" s="61" t="s">
        <v>105</v>
      </c>
    </row>
    <row r="28" s="35" customFormat="true" ht="12.75" hidden="false" customHeight="false" outlineLevel="0" collapsed="false">
      <c r="A28" s="116" t="s">
        <v>345</v>
      </c>
      <c r="B28" s="96" t="s">
        <v>110</v>
      </c>
      <c r="C28" s="69" t="s">
        <v>185</v>
      </c>
      <c r="D28" s="61" t="s">
        <v>194</v>
      </c>
    </row>
    <row r="29" s="35" customFormat="true" ht="12.75" hidden="false" customHeight="false" outlineLevel="0" collapsed="false">
      <c r="A29" s="68"/>
      <c r="B29" s="70"/>
      <c r="C29" s="66" t="s">
        <v>360</v>
      </c>
      <c r="D29" s="61" t="s">
        <v>194</v>
      </c>
    </row>
    <row r="30" s="35" customFormat="true" ht="12.75" hidden="false" customHeight="false" outlineLevel="0" collapsed="false">
      <c r="A30" s="68"/>
      <c r="B30" s="70"/>
      <c r="C30" s="69" t="s">
        <v>361</v>
      </c>
      <c r="D30" s="61" t="s">
        <v>194</v>
      </c>
    </row>
    <row r="31" s="35" customFormat="true" ht="12.75" hidden="false" customHeight="false" outlineLevel="0" collapsed="false">
      <c r="A31" s="68"/>
      <c r="B31" s="70"/>
      <c r="C31" s="69" t="s">
        <v>363</v>
      </c>
      <c r="D31" s="61" t="s">
        <v>194</v>
      </c>
    </row>
    <row r="32" s="35" customFormat="true" ht="12.75" hidden="false" customHeight="false" outlineLevel="0" collapsed="false">
      <c r="A32" s="68"/>
      <c r="B32" s="70"/>
      <c r="C32" s="69" t="s">
        <v>176</v>
      </c>
      <c r="D32" s="61" t="s">
        <v>194</v>
      </c>
    </row>
    <row r="33" s="35" customFormat="true" ht="12.75" hidden="false" customHeight="false" outlineLevel="0" collapsed="false">
      <c r="A33" s="68"/>
      <c r="B33" s="70"/>
      <c r="C33" s="69"/>
      <c r="D33" s="61"/>
    </row>
    <row r="34" s="35" customFormat="true" ht="12.75" hidden="false" customHeight="false" outlineLevel="0" collapsed="false">
      <c r="A34" s="68"/>
      <c r="B34" s="70"/>
      <c r="C34" s="69"/>
      <c r="D34" s="61"/>
    </row>
    <row r="35" s="35" customFormat="true" ht="12.75" hidden="false" customHeight="false" outlineLevel="0" collapsed="false">
      <c r="A35" s="68"/>
      <c r="B35" s="70"/>
      <c r="C35" s="69"/>
      <c r="D35" s="61"/>
    </row>
    <row r="36" s="35" customFormat="true" ht="12.75" hidden="false" customHeight="false" outlineLevel="0" collapsed="false">
      <c r="A36" s="68"/>
      <c r="B36" s="70"/>
      <c r="C36" s="69"/>
      <c r="D36" s="61"/>
    </row>
    <row r="37" s="35" customFormat="true" ht="12.75" hidden="false" customHeight="false" outlineLevel="0" collapsed="false">
      <c r="A37" s="68"/>
      <c r="B37" s="70"/>
      <c r="C37" s="69"/>
      <c r="D37" s="61"/>
    </row>
    <row r="38" s="35" customFormat="true" ht="12.75" hidden="false" customHeight="false" outlineLevel="0" collapsed="false">
      <c r="A38" s="68"/>
      <c r="B38" s="70"/>
      <c r="C38" s="66"/>
      <c r="D38" s="61"/>
    </row>
    <row r="39" s="35" customFormat="true" ht="12.75" hidden="false" customHeight="false" outlineLevel="0" collapsed="false">
      <c r="A39" s="66"/>
      <c r="B39" s="70"/>
      <c r="C39" s="66"/>
      <c r="D39" s="61"/>
    </row>
    <row r="40" s="35" customFormat="true" ht="12.75" hidden="false" customHeight="false" outlineLevel="0" collapsed="false">
      <c r="A40" s="66"/>
      <c r="B40" s="70"/>
      <c r="C40" s="66"/>
      <c r="D40" s="61"/>
    </row>
    <row r="41" s="35" customFormat="true" ht="12.75" hidden="false" customHeight="false" outlineLevel="0" collapsed="false">
      <c r="A41" s="66"/>
      <c r="B41" s="70"/>
      <c r="C41" s="66"/>
      <c r="D41" s="61"/>
    </row>
    <row r="42" s="35" customFormat="true" ht="12.75" hidden="false" customHeight="false" outlineLevel="0" collapsed="false">
      <c r="A42" s="66"/>
      <c r="B42" s="70"/>
      <c r="C42" s="66"/>
      <c r="D42" s="61"/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66"/>
      <c r="B45" s="70"/>
      <c r="C45" s="66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363</v>
      </c>
      <c r="C65" s="66"/>
      <c r="D65" s="84" t="s">
        <v>317</v>
      </c>
    </row>
    <row r="66" s="35" customFormat="true" ht="12.75" hidden="false" customHeight="false" outlineLevel="0" collapsed="false">
      <c r="A66" s="66"/>
      <c r="B66" s="85" t="s">
        <v>221</v>
      </c>
      <c r="C66" s="66"/>
      <c r="D66" s="164" t="s">
        <v>332</v>
      </c>
    </row>
    <row r="67" s="35" customFormat="true" ht="12.75" hidden="false" customHeight="false" outlineLevel="0" collapsed="false">
      <c r="A67" s="66"/>
      <c r="B67" s="85" t="s">
        <v>421</v>
      </c>
      <c r="C67" s="66"/>
      <c r="D67" s="85" t="s">
        <v>315</v>
      </c>
    </row>
    <row r="68" s="35" customFormat="true" ht="12.75" hidden="false" customHeight="false" outlineLevel="0" collapsed="false">
      <c r="A68" s="66"/>
      <c r="B68" s="164" t="s">
        <v>332</v>
      </c>
      <c r="C68" s="66"/>
      <c r="D68" s="85" t="s">
        <v>421</v>
      </c>
    </row>
    <row r="69" s="35" customFormat="true" ht="12.75" hidden="false" customHeight="false" outlineLevel="0" collapsed="false">
      <c r="A69" s="66"/>
      <c r="B69" s="85" t="s">
        <v>317</v>
      </c>
      <c r="C69" s="66"/>
      <c r="D69" s="85" t="s">
        <v>221</v>
      </c>
    </row>
    <row r="70" s="35" customFormat="true" ht="26.25" hidden="false" customHeight="false" outlineLevel="0" collapsed="false">
      <c r="A70" s="102"/>
      <c r="B70" s="112" t="s">
        <v>423</v>
      </c>
      <c r="C70" s="102"/>
      <c r="D70" s="87" t="s">
        <v>363</v>
      </c>
    </row>
    <row r="71" s="35" customFormat="true" ht="12.75" hidden="false" customHeight="false" outlineLevel="0" collapsed="false">
      <c r="A71" s="88"/>
      <c r="B71" s="88"/>
      <c r="C71" s="88"/>
      <c r="D71" s="88"/>
    </row>
    <row r="72" s="35" customFormat="true" ht="12.75" hidden="false" customHeight="false" outlineLevel="0" collapsed="false">
      <c r="A72" s="88"/>
      <c r="B72" s="88"/>
      <c r="C72" s="88"/>
      <c r="D72" s="88"/>
    </row>
    <row r="73" s="35" customFormat="true" ht="12.75" hidden="false" customHeight="false" outlineLevel="0" collapsed="false">
      <c r="A73" s="88"/>
      <c r="B73" s="88"/>
      <c r="C73" s="88"/>
      <c r="D73" s="88"/>
    </row>
    <row r="74" s="35" customFormat="true" ht="12.75" hidden="false" customHeight="false" outlineLevel="0" collapsed="false">
      <c r="A74" s="88"/>
      <c r="B74" s="88"/>
      <c r="C74" s="88"/>
      <c r="D74" s="88"/>
    </row>
    <row r="75" s="35" customFormat="true" ht="12.75" hidden="false" customHeight="false" outlineLevel="0" collapsed="false">
      <c r="A75" s="88"/>
      <c r="B75" s="88"/>
      <c r="C75" s="88"/>
      <c r="D75" s="88"/>
    </row>
    <row r="76" s="35" customFormat="true" ht="12.75" hidden="false" customHeight="false" outlineLevel="0" collapsed="false">
      <c r="A76" s="88"/>
      <c r="B76" s="88"/>
      <c r="C76" s="88"/>
      <c r="D76" s="88"/>
    </row>
    <row r="77" s="35" customFormat="true" ht="12.75" hidden="false" customHeight="false" outlineLevel="0" collapsed="false">
      <c r="A77" s="88"/>
      <c r="B77" s="88"/>
      <c r="C77" s="88"/>
      <c r="D77" s="88"/>
    </row>
    <row r="78" s="35" customFormat="true" ht="12.75" hidden="false" customHeight="false" outlineLevel="0" collapsed="false">
      <c r="A78" s="88"/>
      <c r="B78" s="88"/>
      <c r="C78" s="88"/>
      <c r="D78" s="88"/>
    </row>
    <row r="79" s="35" customFormat="true" ht="12.75" hidden="false" customHeight="false" outlineLevel="0" collapsed="false">
      <c r="A79" s="88"/>
      <c r="B79" s="88"/>
      <c r="C79" s="88"/>
      <c r="D79" s="88"/>
    </row>
    <row r="80" s="35" customFormat="true" ht="12.75" hidden="false" customHeight="false" outlineLevel="0" collapsed="false">
      <c r="A80" s="88"/>
      <c r="B80" s="88"/>
      <c r="C80" s="88"/>
      <c r="D80" s="88"/>
    </row>
    <row r="81" s="35" customFormat="true" ht="12.75" hidden="false" customHeight="false" outlineLevel="0" collapsed="false"/>
    <row r="82" customFormat="false" ht="15" hidden="false" customHeight="false" outlineLevel="0" collapsed="false">
      <c r="A82" s="35"/>
      <c r="B82" s="35"/>
      <c r="C82" s="35"/>
      <c r="D82" s="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14"/>
    <col collapsed="false" customWidth="true" hidden="false" outlineLevel="0" max="2" min="2" style="35" width="24.13"/>
    <col collapsed="false" customWidth="true" hidden="false" outlineLevel="0" max="3" min="3" style="35" width="32.14"/>
    <col collapsed="false" customWidth="true" hidden="false" outlineLevel="0" max="4" min="4" style="35" width="22.14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89</v>
      </c>
      <c r="B1" s="36"/>
      <c r="C1" s="36"/>
      <c r="D1" s="36"/>
    </row>
    <row r="2" customFormat="false" ht="15" hidden="false" customHeight="true" outlineLevel="0" collapsed="false">
      <c r="A2" s="37"/>
      <c r="B2" s="37"/>
      <c r="C2" s="37"/>
      <c r="D2" s="37"/>
    </row>
    <row r="3" customFormat="false" ht="15" hidden="false" customHeight="true" outlineLevel="0" collapsed="false">
      <c r="A3" s="37"/>
      <c r="B3" s="37"/>
      <c r="C3" s="37"/>
      <c r="D3" s="37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customFormat="false" ht="15" hidden="false" customHeight="true" outlineLevel="0" collapsed="false">
      <c r="A7" s="43"/>
    </row>
    <row r="8" s="40" customFormat="true" ht="12.75" hidden="false" customHeight="false" outlineLevel="0" collapsed="false">
      <c r="A8" s="44" t="s">
        <v>93</v>
      </c>
      <c r="B8" s="45"/>
      <c r="C8" s="46" t="s">
        <v>18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95</v>
      </c>
      <c r="D9" s="49"/>
    </row>
    <row r="10" customFormat="false" ht="16.15" hidden="false" customHeight="true" outlineLevel="0" collapsed="false">
      <c r="A10" s="50" t="s">
        <v>96</v>
      </c>
      <c r="B10" s="50"/>
      <c r="C10" s="51" t="s">
        <v>97</v>
      </c>
      <c r="D10" s="51"/>
    </row>
    <row r="11" customFormat="false" ht="15.6" hidden="false" customHeight="true" outlineLevel="0" collapsed="false">
      <c r="A11" s="52" t="s">
        <v>98</v>
      </c>
      <c r="B11" s="52"/>
      <c r="C11" s="53" t="s">
        <v>99</v>
      </c>
      <c r="D11" s="53"/>
    </row>
    <row r="12" customFormat="false" ht="12.75" hidden="false" customHeight="false" outlineLevel="0" collapsed="false">
      <c r="A12" s="54"/>
      <c r="B12" s="54"/>
      <c r="C12" s="54"/>
      <c r="D12" s="54"/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customFormat="fals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customFormat="false" ht="12.75" hidden="false" customHeight="false" outlineLevel="0" collapsed="false">
      <c r="A16" s="60" t="s">
        <v>104</v>
      </c>
      <c r="B16" s="61" t="s">
        <v>105</v>
      </c>
      <c r="C16" s="62" t="s">
        <v>106</v>
      </c>
      <c r="D16" s="63" t="s">
        <v>107</v>
      </c>
    </row>
    <row r="17" customFormat="false" ht="12.75" hidden="false" customHeight="false" outlineLevel="0" collapsed="false">
      <c r="A17" s="64" t="s">
        <v>108</v>
      </c>
      <c r="B17" s="65" t="s">
        <v>105</v>
      </c>
      <c r="C17" s="66" t="s">
        <v>109</v>
      </c>
      <c r="D17" s="61" t="s">
        <v>110</v>
      </c>
    </row>
    <row r="18" customFormat="false" ht="12.75" hidden="false" customHeight="false" outlineLevel="0" collapsed="false">
      <c r="A18" s="67" t="s">
        <v>111</v>
      </c>
      <c r="B18" s="61" t="s">
        <v>105</v>
      </c>
      <c r="C18" s="66" t="s">
        <v>109</v>
      </c>
      <c r="D18" s="61" t="s">
        <v>112</v>
      </c>
    </row>
    <row r="19" customFormat="false" ht="12.75" hidden="false" customHeight="false" outlineLevel="0" collapsed="false">
      <c r="A19" s="68" t="s">
        <v>113</v>
      </c>
      <c r="B19" s="61" t="s">
        <v>105</v>
      </c>
      <c r="C19" s="69" t="s">
        <v>114</v>
      </c>
      <c r="D19" s="61" t="s">
        <v>112</v>
      </c>
    </row>
    <row r="20" customFormat="false" ht="12.75" hidden="false" customHeight="false" outlineLevel="0" collapsed="false">
      <c r="A20" s="68" t="s">
        <v>115</v>
      </c>
      <c r="B20" s="61" t="s">
        <v>105</v>
      </c>
      <c r="C20" s="69" t="s">
        <v>116</v>
      </c>
      <c r="D20" s="61" t="s">
        <v>112</v>
      </c>
    </row>
    <row r="21" customFormat="false" ht="12.75" hidden="false" customHeight="false" outlineLevel="0" collapsed="false">
      <c r="A21" s="68" t="s">
        <v>117</v>
      </c>
      <c r="B21" s="61" t="s">
        <v>105</v>
      </c>
      <c r="C21" s="69" t="s">
        <v>118</v>
      </c>
      <c r="D21" s="61" t="s">
        <v>112</v>
      </c>
    </row>
    <row r="22" customFormat="false" ht="12.75" hidden="false" customHeight="false" outlineLevel="0" collapsed="false">
      <c r="A22" s="68" t="s">
        <v>119</v>
      </c>
      <c r="B22" s="61" t="s">
        <v>112</v>
      </c>
      <c r="C22" s="69" t="s">
        <v>120</v>
      </c>
      <c r="D22" s="61" t="s">
        <v>112</v>
      </c>
    </row>
    <row r="23" customFormat="false" ht="51" hidden="false" customHeight="false" outlineLevel="0" collapsed="false">
      <c r="A23" s="68" t="s">
        <v>121</v>
      </c>
      <c r="B23" s="61" t="s">
        <v>112</v>
      </c>
      <c r="C23" s="69" t="s">
        <v>122</v>
      </c>
      <c r="D23" s="61" t="s">
        <v>112</v>
      </c>
    </row>
    <row r="24" customFormat="false" ht="12.75" hidden="false" customHeight="false" outlineLevel="0" collapsed="false">
      <c r="A24" s="68" t="s">
        <v>123</v>
      </c>
      <c r="B24" s="61" t="s">
        <v>112</v>
      </c>
      <c r="C24" s="69" t="s">
        <v>124</v>
      </c>
      <c r="D24" s="61" t="s">
        <v>112</v>
      </c>
    </row>
    <row r="25" customFormat="false" ht="12.75" hidden="false" customHeight="false" outlineLevel="0" collapsed="false">
      <c r="A25" s="68" t="s">
        <v>125</v>
      </c>
      <c r="B25" s="61" t="s">
        <v>112</v>
      </c>
      <c r="C25" s="69" t="s">
        <v>126</v>
      </c>
      <c r="D25" s="61" t="s">
        <v>112</v>
      </c>
    </row>
    <row r="26" customFormat="false" ht="12.75" hidden="false" customHeight="false" outlineLevel="0" collapsed="false">
      <c r="A26" s="68" t="s">
        <v>124</v>
      </c>
      <c r="B26" s="61" t="s">
        <v>112</v>
      </c>
      <c r="C26" s="69" t="s">
        <v>127</v>
      </c>
      <c r="D26" s="61" t="s">
        <v>112</v>
      </c>
    </row>
    <row r="27" customFormat="false" ht="51" hidden="false" customHeight="false" outlineLevel="0" collapsed="false">
      <c r="A27" s="68" t="s">
        <v>122</v>
      </c>
      <c r="B27" s="61" t="s">
        <v>112</v>
      </c>
      <c r="C27" s="69" t="s">
        <v>115</v>
      </c>
      <c r="D27" s="61" t="s">
        <v>112</v>
      </c>
    </row>
    <row r="28" customFormat="false" ht="12.75" hidden="false" customHeight="false" outlineLevel="0" collapsed="false">
      <c r="A28" s="68" t="s">
        <v>120</v>
      </c>
      <c r="B28" s="61" t="s">
        <v>112</v>
      </c>
      <c r="C28" s="69" t="s">
        <v>115</v>
      </c>
      <c r="D28" s="61" t="s">
        <v>105</v>
      </c>
    </row>
    <row r="29" customFormat="false" ht="12.75" hidden="false" customHeight="false" outlineLevel="0" collapsed="false">
      <c r="A29" s="68" t="s">
        <v>114</v>
      </c>
      <c r="B29" s="70" t="s">
        <v>112</v>
      </c>
      <c r="C29" s="69" t="s">
        <v>113</v>
      </c>
      <c r="D29" s="61" t="s">
        <v>105</v>
      </c>
    </row>
    <row r="30" customFormat="false" ht="12.75" hidden="false" customHeight="false" outlineLevel="0" collapsed="false">
      <c r="A30" s="68" t="s">
        <v>109</v>
      </c>
      <c r="B30" s="70" t="s">
        <v>112</v>
      </c>
      <c r="C30" s="69" t="s">
        <v>128</v>
      </c>
      <c r="D30" s="61" t="s">
        <v>105</v>
      </c>
    </row>
    <row r="31" customFormat="false" ht="12.75" hidden="false" customHeight="false" outlineLevel="0" collapsed="false">
      <c r="A31" s="68" t="s">
        <v>109</v>
      </c>
      <c r="B31" s="61" t="s">
        <v>110</v>
      </c>
      <c r="C31" s="69" t="s">
        <v>129</v>
      </c>
      <c r="D31" s="61" t="s">
        <v>105</v>
      </c>
    </row>
    <row r="32" customFormat="false" ht="12.75" hidden="false" customHeight="false" outlineLevel="0" collapsed="false">
      <c r="A32" s="68" t="s">
        <v>130</v>
      </c>
      <c r="B32" s="61" t="s">
        <v>107</v>
      </c>
      <c r="C32" s="69" t="s">
        <v>131</v>
      </c>
      <c r="D32" s="61" t="s">
        <v>105</v>
      </c>
    </row>
    <row r="33" customFormat="false" ht="12.75" hidden="false" customHeight="false" outlineLevel="0" collapsed="false">
      <c r="A33" s="71" t="s">
        <v>132</v>
      </c>
      <c r="B33" s="63" t="s">
        <v>107</v>
      </c>
      <c r="C33" s="69"/>
      <c r="D33" s="61"/>
    </row>
    <row r="34" customFormat="false" ht="12.75" hidden="false" customHeight="false" outlineLevel="0" collapsed="false">
      <c r="A34" s="72" t="s">
        <v>133</v>
      </c>
      <c r="B34" s="63" t="s">
        <v>107</v>
      </c>
      <c r="C34" s="69"/>
      <c r="D34" s="61"/>
    </row>
    <row r="35" customFormat="false" ht="13.5" hidden="false" customHeight="false" outlineLevel="0" collapsed="false">
      <c r="A35" s="68"/>
      <c r="B35" s="61"/>
      <c r="C35" s="69"/>
      <c r="D35" s="61"/>
    </row>
    <row r="36" customFormat="false" ht="13.5" hidden="false" customHeight="false" outlineLevel="0" collapsed="false">
      <c r="A36" s="56" t="s">
        <v>134</v>
      </c>
      <c r="B36" s="56"/>
      <c r="C36" s="56" t="s">
        <v>134</v>
      </c>
      <c r="D36" s="56"/>
    </row>
    <row r="37" customFormat="false" ht="13.5" hidden="false" customHeight="false" outlineLevel="0" collapsed="false">
      <c r="A37" s="57" t="s">
        <v>102</v>
      </c>
      <c r="B37" s="59" t="s">
        <v>103</v>
      </c>
      <c r="C37" s="57" t="s">
        <v>102</v>
      </c>
      <c r="D37" s="59" t="s">
        <v>103</v>
      </c>
    </row>
    <row r="38" customFormat="false" ht="12.75" hidden="false" customHeight="false" outlineLevel="0" collapsed="false">
      <c r="A38" s="68" t="s">
        <v>115</v>
      </c>
      <c r="B38" s="61" t="s">
        <v>105</v>
      </c>
      <c r="C38" s="68" t="s">
        <v>115</v>
      </c>
      <c r="D38" s="61" t="s">
        <v>105</v>
      </c>
    </row>
    <row r="39" customFormat="false" ht="12.75" hidden="false" customHeight="false" outlineLevel="0" collapsed="false">
      <c r="A39" s="73" t="s">
        <v>135</v>
      </c>
      <c r="B39" s="74" t="s">
        <v>105</v>
      </c>
      <c r="C39" s="73" t="s">
        <v>117</v>
      </c>
      <c r="D39" s="74" t="s">
        <v>105</v>
      </c>
    </row>
    <row r="40" customFormat="false" ht="12.75" hidden="false" customHeight="false" outlineLevel="0" collapsed="false">
      <c r="A40" s="75" t="s">
        <v>136</v>
      </c>
      <c r="B40" s="76" t="s">
        <v>105</v>
      </c>
      <c r="C40" s="77" t="s">
        <v>137</v>
      </c>
      <c r="D40" s="74" t="s">
        <v>105</v>
      </c>
    </row>
    <row r="41" customFormat="false" ht="12.75" hidden="false" customHeight="false" outlineLevel="0" collapsed="false">
      <c r="A41" s="68" t="s">
        <v>117</v>
      </c>
      <c r="B41" s="61" t="s">
        <v>105</v>
      </c>
      <c r="C41" s="73" t="s">
        <v>135</v>
      </c>
      <c r="D41" s="74" t="s">
        <v>105</v>
      </c>
    </row>
    <row r="42" customFormat="false" ht="12.75" hidden="false" customHeight="false" outlineLevel="0" collapsed="false">
      <c r="A42" s="66"/>
      <c r="B42" s="70"/>
      <c r="C42" s="69" t="s">
        <v>115</v>
      </c>
      <c r="D42" s="61" t="s">
        <v>105</v>
      </c>
    </row>
    <row r="43" customFormat="false" ht="13.5" hidden="false" customHeight="false" outlineLevel="0" collapsed="false">
      <c r="A43" s="66"/>
      <c r="B43" s="70"/>
      <c r="C43" s="69"/>
      <c r="D43" s="61"/>
    </row>
    <row r="44" customFormat="false" ht="13.5" hidden="false" customHeight="false" outlineLevel="0" collapsed="false">
      <c r="A44" s="56" t="s">
        <v>138</v>
      </c>
      <c r="B44" s="56"/>
      <c r="C44" s="56" t="s">
        <v>138</v>
      </c>
      <c r="D44" s="56"/>
    </row>
    <row r="45" customFormat="false" ht="13.5" hidden="false" customHeight="false" outlineLevel="0" collapsed="false">
      <c r="A45" s="57" t="s">
        <v>102</v>
      </c>
      <c r="B45" s="59" t="s">
        <v>103</v>
      </c>
      <c r="C45" s="57" t="s">
        <v>102</v>
      </c>
      <c r="D45" s="59" t="s">
        <v>103</v>
      </c>
    </row>
    <row r="46" customFormat="false" ht="12.75" hidden="false" customHeight="false" outlineLevel="0" collapsed="false">
      <c r="A46" s="78" t="s">
        <v>109</v>
      </c>
      <c r="B46" s="63" t="s">
        <v>110</v>
      </c>
      <c r="C46" s="79" t="s">
        <v>133</v>
      </c>
      <c r="D46" s="80" t="s">
        <v>107</v>
      </c>
    </row>
    <row r="47" customFormat="false" ht="12.75" hidden="false" customHeight="false" outlineLevel="0" collapsed="false">
      <c r="A47" s="79" t="s">
        <v>106</v>
      </c>
      <c r="B47" s="80" t="s">
        <v>107</v>
      </c>
      <c r="C47" s="79" t="s">
        <v>139</v>
      </c>
      <c r="D47" s="80" t="s">
        <v>107</v>
      </c>
    </row>
    <row r="48" customFormat="false" ht="12.75" hidden="false" customHeight="false" outlineLevel="0" collapsed="false">
      <c r="A48" s="79"/>
      <c r="B48" s="80"/>
      <c r="C48" s="78" t="s">
        <v>130</v>
      </c>
      <c r="D48" s="63" t="s">
        <v>107</v>
      </c>
    </row>
    <row r="49" customFormat="false" ht="12.75" hidden="false" customHeight="false" outlineLevel="0" collapsed="false">
      <c r="A49" s="75"/>
      <c r="B49" s="76"/>
      <c r="C49" s="66" t="s">
        <v>109</v>
      </c>
      <c r="D49" s="61" t="s">
        <v>110</v>
      </c>
    </row>
    <row r="50" customFormat="false" ht="12.75" hidden="false" customHeight="false" outlineLevel="0" collapsed="false">
      <c r="A50" s="66"/>
      <c r="B50" s="70"/>
      <c r="C50" s="69"/>
      <c r="D50" s="61"/>
    </row>
    <row r="51" customFormat="false" ht="12.75" hidden="false" customHeight="false" outlineLevel="0" collapsed="false">
      <c r="A51" s="66"/>
      <c r="B51" s="70"/>
      <c r="C51" s="69"/>
      <c r="D51" s="61"/>
    </row>
    <row r="52" customFormat="false" ht="12.75" hidden="false" customHeight="false" outlineLevel="0" collapsed="false">
      <c r="A52" s="66"/>
      <c r="B52" s="70"/>
      <c r="C52" s="66"/>
      <c r="D52" s="61"/>
    </row>
    <row r="53" customFormat="false" ht="12.75" hidden="false" customHeight="false" outlineLevel="0" collapsed="false">
      <c r="A53" s="66"/>
      <c r="B53" s="70"/>
      <c r="C53" s="66"/>
      <c r="D53" s="61"/>
    </row>
    <row r="54" customFormat="false" ht="12.75" hidden="false" customHeight="false" outlineLevel="0" collapsed="false">
      <c r="A54" s="66"/>
      <c r="B54" s="70"/>
      <c r="C54" s="66"/>
      <c r="D54" s="61"/>
    </row>
    <row r="55" customFormat="false" ht="12.75" hidden="false" customHeight="false" outlineLevel="0" collapsed="false">
      <c r="A55" s="66"/>
      <c r="B55" s="70"/>
      <c r="C55" s="66"/>
      <c r="D55" s="61"/>
    </row>
    <row r="56" customFormat="false" ht="12.75" hidden="false" customHeight="false" outlineLevel="0" collapsed="false">
      <c r="A56" s="66"/>
      <c r="B56" s="70"/>
      <c r="C56" s="66"/>
      <c r="D56" s="61"/>
    </row>
    <row r="57" customFormat="false" ht="12.75" hidden="false" customHeight="false" outlineLevel="0" collapsed="false">
      <c r="A57" s="66"/>
      <c r="B57" s="70"/>
      <c r="C57" s="66"/>
      <c r="D57" s="61"/>
    </row>
    <row r="58" customFormat="false" ht="12.75" hidden="false" customHeight="false" outlineLevel="0" collapsed="false">
      <c r="A58" s="66"/>
      <c r="B58" s="70"/>
      <c r="C58" s="66"/>
      <c r="D58" s="61"/>
    </row>
    <row r="59" customFormat="false" ht="12.75" hidden="false" customHeight="false" outlineLevel="0" collapsed="false">
      <c r="A59" s="66"/>
      <c r="B59" s="70"/>
      <c r="C59" s="66"/>
      <c r="D59" s="61"/>
    </row>
    <row r="60" customFormat="false" ht="12.75" hidden="false" customHeight="false" outlineLevel="0" collapsed="false">
      <c r="A60" s="66"/>
      <c r="B60" s="70"/>
      <c r="C60" s="66"/>
      <c r="D60" s="61"/>
    </row>
    <row r="61" customFormat="false" ht="12.75" hidden="false" customHeight="false" outlineLevel="0" collapsed="false">
      <c r="A61" s="66"/>
      <c r="B61" s="70"/>
      <c r="C61" s="66"/>
      <c r="D61" s="61"/>
    </row>
    <row r="62" customFormat="false" ht="12.75" hidden="false" customHeight="false" outlineLevel="0" collapsed="false">
      <c r="A62" s="66"/>
      <c r="B62" s="70"/>
      <c r="C62" s="66"/>
      <c r="D62" s="61"/>
    </row>
    <row r="63" customFormat="false" ht="12.75" hidden="false" customHeight="false" outlineLevel="0" collapsed="false">
      <c r="A63" s="66"/>
      <c r="B63" s="70"/>
      <c r="C63" s="66"/>
      <c r="D63" s="61"/>
    </row>
    <row r="64" customFormat="false" ht="13.5" hidden="false" customHeight="false" outlineLevel="0" collapsed="false">
      <c r="A64" s="66"/>
      <c r="B64" s="81"/>
      <c r="C64" s="66"/>
      <c r="D64" s="82"/>
    </row>
    <row r="65" customFormat="false" ht="12.75" hidden="false" customHeight="false" outlineLevel="0" collapsed="false">
      <c r="A65" s="83"/>
      <c r="B65" s="84" t="s">
        <v>117</v>
      </c>
      <c r="C65" s="83"/>
      <c r="D65" s="84" t="s">
        <v>140</v>
      </c>
    </row>
    <row r="66" customFormat="false" ht="12.75" hidden="false" customHeight="false" outlineLevel="0" collapsed="false">
      <c r="A66" s="83"/>
      <c r="B66" s="85" t="s">
        <v>124</v>
      </c>
      <c r="C66" s="83"/>
      <c r="D66" s="85" t="s">
        <v>116</v>
      </c>
    </row>
    <row r="67" customFormat="false" ht="12.75" hidden="false" customHeight="false" outlineLevel="0" collapsed="false">
      <c r="A67" s="83"/>
      <c r="B67" s="85" t="s">
        <v>114</v>
      </c>
      <c r="C67" s="83"/>
      <c r="D67" s="85" t="s">
        <v>120</v>
      </c>
    </row>
    <row r="68" customFormat="false" ht="12.75" hidden="false" customHeight="false" outlineLevel="0" collapsed="false">
      <c r="A68" s="83"/>
      <c r="B68" s="85" t="s">
        <v>109</v>
      </c>
      <c r="C68" s="83"/>
      <c r="D68" s="85" t="s">
        <v>115</v>
      </c>
    </row>
    <row r="69" customFormat="false" ht="12.75" hidden="false" customHeight="false" outlineLevel="0" collapsed="false">
      <c r="A69" s="83"/>
      <c r="B69" s="85" t="s">
        <v>130</v>
      </c>
      <c r="C69" s="83"/>
      <c r="D69" s="85" t="s">
        <v>131</v>
      </c>
    </row>
    <row r="70" customFormat="false" ht="13.5" hidden="false" customHeight="false" outlineLevel="0" collapsed="false">
      <c r="A70" s="86"/>
      <c r="B70" s="87"/>
      <c r="C70" s="86"/>
      <c r="D70" s="87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12.75" hidden="false" customHeight="false" outlineLevel="0" collapsed="false">
      <c r="A78" s="88"/>
      <c r="B78" s="88"/>
      <c r="C78" s="88"/>
      <c r="D78" s="88"/>
    </row>
    <row r="79" customFormat="false" ht="12.75" hidden="false" customHeight="false" outlineLevel="0" collapsed="false">
      <c r="A79" s="88"/>
      <c r="B79" s="88"/>
      <c r="C79" s="88"/>
      <c r="D79" s="88"/>
    </row>
    <row r="80" customFormat="false" ht="12.75" hidden="false" customHeight="false" outlineLevel="0" collapsed="false">
      <c r="A80" s="88"/>
      <c r="B80" s="88"/>
      <c r="C80" s="88"/>
      <c r="D80" s="8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6.42"/>
    <col collapsed="false" customWidth="true" hidden="false" outlineLevel="0" max="2" min="2" style="89" width="24.28"/>
    <col collapsed="false" customWidth="true" hidden="false" outlineLevel="0" max="3" min="3" style="89" width="35.85"/>
    <col collapsed="false" customWidth="true" hidden="false" outlineLevel="0" max="4" min="4" style="89" width="24.28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1.5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77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424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425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92" t="s">
        <v>426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0" t="s">
        <v>427</v>
      </c>
      <c r="B16" s="61" t="s">
        <v>145</v>
      </c>
      <c r="C16" s="68" t="s">
        <v>175</v>
      </c>
      <c r="D16" s="70" t="s">
        <v>145</v>
      </c>
    </row>
    <row r="17" s="35" customFormat="true" ht="12.75" hidden="false" customHeight="false" outlineLevel="0" collapsed="false">
      <c r="A17" s="66" t="s">
        <v>271</v>
      </c>
      <c r="B17" s="61" t="s">
        <v>145</v>
      </c>
      <c r="C17" s="66" t="s">
        <v>149</v>
      </c>
      <c r="D17" s="61" t="s">
        <v>145</v>
      </c>
    </row>
    <row r="18" s="35" customFormat="true" ht="12.75" hidden="false" customHeight="false" outlineLevel="0" collapsed="false">
      <c r="A18" s="128" t="s">
        <v>146</v>
      </c>
      <c r="B18" s="65" t="s">
        <v>145</v>
      </c>
      <c r="C18" s="66" t="s">
        <v>287</v>
      </c>
      <c r="D18" s="61" t="s">
        <v>145</v>
      </c>
    </row>
    <row r="19" s="35" customFormat="true" ht="12.75" hidden="false" customHeight="false" outlineLevel="0" collapsed="false">
      <c r="A19" s="69" t="s">
        <v>257</v>
      </c>
      <c r="B19" s="61" t="s">
        <v>145</v>
      </c>
      <c r="C19" s="66" t="s">
        <v>180</v>
      </c>
      <c r="D19" s="61" t="s">
        <v>145</v>
      </c>
    </row>
    <row r="20" s="35" customFormat="true" ht="12.75" hidden="false" customHeight="false" outlineLevel="0" collapsed="false">
      <c r="A20" s="66" t="s">
        <v>428</v>
      </c>
      <c r="B20" s="61" t="s">
        <v>145</v>
      </c>
      <c r="C20" s="66" t="s">
        <v>256</v>
      </c>
      <c r="D20" s="61" t="s">
        <v>145</v>
      </c>
    </row>
    <row r="21" s="35" customFormat="true" ht="12.75" hidden="false" customHeight="false" outlineLevel="0" collapsed="false">
      <c r="A21" s="69" t="s">
        <v>429</v>
      </c>
      <c r="B21" s="61" t="s">
        <v>145</v>
      </c>
      <c r="C21" s="68" t="s">
        <v>257</v>
      </c>
      <c r="D21" s="61" t="s">
        <v>145</v>
      </c>
    </row>
    <row r="22" s="35" customFormat="true" ht="12.75" hidden="false" customHeight="false" outlineLevel="0" collapsed="false">
      <c r="A22" s="66" t="s">
        <v>256</v>
      </c>
      <c r="B22" s="61" t="s">
        <v>145</v>
      </c>
      <c r="C22" s="68" t="s">
        <v>164</v>
      </c>
      <c r="D22" s="61" t="s">
        <v>145</v>
      </c>
    </row>
    <row r="23" s="35" customFormat="true" ht="12.75" hidden="false" customHeight="false" outlineLevel="0" collapsed="false">
      <c r="A23" s="69" t="s">
        <v>255</v>
      </c>
      <c r="B23" s="61" t="s">
        <v>145</v>
      </c>
      <c r="C23" s="66" t="s">
        <v>255</v>
      </c>
      <c r="D23" s="61" t="s">
        <v>145</v>
      </c>
    </row>
    <row r="24" s="35" customFormat="true" ht="12.75" hidden="false" customHeight="false" outlineLevel="0" collapsed="false">
      <c r="A24" s="69" t="s">
        <v>164</v>
      </c>
      <c r="B24" s="61" t="s">
        <v>145</v>
      </c>
      <c r="C24" s="68" t="s">
        <v>256</v>
      </c>
      <c r="D24" s="61" t="s">
        <v>145</v>
      </c>
    </row>
    <row r="25" s="35" customFormat="true" ht="12.75" hidden="false" customHeight="false" outlineLevel="0" collapsed="false">
      <c r="A25" s="69" t="s">
        <v>257</v>
      </c>
      <c r="B25" s="61" t="s">
        <v>145</v>
      </c>
      <c r="C25" s="68" t="s">
        <v>429</v>
      </c>
      <c r="D25" s="61" t="s">
        <v>145</v>
      </c>
    </row>
    <row r="26" s="35" customFormat="true" ht="12.75" hidden="false" customHeight="false" outlineLevel="0" collapsed="false">
      <c r="A26" s="66" t="s">
        <v>256</v>
      </c>
      <c r="B26" s="61" t="s">
        <v>145</v>
      </c>
      <c r="C26" s="68" t="s">
        <v>428</v>
      </c>
      <c r="D26" s="61" t="s">
        <v>145</v>
      </c>
    </row>
    <row r="27" s="35" customFormat="true" ht="12.75" hidden="false" customHeight="false" outlineLevel="0" collapsed="false">
      <c r="A27" s="66" t="s">
        <v>180</v>
      </c>
      <c r="B27" s="61" t="s">
        <v>145</v>
      </c>
      <c r="C27" s="68" t="s">
        <v>257</v>
      </c>
      <c r="D27" s="61" t="s">
        <v>145</v>
      </c>
    </row>
    <row r="28" s="35" customFormat="true" ht="12.75" hidden="false" customHeight="false" outlineLevel="0" collapsed="false">
      <c r="A28" s="69" t="s">
        <v>287</v>
      </c>
      <c r="B28" s="61" t="s">
        <v>145</v>
      </c>
      <c r="C28" s="128" t="s">
        <v>146</v>
      </c>
      <c r="D28" s="65" t="s">
        <v>145</v>
      </c>
    </row>
    <row r="29" s="35" customFormat="true" ht="12.75" hidden="false" customHeight="false" outlineLevel="0" collapsed="false">
      <c r="A29" s="69" t="s">
        <v>149</v>
      </c>
      <c r="B29" s="61" t="s">
        <v>145</v>
      </c>
      <c r="C29" s="66" t="s">
        <v>271</v>
      </c>
      <c r="D29" s="61" t="s">
        <v>145</v>
      </c>
    </row>
    <row r="30" s="35" customFormat="true" ht="12.75" hidden="false" customHeight="false" outlineLevel="0" collapsed="false">
      <c r="A30" s="69" t="s">
        <v>152</v>
      </c>
      <c r="B30" s="61" t="s">
        <v>145</v>
      </c>
      <c r="C30" s="69" t="s">
        <v>181</v>
      </c>
      <c r="D30" s="61" t="s">
        <v>145</v>
      </c>
    </row>
    <row r="31" s="35" customFormat="true" ht="12.75" hidden="false" customHeight="false" outlineLevel="0" collapsed="false">
      <c r="A31" s="68" t="s">
        <v>153</v>
      </c>
      <c r="B31" s="61" t="s">
        <v>145</v>
      </c>
      <c r="C31" s="66" t="s">
        <v>176</v>
      </c>
      <c r="D31" s="61" t="s">
        <v>145</v>
      </c>
    </row>
    <row r="32" s="35" customFormat="true" ht="12.75" hidden="false" customHeight="false" outlineLevel="0" collapsed="false">
      <c r="A32" s="69" t="s">
        <v>154</v>
      </c>
      <c r="B32" s="61" t="s">
        <v>145</v>
      </c>
      <c r="C32" s="66"/>
      <c r="D32" s="61"/>
    </row>
    <row r="33" s="35" customFormat="true" ht="12.75" hidden="false" customHeight="false" outlineLevel="0" collapsed="false">
      <c r="A33" s="66" t="s">
        <v>156</v>
      </c>
      <c r="B33" s="61" t="s">
        <v>145</v>
      </c>
      <c r="C33" s="66"/>
      <c r="D33" s="61"/>
    </row>
    <row r="34" s="35" customFormat="true" ht="12.75" hidden="false" customHeight="false" outlineLevel="0" collapsed="false">
      <c r="A34" s="69"/>
      <c r="B34" s="61"/>
      <c r="C34" s="66"/>
      <c r="D34" s="61"/>
    </row>
    <row r="35" s="35" customFormat="true" ht="12.75" hidden="false" customHeight="false" outlineLevel="0" collapsed="false">
      <c r="A35" s="66"/>
      <c r="B35" s="61"/>
      <c r="C35" s="66"/>
      <c r="D35" s="61"/>
    </row>
    <row r="36" s="35" customFormat="true" ht="12.75" hidden="false" customHeight="false" outlineLevel="0" collapsed="false">
      <c r="A36" s="69"/>
      <c r="B36" s="61"/>
      <c r="C36" s="66"/>
      <c r="D36" s="61"/>
    </row>
    <row r="37" s="35" customFormat="true" ht="12.75" hidden="false" customHeight="false" outlineLevel="0" collapsed="false">
      <c r="A37" s="68"/>
      <c r="B37" s="61"/>
      <c r="C37" s="66"/>
      <c r="D37" s="61"/>
    </row>
    <row r="38" s="35" customFormat="true" ht="12.75" hidden="false" customHeight="false" outlineLevel="0" collapsed="false">
      <c r="A38" s="66"/>
      <c r="B38" s="61"/>
      <c r="C38" s="66"/>
      <c r="D38" s="61"/>
    </row>
    <row r="39" s="35" customFormat="true" ht="12.75" hidden="false" customHeight="false" outlineLevel="0" collapsed="false">
      <c r="A39" s="69"/>
      <c r="B39" s="61"/>
      <c r="C39" s="66"/>
      <c r="D39" s="61"/>
    </row>
    <row r="40" s="35" customFormat="true" ht="12.75" hidden="false" customHeight="false" outlineLevel="0" collapsed="false">
      <c r="A40" s="66"/>
      <c r="B40" s="61"/>
      <c r="C40" s="69"/>
      <c r="D40" s="61"/>
    </row>
    <row r="41" s="35" customFormat="true" ht="12.75" hidden="false" customHeight="false" outlineLevel="0" collapsed="false">
      <c r="A41" s="69"/>
      <c r="B41" s="61"/>
      <c r="C41" s="66"/>
      <c r="D41" s="61"/>
    </row>
    <row r="42" s="35" customFormat="true" ht="12.75" hidden="false" customHeight="false" outlineLevel="0" collapsed="false">
      <c r="A42" s="68"/>
      <c r="B42" s="61"/>
      <c r="C42" s="66"/>
      <c r="D42" s="61"/>
    </row>
    <row r="43" s="35" customFormat="true" ht="12.75" hidden="false" customHeight="false" outlineLevel="0" collapsed="false">
      <c r="A43" s="68"/>
      <c r="B43" s="61"/>
      <c r="C43" s="66"/>
      <c r="D43" s="61"/>
    </row>
    <row r="44" s="35" customFormat="true" ht="12.75" hidden="false" customHeight="false" outlineLevel="0" collapsed="false">
      <c r="A44" s="68"/>
      <c r="B44" s="61"/>
      <c r="C44" s="66"/>
      <c r="D44" s="61"/>
    </row>
    <row r="45" s="35" customFormat="true" ht="12.75" hidden="false" customHeight="false" outlineLevel="0" collapsed="false">
      <c r="A45" s="68"/>
      <c r="B45" s="61"/>
      <c r="C45" s="66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271</v>
      </c>
      <c r="C65" s="66"/>
      <c r="D65" s="84" t="s">
        <v>430</v>
      </c>
    </row>
    <row r="66" s="35" customFormat="true" ht="12.75" hidden="false" customHeight="false" outlineLevel="0" collapsed="false">
      <c r="A66" s="66"/>
      <c r="B66" s="85" t="s">
        <v>164</v>
      </c>
      <c r="C66" s="66"/>
      <c r="D66" s="107" t="s">
        <v>180</v>
      </c>
    </row>
    <row r="67" s="35" customFormat="true" ht="12.75" hidden="false" customHeight="false" outlineLevel="0" collapsed="false">
      <c r="A67" s="66"/>
      <c r="B67" s="107" t="s">
        <v>180</v>
      </c>
      <c r="C67" s="66"/>
      <c r="D67" s="107" t="s">
        <v>164</v>
      </c>
    </row>
    <row r="68" s="35" customFormat="true" ht="12.75" hidden="false" customHeight="false" outlineLevel="0" collapsed="false">
      <c r="A68" s="66"/>
      <c r="B68" s="85" t="s">
        <v>287</v>
      </c>
      <c r="C68" s="66"/>
      <c r="D68" s="85" t="s">
        <v>271</v>
      </c>
    </row>
    <row r="69" s="35" customFormat="true" ht="25.5" hidden="false" customHeight="false" outlineLevel="0" collapsed="false">
      <c r="A69" s="66"/>
      <c r="B69" s="107" t="s">
        <v>153</v>
      </c>
      <c r="C69" s="66"/>
      <c r="D69" s="107" t="s">
        <v>181</v>
      </c>
    </row>
    <row r="70" s="35" customFormat="true" ht="13.5" hidden="false" customHeight="false" outlineLevel="0" collapsed="false">
      <c r="A70" s="102"/>
      <c r="B70" s="112" t="s">
        <v>156</v>
      </c>
      <c r="C70" s="102"/>
      <c r="D70" s="87" t="s">
        <v>176</v>
      </c>
    </row>
    <row r="71" s="35" customFormat="true" ht="15" hidden="false" customHeight="false" outlineLevel="0" collapsed="false">
      <c r="A71" s="114"/>
      <c r="B71" s="114"/>
      <c r="C71" s="114"/>
      <c r="D71" s="114"/>
    </row>
    <row r="72" s="35" customFormat="true" ht="15" hidden="false" customHeight="false" outlineLevel="0" collapsed="false">
      <c r="A72" s="114"/>
      <c r="B72" s="114"/>
      <c r="C72" s="114"/>
      <c r="D72" s="114"/>
    </row>
    <row r="73" s="35" customFormat="true" ht="15" hidden="false" customHeight="false" outlineLevel="0" collapsed="false">
      <c r="A73" s="114"/>
      <c r="B73" s="114"/>
      <c r="C73" s="114"/>
      <c r="D73" s="114"/>
    </row>
    <row r="74" s="35" customFormat="true" ht="15" hidden="false" customHeight="false" outlineLevel="0" collapsed="false">
      <c r="A74" s="114"/>
      <c r="B74" s="114"/>
      <c r="C74" s="114"/>
      <c r="D74" s="114"/>
    </row>
    <row r="75" s="35" customFormat="true" ht="15" hidden="false" customHeight="false" outlineLevel="0" collapsed="false">
      <c r="A75" s="89"/>
      <c r="B75" s="89"/>
      <c r="C75" s="89"/>
      <c r="D75" s="89"/>
    </row>
    <row r="76" s="35" customFormat="true" ht="15" hidden="false" customHeight="false" outlineLevel="0" collapsed="false">
      <c r="A76" s="89"/>
      <c r="B76" s="89"/>
      <c r="C76" s="89"/>
      <c r="D76" s="89"/>
    </row>
    <row r="77" s="35" customFormat="true" ht="15" hidden="false" customHeight="false" outlineLevel="0" collapsed="false">
      <c r="A77" s="89"/>
      <c r="B77" s="89"/>
      <c r="C77" s="89"/>
      <c r="D77" s="89"/>
    </row>
    <row r="78" s="35" customFormat="true" ht="15" hidden="false" customHeight="false" outlineLevel="0" collapsed="false">
      <c r="A78" s="138"/>
      <c r="B78" s="139"/>
      <c r="C78" s="89"/>
      <c r="D78" s="89"/>
    </row>
    <row r="79" s="35" customFormat="true" ht="15" hidden="false" customHeight="false" outlineLevel="0" collapsed="false">
      <c r="A79" s="139"/>
      <c r="B79" s="139"/>
      <c r="C79" s="89"/>
      <c r="D79" s="89"/>
    </row>
    <row r="80" customFormat="false" ht="15" hidden="false" customHeight="false" outlineLevel="0" collapsed="false">
      <c r="A80" s="140"/>
      <c r="B80" s="139"/>
    </row>
    <row r="81" customFormat="false" ht="15" hidden="false" customHeight="false" outlineLevel="0" collapsed="false">
      <c r="A81" s="138"/>
      <c r="B81" s="139"/>
    </row>
    <row r="82" customFormat="false" ht="15" hidden="false" customHeight="false" outlineLevel="0" collapsed="false">
      <c r="A82" s="139"/>
      <c r="B82" s="139"/>
    </row>
    <row r="83" customFormat="false" ht="15" hidden="false" customHeight="false" outlineLevel="0" collapsed="false">
      <c r="A83" s="139"/>
      <c r="B83" s="139"/>
    </row>
    <row r="84" customFormat="false" ht="15" hidden="false" customHeight="false" outlineLevel="0" collapsed="false">
      <c r="A84" s="140"/>
      <c r="B84" s="139"/>
    </row>
    <row r="85" customFormat="false" ht="15" hidden="false" customHeight="false" outlineLevel="0" collapsed="false">
      <c r="A85" s="138"/>
      <c r="B85" s="139"/>
    </row>
    <row r="86" customFormat="false" ht="15" hidden="false" customHeight="false" outlineLevel="0" collapsed="false">
      <c r="A86" s="139"/>
      <c r="B86" s="139"/>
    </row>
    <row r="87" customFormat="false" ht="15" hidden="false" customHeight="false" outlineLevel="0" collapsed="false">
      <c r="A87" s="140"/>
      <c r="B87" s="139"/>
    </row>
    <row r="88" customFormat="false" ht="15" hidden="false" customHeight="false" outlineLevel="0" collapsed="false">
      <c r="A88" s="138"/>
      <c r="B88" s="139"/>
    </row>
    <row r="89" customFormat="false" ht="15" hidden="false" customHeight="false" outlineLevel="0" collapsed="false">
      <c r="A89" s="139"/>
      <c r="B89" s="139"/>
    </row>
    <row r="90" customFormat="false" ht="15" hidden="false" customHeight="false" outlineLevel="0" collapsed="false">
      <c r="A90" s="138"/>
      <c r="B90" s="139"/>
    </row>
    <row r="91" customFormat="false" ht="15" hidden="false" customHeight="false" outlineLevel="0" collapsed="false">
      <c r="A91" s="138"/>
      <c r="B91" s="139"/>
    </row>
    <row r="92" customFormat="false" ht="15" hidden="false" customHeight="false" outlineLevel="0" collapsed="false">
      <c r="A92" s="138"/>
      <c r="B92" s="139"/>
    </row>
    <row r="93" customFormat="false" ht="15" hidden="false" customHeight="false" outlineLevel="0" collapsed="false">
      <c r="A93" s="138"/>
      <c r="B93" s="139"/>
    </row>
    <row r="94" customFormat="false" ht="15" hidden="false" customHeight="false" outlineLevel="0" collapsed="false">
      <c r="A94" s="139"/>
      <c r="B94" s="139"/>
    </row>
    <row r="95" customFormat="false" ht="15" hidden="false" customHeight="false" outlineLevel="0" collapsed="false">
      <c r="A95" s="139"/>
      <c r="B95" s="139"/>
    </row>
    <row r="96" customFormat="false" ht="15" hidden="false" customHeight="false" outlineLevel="0" collapsed="false">
      <c r="A96" s="138"/>
      <c r="B96" s="139"/>
    </row>
    <row r="97" customFormat="false" ht="15" hidden="false" customHeight="false" outlineLevel="0" collapsed="false">
      <c r="A97" s="138"/>
      <c r="B97" s="139"/>
    </row>
    <row r="98" customFormat="false" ht="15" hidden="false" customHeight="false" outlineLevel="0" collapsed="false">
      <c r="A98" s="139"/>
      <c r="B98" s="139"/>
    </row>
    <row r="99" customFormat="false" ht="15" hidden="false" customHeight="false" outlineLevel="0" collapsed="false">
      <c r="A99" s="139"/>
      <c r="B99" s="139"/>
    </row>
    <row r="100" customFormat="false" ht="15" hidden="false" customHeight="false" outlineLevel="0" collapsed="false">
      <c r="A100" s="141"/>
      <c r="B100" s="139"/>
    </row>
    <row r="101" customFormat="false" ht="15" hidden="false" customHeight="false" outlineLevel="0" collapsed="false">
      <c r="A101" s="138"/>
      <c r="B101" s="139"/>
    </row>
    <row r="102" customFormat="false" ht="15" hidden="false" customHeight="false" outlineLevel="0" collapsed="false">
      <c r="A102" s="139"/>
      <c r="B102" s="139"/>
    </row>
    <row r="103" customFormat="false" ht="15" hidden="false" customHeight="false" outlineLevel="0" collapsed="false">
      <c r="A103" s="139"/>
      <c r="B103" s="13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5" min="5" style="89" width="11.42"/>
    <col collapsed="false" customWidth="true" hidden="false" outlineLevel="0" max="6" min="6" style="89" width="28.14"/>
    <col collapsed="false" customWidth="false" hidden="false" outlineLevel="0" max="257" min="7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79</v>
      </c>
      <c r="D8" s="46"/>
      <c r="E8" s="35"/>
      <c r="F8" s="35"/>
      <c r="G8" s="35"/>
      <c r="H8" s="35"/>
    </row>
    <row r="9" s="40" customFormat="true" ht="12.75" hidden="false" customHeight="false" outlineLevel="0" collapsed="false">
      <c r="A9" s="47" t="s">
        <v>94</v>
      </c>
      <c r="B9" s="48"/>
      <c r="C9" s="49" t="s">
        <v>431</v>
      </c>
      <c r="D9" s="49"/>
      <c r="E9" s="35"/>
      <c r="F9" s="35"/>
      <c r="G9" s="35"/>
      <c r="H9" s="35"/>
    </row>
    <row r="10" s="35" customFormat="true" ht="15.6" hidden="false" customHeight="true" outlineLevel="0" collapsed="false">
      <c r="A10" s="50" t="s">
        <v>96</v>
      </c>
      <c r="B10" s="50"/>
      <c r="C10" s="51" t="s">
        <v>432</v>
      </c>
      <c r="D10" s="51"/>
    </row>
    <row r="11" s="35" customFormat="true" ht="15" hidden="false" customHeight="true" outlineLevel="0" collapsed="false">
      <c r="A11" s="52" t="s">
        <v>98</v>
      </c>
      <c r="B11" s="52"/>
      <c r="C11" s="92" t="s">
        <v>188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157</v>
      </c>
      <c r="B16" s="61" t="s">
        <v>145</v>
      </c>
      <c r="C16" s="68" t="s">
        <v>188</v>
      </c>
      <c r="D16" s="61" t="s">
        <v>112</v>
      </c>
    </row>
    <row r="17" s="35" customFormat="true" ht="25.5" hidden="false" customHeight="false" outlineLevel="0" collapsed="false">
      <c r="A17" s="68" t="s">
        <v>144</v>
      </c>
      <c r="B17" s="61" t="s">
        <v>145</v>
      </c>
      <c r="C17" s="69" t="s">
        <v>181</v>
      </c>
      <c r="D17" s="61" t="s">
        <v>112</v>
      </c>
    </row>
    <row r="18" s="35" customFormat="true" ht="25.5" hidden="false" customHeight="false" outlineLevel="0" collapsed="false">
      <c r="A18" s="68" t="s">
        <v>175</v>
      </c>
      <c r="B18" s="61" t="s">
        <v>145</v>
      </c>
      <c r="C18" s="69" t="s">
        <v>181</v>
      </c>
      <c r="D18" s="61" t="s">
        <v>105</v>
      </c>
    </row>
    <row r="19" s="35" customFormat="true" ht="12.75" hidden="false" customHeight="false" outlineLevel="0" collapsed="false">
      <c r="A19" s="68" t="s">
        <v>433</v>
      </c>
      <c r="B19" s="61" t="s">
        <v>105</v>
      </c>
      <c r="C19" s="66" t="s">
        <v>434</v>
      </c>
      <c r="D19" s="61" t="s">
        <v>105</v>
      </c>
    </row>
    <row r="20" s="35" customFormat="true" ht="12.75" hidden="false" customHeight="false" outlineLevel="0" collapsed="false">
      <c r="A20" s="93" t="s">
        <v>131</v>
      </c>
      <c r="B20" s="61" t="s">
        <v>105</v>
      </c>
      <c r="C20" s="69" t="s">
        <v>435</v>
      </c>
      <c r="D20" s="61" t="s">
        <v>105</v>
      </c>
      <c r="F20" s="165"/>
    </row>
    <row r="21" s="35" customFormat="true" ht="12.75" hidden="false" customHeight="false" outlineLevel="0" collapsed="false">
      <c r="A21" s="93" t="s">
        <v>129</v>
      </c>
      <c r="B21" s="61" t="s">
        <v>105</v>
      </c>
      <c r="C21" s="69" t="s">
        <v>131</v>
      </c>
      <c r="D21" s="61" t="s">
        <v>105</v>
      </c>
    </row>
    <row r="22" s="35" customFormat="true" ht="12.75" hidden="false" customHeight="false" outlineLevel="0" collapsed="false">
      <c r="A22" s="68" t="s">
        <v>436</v>
      </c>
      <c r="B22" s="61" t="s">
        <v>105</v>
      </c>
      <c r="C22" s="69" t="s">
        <v>433</v>
      </c>
      <c r="D22" s="61" t="s">
        <v>105</v>
      </c>
    </row>
    <row r="23" s="35" customFormat="true" ht="25.5" hidden="false" customHeight="false" outlineLevel="0" collapsed="false">
      <c r="A23" s="68" t="s">
        <v>181</v>
      </c>
      <c r="B23" s="61" t="s">
        <v>105</v>
      </c>
      <c r="C23" s="69" t="s">
        <v>175</v>
      </c>
      <c r="D23" s="61" t="s">
        <v>145</v>
      </c>
    </row>
    <row r="24" s="35" customFormat="true" ht="27.75" hidden="false" customHeight="true" outlineLevel="0" collapsed="false">
      <c r="A24" s="68" t="s">
        <v>181</v>
      </c>
      <c r="B24" s="70" t="s">
        <v>112</v>
      </c>
      <c r="C24" s="69" t="s">
        <v>149</v>
      </c>
      <c r="D24" s="61" t="s">
        <v>145</v>
      </c>
    </row>
    <row r="25" s="35" customFormat="true" ht="25.5" hidden="false" customHeight="false" outlineLevel="0" collapsed="false">
      <c r="A25" s="68" t="s">
        <v>188</v>
      </c>
      <c r="B25" s="70" t="s">
        <v>112</v>
      </c>
      <c r="C25" s="93"/>
      <c r="D25" s="61"/>
    </row>
    <row r="26" s="35" customFormat="true" ht="12.75" hidden="false" customHeight="false" outlineLevel="0" collapsed="false">
      <c r="A26" s="93"/>
      <c r="B26" s="70"/>
      <c r="C26" s="93"/>
      <c r="D26" s="61"/>
    </row>
    <row r="27" s="35" customFormat="true" ht="12.75" hidden="false" customHeight="false" outlineLevel="0" collapsed="false">
      <c r="A27" s="93"/>
      <c r="B27" s="70"/>
      <c r="C27" s="93"/>
      <c r="D27" s="61"/>
    </row>
    <row r="28" s="35" customFormat="true" ht="12.75" hidden="false" customHeight="false" outlineLevel="0" collapsed="false">
      <c r="A28" s="93"/>
      <c r="B28" s="70"/>
      <c r="C28" s="93"/>
      <c r="D28" s="61"/>
    </row>
    <row r="29" s="35" customFormat="true" ht="12.75" hidden="false" customHeight="false" outlineLevel="0" collapsed="false">
      <c r="A29" s="93"/>
      <c r="B29" s="70"/>
      <c r="C29" s="66"/>
      <c r="D29" s="61"/>
    </row>
    <row r="30" s="35" customFormat="true" ht="12.75" hidden="false" customHeight="false" outlineLevel="0" collapsed="false">
      <c r="A30" s="93"/>
      <c r="B30" s="70"/>
      <c r="C30" s="66"/>
      <c r="D30" s="61"/>
    </row>
    <row r="31" s="35" customFormat="true" ht="12.75" hidden="false" customHeight="false" outlineLevel="0" collapsed="false">
      <c r="A31" s="93"/>
      <c r="B31" s="70"/>
      <c r="C31" s="93"/>
      <c r="D31" s="61"/>
    </row>
    <row r="32" s="35" customFormat="true" ht="12.75" hidden="false" customHeight="false" outlineLevel="0" collapsed="false">
      <c r="A32" s="93"/>
      <c r="B32" s="70"/>
      <c r="C32" s="93"/>
      <c r="D32" s="61"/>
    </row>
    <row r="33" s="35" customFormat="true" ht="12.75" hidden="false" customHeight="false" outlineLevel="0" collapsed="false">
      <c r="A33" s="93"/>
      <c r="B33" s="70"/>
      <c r="C33" s="66"/>
      <c r="D33" s="61"/>
    </row>
    <row r="34" s="35" customFormat="true" ht="12.75" hidden="false" customHeight="false" outlineLevel="0" collapsed="false">
      <c r="A34" s="93"/>
      <c r="B34" s="70"/>
      <c r="C34" s="66"/>
      <c r="D34" s="61"/>
    </row>
    <row r="35" s="35" customFormat="true" ht="12.75" hidden="false" customHeight="false" outlineLevel="0" collapsed="false">
      <c r="A35" s="93"/>
      <c r="B35" s="70"/>
      <c r="C35" s="69"/>
      <c r="D35" s="61"/>
    </row>
    <row r="36" s="35" customFormat="true" ht="12.75" hidden="false" customHeight="false" outlineLevel="0" collapsed="false">
      <c r="A36" s="93"/>
      <c r="B36" s="70"/>
      <c r="C36" s="69"/>
      <c r="D36" s="61"/>
    </row>
    <row r="37" s="35" customFormat="true" ht="12.75" hidden="false" customHeight="false" outlineLevel="0" collapsed="false">
      <c r="A37" s="93"/>
      <c r="B37" s="70"/>
      <c r="C37" s="69"/>
      <c r="D37" s="61"/>
    </row>
    <row r="38" s="35" customFormat="true" ht="12.75" hidden="false" customHeight="false" outlineLevel="0" collapsed="false">
      <c r="A38" s="93"/>
      <c r="B38" s="70"/>
      <c r="C38" s="66"/>
      <c r="D38" s="61"/>
    </row>
    <row r="39" s="35" customFormat="true" ht="12.75" hidden="false" customHeight="false" outlineLevel="0" collapsed="false">
      <c r="A39" s="93"/>
      <c r="B39" s="70"/>
      <c r="C39" s="69"/>
      <c r="D39" s="61"/>
    </row>
    <row r="40" s="35" customFormat="true" ht="12.75" hidden="false" customHeight="false" outlineLevel="0" collapsed="false">
      <c r="A40" s="93"/>
      <c r="B40" s="70"/>
      <c r="C40" s="69"/>
      <c r="D40" s="61"/>
    </row>
    <row r="41" s="35" customFormat="true" ht="12.75" hidden="false" customHeight="false" outlineLevel="0" collapsed="false">
      <c r="A41" s="93"/>
      <c r="B41" s="70"/>
      <c r="C41" s="69"/>
      <c r="D41" s="61"/>
    </row>
    <row r="42" s="35" customFormat="true" ht="12.75" hidden="false" customHeight="false" outlineLevel="0" collapsed="false">
      <c r="A42" s="93"/>
      <c r="B42" s="70"/>
      <c r="C42" s="69"/>
      <c r="D42" s="61"/>
    </row>
    <row r="43" s="35" customFormat="true" ht="12.75" hidden="false" customHeight="false" outlineLevel="0" collapsed="false">
      <c r="A43" s="93"/>
      <c r="B43" s="70"/>
      <c r="C43" s="69"/>
      <c r="D43" s="61"/>
    </row>
    <row r="44" s="35" customFormat="true" ht="12.75" hidden="false" customHeight="false" outlineLevel="0" collapsed="false">
      <c r="A44" s="68"/>
      <c r="B44" s="70"/>
      <c r="C44" s="69"/>
      <c r="D44" s="61"/>
    </row>
    <row r="45" s="35" customFormat="true" ht="12.75" hidden="false" customHeight="false" outlineLevel="0" collapsed="false">
      <c r="A45" s="93"/>
      <c r="B45" s="70"/>
      <c r="C45" s="66"/>
      <c r="D45" s="61"/>
    </row>
    <row r="46" s="35" customFormat="true" ht="12.75" hidden="false" customHeight="false" outlineLevel="0" collapsed="false">
      <c r="A46" s="66"/>
      <c r="B46" s="70"/>
      <c r="C46" s="93"/>
      <c r="D46" s="61"/>
    </row>
    <row r="47" s="35" customFormat="true" ht="12.75" hidden="false" customHeight="false" outlineLevel="0" collapsed="false">
      <c r="A47" s="66"/>
      <c r="B47" s="70"/>
      <c r="C47" s="93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9"/>
      <c r="D50" s="61"/>
    </row>
    <row r="51" s="35" customFormat="true" ht="12.75" hidden="false" customHeight="false" outlineLevel="0" collapsed="false">
      <c r="A51" s="66"/>
      <c r="B51" s="70"/>
      <c r="C51" s="69"/>
      <c r="D51" s="61"/>
    </row>
    <row r="52" s="35" customFormat="true" ht="12.75" hidden="false" customHeight="false" outlineLevel="0" collapsed="false">
      <c r="A52" s="66"/>
      <c r="B52" s="70"/>
      <c r="C52" s="69"/>
      <c r="D52" s="61"/>
    </row>
    <row r="53" s="35" customFormat="true" ht="12.75" hidden="false" customHeight="false" outlineLevel="0" collapsed="false">
      <c r="A53" s="68"/>
      <c r="B53" s="61"/>
      <c r="C53" s="66"/>
      <c r="D53" s="61"/>
    </row>
    <row r="54" s="35" customFormat="true" ht="12.75" hidden="false" customHeight="false" outlineLevel="0" collapsed="false">
      <c r="A54" s="66"/>
      <c r="B54" s="70"/>
      <c r="C54" s="69"/>
      <c r="D54" s="61"/>
    </row>
    <row r="55" s="35" customFormat="true" ht="12.75" hidden="false" customHeight="false" outlineLevel="0" collapsed="false">
      <c r="A55" s="66"/>
      <c r="B55" s="70"/>
      <c r="C55" s="69"/>
      <c r="D55" s="61"/>
    </row>
    <row r="56" s="35" customFormat="true" ht="12.75" hidden="false" customHeight="false" outlineLevel="0" collapsed="false">
      <c r="A56" s="66"/>
      <c r="B56" s="70"/>
      <c r="C56" s="69"/>
      <c r="D56" s="61"/>
    </row>
    <row r="57" s="35" customFormat="true" ht="12.75" hidden="false" customHeight="false" outlineLevel="0" collapsed="false">
      <c r="A57" s="66"/>
      <c r="B57" s="70"/>
      <c r="C57" s="69"/>
      <c r="D57" s="61"/>
    </row>
    <row r="58" s="35" customFormat="true" ht="12.75" hidden="false" customHeight="false" outlineLevel="0" collapsed="false">
      <c r="A58" s="111"/>
      <c r="B58" s="81"/>
      <c r="C58" s="69"/>
      <c r="D58" s="61"/>
    </row>
    <row r="59" s="35" customFormat="true" ht="12.75" hidden="false" customHeight="false" outlineLevel="0" collapsed="false">
      <c r="A59" s="111"/>
      <c r="B59" s="81"/>
      <c r="C59" s="111"/>
      <c r="D59" s="82"/>
    </row>
    <row r="60" s="35" customFormat="true" ht="12.75" hidden="false" customHeight="false" outlineLevel="0" collapsed="false">
      <c r="A60" s="111"/>
      <c r="B60" s="81"/>
      <c r="C60" s="111"/>
      <c r="D60" s="82"/>
    </row>
    <row r="61" s="35" customFormat="true" ht="12.75" hidden="false" customHeight="false" outlineLevel="0" collapsed="false">
      <c r="A61" s="111"/>
      <c r="B61" s="81"/>
      <c r="C61" s="111"/>
      <c r="D61" s="82"/>
    </row>
    <row r="62" s="35" customFormat="true" ht="12.75" hidden="false" customHeight="false" outlineLevel="0" collapsed="false">
      <c r="A62" s="111"/>
      <c r="B62" s="81"/>
      <c r="C62" s="111"/>
      <c r="D62" s="82"/>
    </row>
    <row r="63" s="35" customFormat="true" ht="12.75" hidden="false" customHeight="false" outlineLevel="0" collapsed="false">
      <c r="A63" s="111"/>
      <c r="B63" s="81"/>
      <c r="C63" s="111"/>
      <c r="D63" s="82"/>
    </row>
    <row r="64" s="35" customFormat="true" ht="13.5" hidden="false" customHeight="false" outlineLevel="0" collapsed="false">
      <c r="A64" s="111"/>
      <c r="B64" s="81"/>
      <c r="C64" s="111"/>
      <c r="D64" s="82"/>
    </row>
    <row r="65" s="35" customFormat="true" ht="12.75" hidden="false" customHeight="false" outlineLevel="0" collapsed="false">
      <c r="A65" s="111"/>
      <c r="B65" s="84" t="s">
        <v>437</v>
      </c>
      <c r="C65" s="66"/>
      <c r="D65" s="84" t="s">
        <v>434</v>
      </c>
    </row>
    <row r="66" s="35" customFormat="true" ht="12.75" hidden="false" customHeight="false" outlineLevel="0" collapsed="false">
      <c r="A66" s="111"/>
      <c r="B66" s="107" t="s">
        <v>292</v>
      </c>
      <c r="C66" s="66"/>
      <c r="D66" s="107" t="s">
        <v>433</v>
      </c>
    </row>
    <row r="67" s="35" customFormat="true" ht="12.75" hidden="false" customHeight="false" outlineLevel="0" collapsed="false">
      <c r="A67" s="111"/>
      <c r="B67" s="107" t="s">
        <v>436</v>
      </c>
      <c r="C67" s="66"/>
      <c r="D67" s="107" t="s">
        <v>175</v>
      </c>
    </row>
    <row r="68" s="35" customFormat="true" ht="25.5" hidden="false" customHeight="false" outlineLevel="0" collapsed="false">
      <c r="A68" s="111"/>
      <c r="B68" s="68" t="s">
        <v>181</v>
      </c>
      <c r="C68" s="66"/>
      <c r="D68" s="107" t="s">
        <v>149</v>
      </c>
    </row>
    <row r="69" s="35" customFormat="true" ht="12.75" hidden="false" customHeight="false" outlineLevel="0" collapsed="false">
      <c r="A69" s="111"/>
      <c r="B69" s="85" t="s">
        <v>391</v>
      </c>
      <c r="C69" s="66"/>
      <c r="D69" s="107"/>
    </row>
    <row r="70" s="35" customFormat="true" ht="13.5" hidden="false" customHeight="false" outlineLevel="0" collapsed="false">
      <c r="A70" s="102"/>
      <c r="B70" s="87"/>
      <c r="C70" s="102"/>
      <c r="D70" s="87"/>
    </row>
    <row r="71" s="35" customFormat="true" ht="12.75" hidden="false" customHeight="false" outlineLevel="0" collapsed="false">
      <c r="A71" s="113"/>
      <c r="B71" s="113"/>
      <c r="C71" s="113"/>
      <c r="D71" s="113"/>
    </row>
    <row r="72" customFormat="false" ht="15" hidden="false" customHeight="false" outlineLevel="0" collapsed="false">
      <c r="A72" s="114"/>
      <c r="B72" s="114"/>
      <c r="C72" s="114"/>
      <c r="D72" s="114"/>
      <c r="E72" s="35"/>
    </row>
    <row r="73" customFormat="false" ht="15" hidden="false" customHeight="false" outlineLevel="0" collapsed="false">
      <c r="A73" s="114"/>
      <c r="B73" s="114"/>
      <c r="C73" s="114"/>
      <c r="D73" s="114"/>
    </row>
    <row r="74" customFormat="false" ht="15" hidden="false" customHeight="false" outlineLevel="0" collapsed="false">
      <c r="A74" s="114"/>
      <c r="B74" s="114"/>
      <c r="C74" s="114"/>
      <c r="D74" s="114"/>
    </row>
    <row r="75" customFormat="false" ht="15" hidden="false" customHeight="false" outlineLevel="0" collapsed="false">
      <c r="A75" s="114"/>
      <c r="B75" s="114"/>
      <c r="C75" s="114"/>
      <c r="D75" s="11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6" t="s">
        <v>438</v>
      </c>
      <c r="B1" s="166"/>
      <c r="C1" s="166"/>
    </row>
    <row r="3" customFormat="false" ht="12.75" hidden="false" customHeight="false" outlineLevel="0" collapsed="false">
      <c r="A3" s="167" t="str">
        <f aca="false">+G01!$C$8</f>
        <v>G01</v>
      </c>
      <c r="B3" s="168" t="str">
        <f aca="false">+IF(G01!$B$65="","",G01!$B$65)</f>
        <v>AV. LO ESPEJO</v>
      </c>
      <c r="C3" s="167" t="str">
        <f aca="false">+IF(G01!$D$65="","",G01!$D$65)</f>
        <v>EL PARRON</v>
      </c>
    </row>
    <row r="4" customFormat="false" ht="12.75" hidden="false" customHeight="false" outlineLevel="0" collapsed="false">
      <c r="A4" s="169" t="str">
        <f aca="false">+G01!$C$9</f>
        <v>VILLA 4 DE SEPTIEMBRE - EL PARRON</v>
      </c>
      <c r="B4" s="170" t="str">
        <f aca="false">+IF(G01!$B$66="","",G01!$B$66)</f>
        <v>BALDOMERO LILLO</v>
      </c>
      <c r="C4" s="169" t="str">
        <f aca="false">+IF(G01!$D$66="","",G01!$D$66)</f>
        <v>ISABEL LA CATOLICA</v>
      </c>
    </row>
    <row r="5" customFormat="false" ht="12.75" hidden="false" customHeight="false" outlineLevel="0" collapsed="false">
      <c r="A5" s="169"/>
      <c r="B5" s="170" t="str">
        <f aca="false">+IF(G01!$B$67="","",G01!$B$67)</f>
        <v>COLON</v>
      </c>
      <c r="C5" s="169" t="str">
        <f aca="false">+IF(G01!$D$67="","",G01!$D$67)</f>
        <v>INDUSTRIA</v>
      </c>
    </row>
    <row r="6" customFormat="false" ht="12.75" hidden="false" customHeight="false" outlineLevel="0" collapsed="false">
      <c r="A6" s="169"/>
      <c r="B6" s="170" t="str">
        <f aca="false">+IF(G01!$B$68="","",G01!$B$68)</f>
        <v>AV. EL PARRON</v>
      </c>
      <c r="C6" s="169" t="str">
        <f aca="false">+IF(G01!$D$68="","",G01!$D$68)</f>
        <v>LOS NOGALES</v>
      </c>
    </row>
    <row r="7" customFormat="false" ht="12.75" hidden="false" customHeight="false" outlineLevel="0" collapsed="false">
      <c r="A7" s="169"/>
      <c r="B7" s="170" t="str">
        <f aca="false">+IF(G01!$B$69="","",G01!$B$69)</f>
        <v>AV. SANTA ROSA</v>
      </c>
      <c r="C7" s="169" t="str">
        <f aca="false">+IF(G01!$D$69="","",G01!$D$69)</f>
        <v>EL PILLAN</v>
      </c>
    </row>
    <row r="8" customFormat="false" ht="12.75" hidden="false" customHeight="false" outlineLevel="0" collapsed="false">
      <c r="A8" s="169"/>
      <c r="B8" s="170" t="str">
        <f aca="false">+IF(G01!$B$70="","",G01!$B$70)</f>
        <v/>
      </c>
      <c r="C8" s="169" t="str">
        <f aca="false">+IF(G01!$D$70="","",G01!$D$70)</f>
        <v/>
      </c>
    </row>
    <row r="9" customFormat="false" ht="12.75" hidden="false" customHeight="false" outlineLevel="0" collapsed="false">
      <c r="A9" s="171"/>
      <c r="B9" s="170" t="str">
        <f aca="false">+IF(G01!$B$71="","",G01!$B$71)</f>
        <v/>
      </c>
      <c r="C9" s="169" t="str">
        <f aca="false">+IF(G01!$D$71="","",G01!$D$71)</f>
        <v/>
      </c>
    </row>
    <row r="10" customFormat="false" ht="12.75" hidden="false" customHeight="false" outlineLevel="0" collapsed="false">
      <c r="A10" s="167" t="str">
        <f aca="false">+G02!$C$8</f>
        <v>G02</v>
      </c>
      <c r="B10" s="168" t="str">
        <f aca="false">+IF(G02!$B$65="","",G02!$B$65)</f>
        <v>SAN JOSE</v>
      </c>
      <c r="C10" s="167" t="str">
        <f aca="false">+IF(G02!$D$65="","",G02!$D$65)</f>
        <v>CAMINO DE NOS A LOS MORROS</v>
      </c>
    </row>
    <row r="11" customFormat="false" ht="12.75" hidden="false" customHeight="false" outlineLevel="0" collapsed="false">
      <c r="A11" s="169" t="str">
        <f aca="false">+G02!$C$9</f>
        <v>PLAZA SAN BERNARDO - PUENTE LOS MORROS</v>
      </c>
      <c r="B11" s="170" t="str">
        <f aca="false">+IF(G02!$B$66="","",G02!$B$66)</f>
        <v>AV. PORTALES</v>
      </c>
      <c r="C11" s="169" t="str">
        <f aca="false">+IF(G02!$D$66="","",G02!$D$66)</f>
        <v>AV. PORTALES</v>
      </c>
    </row>
    <row r="12" customFormat="false" ht="12.75" hidden="false" customHeight="false" outlineLevel="0" collapsed="false">
      <c r="A12" s="169"/>
      <c r="B12" s="170" t="str">
        <f aca="false">+IF(G02!$B$67="","",G02!$B$67)</f>
        <v>CAMINO DE NOS A LOS MORROS</v>
      </c>
      <c r="C12" s="169" t="str">
        <f aca="false">+IF(G02!$D$67="","",G02!$D$67)</f>
        <v>BARROS ARANA</v>
      </c>
    </row>
    <row r="13" customFormat="false" ht="12.75" hidden="false" customHeight="false" outlineLevel="0" collapsed="false">
      <c r="A13" s="169"/>
      <c r="B13" s="170" t="str">
        <f aca="false">+IF(G02!$B$68="","",G02!$B$68)</f>
        <v>LOS MORROS</v>
      </c>
      <c r="C13" s="169" t="str">
        <f aca="false">+IF(G02!$D$68="","",G02!$D$68)</f>
        <v>O´HIGGINS</v>
      </c>
    </row>
    <row r="14" customFormat="false" ht="12.75" hidden="false" customHeight="false" outlineLevel="0" collapsed="false">
      <c r="A14" s="169"/>
      <c r="B14" s="170" t="str">
        <f aca="false">+IF(G02!$B$69="","",G02!$B$69)</f>
        <v/>
      </c>
      <c r="C14" s="169" t="str">
        <f aca="false">+IF(G02!$D$69="","",G02!$D$69)</f>
        <v>PLAZA SAN BERNARDO</v>
      </c>
    </row>
    <row r="15" customFormat="false" ht="12.75" hidden="false" customHeight="false" outlineLevel="0" collapsed="false">
      <c r="A15" s="169"/>
      <c r="B15" s="170" t="str">
        <f aca="false">+IF(G02!$B$70="","",G02!$B$70)</f>
        <v/>
      </c>
      <c r="C15" s="169" t="str">
        <f aca="false">+IF(G02!$D$70="","",G02!$D$70)</f>
        <v>MAIPU</v>
      </c>
    </row>
    <row r="16" customFormat="false" ht="12.75" hidden="false" customHeight="false" outlineLevel="0" collapsed="false">
      <c r="A16" s="171"/>
      <c r="B16" s="170" t="str">
        <f aca="false">+IF(G02!$B$71="","",G02!$B$71)</f>
        <v/>
      </c>
      <c r="C16" s="169" t="str">
        <f aca="false">+IF(G02!$D$71="","",G02!$D$71)</f>
        <v/>
      </c>
    </row>
    <row r="17" customFormat="false" ht="12.75" hidden="false" customHeight="false" outlineLevel="0" collapsed="false">
      <c r="A17" s="167" t="str">
        <f aca="false">+G03!$C$8</f>
        <v>G03</v>
      </c>
      <c r="B17" s="168" t="str">
        <f aca="false">+IF(G03!$B$66="","",G03!$B$66)</f>
        <v>AV. PORTALES</v>
      </c>
      <c r="C17" s="167" t="str">
        <f aca="false">+IF(G03!$D$66="","",G03!$D$66)</f>
        <v>AV. LO BLANCO</v>
      </c>
    </row>
    <row r="18" customFormat="false" ht="12.75" hidden="false" customHeight="false" outlineLevel="0" collapsed="false">
      <c r="A18" s="169" t="str">
        <f aca="false">+G03!$C$9</f>
        <v>POBLACION PORTEZUELO - SAN FRANCISCO</v>
      </c>
      <c r="B18" s="170" t="str">
        <f aca="false">+IF(G03!$B$67="","",G03!$B$67)</f>
        <v>FREIRE</v>
      </c>
      <c r="C18" s="169" t="str">
        <f aca="false">+IF(G03!$D$67="","",G03!$D$67)</f>
        <v>SANTA MARTA</v>
      </c>
    </row>
    <row r="19" customFormat="false" ht="12.75" hidden="false" customHeight="false" outlineLevel="0" collapsed="false">
      <c r="A19" s="169"/>
      <c r="B19" s="170" t="str">
        <f aca="false">+IF(G03!$B$68="","",G03!$B$68)</f>
        <v>GRAN AVENIDA JOSE MIGUEL CARRERA</v>
      </c>
      <c r="C19" s="169" t="str">
        <f aca="false">+IF(G03!$D$68="","",G03!$D$68)</f>
        <v>GRAN AVENIDA JOSE MIGUEL CARRERA</v>
      </c>
    </row>
    <row r="20" customFormat="false" ht="12.75" hidden="false" customHeight="false" outlineLevel="0" collapsed="false">
      <c r="A20" s="169"/>
      <c r="B20" s="170" t="str">
        <f aca="false">+IF(G03!$B$69="","",G03!$B$69)</f>
        <v>AV. LO BLANCO</v>
      </c>
      <c r="C20" s="169" t="str">
        <f aca="false">+IF(G03!$D$69="","",G03!$D$69)</f>
        <v>BALMACEDA</v>
      </c>
    </row>
    <row r="21" customFormat="false" ht="12.75" hidden="false" customHeight="false" outlineLevel="0" collapsed="false">
      <c r="A21" s="169"/>
      <c r="B21" s="170" t="str">
        <f aca="false">+IF(G03!$B$70="","",G03!$B$70)</f>
        <v>VECINAL SUR</v>
      </c>
      <c r="C21" s="169" t="str">
        <f aca="false">+IF(G03!$D$70="","",G03!$D$70)</f>
        <v>URMENETA</v>
      </c>
    </row>
    <row r="22" customFormat="false" ht="12.75" hidden="false" customHeight="false" outlineLevel="0" collapsed="false">
      <c r="A22" s="169"/>
      <c r="B22" s="170" t="str">
        <f aca="false">+IF(G03!$B$71="","",G03!$B$71)</f>
        <v>GENERAL SILVA</v>
      </c>
      <c r="C22" s="169" t="str">
        <f aca="false">+IF(G03!$D$71="","",G03!$D$71)</f>
        <v>AV. PORTALES</v>
      </c>
    </row>
    <row r="23" customFormat="false" ht="12.75" hidden="false" customHeight="false" outlineLevel="0" collapsed="false">
      <c r="A23" s="171"/>
      <c r="B23" s="170" t="str">
        <f aca="false">+IF(G03!$B$72="","",G03!$B$72)</f>
        <v/>
      </c>
      <c r="C23" s="169" t="str">
        <f aca="false">+IF(G03!$D$72="","",G03!$D$72)</f>
        <v/>
      </c>
    </row>
    <row r="24" customFormat="false" ht="12.75" hidden="false" customHeight="false" outlineLevel="0" collapsed="false">
      <c r="A24" s="167" t="str">
        <f aca="false">+G04!$C$8</f>
        <v>G04</v>
      </c>
      <c r="B24" s="168" t="str">
        <f aca="false">+IF(G04!$B$65="","",G04!$B$65)</f>
        <v>VICUÑA MACKENNA</v>
      </c>
      <c r="C24" s="167" t="str">
        <f aca="false">+IF(G04!$D$65="","",G04!$D$65)</f>
        <v>LA SERENA</v>
      </c>
    </row>
    <row r="25" customFormat="false" ht="12.75" hidden="false" customHeight="false" outlineLevel="0" collapsed="false">
      <c r="A25" s="169" t="str">
        <f aca="false">+G04!$C$9</f>
        <v>EIM GABRIELA MISTRAL - SANTO TOMAS</v>
      </c>
      <c r="B25" s="170" t="str">
        <f aca="false">+IF(G04!$B$66="","",G04!$B$66)</f>
        <v>JULIO COVARRUBIAS</v>
      </c>
      <c r="C25" s="169" t="str">
        <f aca="false">+IF(G04!$D$66="","",G04!$D$66)</f>
        <v>SANTO TOMAS</v>
      </c>
    </row>
    <row r="26" customFormat="false" ht="12.75" hidden="false" customHeight="false" outlineLevel="0" collapsed="false">
      <c r="A26" s="169"/>
      <c r="B26" s="170" t="str">
        <f aca="false">+IF(G04!$B$67="","",G04!$B$67)</f>
        <v>VENANCIA LEIVA</v>
      </c>
      <c r="C26" s="169" t="str">
        <f aca="false">+IF(G04!$D$67="","",G04!$D$67)</f>
        <v>VENANCIA LEIVA</v>
      </c>
    </row>
    <row r="27" customFormat="false" ht="12.75" hidden="false" customHeight="false" outlineLevel="0" collapsed="false">
      <c r="A27" s="169"/>
      <c r="B27" s="170" t="str">
        <f aca="false">+IF(G04!$B$68="","",G04!$B$68)</f>
        <v>SANTO TOMAS</v>
      </c>
      <c r="C27" s="169" t="str">
        <f aca="false">+IF(G04!$D$68="","",G04!$D$68)</f>
        <v>JULIO COVARRUBIAS</v>
      </c>
    </row>
    <row r="28" customFormat="false" ht="12.75" hidden="false" customHeight="false" outlineLevel="0" collapsed="false">
      <c r="A28" s="169"/>
      <c r="B28" s="170" t="str">
        <f aca="false">+IF(G04!$B$69="","",G04!$B$69)</f>
        <v>LAS PARCELAS</v>
      </c>
      <c r="C28" s="169" t="str">
        <f aca="false">+IF(G04!$D$69="","",G04!$D$69)</f>
        <v>RIQUELME</v>
      </c>
    </row>
    <row r="29" customFormat="false" ht="12.75" hidden="false" customHeight="false" outlineLevel="0" collapsed="false">
      <c r="A29" s="169"/>
      <c r="B29" s="170" t="str">
        <f aca="false">+IF(G04!$B$70="","",G04!$B$70)</f>
        <v>SAN MIGUEL</v>
      </c>
      <c r="C29" s="169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71"/>
      <c r="B30" s="172" t="str">
        <f aca="false">+IF(G04!$B$71="","",G04!$B$71)</f>
        <v/>
      </c>
      <c r="C30" s="171" t="str">
        <f aca="false">+IF(G04!$D$71="","",G04!$D$71)</f>
        <v/>
      </c>
    </row>
    <row r="31" customFormat="false" ht="12.75" hidden="false" customHeight="false" outlineLevel="0" collapsed="false">
      <c r="A31" s="167" t="str">
        <f aca="false">+G05!$C$8</f>
        <v>G05</v>
      </c>
      <c r="B31" s="168" t="str">
        <f aca="false">+IF(G05!$B$62="","",G05!$B$62)</f>
        <v>MUNICIPALIDAD LA PINTANA</v>
      </c>
      <c r="C31" s="167" t="str">
        <f aca="false">+IF(G05!$D$62="","",G05!$D$62)</f>
        <v>LO MARTINEZ</v>
      </c>
    </row>
    <row r="32" customFormat="false" ht="12.75" hidden="false" customHeight="false" outlineLevel="0" collapsed="false">
      <c r="A32" s="169" t="str">
        <f aca="false">+G05!$C$9</f>
        <v>POBLACION EL CASTILLO - EIM GABRIELA MISTRAL</v>
      </c>
      <c r="B32" s="170" t="str">
        <f aca="false">+IF(G05!$B$63="","",G05!$B$63)</f>
        <v>AV. LO BLANCO</v>
      </c>
      <c r="C32" s="169" t="str">
        <f aca="false">+IF(G05!$D$63="","",G05!$D$63)</f>
        <v>LAS CANTERAS</v>
      </c>
    </row>
    <row r="33" customFormat="false" ht="12.75" hidden="false" customHeight="false" outlineLevel="0" collapsed="false">
      <c r="A33" s="169"/>
      <c r="B33" s="170" t="str">
        <f aca="false">+IF(G05!$B$64="","",G05!$B$64)</f>
        <v>AV. IMPERIAL</v>
      </c>
      <c r="C33" s="169" t="str">
        <f aca="false">+IF(G05!$D$64="","",G05!$D$64)</f>
        <v>AV. LO BLANCO</v>
      </c>
    </row>
    <row r="34" customFormat="false" ht="12.75" hidden="false" customHeight="false" outlineLevel="0" collapsed="false">
      <c r="A34" s="169"/>
      <c r="B34" s="170" t="str">
        <f aca="false">+IF(G05!$B$65="","",G05!$B$65)</f>
        <v>AV. CENTRAL</v>
      </c>
      <c r="C34" s="169" t="str">
        <f aca="false">+IF(G05!$D$65="","",G05!$D$65)</f>
        <v>PORTO ALEGRE</v>
      </c>
    </row>
    <row r="35" customFormat="false" ht="12.75" hidden="false" customHeight="false" outlineLevel="0" collapsed="false">
      <c r="A35" s="169"/>
      <c r="B35" s="170" t="str">
        <f aca="false">+IF(G05!$B$66="","",G05!$B$66)</f>
        <v>GRAN AVENIDA JOSE MIGUEL CARRERA</v>
      </c>
      <c r="C35" s="169" t="str">
        <f aca="false">+IF(G05!$D$66="","",G05!$D$66)</f>
        <v>JUANITA</v>
      </c>
    </row>
    <row r="36" customFormat="false" ht="12.75" hidden="false" customHeight="false" outlineLevel="0" collapsed="false">
      <c r="A36" s="169"/>
      <c r="B36" s="170" t="str">
        <f aca="false">+IF(G05!$B$67="","",G05!$B$67)</f>
        <v/>
      </c>
      <c r="C36" s="169" t="str">
        <f aca="false">+IF(G05!$D$67="","",G05!$D$67)</f>
        <v>EL OMBU</v>
      </c>
    </row>
    <row r="37" customFormat="false" ht="12.75" hidden="false" customHeight="false" outlineLevel="0" collapsed="false">
      <c r="A37" s="171"/>
      <c r="B37" s="170" t="str">
        <f aca="false">+IF(G05!$B$68="","",G05!$B$68)</f>
        <v/>
      </c>
      <c r="C37" s="169" t="str">
        <f aca="false">+IF(G05!$D$68="","",G05!$D$68)</f>
        <v/>
      </c>
    </row>
    <row r="38" customFormat="false" ht="12.75" hidden="false" customHeight="false" outlineLevel="0" collapsed="false">
      <c r="A38" s="167" t="str">
        <f aca="false">+G07!$C$8</f>
        <v>G07</v>
      </c>
      <c r="B38" s="168" t="str">
        <f aca="false">+IF(G07!$B$65="","",G07!$B$65)</f>
        <v>SAN JOSE</v>
      </c>
      <c r="C38" s="167" t="str">
        <f aca="false">+IF(G07!$D$65="","",G07!$D$65)</f>
        <v>AV. PORTALES</v>
      </c>
    </row>
    <row r="39" customFormat="false" ht="12.75" hidden="false" customHeight="false" outlineLevel="0" collapsed="false">
      <c r="A39" s="169" t="str">
        <f aca="false">+G07!$C$9</f>
        <v>PLAZA SAN BERNARDO - LO HERRERA</v>
      </c>
      <c r="B39" s="170" t="str">
        <f aca="false">+IF(G07!$B$66="","",G07!$B$66)</f>
        <v>JOSE JOAQUIN PEREZ</v>
      </c>
      <c r="C39" s="169" t="str">
        <f aca="false">+IF(G07!$D$66="","",G07!$D$66)</f>
        <v>GENERAL URRUTIA</v>
      </c>
    </row>
    <row r="40" customFormat="false" ht="12.75" hidden="false" customHeight="false" outlineLevel="0" collapsed="false">
      <c r="A40" s="169"/>
      <c r="B40" s="170" t="str">
        <f aca="false">+IF(G07!$B$67="","",G07!$B$67)</f>
        <v>MATEO DE TORO Y ZAMBRANO</v>
      </c>
      <c r="C40" s="169" t="str">
        <f aca="false">+IF(G07!$D$67="","",G07!$D$67)</f>
        <v>BARROS ARANA</v>
      </c>
    </row>
    <row r="41" customFormat="false" ht="12.75" hidden="false" customHeight="false" outlineLevel="0" collapsed="false">
      <c r="A41" s="169"/>
      <c r="B41" s="170" t="str">
        <f aca="false">+IF(G07!$B$68="","",G07!$B$68)</f>
        <v>EL TOPACIO</v>
      </c>
      <c r="C41" s="169" t="str">
        <f aca="false">+IF(G07!$D$68="","",G07!$D$68)</f>
        <v>ESMERALDA</v>
      </c>
    </row>
    <row r="42" customFormat="false" ht="12.75" hidden="false" customHeight="false" outlineLevel="0" collapsed="false">
      <c r="A42" s="169"/>
      <c r="B42" s="170" t="str">
        <f aca="false">+IF(G07!$B$69="","",G07!$B$69)</f>
        <v>AV. PRESIDENTE JORGE ALESSANDRI RODRIGUEZ</v>
      </c>
      <c r="C42" s="169" t="str">
        <f aca="false">+IF(G07!$D$69="","",G07!$D$69)</f>
        <v>FREIRE</v>
      </c>
    </row>
    <row r="43" customFormat="false" ht="12.75" hidden="false" customHeight="false" outlineLevel="0" collapsed="false">
      <c r="A43" s="169"/>
      <c r="B43" s="170" t="str">
        <f aca="false">+IF(G07!$B$70="","",G07!$B$70)</f>
        <v>EL BARRANCON</v>
      </c>
      <c r="C43" s="169" t="str">
        <f aca="false">+IF(G07!$D$70="","",G07!$D$70)</f>
        <v>AV. COLON</v>
      </c>
    </row>
    <row r="44" customFormat="false" ht="12.75" hidden="false" customHeight="false" outlineLevel="0" collapsed="false">
      <c r="A44" s="171"/>
      <c r="B44" s="170" t="str">
        <f aca="false">+IF(G07!$B$71="","",G07!$B$71)</f>
        <v/>
      </c>
      <c r="C44" s="169" t="str">
        <f aca="false">+IF(G07!$D$71="","",G07!$D$71)</f>
        <v/>
      </c>
    </row>
    <row r="45" customFormat="false" ht="12.75" hidden="false" customHeight="false" outlineLevel="0" collapsed="false">
      <c r="A45" s="167" t="str">
        <f aca="false">+G08!$C$8</f>
        <v>G08</v>
      </c>
      <c r="B45" s="168" t="str">
        <f aca="false">+IF(G08!$B$65="","",G08!$B$65)</f>
        <v>AV. CENTRAL</v>
      </c>
      <c r="C45" s="167" t="str">
        <f aca="false">+IF(G08!$D$65="","",G08!$D$65)</f>
        <v>VICUÑA MACKENNA</v>
      </c>
    </row>
    <row r="46" customFormat="false" ht="12.75" hidden="false" customHeight="false" outlineLevel="0" collapsed="false">
      <c r="A46" s="169" t="str">
        <f aca="false">+G08!$C$9</f>
        <v>POBLACION LA SELVA - EIM GABRIELA MISTRAL</v>
      </c>
      <c r="B46" s="170" t="str">
        <f aca="false">+IF(G08!$B$66="","",G08!$B$66)</f>
        <v>FREIRE</v>
      </c>
      <c r="C46" s="169" t="str">
        <f aca="false">+IF(G08!$D$66="","",G08!$D$66)</f>
        <v>AV. SAN FRANCISCO</v>
      </c>
    </row>
    <row r="47" customFormat="false" ht="12.75" hidden="false" customHeight="false" outlineLevel="0" collapsed="false">
      <c r="A47" s="169"/>
      <c r="B47" s="170" t="str">
        <f aca="false">+IF(G08!$B$67="","",G08!$B$67)</f>
        <v>AV. COLON</v>
      </c>
      <c r="C47" s="169" t="str">
        <f aca="false">+IF(G08!$D$67="","",G08!$D$67)</f>
        <v>POB. EL MANZANO</v>
      </c>
    </row>
    <row r="48" customFormat="false" ht="12.75" hidden="false" customHeight="false" outlineLevel="0" collapsed="false">
      <c r="A48" s="169"/>
      <c r="B48" s="170" t="str">
        <f aca="false">+IF(G08!$B$68="","",G08!$B$68)</f>
        <v>POB. EL MANZANO</v>
      </c>
      <c r="C48" s="169" t="str">
        <f aca="false">+IF(G08!$D$68="","",G08!$D$68)</f>
        <v>SANTA MARTA</v>
      </c>
    </row>
    <row r="49" customFormat="false" ht="12.75" hidden="false" customHeight="false" outlineLevel="0" collapsed="false">
      <c r="A49" s="169"/>
      <c r="B49" s="170" t="str">
        <f aca="false">+IF(G08!$B$69="","",G08!$B$69)</f>
        <v>AV. SAN FRANCISCO</v>
      </c>
      <c r="C49" s="169" t="str">
        <f aca="false">+IF(G08!$D$69="","",G08!$D$69)</f>
        <v>URMENETA</v>
      </c>
    </row>
    <row r="50" customFormat="false" ht="12.75" hidden="false" customHeight="false" outlineLevel="0" collapsed="false">
      <c r="A50" s="169"/>
      <c r="B50" s="170" t="str">
        <f aca="false">+IF(G08!$B$70="","",G08!$B$70)</f>
        <v>GRAN AVENIDA JOSE MIGUEL CARRERA</v>
      </c>
      <c r="C50" s="169" t="str">
        <f aca="false">+IF(G08!$D$70="","",G08!$D$70)</f>
        <v>EUCALIPTUS</v>
      </c>
    </row>
    <row r="51" customFormat="false" ht="12.75" hidden="false" customHeight="false" outlineLevel="0" collapsed="false">
      <c r="A51" s="171"/>
      <c r="B51" s="170" t="str">
        <f aca="false">+IF(G08!$B$71="","",G08!$B$71)</f>
        <v/>
      </c>
      <c r="C51" s="169" t="str">
        <f aca="false">+IF(G08!$D$71="","",G08!$D$71)</f>
        <v/>
      </c>
    </row>
    <row r="52" customFormat="false" ht="12.75" hidden="false" customHeight="false" outlineLevel="0" collapsed="false">
      <c r="A52" s="167" t="str">
        <f aca="false">+G08v!$C$8</f>
        <v>G08v</v>
      </c>
      <c r="B52" s="168" t="str">
        <f aca="false">+IF(G08v!$B$65="","",G08v!$B$65)</f>
        <v>FREIRE</v>
      </c>
      <c r="C52" s="167" t="str">
        <f aca="false">+IF(G08v!$D$65="","",G08v!$D$65)</f>
        <v>AV. SAN FRANCISCO</v>
      </c>
    </row>
    <row r="53" customFormat="false" ht="12.75" hidden="false" customHeight="false" outlineLevel="0" collapsed="false">
      <c r="A53" s="169" t="str">
        <f aca="false">+G08v!$C$9</f>
        <v>RINCONADA DE NOS - EIM GABRIELA MISTRAL</v>
      </c>
      <c r="B53" s="170" t="str">
        <f aca="false">+IF(G08v!$B$66="","",G08v!$B$66)</f>
        <v>AV. COLÓN</v>
      </c>
      <c r="C53" s="169" t="str">
        <f aca="false">+IF(G08v!$D$66="","",G08v!$D$66)</f>
        <v>HOSPITAL EL PINO</v>
      </c>
    </row>
    <row r="54" customFormat="false" ht="12.75" hidden="false" customHeight="false" outlineLevel="0" collapsed="false">
      <c r="A54" s="169"/>
      <c r="B54" s="170" t="str">
        <f aca="false">+IF(G08v!$B$67="","",G08v!$B$67)</f>
        <v>HOSPITAL EL PINO</v>
      </c>
      <c r="C54" s="169" t="str">
        <f aca="false">+IF(G08v!$D$67="","",G08v!$D$67)</f>
        <v>AV. COLON</v>
      </c>
    </row>
    <row r="55" customFormat="false" ht="12.75" hidden="false" customHeight="false" outlineLevel="0" collapsed="false">
      <c r="A55" s="169"/>
      <c r="B55" s="170" t="str">
        <f aca="false">+IF(G08v!$B$68="","",G08v!$B$68)</f>
        <v>AV. SAN FRANCISCO</v>
      </c>
      <c r="C55" s="169" t="str">
        <f aca="false">+IF(G08v!$D$68="","",G08v!$D$68)</f>
        <v>RINCONADA DE NOS</v>
      </c>
    </row>
    <row r="56" customFormat="false" ht="12.75" hidden="false" customHeight="false" outlineLevel="0" collapsed="false">
      <c r="A56" s="169"/>
      <c r="B56" s="170" t="str">
        <f aca="false">+IF(G08v!$B$69="","",G08v!$B$69)</f>
        <v>GRAN AVENIDA JOSE MIGUEL CARRERA</v>
      </c>
      <c r="C56" s="169" t="str">
        <f aca="false">+IF(G08v!$D$69="","",G08v!$D$69)</f>
        <v>AV. PORTALES</v>
      </c>
    </row>
    <row r="57" customFormat="false" ht="12.75" hidden="false" customHeight="false" outlineLevel="0" collapsed="false">
      <c r="A57" s="169"/>
      <c r="B57" s="170" t="str">
        <f aca="false">+IF(G08v!$B$70="","",G08v!$B$70)</f>
        <v/>
      </c>
      <c r="C57" s="169" t="str">
        <f aca="false">+IF(G08v!$D$70="","",G08v!$D$70)</f>
        <v>MATEO TORO Y ZAMBRANO</v>
      </c>
    </row>
    <row r="58" customFormat="false" ht="12.75" hidden="false" customHeight="false" outlineLevel="0" collapsed="false">
      <c r="A58" s="171"/>
      <c r="B58" s="170" t="str">
        <f aca="false">+IF(G08v!$B$71="","",G08v!$B$71)</f>
        <v/>
      </c>
      <c r="C58" s="169" t="str">
        <f aca="false">+IF(G08v!$D$71="","",G08v!$D$71)</f>
        <v/>
      </c>
    </row>
    <row r="59" customFormat="false" ht="12.75" hidden="false" customHeight="false" outlineLevel="0" collapsed="false">
      <c r="A59" s="167" t="str">
        <f aca="false">+G09!$C$8</f>
        <v>G09</v>
      </c>
      <c r="B59" s="168" t="str">
        <f aca="false">+IF(G09!$B$65="","",G09!$B$65)</f>
        <v>AV. COLON</v>
      </c>
      <c r="C59" s="167" t="str">
        <f aca="false">+IF(G09!$D$65="","",G09!$D$65)</f>
        <v>AV. LAS AMERICAS</v>
      </c>
    </row>
    <row r="60" customFormat="false" ht="12.75" hidden="false" customHeight="false" outlineLevel="0" collapsed="false">
      <c r="A60" s="169" t="str">
        <f aca="false">+G09!$C$9</f>
        <v>CEMENTERIO PARQUE SACRAMENTAL - PUERTA SUR</v>
      </c>
      <c r="B60" s="170" t="str">
        <f aca="false">+IF(G09!$B$66="","",G09!$B$66)</f>
        <v>O´HIGGINS</v>
      </c>
      <c r="C60" s="169" t="str">
        <f aca="false">+IF(G09!$D$66="","",G09!$D$66)</f>
        <v>SAN JOSE</v>
      </c>
    </row>
    <row r="61" customFormat="false" ht="12.75" hidden="false" customHeight="false" outlineLevel="0" collapsed="false">
      <c r="A61" s="169"/>
      <c r="B61" s="170" t="str">
        <f aca="false">+IF(G09!$B$67="","",G09!$B$67)</f>
        <v>AV. LAS AMERICAS</v>
      </c>
      <c r="C61" s="169" t="str">
        <f aca="false">+IF(G09!$D$67="","",G09!$D$67)</f>
        <v>BARROS ARANA</v>
      </c>
    </row>
    <row r="62" customFormat="false" ht="12.75" hidden="false" customHeight="false" outlineLevel="0" collapsed="false">
      <c r="A62" s="169"/>
      <c r="B62" s="170" t="str">
        <f aca="false">+IF(G09!$B$68="","",G09!$B$68)</f>
        <v>CAMINO LA VARA</v>
      </c>
      <c r="C62" s="169" t="str">
        <f aca="false">+IF(G09!$D$68="","",G09!$D$68)</f>
        <v>O'HIGGINS</v>
      </c>
    </row>
    <row r="63" customFormat="false" ht="12.75" hidden="false" customHeight="false" outlineLevel="0" collapsed="false">
      <c r="A63" s="169"/>
      <c r="B63" s="170" t="str">
        <f aca="false">+IF(G09!$B$69="","",G09!$B$69)</f>
        <v>TEJAS DE CHENA</v>
      </c>
      <c r="C63" s="169" t="str">
        <f aca="false">+IF(G09!$D$69="","",G09!$D$69)</f>
        <v>PLAZA SAN BERNARDO</v>
      </c>
    </row>
    <row r="64" customFormat="false" ht="12.75" hidden="false" customHeight="false" outlineLevel="0" collapsed="false">
      <c r="A64" s="169"/>
      <c r="B64" s="170" t="str">
        <f aca="false">+IF(G09!$B$70="","",G09!$B$70)</f>
        <v>LAS ACACIAS</v>
      </c>
      <c r="C64" s="169" t="str">
        <f aca="false">+IF(G09!$D$70="","",G09!$D$70)</f>
        <v>SANTA MERCEDES</v>
      </c>
    </row>
    <row r="65" customFormat="false" ht="12.75" hidden="false" customHeight="false" outlineLevel="0" collapsed="false">
      <c r="A65" s="171"/>
      <c r="B65" s="170" t="str">
        <f aca="false">+IF(G09!$B$71="","",G09!$B$71)</f>
        <v/>
      </c>
      <c r="C65" s="169" t="str">
        <f aca="false">+IF(G09!$D$71="","",G09!$D$71)</f>
        <v/>
      </c>
    </row>
    <row r="66" customFormat="false" ht="12.75" hidden="false" customHeight="false" outlineLevel="0" collapsed="false">
      <c r="A66" s="167" t="str">
        <f aca="false">+G11!$C$8</f>
        <v>G11</v>
      </c>
      <c r="B66" s="168" t="str">
        <f aca="false">+IF(G11!$B$67="","",G11!$B$67)</f>
        <v>GENERAL FRANCISCO FRANCO</v>
      </c>
      <c r="C66" s="167" t="str">
        <f aca="false">+IF(G11!$D$67="","",G11!$D$67)</f>
        <v>JUAN LUIS SANFUENTES</v>
      </c>
    </row>
    <row r="67" customFormat="false" ht="12.75" hidden="false" customHeight="false" outlineLevel="0" collapsed="false">
      <c r="A67" s="169" t="str">
        <f aca="false">+G11!$C$9</f>
        <v>LO BLANCO - METRO LO OVALLE</v>
      </c>
      <c r="B67" s="170" t="str">
        <f aca="false">+IF(G11!$B$68="","",G11!$B$68)</f>
        <v>RIQUELME</v>
      </c>
      <c r="C67" s="169" t="str">
        <f aca="false">+IF(G11!$D$68="","",G11!$D$68)</f>
        <v>AV. LA BANDERA</v>
      </c>
    </row>
    <row r="68" customFormat="false" ht="12.75" hidden="false" customHeight="false" outlineLevel="0" collapsed="false">
      <c r="A68" s="169"/>
      <c r="B68" s="170" t="str">
        <f aca="false">+IF(G11!$B$69="","",G11!$B$69)</f>
        <v>ALMIRANTE LATORRE</v>
      </c>
      <c r="C68" s="169" t="str">
        <f aca="false">+IF(G11!$D$69="","",G11!$D$69)</f>
        <v>ESPERANZA</v>
      </c>
    </row>
    <row r="69" customFormat="false" ht="12.75" hidden="false" customHeight="false" outlineLevel="0" collapsed="false">
      <c r="A69" s="169"/>
      <c r="B69" s="170" t="str">
        <f aca="false">+IF(G11!$B$70="","",G11!$B$70)</f>
        <v>JUAN LUIS SANFUENTES</v>
      </c>
      <c r="C69" s="169" t="str">
        <f aca="false">+IF(G11!$D$70="","",G11!$D$70)</f>
        <v>HOSPITAL PADRE HURTADO</v>
      </c>
    </row>
    <row r="70" customFormat="false" ht="12.75" hidden="false" customHeight="false" outlineLevel="0" collapsed="false">
      <c r="A70" s="169"/>
      <c r="B70" s="170" t="str">
        <f aca="false">+IF(G11!$B$71="","",G11!$B$71)</f>
        <v>RIVADAVIA</v>
      </c>
      <c r="C70" s="169" t="str">
        <f aca="false">+IF(G11!$D$71="","",G11!$D$71)</f>
        <v>GENERAL FRANCISCO FRANCO</v>
      </c>
    </row>
    <row r="71" customFormat="false" ht="12.75" hidden="false" customHeight="false" outlineLevel="0" collapsed="false">
      <c r="A71" s="169"/>
      <c r="B71" s="170" t="str">
        <f aca="false">+IF(G11!$B$72="","",G11!$B$72)</f>
        <v>AV. LO OVALLE</v>
      </c>
      <c r="C71" s="169" t="str">
        <f aca="false">+IF(G11!$D$72="","",G11!$D$72)</f>
        <v>AV. SAN FRANCISCO</v>
      </c>
    </row>
    <row r="72" customFormat="false" ht="12.75" hidden="false" customHeight="false" outlineLevel="0" collapsed="false">
      <c r="A72" s="171"/>
      <c r="B72" s="170" t="str">
        <f aca="false">+IF(G11!$B$73="","",G11!$B$73)</f>
        <v/>
      </c>
      <c r="C72" s="169" t="str">
        <f aca="false">+IF(G11!$D$73="","",G11!$D$73)</f>
        <v/>
      </c>
    </row>
    <row r="73" customFormat="false" ht="12.75" hidden="false" customHeight="false" outlineLevel="0" collapsed="false">
      <c r="A73" s="173" t="str">
        <f aca="false">+G12!$C$8</f>
        <v>G12</v>
      </c>
      <c r="B73" s="174" t="str">
        <f aca="false">+IF(G12!$B66="","",G12!$B66)</f>
        <v>SERGIO CEPPI</v>
      </c>
      <c r="C73" s="174" t="str">
        <f aca="false">+IF(G12!$D66="","",G12!$D66)</f>
        <v>PEDRO AGUIRRE CERDA</v>
      </c>
    </row>
    <row r="74" customFormat="false" ht="12.75" hidden="false" customHeight="false" outlineLevel="0" collapsed="false">
      <c r="A74" s="175" t="str">
        <f aca="false">+G12!$C$9</f>
        <v>EIM LO OVALLE - CEMENTERIO METROPOLITANO</v>
      </c>
      <c r="B74" s="176" t="str">
        <f aca="false">+IF(G12!$B67="","",G12!$B67)</f>
        <v>COLON</v>
      </c>
      <c r="C74" s="176" t="str">
        <f aca="false">+IF(G12!$D67="","",G12!$D67)</f>
        <v>CIENCIAS</v>
      </c>
    </row>
    <row r="75" customFormat="false" ht="12.75" hidden="false" customHeight="false" outlineLevel="0" collapsed="false">
      <c r="A75" s="175"/>
      <c r="B75" s="176" t="str">
        <f aca="false">+IF(G12!$B68="","",G12!$B68)</f>
        <v>AV. EL PARRON</v>
      </c>
      <c r="C75" s="176" t="str">
        <f aca="false">+IF(G12!$D68="","",G12!$D68)</f>
        <v>COLON</v>
      </c>
    </row>
    <row r="76" customFormat="false" ht="12.75" hidden="false" customHeight="false" outlineLevel="0" collapsed="false">
      <c r="A76" s="175"/>
      <c r="B76" s="176" t="str">
        <f aca="false">+IF(G12!$B69="","",G12!$B69)</f>
        <v>CIENCIAS</v>
      </c>
      <c r="C76" s="176" t="str">
        <f aca="false">+IF(G12!$D69="","",G12!$D69)</f>
        <v>AV. EL PARRON</v>
      </c>
    </row>
    <row r="77" customFormat="false" ht="12.75" hidden="false" customHeight="false" outlineLevel="0" collapsed="false">
      <c r="A77" s="175"/>
      <c r="B77" s="176" t="str">
        <f aca="false">+IF(G12!$B70="","",G12!$B70)</f>
        <v>PEDRO AGUIRRE CERDA</v>
      </c>
      <c r="C77" s="176" t="str">
        <f aca="false">+IF(G12!$D70="","",G12!$D70)</f>
        <v>LOCARNO</v>
      </c>
    </row>
    <row r="78" customFormat="false" ht="12.75" hidden="false" customHeight="false" outlineLevel="0" collapsed="false">
      <c r="A78" s="175"/>
      <c r="B78" s="176" t="str">
        <f aca="false">+IF(G12!$B71="","",G12!$B71)</f>
        <v>CEMENTERIO METROPOLITANO</v>
      </c>
      <c r="C78" s="176" t="str">
        <f aca="false">+IF(G12!$D71="","",G12!$D71)</f>
        <v>EIM LO OVALLE</v>
      </c>
    </row>
    <row r="79" customFormat="false" ht="12.75" hidden="false" customHeight="false" outlineLevel="0" collapsed="false">
      <c r="A79" s="177"/>
      <c r="B79" s="178" t="str">
        <f aca="false">+IF(G12!$B72="","",G12!$B72)</f>
        <v/>
      </c>
      <c r="C79" s="178" t="str">
        <f aca="false">+IF(G12!$D72="","",G12!$D72)</f>
        <v/>
      </c>
    </row>
    <row r="80" customFormat="false" ht="12.75" hidden="false" customHeight="false" outlineLevel="0" collapsed="false">
      <c r="A80" s="167" t="str">
        <f aca="false">+G13!$C$8</f>
        <v>G13</v>
      </c>
      <c r="B80" s="170" t="str">
        <f aca="false">+IF(G13!$B$68="","",G13!$B$68)</f>
        <v>VICUÑA MACKENNA</v>
      </c>
      <c r="C80" s="169" t="str">
        <f aca="false">+IF(G13!$D$68="","",G13!$D$68)</f>
        <v>JULIO BARRENECHEA</v>
      </c>
    </row>
    <row r="81" customFormat="false" ht="12.75" hidden="false" customHeight="false" outlineLevel="0" collapsed="false">
      <c r="A81" s="169" t="str">
        <f aca="false">+G13!$C$9</f>
        <v>EIM GABRIELA MISTRAL - 4 ORIENTE</v>
      </c>
      <c r="B81" s="170" t="str">
        <f aca="false">+IF(G13!$B$69="","",G13!$B$69)</f>
        <v>JULIO COVARRUBIAS</v>
      </c>
      <c r="C81" s="169" t="str">
        <f aca="false">+IF(G13!$D$69="","",G13!$D$69)</f>
        <v>PROFESOR JULIO CHAVEZ</v>
      </c>
    </row>
    <row r="82" customFormat="false" ht="12.75" hidden="false" customHeight="false" outlineLevel="0" collapsed="false">
      <c r="A82" s="169"/>
      <c r="B82" s="170" t="str">
        <f aca="false">+IF(G13!$B$70="","",G13!$B$70)</f>
        <v>LO MARTINEZ</v>
      </c>
      <c r="C82" s="169" t="str">
        <f aca="false">+IF(G13!$D$70="","",G13!$D$70)</f>
        <v>LO MARTINEZ</v>
      </c>
    </row>
    <row r="83" customFormat="false" ht="12.75" hidden="false" customHeight="false" outlineLevel="0" collapsed="false">
      <c r="A83" s="169"/>
      <c r="B83" s="170" t="str">
        <f aca="false">+IF(G13!$B$71="","",G13!$B$71)</f>
        <v>JULIO BARRENECHEA</v>
      </c>
      <c r="C83" s="169" t="str">
        <f aca="false">+IF(G13!$D$71="","",G13!$D$71)</f>
        <v>LOS RAULIES</v>
      </c>
    </row>
    <row r="84" customFormat="false" ht="12.75" hidden="false" customHeight="false" outlineLevel="0" collapsed="false">
      <c r="A84" s="169"/>
      <c r="B84" s="170" t="str">
        <f aca="false">+IF(G13!$B$72="","",G13!$B$72)</f>
        <v>AV. SANTA ROSA</v>
      </c>
      <c r="C84" s="169" t="str">
        <f aca="false">+IF(G13!$D$72="","",G13!$D$72)</f>
        <v>ELEUTERIO RAMIREZ</v>
      </c>
    </row>
    <row r="85" customFormat="false" ht="12.75" hidden="false" customHeight="false" outlineLevel="0" collapsed="false">
      <c r="A85" s="169"/>
      <c r="B85" s="170" t="str">
        <f aca="false">+IF(G13!$B$73="","",G13!$B$73)</f>
        <v>EL OMBU</v>
      </c>
      <c r="C85" s="169" t="str">
        <f aca="false">+IF(G13!$D$73="","",G13!$D$73)</f>
        <v>GRAN AVENIDA JOSE MIGUEL CARRERA</v>
      </c>
    </row>
    <row r="86" customFormat="false" ht="12.75" hidden="false" customHeight="false" outlineLevel="0" collapsed="false">
      <c r="A86" s="171"/>
      <c r="B86" s="170" t="str">
        <f aca="false">+IF(G13!$B$74="","",G13!$B$74)</f>
        <v/>
      </c>
      <c r="C86" s="169" t="str">
        <f aca="false">+IF(G13!$D$74="","",G13!$D$74)</f>
        <v/>
      </c>
    </row>
    <row r="87" customFormat="false" ht="12.75" hidden="false" customHeight="false" outlineLevel="0" collapsed="false">
      <c r="A87" s="167" t="str">
        <f aca="false">+G14!$C$8</f>
        <v>G14</v>
      </c>
      <c r="B87" s="168" t="str">
        <f aca="false">+IF(G14!$B$65="","",G14!$B$65)</f>
        <v>AV. CENTRAL</v>
      </c>
      <c r="C87" s="167" t="str">
        <f aca="false">+IF(G14!$D$65="","",G14!$D$65)</f>
        <v>SAN JOSE</v>
      </c>
    </row>
    <row r="88" customFormat="false" ht="12.75" hidden="false" customHeight="false" outlineLevel="0" collapsed="false">
      <c r="A88" s="169" t="str">
        <f aca="false">+G14!$C$9</f>
        <v>AV. LO BLANCO - POBLACION VALLE NEVADO</v>
      </c>
      <c r="B88" s="170" t="str">
        <f aca="false">+IF(G14!$B$66="","",G14!$B$66)</f>
        <v>AV. COLON</v>
      </c>
      <c r="C88" s="169" t="str">
        <f aca="false">+IF(G14!$D$66="","",G14!$D$66)</f>
        <v>O'HIGGINS</v>
      </c>
    </row>
    <row r="89" customFormat="false" ht="12.75" hidden="false" customHeight="false" outlineLevel="0" collapsed="false">
      <c r="A89" s="169"/>
      <c r="B89" s="170" t="str">
        <f aca="false">+IF(G14!$B$67="","",G14!$B$67)</f>
        <v>URMENETA</v>
      </c>
      <c r="C89" s="169" t="str">
        <f aca="false">+IF(G14!$D$67="","",G14!$D$67)</f>
        <v>MAIPU</v>
      </c>
    </row>
    <row r="90" customFormat="false" ht="12.75" hidden="false" customHeight="false" outlineLevel="0" collapsed="false">
      <c r="A90" s="169"/>
      <c r="B90" s="170" t="str">
        <f aca="false">+IF(G14!$B$68="","",G14!$B$68)</f>
        <v>SAN JOSE</v>
      </c>
      <c r="C90" s="169" t="str">
        <f aca="false">+IF(G14!$D$68="","",G14!$D$68)</f>
        <v>AV. CENTRAL</v>
      </c>
    </row>
    <row r="91" customFormat="false" ht="12.75" hidden="false" customHeight="false" outlineLevel="0" collapsed="false">
      <c r="A91" s="169"/>
      <c r="B91" s="170" t="str">
        <f aca="false">+IF(G14!$B$69="","",G14!$B$69)</f>
        <v>LOS MORROS</v>
      </c>
      <c r="C91" s="169" t="str">
        <f aca="false">+IF(G14!$D$69="","",G14!$D$69)</f>
        <v>LOS PINOS</v>
      </c>
    </row>
    <row r="92" customFormat="false" ht="12.75" hidden="false" customHeight="false" outlineLevel="0" collapsed="false">
      <c r="A92" s="169"/>
      <c r="B92" s="170" t="str">
        <f aca="false">+IF(G14!$B$70="","",G14!$B$70)</f>
        <v>RIO MAIPO</v>
      </c>
      <c r="C92" s="169" t="str">
        <f aca="false">+IF(G14!$D$70="","",G14!$D$70)</f>
        <v>AV. LO BLANCO</v>
      </c>
    </row>
    <row r="93" customFormat="false" ht="12.75" hidden="false" customHeight="false" outlineLevel="0" collapsed="false">
      <c r="A93" s="171"/>
      <c r="B93" s="170" t="str">
        <f aca="false">+IF(G14!$B$71="","",G14!$B$71)</f>
        <v/>
      </c>
      <c r="C93" s="169" t="str">
        <f aca="false">+IF(G14!$D$71="","",G14!$D$71)</f>
        <v/>
      </c>
    </row>
    <row r="94" customFormat="false" ht="12.75" hidden="false" customHeight="false" outlineLevel="0" collapsed="false">
      <c r="A94" s="167" t="str">
        <f aca="false">+G15!$C$8</f>
        <v>G15</v>
      </c>
      <c r="B94" s="168" t="str">
        <f aca="false">+IF(G15!$B$62="","",G15!$B$62)</f>
        <v>AV. STA. ROSA</v>
      </c>
      <c r="C94" s="167" t="str">
        <f aca="false">+IF(G15!$D$62="","",G15!$D$62)</f>
        <v>AV. STA. ROSA</v>
      </c>
    </row>
    <row r="95" customFormat="false" ht="12.75" hidden="false" customHeight="false" outlineLevel="0" collapsed="false">
      <c r="A95" s="169" t="str">
        <f aca="false">+G15!$C$9</f>
        <v>EIM GABRIELA MISTRAL - SANTO TOMAS</v>
      </c>
      <c r="B95" s="170" t="str">
        <f aca="false">+IF(G15!$B$63="","",G15!$B$63)</f>
        <v>SANTO TOMAS</v>
      </c>
      <c r="C95" s="169" t="str">
        <f aca="false">+IF(G15!$D$63="","",G15!$D$63)</f>
        <v>OBSERVATORIO</v>
      </c>
    </row>
    <row r="96" customFormat="false" ht="12.75" hidden="false" customHeight="false" outlineLevel="0" collapsed="false">
      <c r="A96" s="169"/>
      <c r="B96" s="170" t="str">
        <f aca="false">+IF(G15!$B$64="","",G15!$B$64)</f>
        <v>JOAQUIN EDWARDS BELLO</v>
      </c>
      <c r="C96" s="169" t="str">
        <f aca="false">+IF(G15!$D$64="","",G15!$D$64)</f>
        <v>LOS MORROS</v>
      </c>
    </row>
    <row r="97" customFormat="false" ht="12.75" hidden="false" customHeight="false" outlineLevel="0" collapsed="false">
      <c r="A97" s="169"/>
      <c r="B97" s="170" t="str">
        <f aca="false">+IF(G15!$B$65="","",G15!$B$65)</f>
        <v>AV. OBSERVATORIO</v>
      </c>
      <c r="C97" s="169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69"/>
      <c r="B98" s="170" t="str">
        <f aca="false">+IF(G15!$B$66="","",G15!$B$66)</f>
        <v>GENERAL ARRIAGADA</v>
      </c>
      <c r="C98" s="169" t="str">
        <f aca="false">+IF(G15!$D$66="","",G15!$D$66)</f>
        <v>EIM GABRIELA MISTRAL</v>
      </c>
    </row>
    <row r="99" customFormat="false" ht="12.75" hidden="false" customHeight="false" outlineLevel="0" collapsed="false">
      <c r="A99" s="169"/>
      <c r="B99" s="170" t="str">
        <f aca="false">+IF(G15!$B$67="","",G15!$B$67)</f>
        <v>SAN MIGUEL</v>
      </c>
      <c r="C99" s="169" t="str">
        <f aca="false">+IF(G15!$D$67="","",G15!$D$67)</f>
        <v/>
      </c>
    </row>
    <row r="100" customFormat="false" ht="12.75" hidden="false" customHeight="false" outlineLevel="0" collapsed="false">
      <c r="A100" s="171"/>
      <c r="B100" s="170" t="str">
        <f aca="false">+IF(G15!$B$68="","",G15!$B$68)</f>
        <v/>
      </c>
      <c r="C100" s="169" t="str">
        <f aca="false">+IF(G15!$D$68="","",G15!$D$68)</f>
        <v/>
      </c>
    </row>
    <row r="101" customFormat="false" ht="12.75" hidden="false" customHeight="false" outlineLevel="0" collapsed="false">
      <c r="A101" s="167" t="str">
        <f aca="false">+G16!$C$8</f>
        <v>G16</v>
      </c>
      <c r="B101" s="168" t="str">
        <f aca="false">+IF(G16!$B$65="","",G16!$B$65)</f>
        <v>VICUÑA MACKENNA</v>
      </c>
      <c r="C101" s="167" t="str">
        <f aca="false">+IF(G16!$D$65="","",G16!$D$65)</f>
        <v>AV. LO BLANCO</v>
      </c>
    </row>
    <row r="102" customFormat="false" ht="12.75" hidden="false" customHeight="false" outlineLevel="0" collapsed="false">
      <c r="A102" s="169" t="str">
        <f aca="false">+G16!$C$9</f>
        <v>EIM GABRIELA MISTRAL - POBLACION SAN RAFAEL</v>
      </c>
      <c r="B102" s="170" t="str">
        <f aca="false">+IF(G16!$B$66="","",G16!$B$66)</f>
        <v>JULIO COVARRUBIAS</v>
      </c>
      <c r="C102" s="169" t="str">
        <f aca="false">+IF(G16!$D$66="","",G16!$D$66)</f>
        <v>LOS MORROS</v>
      </c>
    </row>
    <row r="103" customFormat="false" ht="12.75" hidden="false" customHeight="false" outlineLevel="0" collapsed="false">
      <c r="A103" s="169"/>
      <c r="B103" s="170" t="str">
        <f aca="false">+IF(G16!$B$67="","",G16!$B$67)</f>
        <v>LOS RAULIES</v>
      </c>
      <c r="C103" s="169" t="str">
        <f aca="false">+IF(G16!$D$67="","",G16!$D$67)</f>
        <v>LOS RAULIES</v>
      </c>
    </row>
    <row r="104" customFormat="false" ht="12.75" hidden="false" customHeight="false" outlineLevel="0" collapsed="false">
      <c r="A104" s="169"/>
      <c r="B104" s="170" t="str">
        <f aca="false">+IF(G16!$B$68="","",G16!$B$68)</f>
        <v>LOS MORROS</v>
      </c>
      <c r="C104" s="169" t="str">
        <f aca="false">+IF(G16!$D$68="","",G16!$D$68)</f>
        <v>JULIO COVARRUBIAS</v>
      </c>
    </row>
    <row r="105" customFormat="false" ht="12.75" hidden="false" customHeight="false" outlineLevel="0" collapsed="false">
      <c r="A105" s="169"/>
      <c r="B105" s="170" t="str">
        <f aca="false">+IF(G16!$B$69="","",G16!$B$69)</f>
        <v>AV. LO BLANCO</v>
      </c>
      <c r="C105" s="169" t="str">
        <f aca="false">+IF(G16!$D$69="","",G16!$D$69)</f>
        <v>RIQUELME</v>
      </c>
    </row>
    <row r="106" customFormat="false" ht="12.75" hidden="false" customHeight="false" outlineLevel="0" collapsed="false">
      <c r="A106" s="169"/>
      <c r="B106" s="170" t="str">
        <f aca="false">+IF(G16!$B$70="","",G16!$B$70)</f>
        <v>PROF. JULIO BARRENECHEA</v>
      </c>
      <c r="C106" s="169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71"/>
      <c r="B107" s="170" t="str">
        <f aca="false">+IF(G16!$B$71="","",G16!$B$71)</f>
        <v/>
      </c>
      <c r="C107" s="169" t="str">
        <f aca="false">+IF(G16!$D$71="","",G16!$D$71)</f>
        <v/>
      </c>
    </row>
    <row r="108" customFormat="false" ht="12.75" hidden="false" customHeight="false" outlineLevel="0" collapsed="false">
      <c r="A108" s="167" t="str">
        <f aca="false">+G17!$C$8</f>
        <v>G17</v>
      </c>
      <c r="B108" s="168" t="str">
        <f aca="false">+IF(G17!$B$65="","",G17!$B$65)</f>
        <v>SANTA TERESA</v>
      </c>
      <c r="C108" s="167" t="str">
        <f aca="false">+IF(G17!$D$65="","",G17!$D$65)</f>
        <v>VICUÑA MACKENNA</v>
      </c>
    </row>
    <row r="109" customFormat="false" ht="12.75" hidden="false" customHeight="false" outlineLevel="0" collapsed="false">
      <c r="A109" s="169" t="str">
        <f aca="false">+G17!$C$9</f>
        <v>POBLACION SAN ESTEBAN - EIM GABRIELA MISTRAL</v>
      </c>
      <c r="B109" s="170" t="str">
        <f aca="false">+IF(G17!$B$66="","",G17!$B$66)</f>
        <v>AV. SAN FRANCISCO</v>
      </c>
      <c r="C109" s="169" t="str">
        <f aca="false">+IF(G17!$D$66="","",G17!$D$66)</f>
        <v>NUEVA ORIENTE</v>
      </c>
    </row>
    <row r="110" customFormat="false" ht="12.75" hidden="false" customHeight="false" outlineLevel="0" collapsed="false">
      <c r="A110" s="169"/>
      <c r="B110" s="170" t="str">
        <f aca="false">+IF(G17!$B$67="","",G17!$B$67)</f>
        <v>JUAN SOLAR PARRA</v>
      </c>
      <c r="C110" s="169" t="str">
        <f aca="false">+IF(G17!$D$67="","",G17!$D$67)</f>
        <v>AV. SAN FRANCISCO</v>
      </c>
    </row>
    <row r="111" customFormat="false" ht="12.75" hidden="false" customHeight="false" outlineLevel="0" collapsed="false">
      <c r="A111" s="169"/>
      <c r="B111" s="170" t="str">
        <f aca="false">+IF(G17!$B$68="","",G17!$B$68)</f>
        <v>VICUÑA MACKENNA</v>
      </c>
      <c r="C111" s="169" t="str">
        <f aca="false">+IF(G17!$D$68="","",G17!$D$68)</f>
        <v>SANTA TERESA</v>
      </c>
    </row>
    <row r="112" customFormat="false" ht="12.75" hidden="false" customHeight="false" outlineLevel="0" collapsed="false">
      <c r="A112" s="169"/>
      <c r="B112" s="170" t="str">
        <f aca="false">+IF(G17!$B$69="","",G17!$B$69)</f>
        <v>RIQUELME</v>
      </c>
      <c r="C112" s="169" t="str">
        <f aca="false">+IF(G17!$D$69="","",G17!$D$69)</f>
        <v>SAN JOSE</v>
      </c>
    </row>
    <row r="113" customFormat="false" ht="12.75" hidden="false" customHeight="false" outlineLevel="0" collapsed="false">
      <c r="A113" s="169"/>
      <c r="B113" s="170" t="str">
        <f aca="false">+IF(G17!$B$70="","",G17!$B$70)</f>
        <v>GRAN AVENIDA JOSE MIGUEL CARRERA</v>
      </c>
      <c r="C113" s="169" t="str">
        <f aca="false">+IF(G17!$D$70="","",G17!$D$70)</f>
        <v/>
      </c>
    </row>
    <row r="114" customFormat="false" ht="12.75" hidden="false" customHeight="false" outlineLevel="0" collapsed="false">
      <c r="A114" s="171"/>
      <c r="B114" s="170" t="str">
        <f aca="false">+IF(G17!$B$71="","",G17!$B$71)</f>
        <v/>
      </c>
      <c r="C114" s="169" t="str">
        <f aca="false">+IF(G17!$D$71="","",G17!$D$71)</f>
        <v/>
      </c>
    </row>
    <row r="115" customFormat="false" ht="12.75" hidden="false" customHeight="false" outlineLevel="0" collapsed="false">
      <c r="A115" s="167" t="str">
        <f aca="false">+G18!$C$8</f>
        <v>G18</v>
      </c>
      <c r="B115" s="168" t="str">
        <f aca="false">+IF(G18!$B$65="","",G18!$B$65)</f>
        <v>ISMAEL TOCORNAL</v>
      </c>
      <c r="C115" s="167" t="str">
        <f aca="false">+IF(G18!$D$65="","",G18!$D$65)</f>
        <v>URUGUAY</v>
      </c>
    </row>
    <row r="116" customFormat="false" ht="12.75" hidden="false" customHeight="false" outlineLevel="0" collapsed="false">
      <c r="A116" s="169" t="str">
        <f aca="false">+G18!$C$9</f>
        <v>VENANCIA LEIVA - METRO EL PARRON</v>
      </c>
      <c r="B116" s="170" t="str">
        <f aca="false">+IF(G18!$B$66="","",G18!$B$66)</f>
        <v>VICUÑA MACKENNA</v>
      </c>
      <c r="C116" s="169" t="str">
        <f aca="false">+IF(G18!$D$66="","",G18!$D$66)</f>
        <v>AV. SANTA ROSA</v>
      </c>
    </row>
    <row r="117" customFormat="false" ht="12.75" hidden="false" customHeight="false" outlineLevel="0" collapsed="false">
      <c r="A117" s="169"/>
      <c r="B117" s="170" t="str">
        <f aca="false">+IF(G18!$B$67="","",G18!$B$67)</f>
        <v>GRAN AVENIDA JOSE MIGUEL CARRERA</v>
      </c>
      <c r="C117" s="169" t="str">
        <f aca="false">+IF(G18!$D$67="","",G18!$D$67)</f>
        <v>LAS BRISAS</v>
      </c>
    </row>
    <row r="118" customFormat="false" ht="12.75" hidden="false" customHeight="false" outlineLevel="0" collapsed="false">
      <c r="A118" s="169"/>
      <c r="B118" s="170" t="str">
        <f aca="false">+IF(G18!$B$68="","",G18!$B$68)</f>
        <v>LAS BRISAS</v>
      </c>
      <c r="C118" s="169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69"/>
      <c r="B119" s="170" t="str">
        <f aca="false">+IF(G18!$B$69="","",G18!$B$69)</f>
        <v>AV. SANTA ROSA</v>
      </c>
      <c r="C119" s="169" t="str">
        <f aca="false">+IF(G18!$D$69="","",G18!$D$69)</f>
        <v>VICUÑA MACKENNA</v>
      </c>
    </row>
    <row r="120" customFormat="false" ht="12.75" hidden="false" customHeight="false" outlineLevel="0" collapsed="false">
      <c r="A120" s="169"/>
      <c r="B120" s="170" t="str">
        <f aca="false">+IF(G18!$B$70="","",G18!$B$70)</f>
        <v>URUGUAY</v>
      </c>
      <c r="C120" s="169" t="str">
        <f aca="false">+IF(G18!$D$70="","",G18!$D$70)</f>
        <v>ISMAEL TOCORNAL</v>
      </c>
    </row>
    <row r="121" customFormat="false" ht="12.75" hidden="false" customHeight="false" outlineLevel="0" collapsed="false">
      <c r="A121" s="171"/>
      <c r="B121" s="170" t="str">
        <f aca="false">+IF(G18!$B$71="","",G18!$B$71)</f>
        <v/>
      </c>
      <c r="C121" s="169" t="str">
        <f aca="false">+IF(G18!$D$71="","",G18!$D$71)</f>
        <v/>
      </c>
    </row>
    <row r="122" customFormat="false" ht="12.75" hidden="false" customHeight="false" outlineLevel="0" collapsed="false">
      <c r="A122" s="167" t="str">
        <f aca="false">+G19!$C$8</f>
        <v>G19</v>
      </c>
      <c r="B122" s="168" t="str">
        <f aca="false">+IF(G19!$B$65="","",G19!$B$65)</f>
        <v>PROFESOR JULIO CHAVEZ</v>
      </c>
      <c r="C122" s="167" t="str">
        <f aca="false">+IF(G19!$D$65="","",G19!$D$65)</f>
        <v>PEDRO AGUIRRE CERDA</v>
      </c>
    </row>
    <row r="123" customFormat="false" ht="12.75" hidden="false" customHeight="false" outlineLevel="0" collapsed="false">
      <c r="A123" s="169" t="str">
        <f aca="false">+G19!$C$9</f>
        <v>AV. LO BLANCO - METRO SANTA ROSA</v>
      </c>
      <c r="B123" s="170" t="str">
        <f aca="false">+IF(G19!$B$66="","",G19!$B$66)</f>
        <v>SAN FRANCISCO</v>
      </c>
      <c r="C123" s="169" t="str">
        <f aca="false">+IF(G19!$D$66="","",G19!$D$66)</f>
        <v>HOSPITAL PADRE HURTADO</v>
      </c>
    </row>
    <row r="124" customFormat="false" ht="12.75" hidden="false" customHeight="false" outlineLevel="0" collapsed="false">
      <c r="A124" s="169"/>
      <c r="B124" s="170" t="str">
        <f aca="false">+IF(G19!$B$67="","",G19!$B$67)</f>
        <v>GENERAL FRANCO</v>
      </c>
      <c r="C124" s="169" t="str">
        <f aca="false">+IF(G19!$D$67="","",G19!$D$67)</f>
        <v>ESPERANZA</v>
      </c>
    </row>
    <row r="125" customFormat="false" ht="12.75" hidden="false" customHeight="false" outlineLevel="0" collapsed="false">
      <c r="A125" s="169"/>
      <c r="B125" s="170" t="str">
        <f aca="false">+IF(G19!$B$68="","",G19!$B$68)</f>
        <v>HOSPITAL PADRE HURTADO</v>
      </c>
      <c r="C125" s="169" t="str">
        <f aca="false">+IF(G19!$D$68="","",G19!$D$68)</f>
        <v>GENERAL FRANCO</v>
      </c>
    </row>
    <row r="126" customFormat="false" ht="12.75" hidden="false" customHeight="false" outlineLevel="0" collapsed="false">
      <c r="A126" s="169"/>
      <c r="B126" s="170" t="str">
        <f aca="false">+IF(G19!$B$69="","",G19!$B$69)</f>
        <v>PEDRO AGUIRRE CERDA</v>
      </c>
      <c r="C126" s="169" t="str">
        <f aca="false">+IF(G19!$D$69="","",G19!$D$69)</f>
        <v>SAN FRANCISCO</v>
      </c>
    </row>
    <row r="127" customFormat="false" ht="12.75" hidden="false" customHeight="false" outlineLevel="0" collapsed="false">
      <c r="A127" s="169"/>
      <c r="B127" s="170" t="str">
        <f aca="false">+IF(G19!$B$70="","",G19!$B$70)</f>
        <v>AV. CIRCUNVALACION AMERICO VESPUCIO</v>
      </c>
      <c r="C127" s="169" t="str">
        <f aca="false">+IF(G19!$D$70="","",G19!$D$70)</f>
        <v>PROFESOR JULIO CHAVEZ</v>
      </c>
    </row>
    <row r="128" customFormat="false" ht="12.75" hidden="false" customHeight="false" outlineLevel="0" collapsed="false">
      <c r="A128" s="171"/>
      <c r="B128" s="170" t="str">
        <f aca="false">+IF(G19!$B$71="","",G19!$B$71)</f>
        <v/>
      </c>
      <c r="C128" s="169" t="str">
        <f aca="false">+IF(G19!$D$71="","",G19!$D$71)</f>
        <v/>
      </c>
    </row>
    <row r="129" customFormat="false" ht="12.75" hidden="false" customHeight="false" outlineLevel="0" collapsed="false">
      <c r="A129" s="167" t="str">
        <f aca="false">+G21!$C$8</f>
        <v>G21</v>
      </c>
      <c r="B129" s="168" t="str">
        <f aca="false">+IF(G21!$B$65="","",G21!$B$65)</f>
        <v>CALDERON DE LA BARCA</v>
      </c>
      <c r="C129" s="167" t="str">
        <f aca="false">+IF(G21!$D$65="","",G21!$D$65)</f>
        <v>AMERICA</v>
      </c>
    </row>
    <row r="130" customFormat="false" ht="12.75" hidden="false" customHeight="false" outlineLevel="0" collapsed="false">
      <c r="A130" s="169" t="str">
        <f aca="false">+G21!$C$9</f>
        <v>CALDERON DE LA BARCA  - PLAZA SAN BERNARDO</v>
      </c>
      <c r="B130" s="170" t="str">
        <f aca="false">+IF(G21!$B$66="","",G21!$B$66)</f>
        <v>AV. SAN FRANCISCO</v>
      </c>
      <c r="C130" s="169" t="str">
        <f aca="false">+IF(G21!$D$66="","",G21!$D$66)</f>
        <v>SANTA MARTA</v>
      </c>
    </row>
    <row r="131" customFormat="false" ht="12.75" hidden="false" customHeight="false" outlineLevel="0" collapsed="false">
      <c r="A131" s="169"/>
      <c r="B131" s="170" t="str">
        <f aca="false">+IF(G21!$B$67="","",G21!$B$67)</f>
        <v>SANTA MARTA</v>
      </c>
      <c r="C131" s="169" t="str">
        <f aca="false">+IF(G21!$D$67="","",G21!$D$67)</f>
        <v>AV. SAN FRANCISCO</v>
      </c>
    </row>
    <row r="132" customFormat="false" ht="12.75" hidden="false" customHeight="false" outlineLevel="0" collapsed="false">
      <c r="A132" s="169"/>
      <c r="B132" s="170" t="str">
        <f aca="false">+IF(G21!$B$68="","",G21!$B$68)</f>
        <v>SAN MARTIN</v>
      </c>
      <c r="C132" s="169" t="str">
        <f aca="false">+IF(G21!$D$68="","",G21!$D$68)</f>
        <v>CALDERON DE LA BARCA</v>
      </c>
    </row>
    <row r="133" customFormat="false" ht="12.75" hidden="false" customHeight="false" outlineLevel="0" collapsed="false">
      <c r="A133" s="169"/>
      <c r="B133" s="170" t="str">
        <f aca="false">+IF(G21!$B$69="","",G21!$B$69)</f>
        <v>COVADONGA</v>
      </c>
      <c r="C133" s="169" t="str">
        <f aca="false">+IF(G21!$D$69="","",G21!$D$69)</f>
        <v>GRAN AVENIDA JOSE MIGUEL CARRERA</v>
      </c>
    </row>
    <row r="134" customFormat="false" ht="12.75" hidden="false" customHeight="false" outlineLevel="0" collapsed="false">
      <c r="A134" s="169"/>
      <c r="B134" s="170" t="str">
        <f aca="false">+IF(G21!$B$70="","",G21!$B$70)</f>
        <v>O´HIGGINS</v>
      </c>
      <c r="C134" s="169" t="str">
        <f aca="false">+IF(G21!$D$70="","",G21!$D$70)</f>
        <v>AV. LO BLANCO</v>
      </c>
    </row>
    <row r="135" customFormat="false" ht="12.75" hidden="false" customHeight="false" outlineLevel="0" collapsed="false">
      <c r="A135" s="171"/>
      <c r="B135" s="172" t="str">
        <f aca="false">+IF(G21!$B$71="","",G21!$B$71)</f>
        <v/>
      </c>
      <c r="C135" s="171" t="str">
        <f aca="false">+IF(G21!$D$71="","",G21!$D$71)</f>
        <v/>
      </c>
    </row>
    <row r="136" customFormat="false" ht="12.75" hidden="false" customHeight="false" outlineLevel="0" collapsed="false">
      <c r="A136" s="167" t="str">
        <f aca="false">+G22!$C$8</f>
        <v>G22</v>
      </c>
      <c r="B136" s="168" t="str">
        <f aca="false">+IF(G22!$B$65="","",G22!$B$65)</f>
        <v>LAS AMERICAS</v>
      </c>
      <c r="C136" s="167" t="str">
        <f aca="false">+IF(G22!$D$65="","",G22!$D$65)</f>
        <v>VICTOR PLAZA MAYORGA</v>
      </c>
    </row>
    <row r="137" customFormat="false" ht="12.75" hidden="false" customHeight="false" outlineLevel="0" collapsed="false">
      <c r="A137" s="169" t="str">
        <f aca="false">+G22!$C$9</f>
        <v>VILLA CHENA - EIM GABRIELA MISTRAL</v>
      </c>
      <c r="B137" s="170" t="str">
        <f aca="false">+IF(G22!$B$66="","",G22!$B$66)</f>
        <v>OCHAGAVIA</v>
      </c>
      <c r="C137" s="169" t="str">
        <f aca="false">+IF(G22!$D$66="","",G22!$D$66)</f>
        <v>AV. OCHAGAVIA</v>
      </c>
    </row>
    <row r="138" customFormat="false" ht="12.75" hidden="false" customHeight="false" outlineLevel="0" collapsed="false">
      <c r="A138" s="169"/>
      <c r="B138" s="170" t="str">
        <f aca="false">+IF(G22!$B$67="","",G22!$B$67)</f>
        <v>GENERAL KORNER</v>
      </c>
      <c r="C138" s="169" t="str">
        <f aca="false">+IF(G22!$D$67="","",G22!$D$67)</f>
        <v>AV. LAS AMERICAS</v>
      </c>
    </row>
    <row r="139" customFormat="false" ht="12.75" hidden="false" customHeight="false" outlineLevel="0" collapsed="false">
      <c r="A139" s="169"/>
      <c r="B139" s="170" t="str">
        <f aca="false">+IF(G22!$B$68="","",G22!$B$68)</f>
        <v>GRAN AVENIDA JOSE MIGUEL CARRERA</v>
      </c>
      <c r="C139" s="169" t="str">
        <f aca="false">+IF(G22!$D$68="","",G22!$D$68)</f>
        <v>SAN JOSE</v>
      </c>
    </row>
    <row r="140" customFormat="false" ht="12.75" hidden="false" customHeight="false" outlineLevel="0" collapsed="false">
      <c r="A140" s="169"/>
      <c r="B140" s="170" t="str">
        <f aca="false">+IF(G22!$B$69="","",G22!$B$69)</f>
        <v>EIM GABRIELA MISTRAL</v>
      </c>
      <c r="C140" s="169" t="str">
        <f aca="false">+IF(G22!$D$69="","",G22!$D$69)</f>
        <v/>
      </c>
    </row>
    <row r="141" customFormat="false" ht="12.75" hidden="false" customHeight="false" outlineLevel="0" collapsed="false">
      <c r="A141" s="169"/>
      <c r="B141" s="170" t="str">
        <f aca="false">+IF(G22!$B$70="","",G22!$B$70)</f>
        <v/>
      </c>
      <c r="C141" s="169" t="str">
        <f aca="false">+IF(G22!$D$70="","",G22!$D$70)</f>
        <v/>
      </c>
    </row>
    <row r="142" customFormat="false" ht="12.75" hidden="false" customHeight="false" outlineLevel="0" collapsed="false">
      <c r="A142" s="171"/>
      <c r="B142" s="172" t="str">
        <f aca="false">+IF(G22!$B$71="","",G22!$B$71)</f>
        <v/>
      </c>
      <c r="C142" s="171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24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141</v>
      </c>
      <c r="D9" s="49"/>
    </row>
    <row r="10" s="35" customFormat="true" ht="12.75" hidden="false" customHeight="true" outlineLevel="0" collapsed="false">
      <c r="A10" s="50" t="s">
        <v>96</v>
      </c>
      <c r="B10" s="50"/>
      <c r="C10" s="51" t="s">
        <v>142</v>
      </c>
      <c r="D10" s="51"/>
    </row>
    <row r="11" s="35" customFormat="true" ht="13.5" hidden="false" customHeight="true" outlineLevel="0" collapsed="false">
      <c r="A11" s="52" t="s">
        <v>98</v>
      </c>
      <c r="B11" s="52"/>
      <c r="C11" s="92" t="s">
        <v>143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93" t="s">
        <v>144</v>
      </c>
      <c r="B16" s="61" t="s">
        <v>145</v>
      </c>
      <c r="C16" s="94" t="s">
        <v>146</v>
      </c>
      <c r="D16" s="65" t="s">
        <v>145</v>
      </c>
    </row>
    <row r="17" s="35" customFormat="true" ht="12.75" hidden="false" customHeight="false" outlineLevel="0" collapsed="false">
      <c r="A17" s="66" t="s">
        <v>147</v>
      </c>
      <c r="B17" s="70" t="s">
        <v>145</v>
      </c>
      <c r="C17" s="95" t="s">
        <v>148</v>
      </c>
      <c r="D17" s="61" t="s">
        <v>145</v>
      </c>
    </row>
    <row r="18" s="35" customFormat="true" ht="12.75" hidden="false" customHeight="false" outlineLevel="0" collapsed="false">
      <c r="A18" s="66" t="s">
        <v>149</v>
      </c>
      <c r="B18" s="70" t="s">
        <v>145</v>
      </c>
      <c r="C18" s="94" t="s">
        <v>150</v>
      </c>
      <c r="D18" s="96" t="s">
        <v>145</v>
      </c>
    </row>
    <row r="19" s="35" customFormat="true" ht="12.75" hidden="false" customHeight="false" outlineLevel="0" collapsed="false">
      <c r="A19" s="66" t="s">
        <v>151</v>
      </c>
      <c r="B19" s="70" t="s">
        <v>145</v>
      </c>
      <c r="C19" s="93" t="s">
        <v>151</v>
      </c>
      <c r="D19" s="61" t="s">
        <v>145</v>
      </c>
    </row>
    <row r="20" s="35" customFormat="true" ht="12.75" hidden="false" customHeight="false" outlineLevel="0" collapsed="false">
      <c r="A20" s="94" t="s">
        <v>150</v>
      </c>
      <c r="B20" s="96" t="s">
        <v>145</v>
      </c>
      <c r="C20" s="93" t="s">
        <v>152</v>
      </c>
      <c r="D20" s="61" t="s">
        <v>145</v>
      </c>
    </row>
    <row r="21" s="35" customFormat="true" ht="12.75" hidden="false" customHeight="false" outlineLevel="0" collapsed="false">
      <c r="A21" s="95" t="s">
        <v>148</v>
      </c>
      <c r="B21" s="70" t="s">
        <v>145</v>
      </c>
      <c r="C21" s="93" t="s">
        <v>153</v>
      </c>
      <c r="D21" s="61" t="s">
        <v>145</v>
      </c>
    </row>
    <row r="22" s="35" customFormat="true" ht="12.75" hidden="false" customHeight="false" outlineLevel="0" collapsed="false">
      <c r="A22" s="94" t="s">
        <v>146</v>
      </c>
      <c r="B22" s="96" t="s">
        <v>145</v>
      </c>
      <c r="C22" s="93" t="s">
        <v>154</v>
      </c>
      <c r="D22" s="61" t="s">
        <v>145</v>
      </c>
    </row>
    <row r="23" s="35" customFormat="true" ht="12.75" hidden="false" customHeight="false" outlineLevel="0" collapsed="false">
      <c r="A23" s="93" t="s">
        <v>155</v>
      </c>
      <c r="B23" s="70" t="s">
        <v>145</v>
      </c>
      <c r="C23" s="68" t="s">
        <v>156</v>
      </c>
      <c r="D23" s="61" t="s">
        <v>145</v>
      </c>
    </row>
    <row r="24" s="35" customFormat="true" ht="12.75" hidden="false" customHeight="false" outlineLevel="0" collapsed="false">
      <c r="A24" s="93"/>
      <c r="B24" s="70"/>
      <c r="C24" s="68" t="s">
        <v>157</v>
      </c>
      <c r="D24" s="61" t="s">
        <v>145</v>
      </c>
    </row>
    <row r="25" s="35" customFormat="true" ht="12.75" hidden="false" customHeight="false" outlineLevel="0" collapsed="false">
      <c r="A25" s="93"/>
      <c r="B25" s="70"/>
      <c r="C25" s="93"/>
      <c r="D25" s="61"/>
    </row>
    <row r="26" s="35" customFormat="true" ht="12.75" hidden="false" customHeight="false" outlineLevel="0" collapsed="false">
      <c r="A26" s="66"/>
      <c r="B26" s="70"/>
      <c r="C26" s="93"/>
      <c r="D26" s="61"/>
    </row>
    <row r="27" s="35" customFormat="true" ht="12.75" hidden="false" customHeight="false" outlineLevel="0" collapsed="false">
      <c r="A27" s="66"/>
      <c r="B27" s="70"/>
      <c r="C27" s="93"/>
      <c r="D27" s="61"/>
    </row>
    <row r="28" s="35" customFormat="true" ht="12.75" hidden="false" customHeight="false" outlineLevel="0" collapsed="false">
      <c r="A28" s="93"/>
      <c r="B28" s="70"/>
      <c r="C28" s="66"/>
      <c r="D28" s="61"/>
    </row>
    <row r="29" s="35" customFormat="true" ht="12.75" hidden="false" customHeight="false" outlineLevel="0" collapsed="false">
      <c r="A29" s="93"/>
      <c r="B29" s="70"/>
      <c r="C29" s="66"/>
      <c r="D29" s="61"/>
    </row>
    <row r="30" s="35" customFormat="true" ht="12.75" hidden="false" customHeight="false" outlineLevel="0" collapsed="false">
      <c r="A30" s="93"/>
      <c r="B30" s="70"/>
      <c r="C30" s="66"/>
      <c r="D30" s="61"/>
    </row>
    <row r="31" s="35" customFormat="true" ht="12.75" hidden="false" customHeight="false" outlineLevel="0" collapsed="false">
      <c r="A31" s="93"/>
      <c r="B31" s="70"/>
      <c r="C31" s="66"/>
      <c r="D31" s="61"/>
    </row>
    <row r="32" s="35" customFormat="true" ht="12.75" hidden="false" customHeight="false" outlineLevel="0" collapsed="false">
      <c r="A32" s="93"/>
      <c r="B32" s="70"/>
      <c r="C32" s="66"/>
      <c r="D32" s="61"/>
    </row>
    <row r="33" s="35" customFormat="true" ht="12.75" hidden="false" customHeight="false" outlineLevel="0" collapsed="false">
      <c r="A33" s="93"/>
      <c r="B33" s="70"/>
      <c r="C33" s="66"/>
      <c r="D33" s="61"/>
    </row>
    <row r="34" s="35" customFormat="true" ht="12.75" hidden="false" customHeight="false" outlineLevel="0" collapsed="false">
      <c r="A34" s="93"/>
      <c r="B34" s="70"/>
      <c r="C34" s="66"/>
      <c r="D34" s="61"/>
    </row>
    <row r="35" s="35" customFormat="true" ht="12.75" hidden="false" customHeight="false" outlineLevel="0" collapsed="false">
      <c r="A35" s="93"/>
      <c r="B35" s="70"/>
      <c r="C35" s="66"/>
      <c r="D35" s="61"/>
    </row>
    <row r="36" s="35" customFormat="true" ht="12.75" hidden="false" customHeight="false" outlineLevel="0" collapsed="false">
      <c r="A36" s="93"/>
      <c r="B36" s="70"/>
      <c r="C36" s="69"/>
      <c r="D36" s="61"/>
    </row>
    <row r="37" s="35" customFormat="true" ht="12.75" hidden="false" customHeight="false" outlineLevel="0" collapsed="false">
      <c r="A37" s="66"/>
      <c r="B37" s="70"/>
      <c r="C37" s="69"/>
      <c r="D37" s="61"/>
    </row>
    <row r="38" s="35" customFormat="true" ht="12.75" hidden="false" customHeight="false" outlineLevel="0" collapsed="false">
      <c r="A38" s="66"/>
      <c r="B38" s="70"/>
      <c r="C38" s="66"/>
      <c r="D38" s="61"/>
    </row>
    <row r="39" s="35" customFormat="true" ht="12.75" hidden="false" customHeight="false" outlineLevel="0" collapsed="false">
      <c r="A39" s="66"/>
      <c r="B39" s="70"/>
      <c r="C39" s="66"/>
      <c r="D39" s="61"/>
    </row>
    <row r="40" s="35" customFormat="true" ht="12.75" hidden="false" customHeight="false" outlineLevel="0" collapsed="false">
      <c r="A40" s="66"/>
      <c r="B40" s="70"/>
      <c r="C40" s="66"/>
      <c r="D40" s="61"/>
    </row>
    <row r="41" s="35" customFormat="true" ht="12.75" hidden="false" customHeight="false" outlineLevel="0" collapsed="false">
      <c r="A41" s="66"/>
      <c r="B41" s="70"/>
      <c r="C41" s="66"/>
      <c r="D41" s="61"/>
    </row>
    <row r="42" s="35" customFormat="true" ht="12.75" hidden="false" customHeight="false" outlineLevel="0" collapsed="false">
      <c r="A42" s="66"/>
      <c r="B42" s="70"/>
      <c r="C42" s="66"/>
      <c r="D42" s="61"/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97"/>
      <c r="B45" s="98"/>
      <c r="C45" s="97"/>
      <c r="D45" s="99"/>
    </row>
    <row r="46" s="35" customFormat="true" ht="12.75" hidden="false" customHeight="false" outlineLevel="0" collapsed="false">
      <c r="A46" s="97"/>
      <c r="B46" s="98"/>
      <c r="C46" s="97"/>
      <c r="D46" s="99"/>
    </row>
    <row r="47" s="35" customFormat="true" ht="12.75" hidden="false" customHeight="false" outlineLevel="0" collapsed="false">
      <c r="A47" s="97"/>
      <c r="B47" s="98"/>
      <c r="C47" s="97"/>
      <c r="D47" s="99"/>
    </row>
    <row r="48" s="35" customFormat="true" ht="12.75" hidden="false" customHeight="false" outlineLevel="0" collapsed="false">
      <c r="A48" s="97"/>
      <c r="B48" s="98"/>
      <c r="C48" s="97"/>
      <c r="D48" s="99"/>
    </row>
    <row r="49" s="35" customFormat="true" ht="12.75" hidden="false" customHeight="false" outlineLevel="0" collapsed="false">
      <c r="A49" s="97"/>
      <c r="B49" s="98"/>
      <c r="C49" s="97"/>
      <c r="D49" s="99"/>
    </row>
    <row r="50" s="35" customFormat="true" ht="12.75" hidden="false" customHeight="false" outlineLevel="0" collapsed="false">
      <c r="A50" s="97"/>
      <c r="B50" s="98"/>
      <c r="C50" s="97"/>
      <c r="D50" s="99"/>
    </row>
    <row r="51" s="35" customFormat="true" ht="12.75" hidden="false" customHeight="false" outlineLevel="0" collapsed="false">
      <c r="A51" s="97"/>
      <c r="B51" s="98"/>
      <c r="C51" s="97"/>
      <c r="D51" s="99"/>
    </row>
    <row r="52" s="35" customFormat="true" ht="12.75" hidden="false" customHeight="false" outlineLevel="0" collapsed="false">
      <c r="A52" s="97"/>
      <c r="B52" s="98"/>
      <c r="C52" s="97"/>
      <c r="D52" s="99"/>
    </row>
    <row r="53" s="35" customFormat="true" ht="12.75" hidden="false" customHeight="false" outlineLevel="0" collapsed="false">
      <c r="A53" s="97"/>
      <c r="B53" s="98"/>
      <c r="C53" s="97"/>
      <c r="D53" s="99"/>
    </row>
    <row r="54" s="35" customFormat="true" ht="12.75" hidden="false" customHeight="false" outlineLevel="0" collapsed="false">
      <c r="A54" s="97"/>
      <c r="B54" s="98"/>
      <c r="C54" s="97"/>
      <c r="D54" s="99"/>
    </row>
    <row r="55" s="35" customFormat="true" ht="12.75" hidden="false" customHeight="false" outlineLevel="0" collapsed="false">
      <c r="A55" s="97"/>
      <c r="B55" s="98"/>
      <c r="C55" s="97"/>
      <c r="D55" s="99"/>
    </row>
    <row r="56" s="35" customFormat="true" ht="12.75" hidden="false" customHeight="false" outlineLevel="0" collapsed="false">
      <c r="A56" s="97"/>
      <c r="B56" s="98"/>
      <c r="C56" s="97"/>
      <c r="D56" s="99"/>
    </row>
    <row r="57" s="35" customFormat="true" ht="12.75" hidden="false" customHeight="false" outlineLevel="0" collapsed="false">
      <c r="A57" s="97"/>
      <c r="B57" s="98"/>
      <c r="C57" s="97"/>
      <c r="D57" s="99"/>
    </row>
    <row r="58" s="35" customFormat="true" ht="12.75" hidden="false" customHeight="false" outlineLevel="0" collapsed="false">
      <c r="A58" s="97"/>
      <c r="B58" s="98"/>
      <c r="C58" s="97"/>
      <c r="D58" s="99"/>
    </row>
    <row r="59" s="35" customFormat="true" ht="12.75" hidden="false" customHeight="false" outlineLevel="0" collapsed="false">
      <c r="A59" s="97"/>
      <c r="B59" s="98"/>
      <c r="C59" s="97"/>
      <c r="D59" s="99"/>
    </row>
    <row r="60" s="35" customFormat="true" ht="12.75" hidden="false" customHeight="false" outlineLevel="0" collapsed="false">
      <c r="A60" s="97"/>
      <c r="B60" s="98"/>
      <c r="C60" s="97"/>
      <c r="D60" s="99"/>
    </row>
    <row r="61" s="35" customFormat="true" ht="12.75" hidden="false" customHeight="false" outlineLevel="0" collapsed="false">
      <c r="A61" s="97"/>
      <c r="B61" s="98"/>
      <c r="C61" s="97"/>
      <c r="D61" s="99"/>
    </row>
    <row r="62" s="35" customFormat="true" ht="12.75" hidden="false" customHeight="false" outlineLevel="0" collapsed="false">
      <c r="A62" s="97"/>
      <c r="B62" s="98"/>
      <c r="C62" s="97"/>
      <c r="D62" s="99"/>
    </row>
    <row r="63" s="35" customFormat="true" ht="12.75" hidden="false" customHeight="false" outlineLevel="0" collapsed="false">
      <c r="A63" s="97"/>
      <c r="B63" s="98"/>
      <c r="C63" s="97"/>
      <c r="D63" s="99"/>
    </row>
    <row r="64" s="35" customFormat="true" ht="13.5" hidden="false" customHeight="false" outlineLevel="0" collapsed="false">
      <c r="A64" s="97"/>
      <c r="B64" s="98"/>
      <c r="C64" s="97"/>
      <c r="D64" s="99"/>
    </row>
    <row r="65" s="35" customFormat="true" ht="12.75" hidden="false" customHeight="false" outlineLevel="0" collapsed="false">
      <c r="A65" s="97"/>
      <c r="B65" s="84" t="s">
        <v>149</v>
      </c>
      <c r="C65" s="66"/>
      <c r="D65" s="84" t="s">
        <v>148</v>
      </c>
    </row>
    <row r="66" s="35" customFormat="true" ht="12.75" hidden="false" customHeight="false" outlineLevel="0" collapsed="false">
      <c r="A66" s="97"/>
      <c r="B66" s="85" t="s">
        <v>151</v>
      </c>
      <c r="C66" s="66"/>
      <c r="D66" s="85" t="s">
        <v>151</v>
      </c>
    </row>
    <row r="67" s="35" customFormat="true" ht="12.75" hidden="false" customHeight="false" outlineLevel="0" collapsed="false">
      <c r="A67" s="97"/>
      <c r="B67" s="85" t="s">
        <v>148</v>
      </c>
      <c r="C67" s="66"/>
      <c r="D67" s="85" t="s">
        <v>154</v>
      </c>
    </row>
    <row r="68" s="35" customFormat="true" ht="12.75" hidden="false" customHeight="false" outlineLevel="0" collapsed="false">
      <c r="A68" s="97"/>
      <c r="B68" s="85" t="s">
        <v>158</v>
      </c>
      <c r="C68" s="66"/>
      <c r="D68" s="85" t="s">
        <v>156</v>
      </c>
    </row>
    <row r="69" s="35" customFormat="true" ht="12.75" hidden="false" customHeight="false" outlineLevel="0" collapsed="false">
      <c r="A69" s="97"/>
      <c r="B69" s="85"/>
      <c r="C69" s="66"/>
      <c r="D69" s="100" t="s">
        <v>159</v>
      </c>
    </row>
    <row r="70" s="35" customFormat="true" ht="13.5" hidden="false" customHeight="false" outlineLevel="0" collapsed="false">
      <c r="A70" s="101"/>
      <c r="B70" s="87"/>
      <c r="C70" s="102"/>
      <c r="D70" s="87" t="s">
        <v>157</v>
      </c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26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160</v>
      </c>
      <c r="D9" s="49"/>
    </row>
    <row r="10" s="35" customFormat="true" ht="15.6" hidden="false" customHeight="true" outlineLevel="0" collapsed="false">
      <c r="A10" s="50" t="s">
        <v>96</v>
      </c>
      <c r="B10" s="50"/>
      <c r="C10" s="51" t="s">
        <v>161</v>
      </c>
      <c r="D10" s="51"/>
    </row>
    <row r="11" s="35" customFormat="true" ht="15" hidden="false" customHeight="true" outlineLevel="0" collapsed="false">
      <c r="A11" s="52" t="s">
        <v>98</v>
      </c>
      <c r="B11" s="52"/>
      <c r="C11" s="92" t="s">
        <v>162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60" t="s">
        <v>163</v>
      </c>
      <c r="B16" s="103" t="s">
        <v>145</v>
      </c>
      <c r="C16" s="95" t="s">
        <v>164</v>
      </c>
      <c r="D16" s="61" t="s">
        <v>105</v>
      </c>
    </row>
    <row r="17" s="35" customFormat="true" ht="12.75" hidden="false" customHeight="false" outlineLevel="0" collapsed="false">
      <c r="A17" s="93" t="s">
        <v>165</v>
      </c>
      <c r="B17" s="70" t="s">
        <v>145</v>
      </c>
      <c r="C17" s="93" t="s">
        <v>166</v>
      </c>
      <c r="D17" s="61" t="s">
        <v>105</v>
      </c>
    </row>
    <row r="18" s="35" customFormat="true" ht="12.75" hidden="false" customHeight="false" outlineLevel="0" collapsed="false">
      <c r="A18" s="104" t="s">
        <v>167</v>
      </c>
      <c r="B18" s="105" t="s">
        <v>145</v>
      </c>
      <c r="C18" s="93" t="s">
        <v>168</v>
      </c>
      <c r="D18" s="61" t="s">
        <v>105</v>
      </c>
    </row>
    <row r="19" s="35" customFormat="true" ht="12.75" hidden="false" customHeight="false" outlineLevel="0" collapsed="false">
      <c r="A19" s="60" t="s">
        <v>169</v>
      </c>
      <c r="B19" s="103" t="s">
        <v>145</v>
      </c>
      <c r="C19" s="93" t="s">
        <v>170</v>
      </c>
      <c r="D19" s="61" t="s">
        <v>105</v>
      </c>
    </row>
    <row r="20" s="35" customFormat="true" ht="12.75" hidden="false" customHeight="false" outlineLevel="0" collapsed="false">
      <c r="A20" s="60" t="s">
        <v>151</v>
      </c>
      <c r="B20" s="103" t="s">
        <v>145</v>
      </c>
      <c r="C20" s="93" t="s">
        <v>158</v>
      </c>
      <c r="D20" s="61" t="s">
        <v>105</v>
      </c>
    </row>
    <row r="21" s="35" customFormat="true" ht="12.75" hidden="false" customHeight="false" outlineLevel="0" collapsed="false">
      <c r="A21" s="60" t="s">
        <v>171</v>
      </c>
      <c r="B21" s="103" t="s">
        <v>145</v>
      </c>
      <c r="C21" s="93" t="s">
        <v>172</v>
      </c>
      <c r="D21" s="61" t="s">
        <v>105</v>
      </c>
    </row>
    <row r="22" s="35" customFormat="true" ht="12.75" hidden="false" customHeight="false" outlineLevel="0" collapsed="false">
      <c r="A22" s="93" t="s">
        <v>173</v>
      </c>
      <c r="B22" s="70" t="s">
        <v>145</v>
      </c>
      <c r="C22" s="93" t="s">
        <v>174</v>
      </c>
      <c r="D22" s="61" t="s">
        <v>105</v>
      </c>
    </row>
    <row r="23" s="35" customFormat="true" ht="12.75" hidden="false" customHeight="false" outlineLevel="0" collapsed="false">
      <c r="A23" s="93" t="s">
        <v>175</v>
      </c>
      <c r="B23" s="70" t="s">
        <v>145</v>
      </c>
      <c r="C23" s="93" t="s">
        <v>176</v>
      </c>
      <c r="D23" s="61" t="s">
        <v>105</v>
      </c>
    </row>
    <row r="24" s="35" customFormat="true" ht="12.75" hidden="false" customHeight="false" outlineLevel="0" collapsed="false">
      <c r="A24" s="93" t="s">
        <v>177</v>
      </c>
      <c r="B24" s="70" t="s">
        <v>145</v>
      </c>
      <c r="C24" s="93" t="s">
        <v>178</v>
      </c>
      <c r="D24" s="61" t="s">
        <v>145</v>
      </c>
    </row>
    <row r="25" s="35" customFormat="true" ht="12.75" hidden="false" customHeight="false" outlineLevel="0" collapsed="false">
      <c r="A25" s="68" t="s">
        <v>179</v>
      </c>
      <c r="B25" s="70" t="s">
        <v>145</v>
      </c>
      <c r="C25" s="93" t="s">
        <v>180</v>
      </c>
      <c r="D25" s="61" t="s">
        <v>145</v>
      </c>
    </row>
    <row r="26" s="35" customFormat="true" ht="25.5" hidden="false" customHeight="false" outlineLevel="0" collapsed="false">
      <c r="A26" s="68" t="s">
        <v>149</v>
      </c>
      <c r="B26" s="70" t="s">
        <v>145</v>
      </c>
      <c r="C26" s="68" t="s">
        <v>181</v>
      </c>
      <c r="D26" s="61" t="s">
        <v>145</v>
      </c>
    </row>
    <row r="27" s="35" customFormat="true" ht="12.75" hidden="false" customHeight="false" outlineLevel="0" collapsed="false">
      <c r="A27" s="93" t="s">
        <v>182</v>
      </c>
      <c r="B27" s="70" t="s">
        <v>145</v>
      </c>
      <c r="C27" s="66" t="s">
        <v>183</v>
      </c>
      <c r="D27" s="61" t="s">
        <v>145</v>
      </c>
    </row>
    <row r="28" s="35" customFormat="true" ht="25.5" hidden="false" customHeight="false" outlineLevel="0" collapsed="false">
      <c r="A28" s="68" t="s">
        <v>181</v>
      </c>
      <c r="B28" s="70" t="s">
        <v>145</v>
      </c>
      <c r="C28" s="69" t="s">
        <v>147</v>
      </c>
      <c r="D28" s="61" t="s">
        <v>145</v>
      </c>
    </row>
    <row r="29" s="35" customFormat="true" ht="12.75" hidden="false" customHeight="false" outlineLevel="0" collapsed="false">
      <c r="A29" s="93" t="s">
        <v>180</v>
      </c>
      <c r="B29" s="70" t="s">
        <v>145</v>
      </c>
      <c r="C29" s="66" t="s">
        <v>173</v>
      </c>
      <c r="D29" s="61" t="s">
        <v>145</v>
      </c>
    </row>
    <row r="30" s="35" customFormat="true" ht="12.75" hidden="false" customHeight="false" outlineLevel="0" collapsed="false">
      <c r="A30" s="93" t="s">
        <v>178</v>
      </c>
      <c r="B30" s="70" t="s">
        <v>145</v>
      </c>
      <c r="C30" s="66" t="s">
        <v>171</v>
      </c>
      <c r="D30" s="61" t="s">
        <v>145</v>
      </c>
    </row>
    <row r="31" s="35" customFormat="true" ht="12.75" hidden="false" customHeight="false" outlineLevel="0" collapsed="false">
      <c r="A31" s="93" t="s">
        <v>176</v>
      </c>
      <c r="B31" s="70" t="s">
        <v>145</v>
      </c>
      <c r="C31" s="69" t="s">
        <v>151</v>
      </c>
      <c r="D31" s="61" t="s">
        <v>145</v>
      </c>
    </row>
    <row r="32" s="35" customFormat="true" ht="12.75" hidden="false" customHeight="false" outlineLevel="0" collapsed="false">
      <c r="A32" s="66" t="s">
        <v>158</v>
      </c>
      <c r="B32" s="70" t="s">
        <v>145</v>
      </c>
      <c r="C32" s="60" t="s">
        <v>169</v>
      </c>
      <c r="D32" s="61" t="s">
        <v>145</v>
      </c>
    </row>
    <row r="33" s="35" customFormat="true" ht="12.75" hidden="false" customHeight="false" outlineLevel="0" collapsed="false">
      <c r="A33" s="66" t="s">
        <v>158</v>
      </c>
      <c r="B33" s="70" t="s">
        <v>105</v>
      </c>
      <c r="C33" s="66" t="s">
        <v>163</v>
      </c>
      <c r="D33" s="61" t="s">
        <v>145</v>
      </c>
    </row>
    <row r="34" s="35" customFormat="true" ht="12.75" hidden="false" customHeight="false" outlineLevel="0" collapsed="false">
      <c r="A34" s="93" t="s">
        <v>170</v>
      </c>
      <c r="B34" s="70" t="s">
        <v>105</v>
      </c>
      <c r="C34" s="66" t="s">
        <v>184</v>
      </c>
      <c r="D34" s="61" t="s">
        <v>145</v>
      </c>
    </row>
    <row r="35" s="35" customFormat="true" ht="12.75" hidden="false" customHeight="false" outlineLevel="0" collapsed="false">
      <c r="A35" s="93" t="s">
        <v>168</v>
      </c>
      <c r="B35" s="70" t="s">
        <v>105</v>
      </c>
      <c r="C35" s="66"/>
      <c r="D35" s="61"/>
    </row>
    <row r="36" s="35" customFormat="true" ht="12.75" hidden="false" customHeight="false" outlineLevel="0" collapsed="false">
      <c r="A36" s="93" t="s">
        <v>166</v>
      </c>
      <c r="B36" s="70" t="s">
        <v>105</v>
      </c>
      <c r="C36" s="66"/>
      <c r="D36" s="61"/>
    </row>
    <row r="37" s="35" customFormat="true" ht="12.75" hidden="false" customHeight="false" outlineLevel="0" collapsed="false">
      <c r="A37" s="93" t="s">
        <v>168</v>
      </c>
      <c r="B37" s="70" t="s">
        <v>105</v>
      </c>
      <c r="C37" s="66"/>
      <c r="D37" s="61"/>
    </row>
    <row r="38" s="35" customFormat="true" ht="12.75" hidden="false" customHeight="false" outlineLevel="0" collapsed="false">
      <c r="A38" s="93" t="s">
        <v>185</v>
      </c>
      <c r="B38" s="70" t="s">
        <v>105</v>
      </c>
      <c r="C38" s="66"/>
      <c r="D38" s="61"/>
    </row>
    <row r="39" s="35" customFormat="true" ht="13.5" hidden="false" customHeight="false" outlineLevel="0" collapsed="false">
      <c r="A39" s="93"/>
      <c r="B39" s="70"/>
      <c r="C39" s="66"/>
      <c r="D39" s="61"/>
    </row>
    <row r="40" s="35" customFormat="true" ht="13.5" hidden="false" customHeight="false" outlineLevel="0" collapsed="false">
      <c r="A40" s="56" t="s">
        <v>186</v>
      </c>
      <c r="B40" s="56"/>
      <c r="C40" s="56" t="s">
        <v>186</v>
      </c>
      <c r="D40" s="56"/>
    </row>
    <row r="41" s="35" customFormat="true" ht="13.5" hidden="false" customHeight="false" outlineLevel="0" collapsed="false">
      <c r="A41" s="57" t="s">
        <v>102</v>
      </c>
      <c r="B41" s="59" t="s">
        <v>103</v>
      </c>
      <c r="C41" s="57" t="s">
        <v>102</v>
      </c>
      <c r="D41" s="59" t="s">
        <v>103</v>
      </c>
    </row>
    <row r="42" s="35" customFormat="true" ht="12.75" hidden="false" customHeight="false" outlineLevel="0" collapsed="false">
      <c r="A42" s="93" t="s">
        <v>178</v>
      </c>
      <c r="B42" s="70" t="s">
        <v>145</v>
      </c>
      <c r="C42" s="93" t="s">
        <v>168</v>
      </c>
      <c r="D42" s="61" t="s">
        <v>105</v>
      </c>
    </row>
    <row r="43" s="35" customFormat="true" ht="12.75" hidden="false" customHeight="false" outlineLevel="0" collapsed="false">
      <c r="A43" s="106" t="s">
        <v>176</v>
      </c>
      <c r="B43" s="76" t="s">
        <v>145</v>
      </c>
      <c r="C43" s="106" t="s">
        <v>176</v>
      </c>
      <c r="D43" s="74" t="s">
        <v>105</v>
      </c>
    </row>
    <row r="44" s="35" customFormat="true" ht="12.75" hidden="false" customHeight="false" outlineLevel="0" collapsed="false">
      <c r="A44" s="106" t="s">
        <v>176</v>
      </c>
      <c r="B44" s="76" t="s">
        <v>105</v>
      </c>
      <c r="C44" s="93" t="s">
        <v>158</v>
      </c>
      <c r="D44" s="61" t="s">
        <v>105</v>
      </c>
    </row>
    <row r="45" s="35" customFormat="true" ht="12.75" hidden="false" customHeight="false" outlineLevel="0" collapsed="false">
      <c r="A45" s="93" t="s">
        <v>168</v>
      </c>
      <c r="B45" s="70" t="s">
        <v>105</v>
      </c>
      <c r="C45" s="93" t="s">
        <v>172</v>
      </c>
      <c r="D45" s="61" t="s">
        <v>105</v>
      </c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2.75" hidden="false" customHeight="false" outlineLevel="0" collapsed="false">
      <c r="A64" s="66"/>
      <c r="B64" s="70"/>
      <c r="C64" s="66"/>
      <c r="D64" s="61"/>
    </row>
    <row r="65" s="35" customFormat="true" ht="13.5" hidden="false" customHeight="false" outlineLevel="0" collapsed="false">
      <c r="A65" s="66"/>
      <c r="B65" s="70"/>
      <c r="C65" s="66"/>
      <c r="D65" s="61"/>
    </row>
    <row r="66" s="35" customFormat="true" ht="12.75" hidden="false" customHeight="false" outlineLevel="0" collapsed="false">
      <c r="A66" s="66"/>
      <c r="B66" s="84" t="s">
        <v>151</v>
      </c>
      <c r="C66" s="66"/>
      <c r="D66" s="84" t="s">
        <v>176</v>
      </c>
    </row>
    <row r="67" s="35" customFormat="true" ht="12.75" hidden="false" customHeight="false" outlineLevel="0" collapsed="false">
      <c r="A67" s="66"/>
      <c r="B67" s="85" t="s">
        <v>182</v>
      </c>
      <c r="C67" s="66"/>
      <c r="D67" s="85" t="s">
        <v>180</v>
      </c>
    </row>
    <row r="68" s="35" customFormat="true" ht="25.5" hidden="false" customHeight="false" outlineLevel="0" collapsed="false">
      <c r="A68" s="66"/>
      <c r="B68" s="107" t="s">
        <v>181</v>
      </c>
      <c r="C68" s="69"/>
      <c r="D68" s="107" t="s">
        <v>181</v>
      </c>
    </row>
    <row r="69" s="35" customFormat="true" ht="12.75" hidden="false" customHeight="false" outlineLevel="0" collapsed="false">
      <c r="A69" s="66"/>
      <c r="B69" s="85" t="s">
        <v>176</v>
      </c>
      <c r="C69" s="66"/>
      <c r="D69" s="85" t="s">
        <v>183</v>
      </c>
    </row>
    <row r="70" s="35" customFormat="true" ht="12.75" hidden="false" customHeight="false" outlineLevel="0" collapsed="false">
      <c r="A70" s="66"/>
      <c r="B70" s="85" t="s">
        <v>170</v>
      </c>
      <c r="C70" s="66"/>
      <c r="D70" s="85" t="s">
        <v>147</v>
      </c>
    </row>
    <row r="71" s="35" customFormat="true" ht="13.5" hidden="false" customHeight="false" outlineLevel="0" collapsed="false">
      <c r="A71" s="102"/>
      <c r="B71" s="87" t="s">
        <v>168</v>
      </c>
      <c r="C71" s="102"/>
      <c r="D71" s="87" t="s">
        <v>151</v>
      </c>
    </row>
    <row r="72" s="35" customFormat="true" ht="12.75" hidden="false" customHeight="false" outlineLevel="0" collapsed="false">
      <c r="A72" s="88"/>
      <c r="B72" s="88"/>
      <c r="C72" s="88"/>
      <c r="D72" s="88"/>
    </row>
    <row r="73" s="35" customFormat="true" ht="12.75" hidden="false" customHeight="false" outlineLevel="0" collapsed="false">
      <c r="A73" s="88"/>
      <c r="B73" s="88"/>
      <c r="C73" s="88"/>
      <c r="D73" s="88"/>
    </row>
    <row r="74" s="35" customFormat="true" ht="12.75" hidden="false" customHeight="false" outlineLevel="0" collapsed="false">
      <c r="A74" s="88"/>
      <c r="B74" s="88"/>
      <c r="C74" s="88"/>
      <c r="D74" s="88"/>
    </row>
    <row r="75" s="35" customFormat="true" ht="12.75" hidden="false" customHeight="false" outlineLevel="0" collapsed="false">
      <c r="A75" s="88"/>
      <c r="B75" s="88"/>
      <c r="C75" s="88"/>
      <c r="D75" s="88"/>
    </row>
    <row r="76" s="35" customFormat="true" ht="12.75" hidden="false" customHeight="false" outlineLevel="0" collapsed="false">
      <c r="A76" s="88"/>
      <c r="B76" s="88"/>
      <c r="C76" s="88"/>
      <c r="D76" s="88"/>
    </row>
    <row r="77" s="35" customFormat="true" ht="12.75" hidden="false" customHeight="false" outlineLevel="0" collapsed="false">
      <c r="A77" s="88"/>
      <c r="B77" s="88"/>
      <c r="C77" s="88"/>
      <c r="D77" s="88"/>
    </row>
    <row r="78" s="35" customFormat="true" ht="12.75" hidden="false" customHeight="false" outlineLevel="0" collapsed="false">
      <c r="A78" s="88"/>
      <c r="B78" s="88"/>
      <c r="C78" s="88"/>
      <c r="D78" s="88"/>
    </row>
    <row r="79" s="35" customFormat="true" ht="12.75" hidden="false" customHeight="false" outlineLevel="0" collapsed="false">
      <c r="A79" s="88"/>
      <c r="B79" s="88"/>
      <c r="C79" s="88"/>
      <c r="D79" s="88"/>
    </row>
    <row r="80" s="35" customFormat="true" ht="12.75" hidden="false" customHeight="false" outlineLevel="0" collapsed="false">
      <c r="A80" s="88"/>
      <c r="B80" s="88"/>
      <c r="C80" s="88"/>
      <c r="D80" s="88"/>
    </row>
    <row r="81" s="35" customFormat="true" ht="12.75" hidden="false" customHeight="false" outlineLevel="0" collapsed="false">
      <c r="A81" s="88"/>
      <c r="B81" s="88"/>
      <c r="C81" s="88"/>
      <c r="D81" s="88"/>
    </row>
    <row r="82" s="35" customFormat="true" ht="12.75" hidden="false" customHeight="false" outlineLevel="0" collapsed="false"/>
    <row r="83" s="3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E4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tru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28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187</v>
      </c>
      <c r="D9" s="49"/>
    </row>
    <row r="10" s="35" customFormat="true" ht="15.6" hidden="false" customHeight="true" outlineLevel="0" collapsed="false">
      <c r="A10" s="50" t="s">
        <v>96</v>
      </c>
      <c r="B10" s="50"/>
      <c r="C10" s="51" t="s">
        <v>188</v>
      </c>
      <c r="D10" s="51"/>
    </row>
    <row r="11" s="35" customFormat="true" ht="15" hidden="false" customHeight="true" outlineLevel="0" collapsed="false">
      <c r="A11" s="52" t="s">
        <v>98</v>
      </c>
      <c r="B11" s="52"/>
      <c r="C11" s="92" t="s">
        <v>189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188</v>
      </c>
      <c r="B16" s="70" t="s">
        <v>112</v>
      </c>
      <c r="C16" s="108" t="s">
        <v>190</v>
      </c>
      <c r="D16" s="61" t="s">
        <v>191</v>
      </c>
    </row>
    <row r="17" s="35" customFormat="true" ht="25.5" hidden="false" customHeight="false" outlineLevel="0" collapsed="false">
      <c r="A17" s="68" t="s">
        <v>181</v>
      </c>
      <c r="B17" s="70" t="s">
        <v>112</v>
      </c>
      <c r="C17" s="93" t="s">
        <v>192</v>
      </c>
      <c r="D17" s="61" t="s">
        <v>191</v>
      </c>
    </row>
    <row r="18" s="35" customFormat="true" ht="12.75" hidden="false" customHeight="false" outlineLevel="0" collapsed="false">
      <c r="A18" s="68" t="s">
        <v>193</v>
      </c>
      <c r="B18" s="70" t="s">
        <v>112</v>
      </c>
      <c r="C18" s="109" t="s">
        <v>192</v>
      </c>
      <c r="D18" s="65" t="s">
        <v>194</v>
      </c>
    </row>
    <row r="19" s="35" customFormat="true" ht="12.75" hidden="false" customHeight="false" outlineLevel="0" collapsed="false">
      <c r="A19" s="68" t="s">
        <v>195</v>
      </c>
      <c r="B19" s="70" t="s">
        <v>112</v>
      </c>
      <c r="C19" s="93" t="s">
        <v>196</v>
      </c>
      <c r="D19" s="61" t="s">
        <v>107</v>
      </c>
    </row>
    <row r="20" s="35" customFormat="true" ht="12.75" hidden="false" customHeight="false" outlineLevel="0" collapsed="false">
      <c r="A20" s="68" t="s">
        <v>195</v>
      </c>
      <c r="B20" s="70" t="s">
        <v>105</v>
      </c>
      <c r="C20" s="93" t="s">
        <v>197</v>
      </c>
      <c r="D20" s="61" t="s">
        <v>107</v>
      </c>
    </row>
    <row r="21" s="35" customFormat="true" ht="12.75" hidden="false" customHeight="false" outlineLevel="0" collapsed="false">
      <c r="A21" s="68" t="s">
        <v>198</v>
      </c>
      <c r="B21" s="70" t="s">
        <v>105</v>
      </c>
      <c r="C21" s="93" t="s">
        <v>199</v>
      </c>
      <c r="D21" s="61" t="s">
        <v>107</v>
      </c>
    </row>
    <row r="22" s="35" customFormat="true" ht="12.75" hidden="false" customHeight="false" outlineLevel="0" collapsed="false">
      <c r="A22" s="67" t="s">
        <v>200</v>
      </c>
      <c r="B22" s="70" t="s">
        <v>105</v>
      </c>
      <c r="C22" s="93" t="s">
        <v>130</v>
      </c>
      <c r="D22" s="61" t="s">
        <v>107</v>
      </c>
    </row>
    <row r="23" s="35" customFormat="true" ht="12.75" hidden="false" customHeight="false" outlineLevel="0" collapsed="false">
      <c r="A23" s="68" t="s">
        <v>201</v>
      </c>
      <c r="B23" s="70" t="s">
        <v>194</v>
      </c>
      <c r="C23" s="93" t="s">
        <v>201</v>
      </c>
      <c r="D23" s="61" t="s">
        <v>110</v>
      </c>
    </row>
    <row r="24" s="35" customFormat="true" ht="12.75" hidden="false" customHeight="false" outlineLevel="0" collapsed="false">
      <c r="A24" s="68" t="s">
        <v>130</v>
      </c>
      <c r="B24" s="70" t="s">
        <v>194</v>
      </c>
      <c r="C24" s="66" t="s">
        <v>200</v>
      </c>
      <c r="D24" s="61" t="s">
        <v>105</v>
      </c>
    </row>
    <row r="25" s="35" customFormat="true" ht="12.75" hidden="false" customHeight="false" outlineLevel="0" collapsed="false">
      <c r="A25" s="68" t="s">
        <v>196</v>
      </c>
      <c r="B25" s="70" t="s">
        <v>194</v>
      </c>
      <c r="C25" s="93" t="s">
        <v>198</v>
      </c>
      <c r="D25" s="61" t="s">
        <v>105</v>
      </c>
    </row>
    <row r="26" s="35" customFormat="true" ht="12.75" hidden="false" customHeight="false" outlineLevel="0" collapsed="false">
      <c r="A26" s="93" t="s">
        <v>202</v>
      </c>
      <c r="B26" s="70" t="s">
        <v>194</v>
      </c>
      <c r="C26" s="66" t="s">
        <v>195</v>
      </c>
      <c r="D26" s="61" t="s">
        <v>105</v>
      </c>
    </row>
    <row r="27" s="35" customFormat="true" ht="12.75" hidden="false" customHeight="false" outlineLevel="0" collapsed="false">
      <c r="A27" s="93" t="s">
        <v>203</v>
      </c>
      <c r="B27" s="70" t="s">
        <v>194</v>
      </c>
      <c r="C27" s="66" t="s">
        <v>204</v>
      </c>
      <c r="D27" s="61" t="s">
        <v>112</v>
      </c>
    </row>
    <row r="28" s="35" customFormat="true" ht="12.75" hidden="false" customHeight="false" outlineLevel="0" collapsed="false">
      <c r="A28" s="93" t="s">
        <v>192</v>
      </c>
      <c r="B28" s="70" t="s">
        <v>194</v>
      </c>
      <c r="C28" s="66" t="s">
        <v>181</v>
      </c>
      <c r="D28" s="61" t="s">
        <v>112</v>
      </c>
    </row>
    <row r="29" s="35" customFormat="true" ht="25.5" hidden="false" customHeight="false" outlineLevel="0" collapsed="false">
      <c r="A29" s="93" t="s">
        <v>205</v>
      </c>
      <c r="B29" s="70" t="s">
        <v>191</v>
      </c>
      <c r="C29" s="69" t="s">
        <v>188</v>
      </c>
      <c r="D29" s="61" t="s">
        <v>112</v>
      </c>
    </row>
    <row r="30" s="35" customFormat="true" ht="12.75" hidden="false" customHeight="false" outlineLevel="0" collapsed="false">
      <c r="A30" s="93" t="s">
        <v>206</v>
      </c>
      <c r="B30" s="70" t="s">
        <v>191</v>
      </c>
      <c r="C30" s="69"/>
      <c r="D30" s="61"/>
    </row>
    <row r="31" s="35" customFormat="true" ht="13.5" hidden="false" customHeight="false" outlineLevel="0" collapsed="false">
      <c r="A31" s="93"/>
      <c r="B31" s="70"/>
      <c r="C31" s="69"/>
      <c r="D31" s="61"/>
    </row>
    <row r="32" s="35" customFormat="true" ht="13.5" hidden="false" customHeight="false" outlineLevel="0" collapsed="false">
      <c r="A32" s="56" t="s">
        <v>186</v>
      </c>
      <c r="B32" s="56"/>
      <c r="C32" s="69"/>
      <c r="D32" s="61"/>
    </row>
    <row r="33" s="35" customFormat="true" ht="13.5" hidden="false" customHeight="false" outlineLevel="0" collapsed="false">
      <c r="A33" s="57" t="s">
        <v>102</v>
      </c>
      <c r="B33" s="59" t="s">
        <v>103</v>
      </c>
      <c r="C33" s="69"/>
      <c r="D33" s="61"/>
    </row>
    <row r="34" s="35" customFormat="true" ht="12.75" hidden="false" customHeight="false" outlineLevel="0" collapsed="false">
      <c r="A34" s="68" t="s">
        <v>196</v>
      </c>
      <c r="B34" s="70" t="s">
        <v>194</v>
      </c>
      <c r="C34" s="69"/>
      <c r="D34" s="61"/>
    </row>
    <row r="35" s="35" customFormat="true" ht="12.75" hidden="false" customHeight="false" outlineLevel="0" collapsed="false">
      <c r="A35" s="93" t="s">
        <v>202</v>
      </c>
      <c r="B35" s="70" t="s">
        <v>194</v>
      </c>
      <c r="C35" s="69"/>
      <c r="D35" s="61"/>
    </row>
    <row r="36" s="35" customFormat="true" ht="12.75" hidden="false" customHeight="false" outlineLevel="0" collapsed="false">
      <c r="A36" s="110" t="s">
        <v>207</v>
      </c>
      <c r="B36" s="76" t="s">
        <v>194</v>
      </c>
      <c r="C36" s="69"/>
      <c r="D36" s="61"/>
    </row>
    <row r="37" s="35" customFormat="true" ht="12.75" hidden="false" customHeight="false" outlineLevel="0" collapsed="false">
      <c r="A37" s="106" t="s">
        <v>208</v>
      </c>
      <c r="B37" s="76" t="s">
        <v>194</v>
      </c>
      <c r="C37" s="69"/>
      <c r="D37" s="61"/>
    </row>
    <row r="38" s="35" customFormat="true" ht="12.75" hidden="false" customHeight="false" outlineLevel="0" collapsed="false">
      <c r="A38" s="93" t="s">
        <v>203</v>
      </c>
      <c r="B38" s="70" t="s">
        <v>194</v>
      </c>
      <c r="C38" s="111"/>
      <c r="D38" s="82"/>
    </row>
    <row r="39" s="35" customFormat="true" ht="12.75" hidden="false" customHeight="false" outlineLevel="0" collapsed="false">
      <c r="A39" s="111"/>
      <c r="B39" s="81"/>
      <c r="C39" s="111"/>
      <c r="D39" s="82"/>
    </row>
    <row r="40" s="35" customFormat="true" ht="13.5" hidden="false" customHeight="false" outlineLevel="0" collapsed="false">
      <c r="A40" s="111"/>
      <c r="B40" s="81"/>
      <c r="C40" s="111"/>
      <c r="D40" s="82"/>
    </row>
    <row r="41" s="35" customFormat="true" ht="13.5" hidden="false" customHeight="false" outlineLevel="0" collapsed="false">
      <c r="A41" s="111"/>
      <c r="B41" s="81"/>
      <c r="C41" s="56" t="s">
        <v>209</v>
      </c>
      <c r="D41" s="56"/>
    </row>
    <row r="42" s="35" customFormat="true" ht="13.5" hidden="false" customHeight="false" outlineLevel="0" collapsed="false">
      <c r="A42" s="111"/>
      <c r="B42" s="81"/>
      <c r="C42" s="57" t="s">
        <v>102</v>
      </c>
      <c r="D42" s="59" t="s">
        <v>103</v>
      </c>
    </row>
    <row r="43" s="35" customFormat="true" ht="12.75" hidden="false" customHeight="false" outlineLevel="0" collapsed="false">
      <c r="A43" s="111"/>
      <c r="B43" s="81"/>
      <c r="C43" s="108" t="s">
        <v>190</v>
      </c>
      <c r="D43" s="61" t="s">
        <v>191</v>
      </c>
    </row>
    <row r="44" s="35" customFormat="true" ht="12.75" hidden="false" customHeight="false" outlineLevel="0" collapsed="false">
      <c r="A44" s="111"/>
      <c r="B44" s="81"/>
      <c r="C44" s="106" t="s">
        <v>210</v>
      </c>
      <c r="D44" s="74" t="s">
        <v>191</v>
      </c>
    </row>
    <row r="45" s="35" customFormat="true" ht="12.75" hidden="false" customHeight="false" outlineLevel="0" collapsed="false">
      <c r="A45" s="111"/>
      <c r="B45" s="81"/>
      <c r="C45" s="93" t="s">
        <v>205</v>
      </c>
      <c r="D45" s="61" t="s">
        <v>194</v>
      </c>
    </row>
    <row r="46" s="35" customFormat="true" ht="12.75" hidden="false" customHeight="false" outlineLevel="0" collapsed="false">
      <c r="A46" s="111"/>
      <c r="B46" s="81"/>
      <c r="C46" s="93" t="s">
        <v>192</v>
      </c>
      <c r="D46" s="61" t="s">
        <v>194</v>
      </c>
    </row>
    <row r="47" s="35" customFormat="true" ht="12.75" hidden="false" customHeight="false" outlineLevel="0" collapsed="false">
      <c r="A47" s="111"/>
      <c r="B47" s="81"/>
      <c r="C47" s="111"/>
      <c r="D47" s="82"/>
    </row>
    <row r="48" s="35" customFormat="true" ht="12.75" hidden="false" customHeight="false" outlineLevel="0" collapsed="false">
      <c r="A48" s="111"/>
      <c r="B48" s="81"/>
      <c r="C48" s="111"/>
      <c r="D48" s="82"/>
    </row>
    <row r="49" s="35" customFormat="true" ht="12.75" hidden="false" customHeight="false" outlineLevel="0" collapsed="false">
      <c r="A49" s="111"/>
      <c r="B49" s="81"/>
      <c r="C49" s="111"/>
      <c r="D49" s="82"/>
    </row>
    <row r="50" s="35" customFormat="true" ht="12.75" hidden="false" customHeight="false" outlineLevel="0" collapsed="false">
      <c r="A50" s="111"/>
      <c r="B50" s="81"/>
      <c r="C50" s="111"/>
      <c r="D50" s="82"/>
    </row>
    <row r="51" s="35" customFormat="true" ht="12.75" hidden="false" customHeight="false" outlineLevel="0" collapsed="false">
      <c r="A51" s="111"/>
      <c r="B51" s="81"/>
      <c r="C51" s="111"/>
      <c r="D51" s="82"/>
    </row>
    <row r="52" s="35" customFormat="true" ht="12.75" hidden="false" customHeight="false" outlineLevel="0" collapsed="false">
      <c r="A52" s="111"/>
      <c r="B52" s="81"/>
      <c r="C52" s="111"/>
      <c r="D52" s="82"/>
    </row>
    <row r="53" s="35" customFormat="true" ht="12.75" hidden="false" customHeight="false" outlineLevel="0" collapsed="false">
      <c r="A53" s="111"/>
      <c r="B53" s="81"/>
      <c r="C53" s="111"/>
      <c r="D53" s="82"/>
    </row>
    <row r="54" s="35" customFormat="true" ht="12.75" hidden="false" customHeight="false" outlineLevel="0" collapsed="false">
      <c r="A54" s="111"/>
      <c r="B54" s="81"/>
      <c r="C54" s="111"/>
      <c r="D54" s="82"/>
    </row>
    <row r="55" s="35" customFormat="true" ht="12.75" hidden="false" customHeight="false" outlineLevel="0" collapsed="false">
      <c r="A55" s="111"/>
      <c r="B55" s="81"/>
      <c r="C55" s="111"/>
      <c r="D55" s="82"/>
    </row>
    <row r="56" s="35" customFormat="true" ht="12.75" hidden="false" customHeight="false" outlineLevel="0" collapsed="false">
      <c r="A56" s="111"/>
      <c r="B56" s="81"/>
      <c r="C56" s="111"/>
      <c r="D56" s="82"/>
    </row>
    <row r="57" s="35" customFormat="true" ht="12.75" hidden="false" customHeight="false" outlineLevel="0" collapsed="false">
      <c r="A57" s="111"/>
      <c r="B57" s="81"/>
      <c r="C57" s="111"/>
      <c r="D57" s="82"/>
    </row>
    <row r="58" s="35" customFormat="true" ht="12.75" hidden="false" customHeight="false" outlineLevel="0" collapsed="false">
      <c r="A58" s="111"/>
      <c r="B58" s="81"/>
      <c r="C58" s="111"/>
      <c r="D58" s="82"/>
    </row>
    <row r="59" s="35" customFormat="true" ht="12.75" hidden="false" customHeight="false" outlineLevel="0" collapsed="false">
      <c r="A59" s="111"/>
      <c r="B59" s="81"/>
      <c r="C59" s="111"/>
      <c r="D59" s="82"/>
    </row>
    <row r="60" s="35" customFormat="true" ht="12.75" hidden="false" customHeight="false" outlineLevel="0" collapsed="false">
      <c r="A60" s="111"/>
      <c r="B60" s="81"/>
      <c r="C60" s="111"/>
      <c r="D60" s="82"/>
    </row>
    <row r="61" s="35" customFormat="true" ht="12.75" hidden="false" customHeight="false" outlineLevel="0" collapsed="false">
      <c r="A61" s="111"/>
      <c r="B61" s="81"/>
      <c r="C61" s="111"/>
      <c r="D61" s="82"/>
    </row>
    <row r="62" s="35" customFormat="true" ht="12.75" hidden="false" customHeight="false" outlineLevel="0" collapsed="false">
      <c r="A62" s="111"/>
      <c r="B62" s="81"/>
      <c r="C62" s="111"/>
      <c r="D62" s="82"/>
    </row>
    <row r="63" s="35" customFormat="true" ht="12.75" hidden="false" customHeight="false" outlineLevel="0" collapsed="false">
      <c r="A63" s="111"/>
      <c r="B63" s="81"/>
      <c r="C63" s="111"/>
      <c r="D63" s="82"/>
    </row>
    <row r="64" s="35" customFormat="true" ht="13.5" hidden="false" customHeight="false" outlineLevel="0" collapsed="false">
      <c r="A64" s="111"/>
      <c r="B64" s="81"/>
      <c r="C64" s="111"/>
      <c r="D64" s="82"/>
    </row>
    <row r="65" s="35" customFormat="true" ht="12.75" hidden="false" customHeight="false" outlineLevel="0" collapsed="false">
      <c r="A65" s="111"/>
      <c r="B65" s="84" t="s">
        <v>193</v>
      </c>
      <c r="C65" s="66"/>
      <c r="D65" s="84" t="s">
        <v>192</v>
      </c>
    </row>
    <row r="66" s="35" customFormat="true" ht="12.75" hidden="false" customHeight="false" outlineLevel="0" collapsed="false">
      <c r="A66" s="111"/>
      <c r="B66" s="85" t="s">
        <v>195</v>
      </c>
      <c r="C66" s="66"/>
      <c r="D66" s="85" t="s">
        <v>196</v>
      </c>
    </row>
    <row r="67" s="35" customFormat="true" ht="12.75" hidden="false" customHeight="false" outlineLevel="0" collapsed="false">
      <c r="A67" s="111"/>
      <c r="B67" s="85" t="s">
        <v>201</v>
      </c>
      <c r="C67" s="66"/>
      <c r="D67" s="85" t="s">
        <v>201</v>
      </c>
    </row>
    <row r="68" s="35" customFormat="true" ht="12.75" hidden="false" customHeight="false" outlineLevel="0" collapsed="false">
      <c r="A68" s="111"/>
      <c r="B68" s="85" t="s">
        <v>196</v>
      </c>
      <c r="C68" s="66"/>
      <c r="D68" s="85" t="s">
        <v>195</v>
      </c>
    </row>
    <row r="69" s="35" customFormat="true" ht="12.75" hidden="false" customHeight="false" outlineLevel="0" collapsed="false">
      <c r="A69" s="111"/>
      <c r="B69" s="85" t="s">
        <v>202</v>
      </c>
      <c r="C69" s="66"/>
      <c r="D69" s="107" t="s">
        <v>204</v>
      </c>
    </row>
    <row r="70" s="35" customFormat="true" ht="26.25" hidden="false" customHeight="false" outlineLevel="0" collapsed="false">
      <c r="A70" s="102"/>
      <c r="B70" s="87" t="s">
        <v>205</v>
      </c>
      <c r="C70" s="102"/>
      <c r="D70" s="112" t="s">
        <v>181</v>
      </c>
    </row>
    <row r="71" s="35" customFormat="true" ht="12.75" hidden="false" customHeight="false" outlineLevel="0" collapsed="false">
      <c r="A71" s="113"/>
      <c r="B71" s="113"/>
      <c r="C71" s="113"/>
      <c r="D71" s="113"/>
    </row>
    <row r="72" customFormat="false" ht="15" hidden="false" customHeight="false" outlineLevel="0" collapsed="false">
      <c r="A72" s="114"/>
      <c r="B72" s="114"/>
      <c r="C72" s="114"/>
      <c r="D72" s="114"/>
    </row>
    <row r="73" customFormat="false" ht="15" hidden="false" customHeight="false" outlineLevel="0" collapsed="false">
      <c r="A73" s="114"/>
      <c r="B73" s="114"/>
      <c r="C73" s="114"/>
      <c r="D73" s="114"/>
    </row>
    <row r="74" customFormat="false" ht="15" hidden="false" customHeight="false" outlineLevel="0" collapsed="false">
      <c r="A74" s="114"/>
      <c r="B74" s="114"/>
      <c r="C74" s="114"/>
      <c r="D74" s="114"/>
    </row>
    <row r="75" customFormat="false" ht="15" hidden="false" customHeight="false" outlineLevel="0" collapsed="false">
      <c r="A75" s="114"/>
      <c r="B75" s="114"/>
      <c r="C75" s="114"/>
      <c r="D75" s="114"/>
    </row>
    <row r="76" customFormat="false" ht="15" hidden="false" customHeight="false" outlineLevel="0" collapsed="false">
      <c r="A76" s="114"/>
      <c r="B76" s="114"/>
      <c r="C76" s="114"/>
      <c r="D76" s="114"/>
    </row>
    <row r="77" customFormat="false" ht="15" hidden="false" customHeight="false" outlineLevel="0" collapsed="false">
      <c r="A77" s="114"/>
      <c r="B77" s="114"/>
      <c r="C77" s="114"/>
      <c r="D77" s="114"/>
    </row>
    <row r="78" customFormat="false" ht="15" hidden="false" customHeight="false" outlineLevel="0" collapsed="false">
      <c r="A78" s="114"/>
      <c r="B78" s="114"/>
      <c r="C78" s="114"/>
      <c r="D78" s="114"/>
    </row>
    <row r="79" customFormat="false" ht="15" hidden="false" customHeight="false" outlineLevel="0" collapsed="false">
      <c r="A79" s="114"/>
      <c r="B79" s="114"/>
      <c r="C79" s="114"/>
      <c r="D79" s="114"/>
    </row>
    <row r="80" customFormat="false" ht="15" hidden="false" customHeight="false" outlineLevel="0" collapsed="false">
      <c r="A80" s="114"/>
      <c r="B80" s="114"/>
      <c r="C80" s="114"/>
      <c r="D80" s="114"/>
    </row>
    <row r="81" customFormat="false" ht="15" hidden="false" customHeight="false" outlineLevel="0" collapsed="false">
      <c r="A81" s="114"/>
      <c r="B81" s="114"/>
      <c r="C81" s="114"/>
      <c r="D81" s="114"/>
    </row>
    <row r="82" customFormat="false" ht="15" hidden="false" customHeight="false" outlineLevel="0" collapsed="false">
      <c r="A82" s="114"/>
      <c r="B82" s="114"/>
      <c r="C82" s="114"/>
      <c r="D82" s="114"/>
    </row>
    <row r="83" customFormat="false" ht="15" hidden="false" customHeight="false" outlineLevel="0" collapsed="false">
      <c r="A83" s="114"/>
      <c r="B83" s="114"/>
      <c r="C83" s="114"/>
      <c r="D83" s="114"/>
    </row>
    <row r="84" customFormat="false" ht="15" hidden="false" customHeight="false" outlineLevel="0" collapsed="false">
      <c r="A84" s="114"/>
      <c r="B84" s="114"/>
      <c r="C84" s="114"/>
      <c r="D84" s="114"/>
    </row>
    <row r="85" customFormat="false" ht="15" hidden="false" customHeight="false" outlineLevel="0" collapsed="false">
      <c r="A85" s="114"/>
      <c r="B85" s="114"/>
      <c r="C85" s="114"/>
      <c r="D85" s="114"/>
    </row>
    <row r="86" customFormat="false" ht="15" hidden="false" customHeight="false" outlineLevel="0" collapsed="false">
      <c r="A86" s="114"/>
      <c r="B86" s="114"/>
      <c r="C86" s="114"/>
      <c r="D86" s="114"/>
    </row>
    <row r="87" customFormat="false" ht="15" hidden="false" customHeight="false" outlineLevel="0" collapsed="false">
      <c r="A87" s="114"/>
      <c r="B87" s="114"/>
      <c r="C87" s="114"/>
      <c r="D87" s="114"/>
    </row>
    <row r="88" customFormat="false" ht="15" hidden="false" customHeight="false" outlineLevel="0" collapsed="false">
      <c r="A88" s="114"/>
      <c r="B88" s="114"/>
      <c r="C88" s="114"/>
      <c r="D88" s="114"/>
    </row>
    <row r="89" customFormat="false" ht="15" hidden="false" customHeight="false" outlineLevel="0" collapsed="false">
      <c r="A89" s="114"/>
      <c r="B89" s="114"/>
      <c r="C89" s="114"/>
      <c r="D89" s="114"/>
    </row>
    <row r="90" customFormat="false" ht="15" hidden="false" customHeight="false" outlineLevel="0" collapsed="false">
      <c r="A90" s="114"/>
      <c r="B90" s="114"/>
      <c r="C90" s="114"/>
      <c r="D90" s="114"/>
    </row>
    <row r="91" customFormat="false" ht="15" hidden="false" customHeight="false" outlineLevel="0" collapsed="false">
      <c r="A91" s="114"/>
      <c r="B91" s="114"/>
      <c r="C91" s="114"/>
      <c r="D91" s="114"/>
    </row>
    <row r="92" customFormat="false" ht="15" hidden="false" customHeight="false" outlineLevel="0" collapsed="false">
      <c r="A92" s="114"/>
      <c r="B92" s="114"/>
      <c r="C92" s="114"/>
      <c r="D92" s="114"/>
    </row>
    <row r="93" customFormat="false" ht="15" hidden="false" customHeight="false" outlineLevel="0" collapsed="false">
      <c r="A93" s="114"/>
      <c r="B93" s="114"/>
      <c r="C93" s="114"/>
      <c r="D93" s="11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41:D41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10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30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211</v>
      </c>
      <c r="D9" s="49"/>
    </row>
    <row r="10" s="35" customFormat="true" ht="15.6" hidden="false" customHeight="true" outlineLevel="0" collapsed="false">
      <c r="A10" s="50" t="s">
        <v>96</v>
      </c>
      <c r="B10" s="50"/>
      <c r="C10" s="51" t="s">
        <v>212</v>
      </c>
      <c r="D10" s="51"/>
    </row>
    <row r="11" s="35" customFormat="true" ht="13.5" hidden="false" customHeight="true" outlineLevel="0" collapsed="false">
      <c r="A11" s="52" t="s">
        <v>98</v>
      </c>
      <c r="B11" s="52"/>
      <c r="C11" s="92" t="s">
        <v>188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9" t="s">
        <v>213</v>
      </c>
      <c r="B16" s="61" t="s">
        <v>194</v>
      </c>
      <c r="C16" s="69" t="s">
        <v>188</v>
      </c>
      <c r="D16" s="61" t="s">
        <v>112</v>
      </c>
    </row>
    <row r="17" s="35" customFormat="true" ht="25.5" hidden="false" customHeight="false" outlineLevel="0" collapsed="false">
      <c r="A17" s="69" t="s">
        <v>214</v>
      </c>
      <c r="B17" s="61" t="s">
        <v>194</v>
      </c>
      <c r="C17" s="69" t="s">
        <v>181</v>
      </c>
      <c r="D17" s="61" t="s">
        <v>112</v>
      </c>
    </row>
    <row r="18" s="35" customFormat="true" ht="25.5" hidden="false" customHeight="false" outlineLevel="0" collapsed="false">
      <c r="A18" s="93" t="s">
        <v>215</v>
      </c>
      <c r="B18" s="61" t="s">
        <v>194</v>
      </c>
      <c r="C18" s="69" t="s">
        <v>181</v>
      </c>
      <c r="D18" s="61" t="s">
        <v>105</v>
      </c>
    </row>
    <row r="19" s="35" customFormat="true" ht="12.75" hidden="false" customHeight="false" outlineLevel="0" collapsed="false">
      <c r="A19" s="93" t="s">
        <v>216</v>
      </c>
      <c r="B19" s="61" t="s">
        <v>194</v>
      </c>
      <c r="C19" s="69" t="s">
        <v>185</v>
      </c>
      <c r="D19" s="61" t="s">
        <v>105</v>
      </c>
    </row>
    <row r="20" s="35" customFormat="true" ht="12.75" hidden="false" customHeight="false" outlineLevel="0" collapsed="false">
      <c r="A20" s="93" t="s">
        <v>217</v>
      </c>
      <c r="B20" s="61" t="s">
        <v>194</v>
      </c>
      <c r="C20" s="69" t="s">
        <v>158</v>
      </c>
      <c r="D20" s="61" t="s">
        <v>105</v>
      </c>
    </row>
    <row r="21" s="35" customFormat="true" ht="12.75" hidden="false" customHeight="false" outlineLevel="0" collapsed="false">
      <c r="A21" s="60" t="s">
        <v>130</v>
      </c>
      <c r="B21" s="61" t="s">
        <v>194</v>
      </c>
      <c r="C21" s="69" t="s">
        <v>218</v>
      </c>
      <c r="D21" s="61" t="s">
        <v>105</v>
      </c>
    </row>
    <row r="22" s="35" customFormat="true" ht="12.75" hidden="false" customHeight="false" outlineLevel="0" collapsed="false">
      <c r="A22" s="93" t="s">
        <v>124</v>
      </c>
      <c r="B22" s="61" t="s">
        <v>194</v>
      </c>
      <c r="C22" s="69" t="s">
        <v>219</v>
      </c>
      <c r="D22" s="61" t="s">
        <v>105</v>
      </c>
    </row>
    <row r="23" s="35" customFormat="true" ht="12.75" hidden="false" customHeight="false" outlineLevel="0" collapsed="false">
      <c r="A23" s="68" t="s">
        <v>220</v>
      </c>
      <c r="B23" s="61" t="s">
        <v>194</v>
      </c>
      <c r="C23" s="66" t="s">
        <v>166</v>
      </c>
      <c r="D23" s="61" t="s">
        <v>105</v>
      </c>
    </row>
    <row r="24" s="35" customFormat="true" ht="12.75" hidden="false" customHeight="false" outlineLevel="0" collapsed="false">
      <c r="A24" s="68" t="s">
        <v>176</v>
      </c>
      <c r="B24" s="61" t="s">
        <v>194</v>
      </c>
      <c r="C24" s="66" t="s">
        <v>221</v>
      </c>
      <c r="D24" s="61" t="s">
        <v>105</v>
      </c>
    </row>
    <row r="25" s="35" customFormat="true" ht="12.75" hidden="false" customHeight="false" outlineLevel="0" collapsed="false">
      <c r="A25" s="68" t="s">
        <v>221</v>
      </c>
      <c r="B25" s="61" t="s">
        <v>194</v>
      </c>
      <c r="C25" s="69" t="s">
        <v>176</v>
      </c>
      <c r="D25" s="61" t="s">
        <v>194</v>
      </c>
    </row>
    <row r="26" s="35" customFormat="true" ht="12.75" hidden="false" customHeight="false" outlineLevel="0" collapsed="false">
      <c r="A26" s="93" t="s">
        <v>166</v>
      </c>
      <c r="B26" s="70" t="s">
        <v>105</v>
      </c>
      <c r="C26" s="69" t="s">
        <v>220</v>
      </c>
      <c r="D26" s="61" t="s">
        <v>194</v>
      </c>
    </row>
    <row r="27" s="35" customFormat="true" ht="12.75" hidden="false" customHeight="false" outlineLevel="0" collapsed="false">
      <c r="A27" s="93" t="s">
        <v>158</v>
      </c>
      <c r="B27" s="70" t="s">
        <v>105</v>
      </c>
      <c r="C27" s="66" t="s">
        <v>222</v>
      </c>
      <c r="D27" s="61" t="s">
        <v>194</v>
      </c>
    </row>
    <row r="28" s="35" customFormat="true" ht="12.75" hidden="false" customHeight="false" outlineLevel="0" collapsed="false">
      <c r="A28" s="93" t="s">
        <v>223</v>
      </c>
      <c r="B28" s="70" t="s">
        <v>105</v>
      </c>
      <c r="C28" s="94" t="s">
        <v>224</v>
      </c>
      <c r="D28" s="65" t="s">
        <v>194</v>
      </c>
    </row>
    <row r="29" s="35" customFormat="true" ht="25.5" hidden="false" customHeight="false" outlineLevel="0" collapsed="false">
      <c r="A29" s="68" t="s">
        <v>181</v>
      </c>
      <c r="B29" s="70" t="s">
        <v>105</v>
      </c>
      <c r="C29" s="69" t="s">
        <v>217</v>
      </c>
      <c r="D29" s="61" t="s">
        <v>194</v>
      </c>
    </row>
    <row r="30" s="35" customFormat="true" ht="25.5" hidden="false" customHeight="false" outlineLevel="0" collapsed="false">
      <c r="A30" s="68" t="s">
        <v>181</v>
      </c>
      <c r="B30" s="70" t="s">
        <v>112</v>
      </c>
      <c r="C30" s="69" t="s">
        <v>216</v>
      </c>
      <c r="D30" s="61" t="s">
        <v>194</v>
      </c>
    </row>
    <row r="31" s="35" customFormat="true" ht="25.5" hidden="false" customHeight="false" outlineLevel="0" collapsed="false">
      <c r="A31" s="68" t="s">
        <v>188</v>
      </c>
      <c r="B31" s="70" t="s">
        <v>112</v>
      </c>
      <c r="C31" s="69" t="s">
        <v>215</v>
      </c>
      <c r="D31" s="61" t="s">
        <v>194</v>
      </c>
    </row>
    <row r="32" s="35" customFormat="true" ht="13.5" hidden="false" customHeight="false" outlineLevel="0" collapsed="false">
      <c r="A32" s="93"/>
      <c r="B32" s="70"/>
      <c r="C32" s="69" t="s">
        <v>225</v>
      </c>
      <c r="D32" s="61" t="s">
        <v>194</v>
      </c>
    </row>
    <row r="33" s="35" customFormat="true" ht="13.5" hidden="false" customHeight="false" outlineLevel="0" collapsed="false">
      <c r="A33" s="56" t="s">
        <v>186</v>
      </c>
      <c r="B33" s="56"/>
      <c r="C33" s="56" t="s">
        <v>186</v>
      </c>
      <c r="D33" s="56"/>
    </row>
    <row r="34" s="35" customFormat="true" ht="13.5" hidden="false" customHeight="false" outlineLevel="0" collapsed="false">
      <c r="A34" s="57" t="s">
        <v>102</v>
      </c>
      <c r="B34" s="59" t="s">
        <v>103</v>
      </c>
      <c r="C34" s="57" t="s">
        <v>102</v>
      </c>
      <c r="D34" s="59" t="s">
        <v>103</v>
      </c>
    </row>
    <row r="35" s="35" customFormat="true" ht="12.75" hidden="false" customHeight="false" outlineLevel="0" collapsed="false">
      <c r="A35" s="77" t="s">
        <v>213</v>
      </c>
      <c r="B35" s="74" t="s">
        <v>194</v>
      </c>
      <c r="C35" s="93" t="s">
        <v>216</v>
      </c>
      <c r="D35" s="61" t="s">
        <v>194</v>
      </c>
    </row>
    <row r="36" s="35" customFormat="true" ht="12.75" hidden="false" customHeight="false" outlineLevel="0" collapsed="false">
      <c r="A36" s="93" t="s">
        <v>216</v>
      </c>
      <c r="B36" s="61" t="s">
        <v>194</v>
      </c>
      <c r="C36" s="77" t="s">
        <v>213</v>
      </c>
      <c r="D36" s="74" t="s">
        <v>194</v>
      </c>
    </row>
    <row r="37" s="35" customFormat="true" ht="13.5" hidden="false" customHeight="false" outlineLevel="0" collapsed="false">
      <c r="A37" s="93"/>
      <c r="B37" s="61"/>
      <c r="C37" s="66"/>
      <c r="D37" s="61"/>
    </row>
    <row r="38" s="35" customFormat="true" ht="13.5" hidden="false" customHeight="false" outlineLevel="0" collapsed="false">
      <c r="A38" s="66"/>
      <c r="B38" s="70"/>
      <c r="C38" s="56" t="s">
        <v>138</v>
      </c>
      <c r="D38" s="56"/>
    </row>
    <row r="39" s="35" customFormat="true" ht="13.5" hidden="false" customHeight="false" outlineLevel="0" collapsed="false">
      <c r="A39" s="66"/>
      <c r="B39" s="70"/>
      <c r="C39" s="57" t="s">
        <v>102</v>
      </c>
      <c r="D39" s="59" t="s">
        <v>103</v>
      </c>
    </row>
    <row r="40" s="35" customFormat="true" ht="12.75" hidden="false" customHeight="false" outlineLevel="0" collapsed="false">
      <c r="A40" s="66"/>
      <c r="B40" s="70"/>
      <c r="C40" s="69" t="s">
        <v>158</v>
      </c>
      <c r="D40" s="61" t="s">
        <v>105</v>
      </c>
    </row>
    <row r="41" s="35" customFormat="true" ht="12.75" hidden="false" customHeight="false" outlineLevel="0" collapsed="false">
      <c r="A41" s="66"/>
      <c r="B41" s="70"/>
      <c r="C41" s="77" t="s">
        <v>226</v>
      </c>
      <c r="D41" s="74" t="s">
        <v>105</v>
      </c>
    </row>
    <row r="42" s="35" customFormat="true" ht="12.75" hidden="false" customHeight="false" outlineLevel="0" collapsed="false">
      <c r="A42" s="66"/>
      <c r="B42" s="70"/>
      <c r="C42" s="75" t="s">
        <v>166</v>
      </c>
      <c r="D42" s="74" t="s">
        <v>105</v>
      </c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66"/>
      <c r="B45" s="70"/>
      <c r="C45" s="66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3.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115" t="s">
        <v>227</v>
      </c>
      <c r="C62" s="66"/>
      <c r="D62" s="84" t="s">
        <v>185</v>
      </c>
    </row>
    <row r="63" s="35" customFormat="true" ht="12.75" hidden="false" customHeight="false" outlineLevel="0" collapsed="false">
      <c r="A63" s="66"/>
      <c r="B63" s="85" t="s">
        <v>176</v>
      </c>
      <c r="C63" s="66"/>
      <c r="D63" s="85" t="s">
        <v>218</v>
      </c>
    </row>
    <row r="64" s="35" customFormat="true" ht="12.75" hidden="false" customHeight="false" outlineLevel="0" collapsed="false">
      <c r="A64" s="66"/>
      <c r="B64" s="85" t="s">
        <v>166</v>
      </c>
      <c r="C64" s="66"/>
      <c r="D64" s="85" t="s">
        <v>176</v>
      </c>
    </row>
    <row r="65" s="35" customFormat="true" ht="12.75" hidden="false" customHeight="false" outlineLevel="0" collapsed="false">
      <c r="A65" s="66"/>
      <c r="B65" s="85" t="s">
        <v>223</v>
      </c>
      <c r="C65" s="66"/>
      <c r="D65" s="85" t="s">
        <v>220</v>
      </c>
    </row>
    <row r="66" s="35" customFormat="true" ht="25.5" hidden="false" customHeight="false" outlineLevel="0" collapsed="false">
      <c r="A66" s="66"/>
      <c r="B66" s="107" t="s">
        <v>181</v>
      </c>
      <c r="C66" s="66"/>
      <c r="D66" s="85" t="s">
        <v>216</v>
      </c>
    </row>
    <row r="67" s="35" customFormat="true" ht="13.5" hidden="false" customHeight="false" outlineLevel="0" collapsed="false">
      <c r="A67" s="102"/>
      <c r="B67" s="87"/>
      <c r="C67" s="102"/>
      <c r="D67" s="87" t="s">
        <v>215</v>
      </c>
    </row>
    <row r="68" customFormat="false" ht="15" hidden="false" customHeight="false" outlineLevel="0" collapsed="false">
      <c r="A68" s="114"/>
      <c r="B68" s="114"/>
      <c r="C68" s="114"/>
      <c r="D68" s="114"/>
    </row>
    <row r="69" customFormat="false" ht="15" hidden="false" customHeight="false" outlineLevel="0" collapsed="false">
      <c r="A69" s="114"/>
      <c r="B69" s="114"/>
      <c r="C69" s="114"/>
      <c r="D69" s="114"/>
    </row>
    <row r="70" customFormat="false" ht="15" hidden="false" customHeight="false" outlineLevel="0" collapsed="false">
      <c r="A70" s="114"/>
      <c r="B70" s="114"/>
      <c r="C70" s="114"/>
      <c r="D70" s="114"/>
    </row>
    <row r="71" customFormat="false" ht="15" hidden="false" customHeight="false" outlineLevel="0" collapsed="false">
      <c r="A71" s="114"/>
      <c r="B71" s="114"/>
      <c r="C71" s="114"/>
      <c r="D71" s="114"/>
    </row>
    <row r="72" customFormat="false" ht="15" hidden="false" customHeight="false" outlineLevel="0" collapsed="false">
      <c r="A72" s="114"/>
      <c r="B72" s="114"/>
      <c r="C72" s="114"/>
      <c r="D72" s="11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E7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38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228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229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92" t="s">
        <v>230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12.75" hidden="false" customHeight="false" outlineLevel="0" collapsed="false">
      <c r="A16" s="93" t="s">
        <v>147</v>
      </c>
      <c r="B16" s="70" t="s">
        <v>145</v>
      </c>
      <c r="C16" s="95" t="s">
        <v>231</v>
      </c>
      <c r="D16" s="61" t="s">
        <v>145</v>
      </c>
    </row>
    <row r="17" s="35" customFormat="true" ht="25.5" hidden="false" customHeight="false" outlineLevel="0" collapsed="false">
      <c r="A17" s="68" t="s">
        <v>149</v>
      </c>
      <c r="B17" s="70" t="s">
        <v>145</v>
      </c>
      <c r="C17" s="68" t="s">
        <v>232</v>
      </c>
      <c r="D17" s="61" t="s">
        <v>145</v>
      </c>
    </row>
    <row r="18" s="35" customFormat="true" ht="12.75" hidden="false" customHeight="false" outlineLevel="0" collapsed="false">
      <c r="A18" s="68" t="s">
        <v>233</v>
      </c>
      <c r="B18" s="70" t="s">
        <v>145</v>
      </c>
      <c r="C18" s="109" t="s">
        <v>234</v>
      </c>
      <c r="D18" s="65" t="s">
        <v>145</v>
      </c>
    </row>
    <row r="19" s="35" customFormat="true" ht="12.75" hidden="false" customHeight="false" outlineLevel="0" collapsed="false">
      <c r="A19" s="68" t="s">
        <v>235</v>
      </c>
      <c r="B19" s="70" t="s">
        <v>145</v>
      </c>
      <c r="C19" s="109" t="s">
        <v>236</v>
      </c>
      <c r="D19" s="65" t="s">
        <v>145</v>
      </c>
    </row>
    <row r="20" s="35" customFormat="true" ht="12.75" hidden="false" customHeight="false" outlineLevel="0" collapsed="false">
      <c r="A20" s="68" t="s">
        <v>154</v>
      </c>
      <c r="B20" s="70" t="s">
        <v>145</v>
      </c>
      <c r="C20" s="109" t="s">
        <v>237</v>
      </c>
      <c r="D20" s="65" t="s">
        <v>145</v>
      </c>
    </row>
    <row r="21" s="35" customFormat="true" ht="12.75" hidden="false" customHeight="false" outlineLevel="0" collapsed="false">
      <c r="A21" s="93" t="s">
        <v>169</v>
      </c>
      <c r="B21" s="70" t="s">
        <v>145</v>
      </c>
      <c r="C21" s="116" t="s">
        <v>238</v>
      </c>
      <c r="D21" s="65" t="s">
        <v>145</v>
      </c>
    </row>
    <row r="22" s="35" customFormat="true" ht="12.75" hidden="false" customHeight="false" outlineLevel="0" collapsed="false">
      <c r="A22" s="93" t="s">
        <v>239</v>
      </c>
      <c r="B22" s="70" t="s">
        <v>145</v>
      </c>
      <c r="C22" s="93" t="s">
        <v>240</v>
      </c>
      <c r="D22" s="61" t="s">
        <v>145</v>
      </c>
    </row>
    <row r="23" s="35" customFormat="true" ht="12.75" hidden="false" customHeight="false" outlineLevel="0" collapsed="false">
      <c r="A23" s="68" t="s">
        <v>184</v>
      </c>
      <c r="B23" s="70" t="s">
        <v>145</v>
      </c>
      <c r="C23" s="68" t="s">
        <v>151</v>
      </c>
      <c r="D23" s="61" t="s">
        <v>145</v>
      </c>
    </row>
    <row r="24" s="35" customFormat="true" ht="12.75" hidden="false" customHeight="false" outlineLevel="0" collapsed="false">
      <c r="A24" s="68" t="s">
        <v>151</v>
      </c>
      <c r="B24" s="70" t="s">
        <v>145</v>
      </c>
      <c r="C24" s="66" t="s">
        <v>184</v>
      </c>
      <c r="D24" s="61" t="s">
        <v>145</v>
      </c>
    </row>
    <row r="25" s="35" customFormat="true" ht="12.75" hidden="false" customHeight="false" outlineLevel="0" collapsed="false">
      <c r="A25" s="93" t="s">
        <v>240</v>
      </c>
      <c r="B25" s="70" t="s">
        <v>145</v>
      </c>
      <c r="C25" s="69" t="s">
        <v>239</v>
      </c>
      <c r="D25" s="61" t="s">
        <v>145</v>
      </c>
    </row>
    <row r="26" s="35" customFormat="true" ht="12.75" hidden="false" customHeight="false" outlineLevel="0" collapsed="false">
      <c r="A26" s="116" t="s">
        <v>238</v>
      </c>
      <c r="B26" s="65" t="s">
        <v>145</v>
      </c>
      <c r="C26" s="66" t="s">
        <v>169</v>
      </c>
      <c r="D26" s="61" t="s">
        <v>145</v>
      </c>
    </row>
    <row r="27" s="35" customFormat="true" ht="12.75" hidden="false" customHeight="false" outlineLevel="0" collapsed="false">
      <c r="A27" s="68" t="s">
        <v>241</v>
      </c>
      <c r="B27" s="70" t="s">
        <v>145</v>
      </c>
      <c r="C27" s="66" t="s">
        <v>154</v>
      </c>
      <c r="D27" s="61" t="s">
        <v>145</v>
      </c>
    </row>
    <row r="28" s="35" customFormat="true" ht="12.75" hidden="false" customHeight="false" outlineLevel="0" collapsed="false">
      <c r="A28" s="66" t="s">
        <v>242</v>
      </c>
      <c r="B28" s="70" t="s">
        <v>145</v>
      </c>
      <c r="C28" s="69" t="s">
        <v>243</v>
      </c>
      <c r="D28" s="61" t="s">
        <v>145</v>
      </c>
    </row>
    <row r="29" s="35" customFormat="true" ht="12.75" hidden="false" customHeight="false" outlineLevel="0" collapsed="false">
      <c r="A29" s="66"/>
      <c r="B29" s="70"/>
      <c r="C29" s="69" t="s">
        <v>182</v>
      </c>
      <c r="D29" s="61" t="s">
        <v>145</v>
      </c>
    </row>
    <row r="30" s="35" customFormat="true" ht="13.5" hidden="false" customHeight="false" outlineLevel="0" collapsed="false">
      <c r="A30" s="66"/>
      <c r="B30" s="70"/>
      <c r="C30" s="69" t="s">
        <v>144</v>
      </c>
      <c r="D30" s="61" t="s">
        <v>145</v>
      </c>
    </row>
    <row r="31" s="35" customFormat="true" ht="13.5" hidden="false" customHeight="false" outlineLevel="0" collapsed="false">
      <c r="A31" s="56" t="s">
        <v>244</v>
      </c>
      <c r="B31" s="56"/>
      <c r="C31" s="69"/>
      <c r="D31" s="61"/>
    </row>
    <row r="32" s="35" customFormat="true" ht="13.5" hidden="false" customHeight="false" outlineLevel="0" collapsed="false">
      <c r="A32" s="57" t="s">
        <v>102</v>
      </c>
      <c r="B32" s="59" t="s">
        <v>103</v>
      </c>
      <c r="C32" s="95"/>
      <c r="D32" s="61"/>
    </row>
    <row r="33" s="35" customFormat="true" ht="12.75" hidden="false" customHeight="false" outlineLevel="0" collapsed="false">
      <c r="A33" s="68" t="s">
        <v>233</v>
      </c>
      <c r="B33" s="70" t="s">
        <v>145</v>
      </c>
      <c r="C33" s="93"/>
      <c r="D33" s="61"/>
    </row>
    <row r="34" s="35" customFormat="true" ht="12.75" hidden="false" customHeight="false" outlineLevel="0" collapsed="false">
      <c r="A34" s="73" t="s">
        <v>245</v>
      </c>
      <c r="B34" s="76" t="s">
        <v>145</v>
      </c>
      <c r="C34" s="66"/>
      <c r="D34" s="61"/>
    </row>
    <row r="35" s="35" customFormat="true" ht="12.75" hidden="false" customHeight="false" outlineLevel="0" collapsed="false">
      <c r="A35" s="68" t="s">
        <v>154</v>
      </c>
      <c r="B35" s="70" t="s">
        <v>145</v>
      </c>
      <c r="C35" s="93"/>
      <c r="D35" s="61"/>
    </row>
    <row r="36" s="35" customFormat="true" ht="12.75" hidden="false" customHeight="false" outlineLevel="0" collapsed="false">
      <c r="A36" s="66"/>
      <c r="B36" s="70"/>
      <c r="C36" s="66"/>
      <c r="D36" s="61"/>
    </row>
    <row r="37" s="35" customFormat="true" ht="12.75" hidden="false" customHeight="false" outlineLevel="0" collapsed="false">
      <c r="A37" s="66"/>
      <c r="B37" s="70"/>
      <c r="C37" s="66"/>
      <c r="D37" s="61"/>
    </row>
    <row r="38" s="35" customFormat="true" ht="12.75" hidden="false" customHeight="false" outlineLevel="0" collapsed="false">
      <c r="A38" s="66"/>
      <c r="B38" s="70"/>
      <c r="C38" s="66"/>
      <c r="D38" s="61"/>
    </row>
    <row r="39" s="35" customFormat="true" ht="12.75" hidden="false" customHeight="false" outlineLevel="0" collapsed="false">
      <c r="A39" s="66"/>
      <c r="B39" s="70"/>
      <c r="C39" s="69"/>
      <c r="D39" s="61"/>
    </row>
    <row r="40" s="35" customFormat="true" ht="12.75" hidden="false" customHeight="false" outlineLevel="0" collapsed="false">
      <c r="A40" s="66"/>
      <c r="B40" s="70"/>
      <c r="C40" s="66"/>
      <c r="D40" s="61"/>
    </row>
    <row r="41" s="35" customFormat="true" ht="12.75" hidden="false" customHeight="false" outlineLevel="0" collapsed="false">
      <c r="A41" s="66"/>
      <c r="B41" s="70"/>
      <c r="C41" s="66"/>
      <c r="D41" s="61"/>
    </row>
    <row r="42" s="35" customFormat="true" ht="12.75" hidden="false" customHeight="false" outlineLevel="0" collapsed="false">
      <c r="A42" s="66"/>
      <c r="B42" s="70"/>
      <c r="C42" s="69"/>
      <c r="D42" s="61"/>
    </row>
    <row r="43" s="35" customFormat="true" ht="12.75" hidden="false" customHeight="false" outlineLevel="0" collapsed="false">
      <c r="A43" s="66"/>
      <c r="B43" s="70"/>
      <c r="C43" s="69"/>
      <c r="D43" s="61"/>
    </row>
    <row r="44" s="35" customFormat="true" ht="12.75" hidden="false" customHeight="false" outlineLevel="0" collapsed="false">
      <c r="A44" s="66"/>
      <c r="B44" s="70"/>
      <c r="C44" s="69"/>
      <c r="D44" s="61"/>
    </row>
    <row r="45" s="35" customFormat="true" ht="12.75" hidden="false" customHeight="false" outlineLevel="0" collapsed="false">
      <c r="A45" s="66"/>
      <c r="B45" s="70"/>
      <c r="C45" s="69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70"/>
      <c r="C64" s="66"/>
      <c r="D64" s="61"/>
    </row>
    <row r="65" s="35" customFormat="true" ht="12.75" hidden="false" customHeight="false" outlineLevel="0" collapsed="false">
      <c r="A65" s="66"/>
      <c r="B65" s="84" t="s">
        <v>149</v>
      </c>
      <c r="C65" s="66"/>
      <c r="D65" s="84" t="s">
        <v>151</v>
      </c>
    </row>
    <row r="66" s="35" customFormat="true" ht="12.75" hidden="false" customHeight="false" outlineLevel="0" collapsed="false">
      <c r="A66" s="66"/>
      <c r="B66" s="85" t="s">
        <v>233</v>
      </c>
      <c r="C66" s="66"/>
      <c r="D66" s="85" t="s">
        <v>184</v>
      </c>
    </row>
    <row r="67" s="35" customFormat="true" ht="12.75" hidden="false" customHeight="false" outlineLevel="0" collapsed="false">
      <c r="A67" s="66"/>
      <c r="B67" s="85" t="s">
        <v>169</v>
      </c>
      <c r="C67" s="66"/>
      <c r="D67" s="85" t="s">
        <v>154</v>
      </c>
    </row>
    <row r="68" s="35" customFormat="true" ht="12.75" hidden="false" customHeight="false" outlineLevel="0" collapsed="false">
      <c r="A68" s="66"/>
      <c r="B68" s="85" t="s">
        <v>239</v>
      </c>
      <c r="C68" s="66"/>
      <c r="D68" s="85" t="s">
        <v>243</v>
      </c>
    </row>
    <row r="69" s="35" customFormat="true" ht="25.5" hidden="false" customHeight="false" outlineLevel="0" collapsed="false">
      <c r="A69" s="66"/>
      <c r="B69" s="107" t="s">
        <v>246</v>
      </c>
      <c r="C69" s="66"/>
      <c r="D69" s="85" t="s">
        <v>182</v>
      </c>
    </row>
    <row r="70" s="35" customFormat="true" ht="13.5" hidden="false" customHeight="false" outlineLevel="0" collapsed="false">
      <c r="A70" s="102"/>
      <c r="B70" s="87" t="s">
        <v>242</v>
      </c>
      <c r="C70" s="102"/>
      <c r="D70" s="87" t="s">
        <v>144</v>
      </c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127" customFormat="false" ht="15" hidden="false" customHeight="false" outlineLevel="0" collapsed="false">
      <c r="B127" s="89" t="s">
        <v>149</v>
      </c>
      <c r="D127" s="89" t="s">
        <v>151</v>
      </c>
    </row>
    <row r="128" customFormat="false" ht="15" hidden="false" customHeight="false" outlineLevel="0" collapsed="false">
      <c r="B128" s="89" t="s">
        <v>233</v>
      </c>
      <c r="D128" s="89" t="s">
        <v>184</v>
      </c>
    </row>
    <row r="129" customFormat="false" ht="15" hidden="false" customHeight="false" outlineLevel="0" collapsed="false">
      <c r="B129" s="89" t="s">
        <v>247</v>
      </c>
      <c r="D129" s="89" t="s">
        <v>154</v>
      </c>
    </row>
    <row r="130" customFormat="false" ht="15" hidden="false" customHeight="false" outlineLevel="0" collapsed="false">
      <c r="B130" s="89" t="s">
        <v>151</v>
      </c>
      <c r="D130" s="89" t="s">
        <v>243</v>
      </c>
    </row>
    <row r="131" customFormat="false" ht="15" hidden="false" customHeight="false" outlineLevel="0" collapsed="false">
      <c r="B131" s="89" t="s">
        <v>150</v>
      </c>
      <c r="D131" s="89" t="s">
        <v>182</v>
      </c>
    </row>
    <row r="132" customFormat="false" ht="15" hidden="false" customHeight="false" outlineLevel="0" collapsed="false">
      <c r="B132" s="89" t="s">
        <v>242</v>
      </c>
      <c r="D132" s="89" t="s">
        <v>14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E13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9.13"/>
    <col collapsed="false" customWidth="true" hidden="false" outlineLevel="0" max="4" min="3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42" t="s">
        <v>92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40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248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249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92" t="s">
        <v>188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184</v>
      </c>
      <c r="B16" s="61" t="s">
        <v>145</v>
      </c>
      <c r="C16" s="68" t="s">
        <v>188</v>
      </c>
      <c r="D16" s="61" t="s">
        <v>112</v>
      </c>
    </row>
    <row r="17" s="35" customFormat="true" ht="25.5" hidden="false" customHeight="false" outlineLevel="0" collapsed="false">
      <c r="A17" s="68" t="s">
        <v>223</v>
      </c>
      <c r="B17" s="61" t="s">
        <v>145</v>
      </c>
      <c r="C17" s="117" t="s">
        <v>181</v>
      </c>
      <c r="D17" s="61" t="s">
        <v>112</v>
      </c>
    </row>
    <row r="18" s="35" customFormat="true" ht="12.75" hidden="false" customHeight="false" outlineLevel="0" collapsed="false">
      <c r="A18" s="68" t="s">
        <v>250</v>
      </c>
      <c r="B18" s="61" t="s">
        <v>145</v>
      </c>
      <c r="C18" s="66" t="s">
        <v>193</v>
      </c>
      <c r="D18" s="61" t="s">
        <v>112</v>
      </c>
    </row>
    <row r="19" s="35" customFormat="true" ht="12.75" hidden="false" customHeight="false" outlineLevel="0" collapsed="false">
      <c r="A19" s="68" t="s">
        <v>251</v>
      </c>
      <c r="B19" s="61" t="s">
        <v>145</v>
      </c>
      <c r="C19" s="69" t="s">
        <v>200</v>
      </c>
      <c r="D19" s="61" t="s">
        <v>112</v>
      </c>
    </row>
    <row r="20" s="35" customFormat="true" ht="12.75" hidden="false" customHeight="false" outlineLevel="0" collapsed="false">
      <c r="A20" s="93" t="s">
        <v>252</v>
      </c>
      <c r="B20" s="70" t="s">
        <v>145</v>
      </c>
      <c r="C20" s="93" t="s">
        <v>200</v>
      </c>
      <c r="D20" s="61" t="s">
        <v>105</v>
      </c>
    </row>
    <row r="21" s="35" customFormat="true" ht="12.75" hidden="false" customHeight="false" outlineLevel="0" collapsed="false">
      <c r="A21" s="116" t="s">
        <v>253</v>
      </c>
      <c r="B21" s="96" t="s">
        <v>145</v>
      </c>
      <c r="C21" s="66" t="s">
        <v>164</v>
      </c>
      <c r="D21" s="61" t="s">
        <v>105</v>
      </c>
    </row>
    <row r="22" s="35" customFormat="true" ht="12.75" hidden="false" customHeight="false" outlineLevel="0" collapsed="false">
      <c r="A22" s="68" t="s">
        <v>254</v>
      </c>
      <c r="B22" s="70" t="s">
        <v>145</v>
      </c>
      <c r="C22" s="66" t="s">
        <v>164</v>
      </c>
      <c r="D22" s="61" t="s">
        <v>145</v>
      </c>
    </row>
    <row r="23" s="35" customFormat="true" ht="12.75" hidden="false" customHeight="false" outlineLevel="0" collapsed="false">
      <c r="A23" s="67" t="s">
        <v>245</v>
      </c>
      <c r="B23" s="113" t="s">
        <v>145</v>
      </c>
      <c r="C23" s="69" t="s">
        <v>255</v>
      </c>
      <c r="D23" s="61" t="s">
        <v>145</v>
      </c>
    </row>
    <row r="24" s="35" customFormat="true" ht="12.75" hidden="false" customHeight="false" outlineLevel="0" collapsed="false">
      <c r="A24" s="68" t="s">
        <v>182</v>
      </c>
      <c r="B24" s="70" t="s">
        <v>145</v>
      </c>
      <c r="C24" s="69" t="s">
        <v>256</v>
      </c>
      <c r="D24" s="61" t="s">
        <v>145</v>
      </c>
    </row>
    <row r="25" s="35" customFormat="true" ht="12.75" hidden="false" customHeight="false" outlineLevel="0" collapsed="false">
      <c r="A25" s="68" t="s">
        <v>144</v>
      </c>
      <c r="B25" s="70" t="s">
        <v>145</v>
      </c>
      <c r="C25" s="69" t="s">
        <v>257</v>
      </c>
      <c r="D25" s="61" t="s">
        <v>145</v>
      </c>
    </row>
    <row r="26" s="35" customFormat="true" ht="12.75" hidden="false" customHeight="false" outlineLevel="0" collapsed="false">
      <c r="A26" s="93" t="s">
        <v>258</v>
      </c>
      <c r="B26" s="70" t="s">
        <v>145</v>
      </c>
      <c r="C26" s="109" t="s">
        <v>146</v>
      </c>
      <c r="D26" s="96" t="s">
        <v>145</v>
      </c>
    </row>
    <row r="27" s="35" customFormat="true" ht="12.75" hidden="false" customHeight="false" outlineLevel="0" collapsed="false">
      <c r="A27" s="68" t="s">
        <v>180</v>
      </c>
      <c r="B27" s="70" t="s">
        <v>145</v>
      </c>
      <c r="C27" s="66" t="s">
        <v>180</v>
      </c>
      <c r="D27" s="61" t="s">
        <v>145</v>
      </c>
    </row>
    <row r="28" s="35" customFormat="true" ht="12.75" hidden="false" customHeight="false" outlineLevel="0" collapsed="false">
      <c r="A28" s="109" t="s">
        <v>146</v>
      </c>
      <c r="B28" s="96" t="s">
        <v>145</v>
      </c>
      <c r="C28" s="66" t="s">
        <v>259</v>
      </c>
      <c r="D28" s="61" t="s">
        <v>145</v>
      </c>
    </row>
    <row r="29" s="35" customFormat="true" ht="12.75" hidden="false" customHeight="false" outlineLevel="0" collapsed="false">
      <c r="A29" s="93" t="s">
        <v>257</v>
      </c>
      <c r="B29" s="70" t="s">
        <v>145</v>
      </c>
      <c r="C29" s="66" t="s">
        <v>144</v>
      </c>
      <c r="D29" s="61" t="s">
        <v>145</v>
      </c>
    </row>
    <row r="30" s="35" customFormat="true" ht="12.75" hidden="false" customHeight="false" outlineLevel="0" collapsed="false">
      <c r="A30" s="93" t="s">
        <v>256</v>
      </c>
      <c r="B30" s="70" t="s">
        <v>145</v>
      </c>
      <c r="C30" s="66" t="s">
        <v>147</v>
      </c>
      <c r="D30" s="61" t="s">
        <v>145</v>
      </c>
    </row>
    <row r="31" s="35" customFormat="true" ht="12.75" hidden="false" customHeight="false" outlineLevel="0" collapsed="false">
      <c r="A31" s="93" t="s">
        <v>255</v>
      </c>
      <c r="B31" s="70" t="s">
        <v>145</v>
      </c>
      <c r="C31" s="69" t="s">
        <v>173</v>
      </c>
      <c r="D31" s="61" t="s">
        <v>145</v>
      </c>
    </row>
    <row r="32" s="35" customFormat="true" ht="12.75" hidden="false" customHeight="false" outlineLevel="0" collapsed="false">
      <c r="A32" s="93" t="s">
        <v>164</v>
      </c>
      <c r="B32" s="70" t="s">
        <v>194</v>
      </c>
      <c r="C32" s="66" t="s">
        <v>260</v>
      </c>
      <c r="D32" s="61" t="s">
        <v>145</v>
      </c>
    </row>
    <row r="33" s="35" customFormat="true" ht="12.75" hidden="false" customHeight="false" outlineLevel="0" collapsed="false">
      <c r="A33" s="93" t="s">
        <v>261</v>
      </c>
      <c r="B33" s="70" t="s">
        <v>105</v>
      </c>
      <c r="C33" s="66" t="s">
        <v>262</v>
      </c>
      <c r="D33" s="61" t="s">
        <v>145</v>
      </c>
    </row>
    <row r="34" s="35" customFormat="true" ht="12.75" hidden="false" customHeight="false" outlineLevel="0" collapsed="false">
      <c r="A34" s="93" t="s">
        <v>263</v>
      </c>
      <c r="B34" s="70" t="s">
        <v>105</v>
      </c>
      <c r="C34" s="66" t="s">
        <v>245</v>
      </c>
      <c r="D34" s="61" t="s">
        <v>145</v>
      </c>
    </row>
    <row r="35" s="35" customFormat="true" ht="12.75" hidden="false" customHeight="false" outlineLevel="0" collapsed="false">
      <c r="A35" s="93" t="s">
        <v>264</v>
      </c>
      <c r="B35" s="70" t="s">
        <v>105</v>
      </c>
      <c r="C35" s="66" t="s">
        <v>254</v>
      </c>
      <c r="D35" s="61" t="s">
        <v>145</v>
      </c>
    </row>
    <row r="36" s="35" customFormat="true" ht="12.75" hidden="false" customHeight="false" outlineLevel="0" collapsed="false">
      <c r="A36" s="66" t="s">
        <v>195</v>
      </c>
      <c r="B36" s="70" t="s">
        <v>105</v>
      </c>
      <c r="C36" s="116" t="s">
        <v>253</v>
      </c>
      <c r="D36" s="96" t="s">
        <v>145</v>
      </c>
    </row>
    <row r="37" s="35" customFormat="true" ht="12.75" hidden="false" customHeight="false" outlineLevel="0" collapsed="false">
      <c r="A37" s="66" t="s">
        <v>204</v>
      </c>
      <c r="B37" s="70" t="s">
        <v>112</v>
      </c>
      <c r="C37" s="66" t="s">
        <v>252</v>
      </c>
      <c r="D37" s="61" t="s">
        <v>145</v>
      </c>
    </row>
    <row r="38" s="35" customFormat="true" ht="25.5" hidden="false" customHeight="false" outlineLevel="0" collapsed="false">
      <c r="A38" s="69" t="s">
        <v>181</v>
      </c>
      <c r="B38" s="70" t="s">
        <v>112</v>
      </c>
      <c r="C38" s="66" t="s">
        <v>251</v>
      </c>
      <c r="D38" s="61" t="s">
        <v>145</v>
      </c>
    </row>
    <row r="39" s="35" customFormat="true" ht="25.5" hidden="false" customHeight="false" outlineLevel="0" collapsed="false">
      <c r="A39" s="68" t="s">
        <v>188</v>
      </c>
      <c r="B39" s="70" t="s">
        <v>112</v>
      </c>
      <c r="C39" s="66" t="s">
        <v>250</v>
      </c>
      <c r="D39" s="61" t="s">
        <v>145</v>
      </c>
    </row>
    <row r="40" s="35" customFormat="true" ht="12.75" hidden="false" customHeight="false" outlineLevel="0" collapsed="false">
      <c r="A40" s="68"/>
      <c r="B40" s="70"/>
      <c r="C40" s="66" t="s">
        <v>223</v>
      </c>
      <c r="D40" s="61" t="s">
        <v>145</v>
      </c>
    </row>
    <row r="41" s="35" customFormat="true" ht="12.75" hidden="false" customHeight="false" outlineLevel="0" collapsed="false">
      <c r="A41" s="66"/>
      <c r="B41" s="70"/>
      <c r="C41" s="66" t="s">
        <v>265</v>
      </c>
      <c r="D41" s="61" t="s">
        <v>145</v>
      </c>
    </row>
    <row r="42" s="35" customFormat="true" ht="12.75" hidden="false" customHeight="false" outlineLevel="0" collapsed="false">
      <c r="A42" s="66"/>
      <c r="B42" s="70"/>
      <c r="C42" s="66" t="s">
        <v>169</v>
      </c>
      <c r="D42" s="61" t="s">
        <v>145</v>
      </c>
    </row>
    <row r="43" s="35" customFormat="true" ht="12.75" hidden="false" customHeight="false" outlineLevel="0" collapsed="false">
      <c r="A43" s="66"/>
      <c r="B43" s="70"/>
      <c r="C43" s="66" t="s">
        <v>163</v>
      </c>
      <c r="D43" s="61" t="s">
        <v>145</v>
      </c>
    </row>
    <row r="44" s="35" customFormat="true" ht="12.75" hidden="false" customHeight="false" outlineLevel="0" collapsed="false">
      <c r="A44" s="66"/>
      <c r="B44" s="70"/>
      <c r="C44" s="66"/>
      <c r="D44" s="61"/>
    </row>
    <row r="45" s="35" customFormat="true" ht="12.75" hidden="false" customHeight="false" outlineLevel="0" collapsed="false">
      <c r="A45" s="66"/>
      <c r="B45" s="70"/>
      <c r="C45" s="66"/>
      <c r="D45" s="61"/>
    </row>
    <row r="46" s="35" customFormat="true" ht="12.75" hidden="false" customHeight="false" outlineLevel="0" collapsed="false">
      <c r="A46" s="66"/>
      <c r="B46" s="70"/>
      <c r="C46" s="66"/>
      <c r="D46" s="61"/>
    </row>
    <row r="47" s="35" customFormat="true" ht="12.75" hidden="false" customHeight="false" outlineLevel="0" collapsed="false">
      <c r="A47" s="66"/>
      <c r="B47" s="70"/>
      <c r="C47" s="66"/>
      <c r="D47" s="61"/>
    </row>
    <row r="48" s="35" customFormat="true" ht="12.75" hidden="false" customHeight="false" outlineLevel="0" collapsed="false">
      <c r="A48" s="66"/>
      <c r="B48" s="70"/>
      <c r="C48" s="66"/>
      <c r="D48" s="61"/>
    </row>
    <row r="49" s="35" customFormat="true" ht="12.75" hidden="false" customHeight="false" outlineLevel="0" collapsed="false">
      <c r="A49" s="66"/>
      <c r="B49" s="70"/>
      <c r="C49" s="66"/>
      <c r="D49" s="61"/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81"/>
      <c r="C64" s="66"/>
      <c r="D64" s="61"/>
    </row>
    <row r="65" s="35" customFormat="true" ht="12.75" hidden="false" customHeight="false" outlineLevel="0" collapsed="false">
      <c r="A65" s="83"/>
      <c r="B65" s="118" t="s">
        <v>223</v>
      </c>
      <c r="C65" s="119"/>
      <c r="D65" s="84" t="s">
        <v>193</v>
      </c>
    </row>
    <row r="66" s="35" customFormat="true" ht="12.75" hidden="false" customHeight="false" outlineLevel="0" collapsed="false">
      <c r="A66" s="83"/>
      <c r="B66" s="85" t="s">
        <v>182</v>
      </c>
      <c r="C66" s="119"/>
      <c r="D66" s="85" t="s">
        <v>164</v>
      </c>
    </row>
    <row r="67" s="35" customFormat="true" ht="12.75" hidden="false" customHeight="false" outlineLevel="0" collapsed="false">
      <c r="A67" s="83"/>
      <c r="B67" s="85" t="s">
        <v>144</v>
      </c>
      <c r="C67" s="119"/>
      <c r="D67" s="100" t="s">
        <v>266</v>
      </c>
    </row>
    <row r="68" s="35" customFormat="true" ht="12.75" hidden="false" customHeight="false" outlineLevel="0" collapsed="false">
      <c r="A68" s="83"/>
      <c r="B68" s="85" t="s">
        <v>266</v>
      </c>
      <c r="C68" s="119"/>
      <c r="D68" s="85" t="s">
        <v>180</v>
      </c>
    </row>
    <row r="69" s="35" customFormat="true" ht="10.5" hidden="false" customHeight="true" outlineLevel="0" collapsed="false">
      <c r="A69" s="83"/>
      <c r="B69" s="85" t="s">
        <v>164</v>
      </c>
      <c r="C69" s="119"/>
      <c r="D69" s="85" t="s">
        <v>147</v>
      </c>
    </row>
    <row r="70" s="35" customFormat="true" ht="33.75" hidden="false" customHeight="true" outlineLevel="0" collapsed="false">
      <c r="A70" s="86"/>
      <c r="B70" s="120" t="s">
        <v>181</v>
      </c>
      <c r="C70" s="121"/>
      <c r="D70" s="87" t="s">
        <v>245</v>
      </c>
    </row>
    <row r="71" s="35" customFormat="true" ht="15" hidden="false" customHeight="false" outlineLevel="0" collapsed="false">
      <c r="A71" s="89"/>
      <c r="B71" s="89"/>
      <c r="C71" s="89"/>
      <c r="D71" s="89"/>
    </row>
    <row r="72" s="35" customFormat="true" ht="15" hidden="false" customHeight="false" outlineLevel="0" collapsed="false">
      <c r="A72" s="89"/>
      <c r="B72" s="89"/>
      <c r="C72" s="89"/>
      <c r="D72" s="89"/>
    </row>
    <row r="73" s="35" customFormat="true" ht="15" hidden="false" customHeight="false" outlineLevel="0" collapsed="false">
      <c r="A73" s="89"/>
      <c r="B73" s="89"/>
      <c r="C73" s="89"/>
      <c r="D73" s="89"/>
    </row>
    <row r="74" s="35" customFormat="true" ht="15" hidden="false" customHeight="false" outlineLevel="0" collapsed="false">
      <c r="A74" s="89"/>
      <c r="B74" s="89"/>
      <c r="C74" s="89"/>
      <c r="D74" s="8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0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21.42"/>
    <col collapsed="false" customWidth="true" hidden="false" outlineLevel="0" max="3" min="3" style="89" width="43.41"/>
    <col collapsed="false" customWidth="true" hidden="false" outlineLevel="0" max="4" min="4" style="89" width="20.13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36" t="s">
        <v>89</v>
      </c>
      <c r="B1" s="36"/>
      <c r="C1" s="36"/>
      <c r="D1" s="36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0" customFormat="true" ht="15" hidden="false" customHeight="true" outlineLevel="0" collapsed="false">
      <c r="A4" s="38" t="s">
        <v>90</v>
      </c>
      <c r="B4" s="38"/>
      <c r="C4" s="39" t="s">
        <v>17</v>
      </c>
      <c r="D4" s="39"/>
    </row>
    <row r="5" s="40" customFormat="true" ht="34.9" hidden="false" customHeight="true" outlineLevel="0" collapsed="false">
      <c r="A5" s="41" t="s">
        <v>91</v>
      </c>
      <c r="B5" s="41"/>
      <c r="C5" s="122" t="s">
        <v>92</v>
      </c>
      <c r="D5" s="12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4" t="s">
        <v>93</v>
      </c>
      <c r="B8" s="45"/>
      <c r="C8" s="46" t="s">
        <v>42</v>
      </c>
      <c r="D8" s="46"/>
    </row>
    <row r="9" s="40" customFormat="true" ht="12.75" hidden="false" customHeight="false" outlineLevel="0" collapsed="false">
      <c r="A9" s="47" t="s">
        <v>94</v>
      </c>
      <c r="B9" s="48"/>
      <c r="C9" s="49" t="s">
        <v>267</v>
      </c>
      <c r="D9" s="49"/>
    </row>
    <row r="10" s="35" customFormat="true" ht="16.15" hidden="false" customHeight="true" outlineLevel="0" collapsed="false">
      <c r="A10" s="50" t="s">
        <v>96</v>
      </c>
      <c r="B10" s="50"/>
      <c r="C10" s="51" t="s">
        <v>249</v>
      </c>
      <c r="D10" s="51"/>
    </row>
    <row r="11" s="35" customFormat="true" ht="15.6" hidden="false" customHeight="true" outlineLevel="0" collapsed="false">
      <c r="A11" s="52" t="s">
        <v>98</v>
      </c>
      <c r="B11" s="52"/>
      <c r="C11" s="92" t="s">
        <v>188</v>
      </c>
      <c r="D11" s="92"/>
    </row>
    <row r="12" s="35" customFormat="true" ht="12.75" hidden="false" customHeight="false" outlineLevel="0" collapsed="false">
      <c r="A12" s="54"/>
      <c r="B12" s="54"/>
      <c r="C12" s="54"/>
      <c r="D12" s="54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100</v>
      </c>
      <c r="B14" s="55"/>
      <c r="C14" s="56" t="s">
        <v>101</v>
      </c>
      <c r="D14" s="56"/>
    </row>
    <row r="15" s="35" customFormat="true" ht="13.5" hidden="false" customHeight="false" outlineLevel="0" collapsed="false">
      <c r="A15" s="57" t="s">
        <v>102</v>
      </c>
      <c r="B15" s="58" t="s">
        <v>103</v>
      </c>
      <c r="C15" s="57" t="s">
        <v>102</v>
      </c>
      <c r="D15" s="59" t="s">
        <v>103</v>
      </c>
    </row>
    <row r="16" s="35" customFormat="true" ht="25.5" hidden="false" customHeight="false" outlineLevel="0" collapsed="false">
      <c r="A16" s="68" t="s">
        <v>184</v>
      </c>
      <c r="B16" s="70" t="s">
        <v>145</v>
      </c>
      <c r="C16" s="108" t="s">
        <v>188</v>
      </c>
      <c r="D16" s="123" t="s">
        <v>112</v>
      </c>
    </row>
    <row r="17" s="35" customFormat="true" ht="12.75" hidden="false" customHeight="false" outlineLevel="0" collapsed="false">
      <c r="A17" s="68" t="s">
        <v>268</v>
      </c>
      <c r="B17" s="70" t="s">
        <v>145</v>
      </c>
      <c r="C17" s="124" t="s">
        <v>181</v>
      </c>
      <c r="D17" s="61" t="s">
        <v>112</v>
      </c>
    </row>
    <row r="18" s="35" customFormat="true" ht="12.75" hidden="false" customHeight="false" outlineLevel="0" collapsed="false">
      <c r="A18" s="67" t="s">
        <v>269</v>
      </c>
      <c r="B18" s="70" t="s">
        <v>145</v>
      </c>
      <c r="C18" s="66" t="s">
        <v>193</v>
      </c>
      <c r="D18" s="61" t="s">
        <v>112</v>
      </c>
    </row>
    <row r="19" s="35" customFormat="true" ht="12.75" hidden="false" customHeight="false" outlineLevel="0" collapsed="false">
      <c r="A19" s="68" t="s">
        <v>254</v>
      </c>
      <c r="B19" s="70" t="s">
        <v>145</v>
      </c>
      <c r="C19" s="69" t="s">
        <v>200</v>
      </c>
      <c r="D19" s="61" t="s">
        <v>112</v>
      </c>
    </row>
    <row r="20" s="35" customFormat="true" ht="12.75" hidden="false" customHeight="false" outlineLevel="0" collapsed="false">
      <c r="A20" s="68" t="s">
        <v>270</v>
      </c>
      <c r="B20" s="70" t="s">
        <v>145</v>
      </c>
      <c r="C20" s="93" t="s">
        <v>200</v>
      </c>
      <c r="D20" s="61" t="s">
        <v>105</v>
      </c>
    </row>
    <row r="21" s="35" customFormat="true" ht="12.75" hidden="false" customHeight="false" outlineLevel="0" collapsed="false">
      <c r="A21" s="68" t="s">
        <v>250</v>
      </c>
      <c r="B21" s="70" t="s">
        <v>145</v>
      </c>
      <c r="C21" s="66" t="s">
        <v>164</v>
      </c>
      <c r="D21" s="61" t="s">
        <v>105</v>
      </c>
    </row>
    <row r="22" s="35" customFormat="true" ht="12.75" hidden="false" customHeight="false" outlineLevel="0" collapsed="false">
      <c r="A22" s="68" t="s">
        <v>251</v>
      </c>
      <c r="B22" s="70" t="s">
        <v>145</v>
      </c>
      <c r="C22" s="66" t="s">
        <v>176</v>
      </c>
      <c r="D22" s="61" t="s">
        <v>145</v>
      </c>
    </row>
    <row r="23" s="35" customFormat="true" ht="12.75" hidden="false" customHeight="false" outlineLevel="0" collapsed="false">
      <c r="A23" s="93" t="s">
        <v>252</v>
      </c>
      <c r="B23" s="70" t="s">
        <v>145</v>
      </c>
      <c r="C23" s="109" t="s">
        <v>146</v>
      </c>
      <c r="D23" s="96" t="s">
        <v>145</v>
      </c>
    </row>
    <row r="24" s="35" customFormat="true" ht="12.75" hidden="false" customHeight="false" outlineLevel="0" collapsed="false">
      <c r="A24" s="116" t="s">
        <v>253</v>
      </c>
      <c r="B24" s="96" t="s">
        <v>145</v>
      </c>
      <c r="C24" s="69" t="s">
        <v>271</v>
      </c>
      <c r="D24" s="61" t="s">
        <v>145</v>
      </c>
    </row>
    <row r="25" s="35" customFormat="true" ht="12.75" hidden="false" customHeight="false" outlineLevel="0" collapsed="false">
      <c r="A25" s="68" t="s">
        <v>254</v>
      </c>
      <c r="B25" s="70" t="s">
        <v>145</v>
      </c>
      <c r="C25" s="93" t="s">
        <v>258</v>
      </c>
      <c r="D25" s="61" t="s">
        <v>145</v>
      </c>
    </row>
    <row r="26" s="35" customFormat="true" ht="12.75" hidden="false" customHeight="false" outlineLevel="0" collapsed="false">
      <c r="A26" s="67" t="s">
        <v>245</v>
      </c>
      <c r="B26" s="113" t="s">
        <v>145</v>
      </c>
      <c r="C26" s="66" t="s">
        <v>144</v>
      </c>
      <c r="D26" s="61" t="s">
        <v>145</v>
      </c>
    </row>
    <row r="27" s="35" customFormat="true" ht="12.75" hidden="false" customHeight="false" outlineLevel="0" collapsed="false">
      <c r="A27" s="68" t="s">
        <v>182</v>
      </c>
      <c r="B27" s="70" t="s">
        <v>145</v>
      </c>
      <c r="C27" s="66" t="s">
        <v>147</v>
      </c>
      <c r="D27" s="61" t="s">
        <v>145</v>
      </c>
    </row>
    <row r="28" s="35" customFormat="true" ht="12.75" hidden="false" customHeight="false" outlineLevel="0" collapsed="false">
      <c r="A28" s="68" t="s">
        <v>144</v>
      </c>
      <c r="B28" s="70" t="s">
        <v>145</v>
      </c>
      <c r="C28" s="69" t="s">
        <v>173</v>
      </c>
      <c r="D28" s="61" t="s">
        <v>145</v>
      </c>
    </row>
    <row r="29" s="35" customFormat="true" ht="12.75" hidden="false" customHeight="false" outlineLevel="0" collapsed="false">
      <c r="A29" s="93" t="s">
        <v>258</v>
      </c>
      <c r="B29" s="70" t="s">
        <v>145</v>
      </c>
      <c r="C29" s="66" t="s">
        <v>260</v>
      </c>
      <c r="D29" s="61" t="s">
        <v>145</v>
      </c>
    </row>
    <row r="30" s="35" customFormat="true" ht="12.75" hidden="false" customHeight="false" outlineLevel="0" collapsed="false">
      <c r="A30" s="68" t="s">
        <v>271</v>
      </c>
      <c r="B30" s="70" t="s">
        <v>145</v>
      </c>
      <c r="C30" s="66" t="s">
        <v>262</v>
      </c>
      <c r="D30" s="61" t="s">
        <v>145</v>
      </c>
    </row>
    <row r="31" s="35" customFormat="true" ht="12.75" hidden="false" customHeight="false" outlineLevel="0" collapsed="false">
      <c r="A31" s="109" t="s">
        <v>146</v>
      </c>
      <c r="B31" s="96" t="s">
        <v>145</v>
      </c>
      <c r="C31" s="66" t="s">
        <v>245</v>
      </c>
      <c r="D31" s="61" t="s">
        <v>145</v>
      </c>
    </row>
    <row r="32" s="35" customFormat="true" ht="12.75" hidden="false" customHeight="false" outlineLevel="0" collapsed="false">
      <c r="A32" s="93" t="s">
        <v>176</v>
      </c>
      <c r="B32" s="70" t="s">
        <v>145</v>
      </c>
      <c r="C32" s="66" t="s">
        <v>254</v>
      </c>
      <c r="D32" s="61" t="s">
        <v>145</v>
      </c>
    </row>
    <row r="33" s="35" customFormat="true" ht="12.75" hidden="false" customHeight="false" outlineLevel="0" collapsed="false">
      <c r="A33" s="93" t="s">
        <v>164</v>
      </c>
      <c r="B33" s="70" t="s">
        <v>145</v>
      </c>
      <c r="C33" s="116" t="s">
        <v>253</v>
      </c>
      <c r="D33" s="96" t="s">
        <v>145</v>
      </c>
    </row>
    <row r="34" s="35" customFormat="true" ht="12.75" hidden="false" customHeight="false" outlineLevel="0" collapsed="false">
      <c r="A34" s="93" t="s">
        <v>164</v>
      </c>
      <c r="B34" s="70" t="s">
        <v>105</v>
      </c>
      <c r="C34" s="66" t="s">
        <v>252</v>
      </c>
      <c r="D34" s="61" t="s">
        <v>145</v>
      </c>
    </row>
    <row r="35" s="35" customFormat="true" ht="12.75" hidden="false" customHeight="false" outlineLevel="0" collapsed="false">
      <c r="A35" s="93" t="s">
        <v>261</v>
      </c>
      <c r="B35" s="70" t="s">
        <v>105</v>
      </c>
      <c r="C35" s="66" t="s">
        <v>251</v>
      </c>
      <c r="D35" s="61" t="s">
        <v>145</v>
      </c>
    </row>
    <row r="36" s="35" customFormat="true" ht="12.75" hidden="false" customHeight="false" outlineLevel="0" collapsed="false">
      <c r="A36" s="93" t="s">
        <v>263</v>
      </c>
      <c r="B36" s="70" t="s">
        <v>105</v>
      </c>
      <c r="C36" s="66" t="s">
        <v>250</v>
      </c>
      <c r="D36" s="61" t="s">
        <v>145</v>
      </c>
    </row>
    <row r="37" s="35" customFormat="true" ht="12.75" hidden="false" customHeight="false" outlineLevel="0" collapsed="false">
      <c r="A37" s="93" t="s">
        <v>264</v>
      </c>
      <c r="B37" s="70" t="s">
        <v>105</v>
      </c>
      <c r="C37" s="68" t="s">
        <v>270</v>
      </c>
      <c r="D37" s="61" t="s">
        <v>145</v>
      </c>
    </row>
    <row r="38" s="35" customFormat="true" ht="12.75" hidden="false" customHeight="false" outlineLevel="0" collapsed="false">
      <c r="A38" s="66" t="s">
        <v>195</v>
      </c>
      <c r="B38" s="70" t="s">
        <v>105</v>
      </c>
      <c r="C38" s="66" t="s">
        <v>254</v>
      </c>
      <c r="D38" s="61" t="s">
        <v>145</v>
      </c>
    </row>
    <row r="39" s="35" customFormat="true" ht="12.75" hidden="false" customHeight="false" outlineLevel="0" collapsed="false">
      <c r="A39" s="66" t="s">
        <v>204</v>
      </c>
      <c r="B39" s="70" t="s">
        <v>112</v>
      </c>
      <c r="C39" s="67" t="s">
        <v>269</v>
      </c>
      <c r="D39" s="61" t="s">
        <v>145</v>
      </c>
    </row>
    <row r="40" s="35" customFormat="true" ht="12.75" hidden="false" customHeight="false" outlineLevel="0" collapsed="false">
      <c r="A40" s="69" t="s">
        <v>181</v>
      </c>
      <c r="B40" s="70" t="s">
        <v>112</v>
      </c>
      <c r="C40" s="68" t="s">
        <v>268</v>
      </c>
      <c r="D40" s="61" t="s">
        <v>145</v>
      </c>
    </row>
    <row r="41" s="35" customFormat="true" ht="25.5" hidden="false" customHeight="false" outlineLevel="0" collapsed="false">
      <c r="A41" s="68" t="s">
        <v>188</v>
      </c>
      <c r="B41" s="70" t="s">
        <v>112</v>
      </c>
      <c r="C41" s="66" t="s">
        <v>169</v>
      </c>
      <c r="D41" s="61" t="s">
        <v>145</v>
      </c>
    </row>
    <row r="42" s="35" customFormat="true" ht="12.75" hidden="false" customHeight="false" outlineLevel="0" collapsed="false">
      <c r="A42" s="68"/>
      <c r="B42" s="70"/>
      <c r="C42" s="66" t="s">
        <v>163</v>
      </c>
      <c r="D42" s="61" t="s">
        <v>145</v>
      </c>
    </row>
    <row r="43" s="35" customFormat="true" ht="12.75" hidden="false" customHeight="false" outlineLevel="0" collapsed="false">
      <c r="A43" s="66"/>
      <c r="B43" s="70"/>
      <c r="C43" s="66"/>
      <c r="D43" s="61"/>
    </row>
    <row r="44" s="35" customFormat="true" ht="13.5" hidden="false" customHeight="false" outlineLevel="0" collapsed="false">
      <c r="A44" s="66"/>
      <c r="B44" s="70"/>
      <c r="C44" s="66"/>
      <c r="D44" s="61"/>
    </row>
    <row r="45" s="35" customFormat="true" ht="13.5" hidden="false" customHeight="false" outlineLevel="0" collapsed="false">
      <c r="A45" s="56" t="s">
        <v>272</v>
      </c>
      <c r="B45" s="56"/>
      <c r="C45" s="56" t="s">
        <v>273</v>
      </c>
      <c r="D45" s="56"/>
    </row>
    <row r="46" s="35" customFormat="true" ht="13.5" hidden="false" customHeight="false" outlineLevel="0" collapsed="false">
      <c r="A46" s="57" t="s">
        <v>102</v>
      </c>
      <c r="B46" s="59" t="s">
        <v>103</v>
      </c>
      <c r="C46" s="57" t="s">
        <v>102</v>
      </c>
      <c r="D46" s="59" t="s">
        <v>103</v>
      </c>
    </row>
    <row r="47" s="35" customFormat="true" ht="12.75" hidden="false" customHeight="false" outlineLevel="0" collapsed="false">
      <c r="A47" s="93" t="s">
        <v>258</v>
      </c>
      <c r="B47" s="61" t="s">
        <v>145</v>
      </c>
      <c r="C47" s="109" t="s">
        <v>146</v>
      </c>
      <c r="D47" s="96" t="s">
        <v>145</v>
      </c>
    </row>
    <row r="48" s="35" customFormat="true" ht="12.75" hidden="false" customHeight="false" outlineLevel="0" collapsed="false">
      <c r="A48" s="77" t="s">
        <v>180</v>
      </c>
      <c r="B48" s="74" t="s">
        <v>145</v>
      </c>
      <c r="C48" s="77" t="s">
        <v>180</v>
      </c>
      <c r="D48" s="74" t="s">
        <v>145</v>
      </c>
    </row>
    <row r="49" s="35" customFormat="true" ht="12.75" hidden="false" customHeight="false" outlineLevel="0" collapsed="false">
      <c r="A49" s="109" t="s">
        <v>146</v>
      </c>
      <c r="B49" s="96" t="s">
        <v>145</v>
      </c>
      <c r="C49" s="93" t="s">
        <v>258</v>
      </c>
      <c r="D49" s="61" t="s">
        <v>145</v>
      </c>
    </row>
    <row r="50" s="35" customFormat="true" ht="12.75" hidden="false" customHeight="false" outlineLevel="0" collapsed="false">
      <c r="A50" s="66"/>
      <c r="B50" s="70"/>
      <c r="C50" s="66"/>
      <c r="D50" s="61"/>
    </row>
    <row r="51" s="35" customFormat="true" ht="12.75" hidden="false" customHeight="false" outlineLevel="0" collapsed="false">
      <c r="A51" s="66"/>
      <c r="B51" s="70"/>
      <c r="C51" s="66"/>
      <c r="D51" s="61"/>
    </row>
    <row r="52" s="35" customFormat="true" ht="12.75" hidden="false" customHeight="false" outlineLevel="0" collapsed="false">
      <c r="A52" s="66"/>
      <c r="B52" s="70"/>
      <c r="C52" s="66"/>
      <c r="D52" s="61"/>
    </row>
    <row r="53" s="35" customFormat="true" ht="12.75" hidden="false" customHeight="false" outlineLevel="0" collapsed="false">
      <c r="A53" s="66"/>
      <c r="B53" s="70"/>
      <c r="C53" s="66"/>
      <c r="D53" s="61"/>
    </row>
    <row r="54" s="35" customFormat="true" ht="12.75" hidden="false" customHeight="false" outlineLevel="0" collapsed="false">
      <c r="A54" s="66"/>
      <c r="B54" s="70"/>
      <c r="C54" s="66"/>
      <c r="D54" s="61"/>
    </row>
    <row r="55" s="35" customFormat="true" ht="12.75" hidden="false" customHeight="false" outlineLevel="0" collapsed="false">
      <c r="A55" s="66"/>
      <c r="B55" s="70"/>
      <c r="C55" s="66"/>
      <c r="D55" s="61"/>
    </row>
    <row r="56" s="35" customFormat="true" ht="12.75" hidden="false" customHeight="false" outlineLevel="0" collapsed="false">
      <c r="A56" s="66"/>
      <c r="B56" s="70"/>
      <c r="C56" s="66"/>
      <c r="D56" s="61"/>
    </row>
    <row r="57" s="35" customFormat="true" ht="12.75" hidden="false" customHeight="false" outlineLevel="0" collapsed="false">
      <c r="A57" s="66"/>
      <c r="B57" s="70"/>
      <c r="C57" s="66"/>
      <c r="D57" s="61"/>
    </row>
    <row r="58" s="35" customFormat="true" ht="12.75" hidden="false" customHeight="false" outlineLevel="0" collapsed="false">
      <c r="A58" s="66"/>
      <c r="B58" s="70"/>
      <c r="C58" s="66"/>
      <c r="D58" s="61"/>
    </row>
    <row r="59" s="35" customFormat="true" ht="12.75" hidden="false" customHeight="false" outlineLevel="0" collapsed="false">
      <c r="A59" s="66"/>
      <c r="B59" s="70"/>
      <c r="C59" s="66"/>
      <c r="D59" s="61"/>
    </row>
    <row r="60" s="35" customFormat="true" ht="12.75" hidden="false" customHeight="false" outlineLevel="0" collapsed="false">
      <c r="A60" s="66"/>
      <c r="B60" s="70"/>
      <c r="C60" s="66"/>
      <c r="D60" s="61"/>
    </row>
    <row r="61" s="35" customFormat="true" ht="12.75" hidden="false" customHeight="false" outlineLevel="0" collapsed="false">
      <c r="A61" s="66"/>
      <c r="B61" s="70"/>
      <c r="C61" s="66"/>
      <c r="D61" s="61"/>
    </row>
    <row r="62" s="35" customFormat="true" ht="12.75" hidden="false" customHeight="false" outlineLevel="0" collapsed="false">
      <c r="A62" s="66"/>
      <c r="B62" s="70"/>
      <c r="C62" s="66"/>
      <c r="D62" s="61"/>
    </row>
    <row r="63" s="35" customFormat="true" ht="12.75" hidden="false" customHeight="false" outlineLevel="0" collapsed="false">
      <c r="A63" s="66"/>
      <c r="B63" s="70"/>
      <c r="C63" s="66"/>
      <c r="D63" s="61"/>
    </row>
    <row r="64" s="35" customFormat="true" ht="13.5" hidden="false" customHeight="false" outlineLevel="0" collapsed="false">
      <c r="A64" s="66"/>
      <c r="B64" s="81"/>
      <c r="C64" s="66"/>
      <c r="D64" s="61"/>
    </row>
    <row r="65" s="35" customFormat="true" ht="12.75" hidden="false" customHeight="false" outlineLevel="0" collapsed="false">
      <c r="A65" s="83"/>
      <c r="B65" s="84" t="s">
        <v>182</v>
      </c>
      <c r="C65" s="119"/>
      <c r="D65" s="84" t="s">
        <v>164</v>
      </c>
    </row>
    <row r="66" s="35" customFormat="true" ht="12.75" hidden="false" customHeight="false" outlineLevel="0" collapsed="false">
      <c r="A66" s="83"/>
      <c r="B66" s="100" t="s">
        <v>274</v>
      </c>
      <c r="C66" s="119"/>
      <c r="D66" s="100" t="s">
        <v>275</v>
      </c>
    </row>
    <row r="67" s="35" customFormat="true" ht="12.75" hidden="false" customHeight="false" outlineLevel="0" collapsed="false">
      <c r="A67" s="83"/>
      <c r="B67" s="85" t="s">
        <v>275</v>
      </c>
      <c r="C67" s="119"/>
      <c r="D67" s="85" t="s">
        <v>144</v>
      </c>
    </row>
    <row r="68" s="35" customFormat="true" ht="12.75" hidden="false" customHeight="false" outlineLevel="0" collapsed="false">
      <c r="A68" s="83"/>
      <c r="B68" s="85" t="s">
        <v>164</v>
      </c>
      <c r="C68" s="119"/>
      <c r="D68" s="85" t="s">
        <v>270</v>
      </c>
    </row>
    <row r="69" s="35" customFormat="true" ht="25.5" hidden="false" customHeight="false" outlineLevel="0" collapsed="false">
      <c r="A69" s="83"/>
      <c r="B69" s="125" t="s">
        <v>181</v>
      </c>
      <c r="C69" s="119"/>
      <c r="D69" s="85" t="s">
        <v>151</v>
      </c>
    </row>
    <row r="70" s="35" customFormat="true" ht="26.25" hidden="false" customHeight="false" outlineLevel="0" collapsed="false">
      <c r="A70" s="86"/>
      <c r="B70" s="87"/>
      <c r="C70" s="121"/>
      <c r="D70" s="126" t="s">
        <v>276</v>
      </c>
    </row>
    <row r="71" s="35" customFormat="true" ht="15" hidden="false" customHeight="false" outlineLevel="0" collapsed="false">
      <c r="A71" s="114"/>
      <c r="B71" s="114"/>
      <c r="C71" s="114"/>
      <c r="D71" s="114"/>
    </row>
    <row r="72" s="35" customFormat="true" ht="15" hidden="false" customHeight="false" outlineLevel="0" collapsed="false">
      <c r="A72" s="114"/>
      <c r="B72" s="114"/>
      <c r="C72" s="114"/>
      <c r="D72" s="114"/>
    </row>
    <row r="73" s="35" customFormat="true" ht="15" hidden="false" customHeight="false" outlineLevel="0" collapsed="false">
      <c r="A73" s="114"/>
      <c r="B73" s="114"/>
      <c r="C73" s="114"/>
      <c r="D73" s="114"/>
    </row>
    <row r="74" s="35" customFormat="true" ht="15" hidden="false" customHeight="false" outlineLevel="0" collapsed="false">
      <c r="A74" s="114"/>
      <c r="B74" s="114"/>
      <c r="C74" s="114"/>
      <c r="D74" s="114"/>
    </row>
    <row r="75" s="35" customFormat="true" ht="15" hidden="false" customHeight="false" outlineLevel="0" collapsed="false">
      <c r="A75" s="89"/>
      <c r="B75" s="89"/>
      <c r="C75" s="89"/>
      <c r="D75" s="89"/>
    </row>
    <row r="76" s="35" customFormat="true" ht="15" hidden="false" customHeight="false" outlineLevel="0" collapsed="false">
      <c r="A76" s="89"/>
      <c r="B76" s="89"/>
      <c r="C76" s="89"/>
      <c r="D76" s="89"/>
    </row>
    <row r="77" s="35" customFormat="true" ht="15" hidden="false" customHeight="false" outlineLevel="0" collapsed="false">
      <c r="A77" s="89"/>
      <c r="B77" s="89"/>
      <c r="C77" s="89"/>
      <c r="D77" s="89"/>
    </row>
    <row r="78" s="35" customFormat="true" ht="15" hidden="false" customHeight="false" outlineLevel="0" collapsed="false">
      <c r="A78" s="89"/>
      <c r="B78" s="89"/>
      <c r="C78" s="89"/>
      <c r="D78" s="89"/>
    </row>
    <row r="79" s="35" customFormat="true" ht="15" hidden="false" customHeight="false" outlineLevel="0" collapsed="false">
      <c r="A79" s="89"/>
      <c r="B79" s="89"/>
      <c r="C79" s="89"/>
      <c r="D79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8T13:28:34Z</cp:lastPrinted>
  <dcterms:modified xsi:type="dcterms:W3CDTF">2009-02-24T00:46:08Z</dcterms:modified>
  <cp:revision>0</cp:revision>
  <dc:subject>Servicios Alimentadores</dc:subject>
  <dc:title>Area Nº5</dc:title>
</cp:coreProperties>
</file>