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6"/>
  </bookViews>
  <sheets>
    <sheet name="Estival Lab_D" sheetId="1" state="visible" r:id="rId2"/>
    <sheet name="Estival Sab_D" sheetId="2" state="visible" r:id="rId3"/>
    <sheet name="Estival Dom_D" sheetId="3" state="visible" r:id="rId4"/>
    <sheet name="Lab_D" sheetId="4" state="visible" r:id="rId5"/>
    <sheet name="Sab_D" sheetId="5" state="visible" r:id="rId6"/>
    <sheet name="Dom_D" sheetId="6" state="visible" r:id="rId7"/>
    <sheet name="Rangos 9º PO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Dom_D!$A$1:$S$63</definedName>
    <definedName function="false" hidden="false" localSheetId="5" name="_xlnm.Print_Titles" vbProcedure="false">Dom_D!$7:$18</definedName>
    <definedName function="false" hidden="false" localSheetId="2" name="_xlnm.Print_Area" vbProcedure="false">'Estival Dom_D'!$A$1:$S$62</definedName>
    <definedName function="false" hidden="false" localSheetId="2" name="_xlnm.Print_Titles" vbProcedure="false">'Estival Dom_D'!$7:$18</definedName>
    <definedName function="false" hidden="false" localSheetId="0" name="_xlnm.Print_Area" vbProcedure="false">'Estival Lab_D'!$A$1:$AA$59</definedName>
    <definedName function="false" hidden="false" localSheetId="0" name="_xlnm.Print_Titles" vbProcedure="false">'Estival Lab_D'!$7:$18</definedName>
    <definedName function="false" hidden="false" localSheetId="1" name="_xlnm.Print_Area" vbProcedure="false">'Estival Sab_D'!$A$1:$U$58</definedName>
    <definedName function="false" hidden="false" localSheetId="1" name="_xlnm.Print_Titles" vbProcedure="false">'Estival Sab_D'!$7:$18</definedName>
    <definedName function="false" hidden="false" localSheetId="3" name="_xlnm.Print_Area" vbProcedure="false">Lab_D!$A$1:$AE$64</definedName>
    <definedName function="false" hidden="false" localSheetId="3" name="_xlnm.Print_Titles" vbProcedure="false">Lab_D!$7:$18</definedName>
    <definedName function="false" hidden="false" localSheetId="6" name="_xlnm.Print_Area" vbProcedure="false">'Rangos 9º PO'!$A$1:$DP$40</definedName>
    <definedName function="false" hidden="false" localSheetId="6" name="_xlnm.Print_Titles" vbProcedure="false">'Rangos 9º PO'!$A:$B,'Rangos 9º PO'!$1:$2</definedName>
    <definedName function="false" hidden="false" localSheetId="4" name="_xlnm.Print_Area" vbProcedure="false">Sab_D!$A$1:$U$60</definedName>
    <definedName function="false" hidden="false" localSheetId="4" name="_xlnm.Print_Titles" vbProcedure="false">Sab_D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Estival Sab_D'!$21:$57</definedName>
    <definedName function="false" hidden="false" localSheetId="2" name="Excel_BuiltIn__FilterDatabase" vbProcedure="false">'Estival Dom_D'!$A$21:$AV$57</definedName>
    <definedName function="false" hidden="false" localSheetId="3" name="Excel_BuiltIn__FilterDatabase" vbProcedure="false">Lab_D!$A$21:$AK$59</definedName>
    <definedName function="false" hidden="false" localSheetId="4" name="Excel_BuiltIn__FilterDatabase" vbProcedure="false">Sab_D!$21:$59</definedName>
    <definedName function="false" hidden="false" localSheetId="5" name="Excel_BuiltIn__FilterDatabase" vbProcedure="false">Dom_D!$A$21:$AV$59</definedName>
    <definedName function="false" hidden="false" localSheetId="6" name="Excel_BuiltIn_Database" vbProcedure="false">'[2]'!$A$1:$A$45</definedName>
    <definedName function="false" hidden="false" localSheetId="6" name="Excel_BuiltIn__FilterDatabase" vbProcedure="false">'Rangos 9º PO'!$A$2:$D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02">
  <si>
    <t xml:space="preserve">ANEXO Nº 3:  DE LAS FRECUENCIA Y CAPACIDADES DE TRANSPORTE</t>
  </si>
  <si>
    <t xml:space="preserve">NOVENO PROGRAMA DE OPERACIÓN ETAPA DE RÉGIMEN</t>
  </si>
  <si>
    <t xml:space="preserve">OCTAVO PROGRAMA DE OPERACIÓN PARA EL ESTADO DE FUNCIONAMIENTO REGULAR</t>
  </si>
  <si>
    <t xml:space="preserve">SUBPROGRAMA "EPOCA ESTIVAL 2009"</t>
  </si>
  <si>
    <t xml:space="preserve">EMPRESA:</t>
  </si>
  <si>
    <t xml:space="preserve">Servicios de Transporte de Personas de Santiago S.A.</t>
  </si>
  <si>
    <t xml:space="preserve">UNIDAD DE NEGOCIO:</t>
  </si>
  <si>
    <t xml:space="preserve">Zona  D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D02</t>
  </si>
  <si>
    <t xml:space="preserve">Ida</t>
  </si>
  <si>
    <t xml:space="preserve">Regreso</t>
  </si>
  <si>
    <t xml:space="preserve">D03</t>
  </si>
  <si>
    <t xml:space="preserve">D04</t>
  </si>
  <si>
    <t xml:space="preserve">D05</t>
  </si>
  <si>
    <t xml:space="preserve">D06</t>
  </si>
  <si>
    <t xml:space="preserve">D07</t>
  </si>
  <si>
    <t xml:space="preserve">D08</t>
  </si>
  <si>
    <t xml:space="preserve">D0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*</t>
  </si>
  <si>
    <t xml:space="preserve">El día Domingo, los servicios D03 y D10 entre las 5:30 y 6:29 tienen una frecuencia de 2 (veh/h) y entre las 6:30 y 9:29 una frecuencia de 5 (veh/h)</t>
  </si>
  <si>
    <t xml:space="preserve">El día Domingo, los servicios D06, D11, D13, D14, D15, D17 y D19 comienzan a las 6:30 con frecuencia 5 (veh/h)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D03c</t>
  </si>
  <si>
    <t xml:space="preserve">D08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"/>
    <numFmt numFmtId="168" formatCode="0.00"/>
    <numFmt numFmtId="169" formatCode="#,##0.0"/>
    <numFmt numFmtId="170" formatCode="#,##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5"/>
      <name val="Arial"/>
      <family val="2"/>
    </font>
    <font>
      <sz val="12"/>
      <color rgb="FFFF0000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9&#186;PO%20Zona%20D%20Normal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Distancias"/>
      <sheetName val="Periodos "/>
      <sheetName val="Veloc"/>
      <sheetName val="Capacidad"/>
      <sheetName val="Rangos 9º PO"/>
      <sheetName val="Zona D"/>
      <sheetName val="Salidas"/>
      <sheetName val="RevisaRangos"/>
      <sheetName val="Lab_D"/>
      <sheetName val="Sab_D"/>
      <sheetName val="Dom_D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A5">
            <v>1</v>
          </cell>
          <cell r="B5" t="str">
            <v>D02</v>
          </cell>
          <cell r="C5" t="str">
            <v>Ida</v>
          </cell>
          <cell r="D5">
            <v>2</v>
          </cell>
        </row>
        <row r="5">
          <cell r="H5">
            <v>118.443421557346</v>
          </cell>
        </row>
        <row r="5">
          <cell r="P5">
            <v>5</v>
          </cell>
        </row>
        <row r="5">
          <cell r="T5">
            <v>301.713193116635</v>
          </cell>
        </row>
        <row r="5">
          <cell r="V5">
            <v>6</v>
          </cell>
          <cell r="W5">
            <v>16.34</v>
          </cell>
          <cell r="X5">
            <v>18.0820175438597</v>
          </cell>
          <cell r="Y5">
            <v>63.1377944089809</v>
          </cell>
          <cell r="Z5">
            <v>378.826766453885</v>
          </cell>
          <cell r="AA5">
            <v>12</v>
          </cell>
          <cell r="AB5">
            <v>5</v>
          </cell>
        </row>
        <row r="5">
          <cell r="AF5">
            <v>317.326681752726</v>
          </cell>
        </row>
        <row r="5">
          <cell r="AH5">
            <v>5</v>
          </cell>
        </row>
        <row r="5">
          <cell r="AL5">
            <v>317.102357188363</v>
          </cell>
        </row>
        <row r="5">
          <cell r="AN5">
            <v>6</v>
          </cell>
        </row>
        <row r="5">
          <cell r="AR5">
            <v>378.887221684414</v>
          </cell>
        </row>
        <row r="5">
          <cell r="AT5">
            <v>5</v>
          </cell>
        </row>
        <row r="5">
          <cell r="AX5">
            <v>315.654789995281</v>
          </cell>
        </row>
        <row r="5">
          <cell r="AZ5">
            <v>7</v>
          </cell>
        </row>
        <row r="5">
          <cell r="BD5">
            <v>443.010734220696</v>
          </cell>
        </row>
        <row r="5">
          <cell r="BF5">
            <v>6</v>
          </cell>
        </row>
        <row r="5">
          <cell r="BJ5">
            <v>380.326454808089</v>
          </cell>
        </row>
        <row r="5">
          <cell r="BL5">
            <v>5</v>
          </cell>
        </row>
        <row r="5">
          <cell r="BP5">
            <v>312.954493219949</v>
          </cell>
        </row>
        <row r="5">
          <cell r="BR5">
            <v>3</v>
          </cell>
        </row>
        <row r="5">
          <cell r="BV5">
            <v>183.351794292173</v>
          </cell>
        </row>
        <row r="5">
          <cell r="BX5">
            <v>2</v>
          </cell>
        </row>
        <row r="5">
          <cell r="CB5">
            <v>117.652631578947</v>
          </cell>
        </row>
        <row r="5">
          <cell r="CJ5">
            <v>5</v>
          </cell>
        </row>
        <row r="5">
          <cell r="CN5">
            <v>294.050480769231</v>
          </cell>
        </row>
        <row r="5">
          <cell r="CP5">
            <v>5</v>
          </cell>
        </row>
        <row r="5">
          <cell r="CT5">
            <v>307.871927554981</v>
          </cell>
        </row>
        <row r="5">
          <cell r="CV5">
            <v>5</v>
          </cell>
        </row>
        <row r="5">
          <cell r="CZ5">
            <v>311.724759615385</v>
          </cell>
        </row>
        <row r="5">
          <cell r="DB5">
            <v>5</v>
          </cell>
        </row>
        <row r="5">
          <cell r="DF5">
            <v>310.043209876543</v>
          </cell>
        </row>
        <row r="5">
          <cell r="DH5">
            <v>5</v>
          </cell>
        </row>
        <row r="5">
          <cell r="DL5">
            <v>309.186351706037</v>
          </cell>
        </row>
        <row r="5">
          <cell r="DN5">
            <v>5</v>
          </cell>
        </row>
        <row r="5">
          <cell r="DR5">
            <v>312.573248407643</v>
          </cell>
        </row>
        <row r="5">
          <cell r="DT5">
            <v>3</v>
          </cell>
        </row>
        <row r="5">
          <cell r="DX5">
            <v>184.898843930636</v>
          </cell>
        </row>
        <row r="5">
          <cell r="DZ5">
            <v>2</v>
          </cell>
        </row>
        <row r="5">
          <cell r="ED5">
            <v>118.984126984127</v>
          </cell>
        </row>
        <row r="5">
          <cell r="EL5">
            <v>5</v>
          </cell>
        </row>
        <row r="5">
          <cell r="EP5">
            <v>293.595988538682</v>
          </cell>
        </row>
        <row r="5">
          <cell r="ER5">
            <v>5</v>
          </cell>
        </row>
        <row r="5">
          <cell r="EV5">
            <v>308.745624270712</v>
          </cell>
        </row>
        <row r="5">
          <cell r="EX5">
            <v>5</v>
          </cell>
        </row>
        <row r="5">
          <cell r="FB5">
            <v>311.499436302142</v>
          </cell>
        </row>
        <row r="5">
          <cell r="FD5">
            <v>5</v>
          </cell>
        </row>
        <row r="5">
          <cell r="FH5">
            <v>313.406466512702</v>
          </cell>
        </row>
        <row r="5">
          <cell r="FJ5">
            <v>5</v>
          </cell>
        </row>
        <row r="5">
          <cell r="FN5">
            <v>312.015098722416</v>
          </cell>
        </row>
        <row r="5">
          <cell r="FP5">
            <v>3</v>
          </cell>
        </row>
        <row r="5">
          <cell r="FT5">
            <v>183.770098730607</v>
          </cell>
        </row>
        <row r="6">
          <cell r="B6" t="str">
            <v>D02</v>
          </cell>
          <cell r="C6" t="str">
            <v>Regreso</v>
          </cell>
          <cell r="D6">
            <v>2</v>
          </cell>
        </row>
        <row r="6">
          <cell r="H6">
            <v>118.443421557346</v>
          </cell>
        </row>
        <row r="6">
          <cell r="P6">
            <v>5</v>
          </cell>
        </row>
        <row r="6">
          <cell r="T6">
            <v>301.713193116635</v>
          </cell>
        </row>
        <row r="6">
          <cell r="V6">
            <v>6</v>
          </cell>
          <cell r="W6">
            <v>16.96</v>
          </cell>
          <cell r="X6">
            <v>18.1570588235294</v>
          </cell>
          <cell r="Y6">
            <v>63.1377944089809</v>
          </cell>
          <cell r="Z6">
            <v>378.826766453885</v>
          </cell>
        </row>
        <row r="6">
          <cell r="AB6">
            <v>5</v>
          </cell>
        </row>
        <row r="6">
          <cell r="AF6">
            <v>317.326681752726</v>
          </cell>
        </row>
        <row r="6">
          <cell r="AH6">
            <v>5</v>
          </cell>
        </row>
        <row r="6">
          <cell r="AL6">
            <v>317.102357188363</v>
          </cell>
        </row>
        <row r="6">
          <cell r="AN6">
            <v>6</v>
          </cell>
        </row>
        <row r="6">
          <cell r="AR6">
            <v>378.887221684414</v>
          </cell>
        </row>
        <row r="6">
          <cell r="AT6">
            <v>5</v>
          </cell>
        </row>
        <row r="6">
          <cell r="AX6">
            <v>315.654789995281</v>
          </cell>
        </row>
        <row r="6">
          <cell r="AZ6">
            <v>7</v>
          </cell>
        </row>
        <row r="6">
          <cell r="BD6">
            <v>443.010734220696</v>
          </cell>
        </row>
        <row r="6">
          <cell r="BF6">
            <v>6</v>
          </cell>
        </row>
        <row r="6">
          <cell r="BJ6">
            <v>380.326454808089</v>
          </cell>
        </row>
        <row r="6">
          <cell r="BL6">
            <v>5</v>
          </cell>
        </row>
        <row r="6">
          <cell r="BP6">
            <v>312.954493219949</v>
          </cell>
        </row>
        <row r="6">
          <cell r="BR6">
            <v>3</v>
          </cell>
        </row>
        <row r="6">
          <cell r="BV6">
            <v>183.351794292173</v>
          </cell>
        </row>
        <row r="6">
          <cell r="BX6">
            <v>2</v>
          </cell>
        </row>
        <row r="6">
          <cell r="CB6">
            <v>117.652631578947</v>
          </cell>
        </row>
        <row r="6">
          <cell r="CJ6">
            <v>5</v>
          </cell>
        </row>
        <row r="6">
          <cell r="CN6">
            <v>294.050480769231</v>
          </cell>
        </row>
        <row r="6">
          <cell r="CP6">
            <v>5</v>
          </cell>
        </row>
        <row r="6">
          <cell r="CT6">
            <v>307.871927554981</v>
          </cell>
        </row>
        <row r="6">
          <cell r="CV6">
            <v>5</v>
          </cell>
        </row>
        <row r="6">
          <cell r="CZ6">
            <v>311.724759615385</v>
          </cell>
        </row>
        <row r="6">
          <cell r="DB6">
            <v>5</v>
          </cell>
        </row>
        <row r="6">
          <cell r="DF6">
            <v>310.043209876543</v>
          </cell>
        </row>
        <row r="6">
          <cell r="DH6">
            <v>5</v>
          </cell>
        </row>
        <row r="6">
          <cell r="DL6">
            <v>309.186351706037</v>
          </cell>
        </row>
        <row r="6">
          <cell r="DN6">
            <v>5</v>
          </cell>
        </row>
        <row r="6">
          <cell r="DR6">
            <v>312.573248407643</v>
          </cell>
        </row>
        <row r="6">
          <cell r="DT6">
            <v>3</v>
          </cell>
        </row>
        <row r="6">
          <cell r="DX6">
            <v>184.898843930636</v>
          </cell>
        </row>
        <row r="6">
          <cell r="DZ6">
            <v>2</v>
          </cell>
        </row>
        <row r="6">
          <cell r="ED6">
            <v>118.984126984127</v>
          </cell>
        </row>
        <row r="6">
          <cell r="EL6">
            <v>5</v>
          </cell>
        </row>
        <row r="6">
          <cell r="EP6">
            <v>293.595988538682</v>
          </cell>
        </row>
        <row r="6">
          <cell r="ER6">
            <v>5</v>
          </cell>
        </row>
        <row r="6">
          <cell r="EV6">
            <v>308.745624270712</v>
          </cell>
        </row>
        <row r="6">
          <cell r="EX6">
            <v>5</v>
          </cell>
        </row>
        <row r="6">
          <cell r="FB6">
            <v>311.499436302142</v>
          </cell>
        </row>
        <row r="6">
          <cell r="FD6">
            <v>5</v>
          </cell>
        </row>
        <row r="6">
          <cell r="FH6">
            <v>313.406466512702</v>
          </cell>
        </row>
        <row r="6">
          <cell r="FJ6">
            <v>5</v>
          </cell>
        </row>
        <row r="6">
          <cell r="FN6">
            <v>312.015098722416</v>
          </cell>
        </row>
        <row r="6">
          <cell r="FP6">
            <v>3</v>
          </cell>
        </row>
        <row r="6">
          <cell r="FT6">
            <v>183.770098730607</v>
          </cell>
        </row>
        <row r="7">
          <cell r="A7">
            <v>2</v>
          </cell>
          <cell r="B7" t="str">
            <v>D03</v>
          </cell>
          <cell r="C7" t="str">
            <v>Ida</v>
          </cell>
          <cell r="D7">
            <v>3</v>
          </cell>
        </row>
        <row r="7">
          <cell r="H7">
            <v>177.665132336018</v>
          </cell>
        </row>
        <row r="7">
          <cell r="P7">
            <v>6</v>
          </cell>
        </row>
        <row r="7">
          <cell r="T7">
            <v>362.055831739962</v>
          </cell>
        </row>
        <row r="7">
          <cell r="V7">
            <v>7</v>
          </cell>
          <cell r="W7">
            <v>16.62</v>
          </cell>
          <cell r="X7">
            <v>14.3609529161983</v>
          </cell>
          <cell r="Y7">
            <v>63.1377944089809</v>
          </cell>
          <cell r="Z7">
            <v>441.964560862866</v>
          </cell>
          <cell r="AA7">
            <v>21</v>
          </cell>
          <cell r="AB7">
            <v>8</v>
          </cell>
        </row>
        <row r="7">
          <cell r="AF7">
            <v>507.722690804361</v>
          </cell>
        </row>
        <row r="7">
          <cell r="AH7">
            <v>8</v>
          </cell>
        </row>
        <row r="7">
          <cell r="AL7">
            <v>507.36377150138</v>
          </cell>
        </row>
        <row r="7">
          <cell r="AN7">
            <v>8</v>
          </cell>
        </row>
        <row r="7">
          <cell r="AR7">
            <v>505.182962245886</v>
          </cell>
        </row>
        <row r="7">
          <cell r="AT7">
            <v>8</v>
          </cell>
        </row>
        <row r="7">
          <cell r="AX7">
            <v>505.047663992449</v>
          </cell>
        </row>
        <row r="7">
          <cell r="AZ7">
            <v>10</v>
          </cell>
        </row>
        <row r="7">
          <cell r="BD7">
            <v>632.872477458137</v>
          </cell>
        </row>
        <row r="7">
          <cell r="BF7">
            <v>8</v>
          </cell>
        </row>
        <row r="7">
          <cell r="BJ7">
            <v>507.101939744119</v>
          </cell>
        </row>
        <row r="7">
          <cell r="BL7">
            <v>7</v>
          </cell>
        </row>
        <row r="7">
          <cell r="BP7">
            <v>438.136290507929</v>
          </cell>
        </row>
        <row r="7">
          <cell r="BR7">
            <v>5</v>
          </cell>
        </row>
        <row r="7">
          <cell r="BV7">
            <v>305.586323820288</v>
          </cell>
        </row>
        <row r="7">
          <cell r="BX7">
            <v>3</v>
          </cell>
        </row>
        <row r="7">
          <cell r="CB7">
            <v>176.478947368421</v>
          </cell>
        </row>
        <row r="7">
          <cell r="CJ7">
            <v>5</v>
          </cell>
        </row>
        <row r="7">
          <cell r="CN7">
            <v>294.050480769231</v>
          </cell>
        </row>
        <row r="7">
          <cell r="CP7">
            <v>8</v>
          </cell>
        </row>
        <row r="7">
          <cell r="CT7">
            <v>492.595084087969</v>
          </cell>
        </row>
        <row r="7">
          <cell r="CV7">
            <v>6.5</v>
          </cell>
        </row>
        <row r="7">
          <cell r="CZ7">
            <v>405.2421875</v>
          </cell>
        </row>
        <row r="7">
          <cell r="DB7">
            <v>7.5</v>
          </cell>
        </row>
        <row r="7">
          <cell r="DF7">
            <v>465.064814814815</v>
          </cell>
        </row>
        <row r="7">
          <cell r="DH7">
            <v>7</v>
          </cell>
        </row>
        <row r="7">
          <cell r="DL7">
            <v>432.860892388452</v>
          </cell>
        </row>
        <row r="7">
          <cell r="DN7">
            <v>6</v>
          </cell>
        </row>
        <row r="7">
          <cell r="DR7">
            <v>375.087898089172</v>
          </cell>
        </row>
        <row r="7">
          <cell r="DT7">
            <v>5</v>
          </cell>
        </row>
        <row r="7">
          <cell r="DX7">
            <v>308.164739884393</v>
          </cell>
        </row>
        <row r="7">
          <cell r="DZ7">
            <v>3</v>
          </cell>
        </row>
        <row r="7">
          <cell r="ED7">
            <v>178.47619047619</v>
          </cell>
        </row>
        <row r="7">
          <cell r="EL7">
            <v>4.25</v>
          </cell>
        </row>
        <row r="7">
          <cell r="EP7">
            <v>249.55659025788</v>
          </cell>
        </row>
        <row r="7">
          <cell r="ER7">
            <v>5.5</v>
          </cell>
        </row>
        <row r="7">
          <cell r="EV7">
            <v>339.620186697783</v>
          </cell>
        </row>
        <row r="7">
          <cell r="EX7">
            <v>6</v>
          </cell>
        </row>
        <row r="7">
          <cell r="FB7">
            <v>373.79932356257</v>
          </cell>
        </row>
        <row r="7">
          <cell r="FD7">
            <v>6</v>
          </cell>
        </row>
        <row r="7">
          <cell r="FH7">
            <v>376.087759815243</v>
          </cell>
        </row>
        <row r="7">
          <cell r="FJ7">
            <v>5.5</v>
          </cell>
        </row>
        <row r="7">
          <cell r="FN7">
            <v>343.216608594657</v>
          </cell>
        </row>
        <row r="7">
          <cell r="FP7">
            <v>5</v>
          </cell>
        </row>
        <row r="7">
          <cell r="FT7">
            <v>306.283497884344</v>
          </cell>
        </row>
        <row r="8">
          <cell r="B8" t="str">
            <v>D03</v>
          </cell>
          <cell r="C8" t="str">
            <v>Regreso</v>
          </cell>
          <cell r="D8">
            <v>3</v>
          </cell>
        </row>
        <row r="8">
          <cell r="H8">
            <v>177.665132336018</v>
          </cell>
        </row>
        <row r="8">
          <cell r="P8">
            <v>9</v>
          </cell>
        </row>
        <row r="8">
          <cell r="T8">
            <v>543.083747609943</v>
          </cell>
        </row>
        <row r="8">
          <cell r="V8">
            <v>10</v>
          </cell>
          <cell r="W8">
            <v>14.63</v>
          </cell>
          <cell r="X8">
            <v>16.5001658124812</v>
          </cell>
          <cell r="Y8">
            <v>63.1377944089809</v>
          </cell>
          <cell r="Z8">
            <v>631.377944089809</v>
          </cell>
        </row>
        <row r="8">
          <cell r="AB8">
            <v>11</v>
          </cell>
        </row>
        <row r="8">
          <cell r="AF8">
            <v>698.118699855997</v>
          </cell>
        </row>
        <row r="8">
          <cell r="AH8">
            <v>8</v>
          </cell>
        </row>
        <row r="8">
          <cell r="AL8">
            <v>507.36377150138</v>
          </cell>
        </row>
        <row r="8">
          <cell r="AN8">
            <v>8</v>
          </cell>
        </row>
        <row r="8">
          <cell r="AR8">
            <v>505.182962245886</v>
          </cell>
        </row>
        <row r="8">
          <cell r="AT8">
            <v>8</v>
          </cell>
        </row>
        <row r="8">
          <cell r="AX8">
            <v>505.047663992449</v>
          </cell>
        </row>
        <row r="8">
          <cell r="AZ8">
            <v>7</v>
          </cell>
        </row>
        <row r="8">
          <cell r="BD8">
            <v>443.010734220696</v>
          </cell>
        </row>
        <row r="8">
          <cell r="BF8">
            <v>8</v>
          </cell>
        </row>
        <row r="8">
          <cell r="BJ8">
            <v>507.101939744119</v>
          </cell>
        </row>
        <row r="8">
          <cell r="BL8">
            <v>7</v>
          </cell>
        </row>
        <row r="8">
          <cell r="BP8">
            <v>438.136290507929</v>
          </cell>
        </row>
        <row r="8">
          <cell r="BR8">
            <v>5</v>
          </cell>
        </row>
        <row r="8">
          <cell r="BV8">
            <v>305.586323820288</v>
          </cell>
        </row>
        <row r="8">
          <cell r="BX8">
            <v>3</v>
          </cell>
        </row>
        <row r="8">
          <cell r="CB8">
            <v>176.478947368421</v>
          </cell>
        </row>
        <row r="8">
          <cell r="CJ8">
            <v>5</v>
          </cell>
        </row>
        <row r="8">
          <cell r="CN8">
            <v>294.050480769231</v>
          </cell>
        </row>
        <row r="8">
          <cell r="CP8">
            <v>8</v>
          </cell>
        </row>
        <row r="8">
          <cell r="CT8">
            <v>492.595084087969</v>
          </cell>
        </row>
        <row r="8">
          <cell r="CV8">
            <v>6.5</v>
          </cell>
        </row>
        <row r="8">
          <cell r="CZ8">
            <v>405.2421875</v>
          </cell>
        </row>
        <row r="8">
          <cell r="DB8">
            <v>7.5</v>
          </cell>
        </row>
        <row r="8">
          <cell r="DF8">
            <v>465.064814814815</v>
          </cell>
        </row>
        <row r="8">
          <cell r="DH8">
            <v>7</v>
          </cell>
        </row>
        <row r="8">
          <cell r="DL8">
            <v>432.860892388452</v>
          </cell>
        </row>
        <row r="8">
          <cell r="DN8">
            <v>6</v>
          </cell>
        </row>
        <row r="8">
          <cell r="DR8">
            <v>375.087898089172</v>
          </cell>
        </row>
        <row r="8">
          <cell r="DT8">
            <v>5</v>
          </cell>
        </row>
        <row r="8">
          <cell r="DX8">
            <v>308.164739884393</v>
          </cell>
        </row>
        <row r="8">
          <cell r="DZ8">
            <v>3</v>
          </cell>
        </row>
        <row r="8">
          <cell r="ED8">
            <v>178.47619047619</v>
          </cell>
        </row>
        <row r="8">
          <cell r="EL8">
            <v>4.25</v>
          </cell>
        </row>
        <row r="8">
          <cell r="EP8">
            <v>249.55659025788</v>
          </cell>
        </row>
        <row r="8">
          <cell r="ER8">
            <v>5.5</v>
          </cell>
        </row>
        <row r="8">
          <cell r="EV8">
            <v>339.620186697783</v>
          </cell>
        </row>
        <row r="8">
          <cell r="EX8">
            <v>6</v>
          </cell>
        </row>
        <row r="8">
          <cell r="FB8">
            <v>373.79932356257</v>
          </cell>
        </row>
        <row r="8">
          <cell r="FD8">
            <v>6</v>
          </cell>
        </row>
        <row r="8">
          <cell r="FH8">
            <v>376.087759815243</v>
          </cell>
        </row>
        <row r="8">
          <cell r="FJ8">
            <v>5.5</v>
          </cell>
        </row>
        <row r="8">
          <cell r="FN8">
            <v>343.216608594657</v>
          </cell>
        </row>
        <row r="8">
          <cell r="FP8">
            <v>5</v>
          </cell>
        </row>
        <row r="8">
          <cell r="FT8">
            <v>306.283497884344</v>
          </cell>
        </row>
        <row r="9">
          <cell r="A9">
            <v>3</v>
          </cell>
          <cell r="B9" t="str">
            <v>D03c</v>
          </cell>
          <cell r="C9" t="str">
            <v>Ida</v>
          </cell>
        </row>
        <row r="9">
          <cell r="V9">
            <v>5</v>
          </cell>
          <cell r="W9">
            <v>5.88</v>
          </cell>
          <cell r="X9">
            <v>16.5001658124812</v>
          </cell>
          <cell r="Y9">
            <v>63.1377944089809</v>
          </cell>
          <cell r="Z9">
            <v>315.688972044904</v>
          </cell>
          <cell r="AA9">
            <v>5</v>
          </cell>
        </row>
        <row r="9">
          <cell r="AZ9">
            <v>5</v>
          </cell>
        </row>
        <row r="9">
          <cell r="BD9">
            <v>316.436238729068</v>
          </cell>
        </row>
        <row r="10">
          <cell r="B10" t="str">
            <v>D03c</v>
          </cell>
          <cell r="C10" t="str">
            <v>Regreso</v>
          </cell>
        </row>
        <row r="10">
          <cell r="V10">
            <v>5</v>
          </cell>
          <cell r="W10">
            <v>8.97</v>
          </cell>
          <cell r="X10">
            <v>16.5001658124812</v>
          </cell>
          <cell r="Y10">
            <v>63.1377944089809</v>
          </cell>
          <cell r="Z10">
            <v>315.688972044904</v>
          </cell>
        </row>
        <row r="10">
          <cell r="AZ10">
            <v>5</v>
          </cell>
        </row>
        <row r="10">
          <cell r="BD10">
            <v>316.436238729068</v>
          </cell>
        </row>
        <row r="11">
          <cell r="A11">
            <v>4</v>
          </cell>
          <cell r="B11" t="str">
            <v>D05</v>
          </cell>
          <cell r="C11" t="str">
            <v>Ida</v>
          </cell>
          <cell r="D11">
            <v>2</v>
          </cell>
        </row>
        <row r="11">
          <cell r="H11">
            <v>118.443421557346</v>
          </cell>
        </row>
        <row r="11">
          <cell r="P11">
            <v>6</v>
          </cell>
        </row>
        <row r="11">
          <cell r="T11">
            <v>362.055831739962</v>
          </cell>
        </row>
        <row r="11">
          <cell r="V11">
            <v>10.5</v>
          </cell>
          <cell r="W11">
            <v>16.5</v>
          </cell>
          <cell r="X11">
            <v>20.3181603773585</v>
          </cell>
          <cell r="Y11">
            <v>63.1377944089809</v>
          </cell>
          <cell r="Z11">
            <v>662.946841294299</v>
          </cell>
          <cell r="AA11">
            <v>19</v>
          </cell>
          <cell r="AB11">
            <v>7</v>
          </cell>
        </row>
        <row r="11">
          <cell r="AF11">
            <v>444.257354453816</v>
          </cell>
        </row>
        <row r="11">
          <cell r="AH11">
            <v>6</v>
          </cell>
        </row>
        <row r="11">
          <cell r="AL11">
            <v>380.522828626035</v>
          </cell>
        </row>
        <row r="11">
          <cell r="AN11">
            <v>7</v>
          </cell>
        </row>
        <row r="11">
          <cell r="AR11">
            <v>442.03509196515</v>
          </cell>
        </row>
        <row r="11">
          <cell r="AT11">
            <v>6</v>
          </cell>
        </row>
        <row r="11">
          <cell r="AX11">
            <v>378.785747994337</v>
          </cell>
        </row>
        <row r="11">
          <cell r="AZ11">
            <v>10.5</v>
          </cell>
        </row>
        <row r="11">
          <cell r="BD11">
            <v>664.516101331043</v>
          </cell>
        </row>
        <row r="11">
          <cell r="BF11">
            <v>6</v>
          </cell>
        </row>
        <row r="11">
          <cell r="BJ11">
            <v>380.326454808089</v>
          </cell>
        </row>
        <row r="11">
          <cell r="BL11">
            <v>5</v>
          </cell>
        </row>
        <row r="11">
          <cell r="BP11">
            <v>312.954493219949</v>
          </cell>
        </row>
        <row r="11">
          <cell r="BR11">
            <v>3</v>
          </cell>
        </row>
        <row r="11">
          <cell r="BV11">
            <v>183.351794292173</v>
          </cell>
        </row>
        <row r="11">
          <cell r="BX11">
            <v>2</v>
          </cell>
        </row>
        <row r="11">
          <cell r="CB11">
            <v>117.652631578947</v>
          </cell>
        </row>
        <row r="11">
          <cell r="CJ11">
            <v>5</v>
          </cell>
        </row>
        <row r="11">
          <cell r="CN11">
            <v>294.050480769231</v>
          </cell>
        </row>
        <row r="11">
          <cell r="CP11">
            <v>7</v>
          </cell>
        </row>
        <row r="11">
          <cell r="CT11">
            <v>431.020698576973</v>
          </cell>
        </row>
        <row r="11">
          <cell r="CV11">
            <v>6</v>
          </cell>
        </row>
        <row r="11">
          <cell r="CZ11">
            <v>374.069711538462</v>
          </cell>
        </row>
        <row r="11">
          <cell r="DB11">
            <v>6</v>
          </cell>
        </row>
        <row r="11">
          <cell r="DF11">
            <v>372.051851851852</v>
          </cell>
        </row>
        <row r="11">
          <cell r="DH11">
            <v>6</v>
          </cell>
        </row>
        <row r="11">
          <cell r="DL11">
            <v>371.023622047244</v>
          </cell>
        </row>
        <row r="11">
          <cell r="DN11">
            <v>5</v>
          </cell>
        </row>
        <row r="11">
          <cell r="DR11">
            <v>312.573248407643</v>
          </cell>
        </row>
        <row r="11">
          <cell r="DT11">
            <v>3</v>
          </cell>
        </row>
        <row r="11">
          <cell r="DX11">
            <v>184.898843930636</v>
          </cell>
        </row>
        <row r="11">
          <cell r="DZ11">
            <v>2</v>
          </cell>
        </row>
        <row r="11">
          <cell r="ED11">
            <v>118.984126984127</v>
          </cell>
        </row>
        <row r="11">
          <cell r="EL11">
            <v>6</v>
          </cell>
        </row>
        <row r="11">
          <cell r="EP11">
            <v>352.315186246418</v>
          </cell>
        </row>
        <row r="11">
          <cell r="ER11">
            <v>6</v>
          </cell>
        </row>
        <row r="11">
          <cell r="EV11">
            <v>370.494749124854</v>
          </cell>
        </row>
        <row r="11">
          <cell r="EX11">
            <v>6</v>
          </cell>
        </row>
        <row r="11">
          <cell r="FB11">
            <v>373.79932356257</v>
          </cell>
        </row>
        <row r="11">
          <cell r="FD11">
            <v>6</v>
          </cell>
        </row>
        <row r="11">
          <cell r="FH11">
            <v>376.087759815243</v>
          </cell>
        </row>
        <row r="11">
          <cell r="FJ11">
            <v>6</v>
          </cell>
        </row>
        <row r="11">
          <cell r="FN11">
            <v>374.418118466899</v>
          </cell>
        </row>
        <row r="11">
          <cell r="FP11">
            <v>3</v>
          </cell>
        </row>
        <row r="11">
          <cell r="FT11">
            <v>183.770098730607</v>
          </cell>
        </row>
        <row r="12">
          <cell r="B12" t="str">
            <v>D05</v>
          </cell>
          <cell r="C12" t="str">
            <v>Regreso</v>
          </cell>
          <cell r="D12">
            <v>2</v>
          </cell>
        </row>
        <row r="12">
          <cell r="H12">
            <v>118.443421557346</v>
          </cell>
        </row>
        <row r="12">
          <cell r="P12">
            <v>6</v>
          </cell>
        </row>
        <row r="12">
          <cell r="T12">
            <v>362.055831739962</v>
          </cell>
        </row>
        <row r="12">
          <cell r="V12">
            <v>10.5</v>
          </cell>
          <cell r="W12">
            <v>16.69</v>
          </cell>
          <cell r="X12">
            <v>17.3916041979011</v>
          </cell>
          <cell r="Y12">
            <v>63.1377944089809</v>
          </cell>
          <cell r="Z12">
            <v>662.946841294299</v>
          </cell>
        </row>
        <row r="12">
          <cell r="AB12">
            <v>7</v>
          </cell>
        </row>
        <row r="12">
          <cell r="AF12">
            <v>444.257354453816</v>
          </cell>
        </row>
        <row r="12">
          <cell r="AH12">
            <v>6</v>
          </cell>
        </row>
        <row r="12">
          <cell r="AL12">
            <v>380.522828626035</v>
          </cell>
        </row>
        <row r="12">
          <cell r="AN12">
            <v>7</v>
          </cell>
        </row>
        <row r="12">
          <cell r="AR12">
            <v>442.03509196515</v>
          </cell>
        </row>
        <row r="12">
          <cell r="AT12">
            <v>6</v>
          </cell>
        </row>
        <row r="12">
          <cell r="AX12">
            <v>378.785747994337</v>
          </cell>
        </row>
        <row r="12">
          <cell r="AZ12">
            <v>10.5</v>
          </cell>
        </row>
        <row r="12">
          <cell r="BD12">
            <v>664.516101331043</v>
          </cell>
        </row>
        <row r="12">
          <cell r="BF12">
            <v>6</v>
          </cell>
        </row>
        <row r="12">
          <cell r="BJ12">
            <v>380.326454808089</v>
          </cell>
        </row>
        <row r="12">
          <cell r="BL12">
            <v>5</v>
          </cell>
        </row>
        <row r="12">
          <cell r="BP12">
            <v>312.954493219949</v>
          </cell>
        </row>
        <row r="12">
          <cell r="BR12">
            <v>3</v>
          </cell>
        </row>
        <row r="12">
          <cell r="BV12">
            <v>183.351794292173</v>
          </cell>
        </row>
        <row r="12">
          <cell r="BX12">
            <v>2</v>
          </cell>
        </row>
        <row r="12">
          <cell r="CB12">
            <v>117.652631578947</v>
          </cell>
        </row>
        <row r="12">
          <cell r="CJ12">
            <v>5</v>
          </cell>
        </row>
        <row r="12">
          <cell r="CN12">
            <v>294.050480769231</v>
          </cell>
        </row>
        <row r="12">
          <cell r="CP12">
            <v>7</v>
          </cell>
        </row>
        <row r="12">
          <cell r="CT12">
            <v>431.020698576973</v>
          </cell>
        </row>
        <row r="12">
          <cell r="CV12">
            <v>6</v>
          </cell>
        </row>
        <row r="12">
          <cell r="CZ12">
            <v>374.069711538462</v>
          </cell>
        </row>
        <row r="12">
          <cell r="DB12">
            <v>6</v>
          </cell>
        </row>
        <row r="12">
          <cell r="DF12">
            <v>372.051851851852</v>
          </cell>
        </row>
        <row r="12">
          <cell r="DH12">
            <v>6</v>
          </cell>
        </row>
        <row r="12">
          <cell r="DL12">
            <v>371.023622047244</v>
          </cell>
        </row>
        <row r="12">
          <cell r="DN12">
            <v>5</v>
          </cell>
        </row>
        <row r="12">
          <cell r="DR12">
            <v>312.573248407643</v>
          </cell>
        </row>
        <row r="12">
          <cell r="DT12">
            <v>3</v>
          </cell>
        </row>
        <row r="12">
          <cell r="DX12">
            <v>184.898843930636</v>
          </cell>
        </row>
        <row r="12">
          <cell r="DZ12">
            <v>2</v>
          </cell>
        </row>
        <row r="12">
          <cell r="ED12">
            <v>118.984126984127</v>
          </cell>
        </row>
        <row r="12">
          <cell r="EL12">
            <v>6</v>
          </cell>
        </row>
        <row r="12">
          <cell r="EP12">
            <v>352.315186246418</v>
          </cell>
        </row>
        <row r="12">
          <cell r="ER12">
            <v>6</v>
          </cell>
        </row>
        <row r="12">
          <cell r="EV12">
            <v>370.494749124854</v>
          </cell>
        </row>
        <row r="12">
          <cell r="EX12">
            <v>6</v>
          </cell>
        </row>
        <row r="12">
          <cell r="FB12">
            <v>373.79932356257</v>
          </cell>
        </row>
        <row r="12">
          <cell r="FD12">
            <v>6</v>
          </cell>
        </row>
        <row r="12">
          <cell r="FH12">
            <v>376.087759815243</v>
          </cell>
        </row>
        <row r="12">
          <cell r="FJ12">
            <v>6</v>
          </cell>
        </row>
        <row r="12">
          <cell r="FN12">
            <v>374.418118466899</v>
          </cell>
        </row>
        <row r="12">
          <cell r="FP12">
            <v>3</v>
          </cell>
        </row>
        <row r="12">
          <cell r="FT12">
            <v>183.770098730607</v>
          </cell>
        </row>
        <row r="13">
          <cell r="A13">
            <v>5</v>
          </cell>
          <cell r="B13" t="str">
            <v>D06</v>
          </cell>
          <cell r="C13" t="str">
            <v>Ida</v>
          </cell>
        </row>
        <row r="13">
          <cell r="P13">
            <v>5</v>
          </cell>
        </row>
        <row r="13">
          <cell r="T13">
            <v>301.713193116635</v>
          </cell>
        </row>
        <row r="13">
          <cell r="V13">
            <v>5</v>
          </cell>
          <cell r="W13">
            <v>9.6</v>
          </cell>
          <cell r="X13">
            <v>17.4916666666667</v>
          </cell>
          <cell r="Y13">
            <v>63.1377944089809</v>
          </cell>
          <cell r="Z13">
            <v>315.688972044904</v>
          </cell>
          <cell r="AA13">
            <v>6</v>
          </cell>
          <cell r="AB13">
            <v>5</v>
          </cell>
        </row>
        <row r="13">
          <cell r="AF13">
            <v>317.326681752726</v>
          </cell>
        </row>
        <row r="13">
          <cell r="AH13">
            <v>5</v>
          </cell>
        </row>
        <row r="13">
          <cell r="AL13">
            <v>317.102357188363</v>
          </cell>
        </row>
        <row r="13">
          <cell r="AN13">
            <v>5</v>
          </cell>
        </row>
        <row r="13">
          <cell r="AR13">
            <v>315.739351403679</v>
          </cell>
        </row>
        <row r="13">
          <cell r="AT13">
            <v>5</v>
          </cell>
        </row>
        <row r="13">
          <cell r="AX13">
            <v>315.654789995281</v>
          </cell>
        </row>
        <row r="13">
          <cell r="AZ13">
            <v>6</v>
          </cell>
        </row>
        <row r="13">
          <cell r="BD13">
            <v>379.723486474882</v>
          </cell>
        </row>
        <row r="13">
          <cell r="BF13">
            <v>5</v>
          </cell>
        </row>
        <row r="13">
          <cell r="BJ13">
            <v>316.938712340074</v>
          </cell>
        </row>
        <row r="13">
          <cell r="BL13">
            <v>5</v>
          </cell>
        </row>
        <row r="13">
          <cell r="BP13">
            <v>312.954493219949</v>
          </cell>
        </row>
        <row r="13">
          <cell r="BR13">
            <v>3</v>
          </cell>
        </row>
        <row r="13">
          <cell r="BV13">
            <v>183.351794292173</v>
          </cell>
        </row>
        <row r="13">
          <cell r="CJ13">
            <v>5</v>
          </cell>
        </row>
        <row r="13">
          <cell r="CN13">
            <v>294.050480769231</v>
          </cell>
        </row>
        <row r="13">
          <cell r="CP13">
            <v>5</v>
          </cell>
        </row>
        <row r="13">
          <cell r="CT13">
            <v>307.871927554981</v>
          </cell>
        </row>
        <row r="13">
          <cell r="CV13">
            <v>5</v>
          </cell>
        </row>
        <row r="13">
          <cell r="CZ13">
            <v>311.724759615385</v>
          </cell>
        </row>
        <row r="13">
          <cell r="DB13">
            <v>5</v>
          </cell>
        </row>
        <row r="13">
          <cell r="DF13">
            <v>310.043209876543</v>
          </cell>
        </row>
        <row r="13">
          <cell r="DH13">
            <v>5</v>
          </cell>
        </row>
        <row r="13">
          <cell r="DL13">
            <v>309.186351706037</v>
          </cell>
        </row>
        <row r="13">
          <cell r="DN13">
            <v>5</v>
          </cell>
        </row>
        <row r="13">
          <cell r="DR13">
            <v>312.573248407643</v>
          </cell>
        </row>
        <row r="13">
          <cell r="DT13">
            <v>3</v>
          </cell>
        </row>
        <row r="13">
          <cell r="DX13">
            <v>184.898843930636</v>
          </cell>
        </row>
        <row r="13">
          <cell r="EL13">
            <v>3.75</v>
          </cell>
        </row>
        <row r="13">
          <cell r="EP13">
            <v>220.196991404011</v>
          </cell>
        </row>
        <row r="13">
          <cell r="ER13">
            <v>5</v>
          </cell>
        </row>
        <row r="13">
          <cell r="EV13">
            <v>308.745624270712</v>
          </cell>
        </row>
        <row r="13">
          <cell r="EX13">
            <v>5</v>
          </cell>
        </row>
        <row r="13">
          <cell r="FB13">
            <v>311.499436302142</v>
          </cell>
        </row>
        <row r="13">
          <cell r="FD13">
            <v>5</v>
          </cell>
        </row>
        <row r="13">
          <cell r="FH13">
            <v>313.406466512702</v>
          </cell>
        </row>
        <row r="13">
          <cell r="FJ13">
            <v>5</v>
          </cell>
        </row>
        <row r="13">
          <cell r="FN13">
            <v>312.015098722416</v>
          </cell>
        </row>
        <row r="13">
          <cell r="FP13">
            <v>3</v>
          </cell>
        </row>
        <row r="13">
          <cell r="FT13">
            <v>183.770098730607</v>
          </cell>
        </row>
        <row r="14">
          <cell r="B14" t="str">
            <v>D06</v>
          </cell>
          <cell r="C14" t="str">
            <v>Regreso</v>
          </cell>
        </row>
        <row r="14">
          <cell r="P14">
            <v>5</v>
          </cell>
        </row>
        <row r="14">
          <cell r="T14">
            <v>301.713193116635</v>
          </cell>
        </row>
        <row r="14">
          <cell r="V14">
            <v>5</v>
          </cell>
          <cell r="W14">
            <v>9.81</v>
          </cell>
          <cell r="X14">
            <v>17.426582278481</v>
          </cell>
          <cell r="Y14">
            <v>63.1377944089809</v>
          </cell>
          <cell r="Z14">
            <v>315.688972044904</v>
          </cell>
        </row>
        <row r="14">
          <cell r="AB14">
            <v>5</v>
          </cell>
        </row>
        <row r="14">
          <cell r="AF14">
            <v>317.326681752726</v>
          </cell>
        </row>
        <row r="14">
          <cell r="AH14">
            <v>5</v>
          </cell>
        </row>
        <row r="14">
          <cell r="AL14">
            <v>317.102357188363</v>
          </cell>
        </row>
        <row r="14">
          <cell r="AN14">
            <v>5</v>
          </cell>
        </row>
        <row r="14">
          <cell r="AR14">
            <v>315.739351403679</v>
          </cell>
        </row>
        <row r="14">
          <cell r="AT14">
            <v>5</v>
          </cell>
        </row>
        <row r="14">
          <cell r="AX14">
            <v>315.654789995281</v>
          </cell>
        </row>
        <row r="14">
          <cell r="AZ14">
            <v>6</v>
          </cell>
        </row>
        <row r="14">
          <cell r="BD14">
            <v>379.723486474882</v>
          </cell>
        </row>
        <row r="14">
          <cell r="BF14">
            <v>5</v>
          </cell>
        </row>
        <row r="14">
          <cell r="BJ14">
            <v>316.938712340074</v>
          </cell>
        </row>
        <row r="14">
          <cell r="BL14">
            <v>5</v>
          </cell>
        </row>
        <row r="14">
          <cell r="BP14">
            <v>312.954493219949</v>
          </cell>
        </row>
        <row r="14">
          <cell r="BR14">
            <v>3</v>
          </cell>
        </row>
        <row r="14">
          <cell r="BV14">
            <v>183.351794292173</v>
          </cell>
        </row>
        <row r="14">
          <cell r="CJ14">
            <v>5</v>
          </cell>
        </row>
        <row r="14">
          <cell r="CN14">
            <v>294.050480769231</v>
          </cell>
        </row>
        <row r="14">
          <cell r="CP14">
            <v>5</v>
          </cell>
        </row>
        <row r="14">
          <cell r="CT14">
            <v>307.871927554981</v>
          </cell>
        </row>
        <row r="14">
          <cell r="CV14">
            <v>5</v>
          </cell>
        </row>
        <row r="14">
          <cell r="CZ14">
            <v>311.724759615385</v>
          </cell>
        </row>
        <row r="14">
          <cell r="DB14">
            <v>5</v>
          </cell>
        </row>
        <row r="14">
          <cell r="DF14">
            <v>310.043209876543</v>
          </cell>
        </row>
        <row r="14">
          <cell r="DH14">
            <v>5</v>
          </cell>
        </row>
        <row r="14">
          <cell r="DL14">
            <v>309.186351706037</v>
          </cell>
        </row>
        <row r="14">
          <cell r="DN14">
            <v>5</v>
          </cell>
        </row>
        <row r="14">
          <cell r="DR14">
            <v>312.573248407643</v>
          </cell>
        </row>
        <row r="14">
          <cell r="DT14">
            <v>3</v>
          </cell>
        </row>
        <row r="14">
          <cell r="DX14">
            <v>184.898843930636</v>
          </cell>
        </row>
        <row r="14">
          <cell r="EL14">
            <v>3.75</v>
          </cell>
        </row>
        <row r="14">
          <cell r="EP14">
            <v>220.196991404011</v>
          </cell>
        </row>
        <row r="14">
          <cell r="ER14">
            <v>5</v>
          </cell>
        </row>
        <row r="14">
          <cell r="EV14">
            <v>308.745624270712</v>
          </cell>
        </row>
        <row r="14">
          <cell r="EX14">
            <v>5</v>
          </cell>
        </row>
        <row r="14">
          <cell r="FB14">
            <v>311.499436302142</v>
          </cell>
        </row>
        <row r="14">
          <cell r="FD14">
            <v>5</v>
          </cell>
        </row>
        <row r="14">
          <cell r="FH14">
            <v>313.406466512702</v>
          </cell>
        </row>
        <row r="14">
          <cell r="FJ14">
            <v>5</v>
          </cell>
        </row>
        <row r="14">
          <cell r="FN14">
            <v>312.015098722416</v>
          </cell>
        </row>
        <row r="14">
          <cell r="FP14">
            <v>3</v>
          </cell>
        </row>
        <row r="14">
          <cell r="FT14">
            <v>183.770098730607</v>
          </cell>
        </row>
        <row r="15">
          <cell r="A15">
            <v>6</v>
          </cell>
          <cell r="B15" t="str">
            <v>D07</v>
          </cell>
          <cell r="C15" t="str">
            <v>Ida</v>
          </cell>
          <cell r="D15">
            <v>2</v>
          </cell>
        </row>
        <row r="15">
          <cell r="H15">
            <v>118.443421557346</v>
          </cell>
        </row>
        <row r="15">
          <cell r="P15">
            <v>6</v>
          </cell>
        </row>
        <row r="15">
          <cell r="T15">
            <v>362.055831739962</v>
          </cell>
        </row>
        <row r="15">
          <cell r="V15">
            <v>8</v>
          </cell>
          <cell r="W15">
            <v>15.84</v>
          </cell>
          <cell r="X15">
            <v>17.9485926628716</v>
          </cell>
          <cell r="Y15">
            <v>63.1377944089809</v>
          </cell>
          <cell r="Z15">
            <v>505.102355271847</v>
          </cell>
          <cell r="AA15">
            <v>15</v>
          </cell>
          <cell r="AB15">
            <v>6</v>
          </cell>
        </row>
        <row r="15">
          <cell r="AF15">
            <v>380.792018103271</v>
          </cell>
        </row>
        <row r="15">
          <cell r="AH15">
            <v>6</v>
          </cell>
        </row>
        <row r="15">
          <cell r="AL15">
            <v>380.522828626035</v>
          </cell>
        </row>
        <row r="15">
          <cell r="AN15">
            <v>6</v>
          </cell>
        </row>
        <row r="15">
          <cell r="AR15">
            <v>378.887221684414</v>
          </cell>
        </row>
        <row r="15">
          <cell r="AT15">
            <v>6</v>
          </cell>
        </row>
        <row r="15">
          <cell r="AX15">
            <v>378.785747994337</v>
          </cell>
        </row>
        <row r="15">
          <cell r="AZ15">
            <v>8</v>
          </cell>
        </row>
        <row r="15">
          <cell r="BD15">
            <v>506.297981966509</v>
          </cell>
        </row>
        <row r="15">
          <cell r="BF15">
            <v>6</v>
          </cell>
        </row>
        <row r="15">
          <cell r="BJ15">
            <v>380.326454808089</v>
          </cell>
        </row>
        <row r="15">
          <cell r="BL15">
            <v>5</v>
          </cell>
        </row>
        <row r="15">
          <cell r="BP15">
            <v>312.954493219949</v>
          </cell>
        </row>
        <row r="15">
          <cell r="BR15">
            <v>4</v>
          </cell>
        </row>
        <row r="15">
          <cell r="BV15">
            <v>244.469059056231</v>
          </cell>
        </row>
        <row r="15">
          <cell r="BX15">
            <v>2</v>
          </cell>
        </row>
        <row r="15">
          <cell r="CB15">
            <v>117.652631578947</v>
          </cell>
        </row>
        <row r="15">
          <cell r="CJ15">
            <v>5</v>
          </cell>
        </row>
        <row r="15">
          <cell r="CN15">
            <v>294.050480769231</v>
          </cell>
        </row>
        <row r="15">
          <cell r="CP15">
            <v>7</v>
          </cell>
        </row>
        <row r="15">
          <cell r="CT15">
            <v>431.020698576973</v>
          </cell>
        </row>
        <row r="15">
          <cell r="CV15">
            <v>6</v>
          </cell>
        </row>
        <row r="15">
          <cell r="CZ15">
            <v>374.069711538462</v>
          </cell>
        </row>
        <row r="15">
          <cell r="DB15">
            <v>6</v>
          </cell>
        </row>
        <row r="15">
          <cell r="DF15">
            <v>372.051851851852</v>
          </cell>
        </row>
        <row r="15">
          <cell r="DH15">
            <v>6</v>
          </cell>
        </row>
        <row r="15">
          <cell r="DL15">
            <v>371.023622047244</v>
          </cell>
        </row>
        <row r="15">
          <cell r="DN15">
            <v>5</v>
          </cell>
        </row>
        <row r="15">
          <cell r="DR15">
            <v>312.573248407643</v>
          </cell>
        </row>
        <row r="15">
          <cell r="DT15">
            <v>4</v>
          </cell>
        </row>
        <row r="15">
          <cell r="DX15">
            <v>246.531791907514</v>
          </cell>
        </row>
        <row r="15">
          <cell r="DZ15">
            <v>2</v>
          </cell>
        </row>
        <row r="15">
          <cell r="ED15">
            <v>118.984126984127</v>
          </cell>
        </row>
        <row r="15">
          <cell r="EL15">
            <v>6</v>
          </cell>
        </row>
        <row r="15">
          <cell r="EP15">
            <v>352.315186246418</v>
          </cell>
        </row>
        <row r="15">
          <cell r="ER15">
            <v>5</v>
          </cell>
        </row>
        <row r="15">
          <cell r="EV15">
            <v>308.745624270712</v>
          </cell>
        </row>
        <row r="15">
          <cell r="EX15">
            <v>6</v>
          </cell>
        </row>
        <row r="15">
          <cell r="FB15">
            <v>373.79932356257</v>
          </cell>
        </row>
        <row r="15">
          <cell r="FD15">
            <v>6</v>
          </cell>
        </row>
        <row r="15">
          <cell r="FH15">
            <v>376.087759815243</v>
          </cell>
        </row>
        <row r="15">
          <cell r="FJ15">
            <v>6</v>
          </cell>
        </row>
        <row r="15">
          <cell r="FN15">
            <v>374.418118466899</v>
          </cell>
        </row>
        <row r="15">
          <cell r="FP15">
            <v>4</v>
          </cell>
        </row>
        <row r="15">
          <cell r="FT15">
            <v>245.026798307475</v>
          </cell>
        </row>
        <row r="16">
          <cell r="B16" t="str">
            <v>D07</v>
          </cell>
          <cell r="C16" t="str">
            <v>Regreso</v>
          </cell>
          <cell r="D16">
            <v>2</v>
          </cell>
        </row>
        <row r="16">
          <cell r="H16">
            <v>118.443421557346</v>
          </cell>
        </row>
        <row r="16">
          <cell r="P16">
            <v>6</v>
          </cell>
        </row>
        <row r="16">
          <cell r="T16">
            <v>362.055831739962</v>
          </cell>
        </row>
        <row r="16">
          <cell r="V16">
            <v>8</v>
          </cell>
          <cell r="W16">
            <v>17.25</v>
          </cell>
          <cell r="X16">
            <v>18.6861221252974</v>
          </cell>
          <cell r="Y16">
            <v>63.1377944089809</v>
          </cell>
          <cell r="Z16">
            <v>505.102355271847</v>
          </cell>
        </row>
        <row r="16">
          <cell r="AB16">
            <v>6</v>
          </cell>
        </row>
        <row r="16">
          <cell r="AF16">
            <v>380.792018103271</v>
          </cell>
        </row>
        <row r="16">
          <cell r="AH16">
            <v>6</v>
          </cell>
        </row>
        <row r="16">
          <cell r="AL16">
            <v>380.522828626035</v>
          </cell>
        </row>
        <row r="16">
          <cell r="AN16">
            <v>6</v>
          </cell>
        </row>
        <row r="16">
          <cell r="AR16">
            <v>378.887221684414</v>
          </cell>
        </row>
        <row r="16">
          <cell r="AT16">
            <v>6</v>
          </cell>
        </row>
        <row r="16">
          <cell r="AX16">
            <v>378.785747994337</v>
          </cell>
        </row>
        <row r="16">
          <cell r="AZ16">
            <v>8</v>
          </cell>
        </row>
        <row r="16">
          <cell r="BD16">
            <v>506.297981966509</v>
          </cell>
        </row>
        <row r="16">
          <cell r="BF16">
            <v>6</v>
          </cell>
        </row>
        <row r="16">
          <cell r="BJ16">
            <v>380.326454808089</v>
          </cell>
        </row>
        <row r="16">
          <cell r="BL16">
            <v>5</v>
          </cell>
        </row>
        <row r="16">
          <cell r="BP16">
            <v>312.954493219949</v>
          </cell>
        </row>
        <row r="16">
          <cell r="BR16">
            <v>4</v>
          </cell>
        </row>
        <row r="16">
          <cell r="BV16">
            <v>244.469059056231</v>
          </cell>
        </row>
        <row r="16">
          <cell r="BX16">
            <v>2</v>
          </cell>
        </row>
        <row r="16">
          <cell r="CB16">
            <v>117.652631578947</v>
          </cell>
        </row>
        <row r="16">
          <cell r="CJ16">
            <v>5</v>
          </cell>
        </row>
        <row r="16">
          <cell r="CN16">
            <v>294.050480769231</v>
          </cell>
        </row>
        <row r="16">
          <cell r="CP16">
            <v>7</v>
          </cell>
        </row>
        <row r="16">
          <cell r="CT16">
            <v>431.020698576973</v>
          </cell>
        </row>
        <row r="16">
          <cell r="CV16">
            <v>6</v>
          </cell>
        </row>
        <row r="16">
          <cell r="CZ16">
            <v>374.069711538462</v>
          </cell>
        </row>
        <row r="16">
          <cell r="DB16">
            <v>6</v>
          </cell>
        </row>
        <row r="16">
          <cell r="DF16">
            <v>372.051851851852</v>
          </cell>
        </row>
        <row r="16">
          <cell r="DH16">
            <v>6</v>
          </cell>
        </row>
        <row r="16">
          <cell r="DL16">
            <v>371.023622047244</v>
          </cell>
        </row>
        <row r="16">
          <cell r="DN16">
            <v>5</v>
          </cell>
        </row>
        <row r="16">
          <cell r="DR16">
            <v>312.573248407643</v>
          </cell>
        </row>
        <row r="16">
          <cell r="DT16">
            <v>4</v>
          </cell>
        </row>
        <row r="16">
          <cell r="DX16">
            <v>246.531791907514</v>
          </cell>
        </row>
        <row r="16">
          <cell r="DZ16">
            <v>2</v>
          </cell>
        </row>
        <row r="16">
          <cell r="ED16">
            <v>118.984126984127</v>
          </cell>
        </row>
        <row r="16">
          <cell r="EL16">
            <v>6</v>
          </cell>
        </row>
        <row r="16">
          <cell r="EP16">
            <v>352.315186246418</v>
          </cell>
        </row>
        <row r="16">
          <cell r="ER16">
            <v>5</v>
          </cell>
        </row>
        <row r="16">
          <cell r="EV16">
            <v>308.745624270712</v>
          </cell>
        </row>
        <row r="16">
          <cell r="EX16">
            <v>6</v>
          </cell>
        </row>
        <row r="16">
          <cell r="FB16">
            <v>373.79932356257</v>
          </cell>
        </row>
        <row r="16">
          <cell r="FD16">
            <v>6</v>
          </cell>
        </row>
        <row r="16">
          <cell r="FH16">
            <v>376.087759815243</v>
          </cell>
        </row>
        <row r="16">
          <cell r="FJ16">
            <v>6</v>
          </cell>
        </row>
        <row r="16">
          <cell r="FN16">
            <v>374.418118466899</v>
          </cell>
        </row>
        <row r="16">
          <cell r="FP16">
            <v>4</v>
          </cell>
        </row>
        <row r="16">
          <cell r="FT16">
            <v>245.026798307475</v>
          </cell>
        </row>
        <row r="17">
          <cell r="A17">
            <v>7</v>
          </cell>
          <cell r="B17" t="str">
            <v>D08</v>
          </cell>
          <cell r="C17" t="str">
            <v>Ida</v>
          </cell>
          <cell r="D17">
            <v>2</v>
          </cell>
        </row>
        <row r="17">
          <cell r="H17">
            <v>118.443421557346</v>
          </cell>
        </row>
        <row r="17">
          <cell r="J17">
            <v>2</v>
          </cell>
        </row>
        <row r="17">
          <cell r="N17">
            <v>115.95079086116</v>
          </cell>
        </row>
        <row r="17">
          <cell r="P17">
            <v>6</v>
          </cell>
        </row>
        <row r="17">
          <cell r="T17">
            <v>362.055831739962</v>
          </cell>
        </row>
        <row r="17">
          <cell r="V17">
            <v>5</v>
          </cell>
          <cell r="W17">
            <v>12.83</v>
          </cell>
          <cell r="X17">
            <v>18.8441176470588</v>
          </cell>
          <cell r="Y17">
            <v>63.1377944089809</v>
          </cell>
          <cell r="Z17">
            <v>315.688972044904</v>
          </cell>
          <cell r="AA17">
            <v>7</v>
          </cell>
          <cell r="AB17">
            <v>7</v>
          </cell>
        </row>
        <row r="17">
          <cell r="AF17">
            <v>444.257354453816</v>
          </cell>
        </row>
        <row r="17">
          <cell r="AH17">
            <v>5</v>
          </cell>
        </row>
        <row r="17">
          <cell r="AL17">
            <v>317.102357188363</v>
          </cell>
        </row>
        <row r="17">
          <cell r="AN17">
            <v>6</v>
          </cell>
        </row>
        <row r="17">
          <cell r="AR17">
            <v>378.887221684414</v>
          </cell>
        </row>
        <row r="17">
          <cell r="AT17">
            <v>5</v>
          </cell>
        </row>
        <row r="17">
          <cell r="AX17">
            <v>315.654789995281</v>
          </cell>
        </row>
        <row r="17">
          <cell r="AZ17">
            <v>8.5</v>
          </cell>
        </row>
        <row r="17">
          <cell r="BD17">
            <v>537.941605839416</v>
          </cell>
        </row>
        <row r="17">
          <cell r="BF17">
            <v>6</v>
          </cell>
        </row>
        <row r="17">
          <cell r="BJ17">
            <v>380.326454808089</v>
          </cell>
        </row>
        <row r="17">
          <cell r="BL17">
            <v>5</v>
          </cell>
        </row>
        <row r="17">
          <cell r="BP17">
            <v>312.954493219949</v>
          </cell>
        </row>
        <row r="17">
          <cell r="BR17">
            <v>4</v>
          </cell>
        </row>
        <row r="17">
          <cell r="BV17">
            <v>244.469059056231</v>
          </cell>
        </row>
        <row r="17">
          <cell r="BX17">
            <v>2</v>
          </cell>
        </row>
        <row r="17">
          <cell r="CB17">
            <v>117.652631578947</v>
          </cell>
        </row>
        <row r="17">
          <cell r="CD17">
            <v>2</v>
          </cell>
        </row>
        <row r="17">
          <cell r="CH17">
            <v>113.690721649485</v>
          </cell>
        </row>
        <row r="17">
          <cell r="CJ17">
            <v>5</v>
          </cell>
        </row>
        <row r="17">
          <cell r="CN17">
            <v>294.050480769231</v>
          </cell>
        </row>
        <row r="17">
          <cell r="CP17">
            <v>7</v>
          </cell>
        </row>
        <row r="17">
          <cell r="CT17">
            <v>431.020698576973</v>
          </cell>
        </row>
        <row r="17">
          <cell r="CV17">
            <v>6</v>
          </cell>
        </row>
        <row r="17">
          <cell r="CZ17">
            <v>374.069711538462</v>
          </cell>
        </row>
        <row r="17">
          <cell r="DB17">
            <v>6</v>
          </cell>
        </row>
        <row r="17">
          <cell r="DF17">
            <v>372.051851851852</v>
          </cell>
        </row>
        <row r="17">
          <cell r="DH17">
            <v>6</v>
          </cell>
        </row>
        <row r="17">
          <cell r="DL17">
            <v>371.023622047244</v>
          </cell>
        </row>
        <row r="17">
          <cell r="DN17">
            <v>5</v>
          </cell>
        </row>
        <row r="17">
          <cell r="DR17">
            <v>312.573248407643</v>
          </cell>
        </row>
        <row r="17">
          <cell r="DT17">
            <v>4</v>
          </cell>
        </row>
        <row r="17">
          <cell r="DX17">
            <v>246.531791907514</v>
          </cell>
        </row>
        <row r="17">
          <cell r="DZ17">
            <v>2</v>
          </cell>
        </row>
        <row r="17">
          <cell r="ED17">
            <v>118.984126984127</v>
          </cell>
        </row>
        <row r="17">
          <cell r="EF17">
            <v>2</v>
          </cell>
        </row>
        <row r="17">
          <cell r="EJ17">
            <v>114.537190082645</v>
          </cell>
        </row>
        <row r="17">
          <cell r="EL17">
            <v>6</v>
          </cell>
        </row>
        <row r="17">
          <cell r="EP17">
            <v>352.315186246418</v>
          </cell>
        </row>
        <row r="17">
          <cell r="ER17">
            <v>5</v>
          </cell>
        </row>
        <row r="17">
          <cell r="EV17">
            <v>308.745624270712</v>
          </cell>
        </row>
        <row r="17">
          <cell r="EX17">
            <v>5</v>
          </cell>
        </row>
        <row r="17">
          <cell r="FB17">
            <v>311.499436302142</v>
          </cell>
        </row>
        <row r="17">
          <cell r="FD17">
            <v>6</v>
          </cell>
        </row>
        <row r="17">
          <cell r="FH17">
            <v>376.087759815243</v>
          </cell>
        </row>
        <row r="17">
          <cell r="FJ17">
            <v>6</v>
          </cell>
        </row>
        <row r="17">
          <cell r="FN17">
            <v>374.418118466899</v>
          </cell>
        </row>
        <row r="17">
          <cell r="FP17">
            <v>4</v>
          </cell>
        </row>
        <row r="17">
          <cell r="FT17">
            <v>245.026798307475</v>
          </cell>
        </row>
        <row r="18">
          <cell r="B18" t="str">
            <v>D08</v>
          </cell>
          <cell r="C18" t="str">
            <v>Regreso</v>
          </cell>
          <cell r="D18">
            <v>2</v>
          </cell>
        </row>
        <row r="18">
          <cell r="H18">
            <v>118.443421557346</v>
          </cell>
        </row>
        <row r="18">
          <cell r="J18">
            <v>2</v>
          </cell>
        </row>
        <row r="18">
          <cell r="N18">
            <v>115.95079086116</v>
          </cell>
        </row>
        <row r="18">
          <cell r="P18">
            <v>6</v>
          </cell>
        </row>
        <row r="18">
          <cell r="T18">
            <v>362.055831739962</v>
          </cell>
        </row>
        <row r="18">
          <cell r="V18">
            <v>5</v>
          </cell>
          <cell r="W18">
            <v>12.63</v>
          </cell>
          <cell r="X18">
            <v>20.658064516129</v>
          </cell>
          <cell r="Y18">
            <v>63.1377944089809</v>
          </cell>
          <cell r="Z18">
            <v>315.688972044904</v>
          </cell>
        </row>
        <row r="18">
          <cell r="AB18">
            <v>7</v>
          </cell>
        </row>
        <row r="18">
          <cell r="AF18">
            <v>444.257354453816</v>
          </cell>
        </row>
        <row r="18">
          <cell r="AH18">
            <v>5</v>
          </cell>
        </row>
        <row r="18">
          <cell r="AL18">
            <v>317.102357188363</v>
          </cell>
        </row>
        <row r="18">
          <cell r="AN18">
            <v>6</v>
          </cell>
        </row>
        <row r="18">
          <cell r="AR18">
            <v>378.887221684414</v>
          </cell>
        </row>
        <row r="18">
          <cell r="AT18">
            <v>5</v>
          </cell>
        </row>
        <row r="18">
          <cell r="AX18">
            <v>315.654789995281</v>
          </cell>
        </row>
        <row r="18">
          <cell r="AZ18">
            <v>8.5</v>
          </cell>
        </row>
        <row r="18">
          <cell r="BD18">
            <v>537.941605839416</v>
          </cell>
        </row>
        <row r="18">
          <cell r="BF18">
            <v>6</v>
          </cell>
        </row>
        <row r="18">
          <cell r="BJ18">
            <v>380.326454808089</v>
          </cell>
        </row>
        <row r="18">
          <cell r="BL18">
            <v>5</v>
          </cell>
        </row>
        <row r="18">
          <cell r="BP18">
            <v>312.954493219949</v>
          </cell>
        </row>
        <row r="18">
          <cell r="BR18">
            <v>4</v>
          </cell>
        </row>
        <row r="18">
          <cell r="BV18">
            <v>244.469059056231</v>
          </cell>
        </row>
        <row r="18">
          <cell r="BX18">
            <v>2</v>
          </cell>
        </row>
        <row r="18">
          <cell r="CB18">
            <v>117.652631578947</v>
          </cell>
        </row>
        <row r="18">
          <cell r="CD18">
            <v>2</v>
          </cell>
        </row>
        <row r="18">
          <cell r="CH18">
            <v>113.690721649485</v>
          </cell>
        </row>
        <row r="18">
          <cell r="CJ18">
            <v>5</v>
          </cell>
        </row>
        <row r="18">
          <cell r="CN18">
            <v>294.050480769231</v>
          </cell>
        </row>
        <row r="18">
          <cell r="CP18">
            <v>7</v>
          </cell>
        </row>
        <row r="18">
          <cell r="CT18">
            <v>431.020698576973</v>
          </cell>
        </row>
        <row r="18">
          <cell r="CV18">
            <v>6</v>
          </cell>
        </row>
        <row r="18">
          <cell r="CZ18">
            <v>374.069711538462</v>
          </cell>
        </row>
        <row r="18">
          <cell r="DB18">
            <v>6</v>
          </cell>
        </row>
        <row r="18">
          <cell r="DF18">
            <v>372.051851851852</v>
          </cell>
        </row>
        <row r="18">
          <cell r="DH18">
            <v>6</v>
          </cell>
        </row>
        <row r="18">
          <cell r="DL18">
            <v>371.023622047244</v>
          </cell>
        </row>
        <row r="18">
          <cell r="DN18">
            <v>5</v>
          </cell>
        </row>
        <row r="18">
          <cell r="DR18">
            <v>312.573248407643</v>
          </cell>
        </row>
        <row r="18">
          <cell r="DT18">
            <v>4</v>
          </cell>
        </row>
        <row r="18">
          <cell r="DX18">
            <v>246.531791907514</v>
          </cell>
        </row>
        <row r="18">
          <cell r="DZ18">
            <v>2</v>
          </cell>
        </row>
        <row r="18">
          <cell r="ED18">
            <v>118.984126984127</v>
          </cell>
        </row>
        <row r="18">
          <cell r="EF18">
            <v>2</v>
          </cell>
        </row>
        <row r="18">
          <cell r="EJ18">
            <v>114.537190082645</v>
          </cell>
        </row>
        <row r="18">
          <cell r="EL18">
            <v>6</v>
          </cell>
        </row>
        <row r="18">
          <cell r="EP18">
            <v>352.315186246418</v>
          </cell>
        </row>
        <row r="18">
          <cell r="ER18">
            <v>5</v>
          </cell>
        </row>
        <row r="18">
          <cell r="EV18">
            <v>308.745624270712</v>
          </cell>
        </row>
        <row r="18">
          <cell r="EX18">
            <v>5</v>
          </cell>
        </row>
        <row r="18">
          <cell r="FB18">
            <v>311.499436302142</v>
          </cell>
        </row>
        <row r="18">
          <cell r="FD18">
            <v>6</v>
          </cell>
        </row>
        <row r="18">
          <cell r="FH18">
            <v>376.087759815243</v>
          </cell>
        </row>
        <row r="18">
          <cell r="FJ18">
            <v>6</v>
          </cell>
        </row>
        <row r="18">
          <cell r="FN18">
            <v>374.418118466899</v>
          </cell>
        </row>
        <row r="18">
          <cell r="FP18">
            <v>4</v>
          </cell>
        </row>
        <row r="18">
          <cell r="FT18">
            <v>245.026798307475</v>
          </cell>
        </row>
        <row r="19">
          <cell r="A19">
            <v>8</v>
          </cell>
          <cell r="B19" t="str">
            <v>D08c</v>
          </cell>
          <cell r="C19" t="str">
            <v>Ida</v>
          </cell>
        </row>
        <row r="19">
          <cell r="V19">
            <v>5</v>
          </cell>
          <cell r="W19">
            <v>6.26</v>
          </cell>
          <cell r="X19">
            <v>17.35625</v>
          </cell>
          <cell r="Y19">
            <v>63.1377944089809</v>
          </cell>
          <cell r="Z19">
            <v>315.688972044904</v>
          </cell>
          <cell r="AA19">
            <v>4</v>
          </cell>
        </row>
        <row r="20">
          <cell r="B20" t="str">
            <v>D08c</v>
          </cell>
          <cell r="C20" t="str">
            <v>Regreso</v>
          </cell>
        </row>
        <row r="20">
          <cell r="V20">
            <v>5</v>
          </cell>
          <cell r="W20">
            <v>5.96</v>
          </cell>
          <cell r="X20">
            <v>19.4077777777778</v>
          </cell>
          <cell r="Y20">
            <v>63.1377944089809</v>
          </cell>
          <cell r="Z20">
            <v>315.688972044904</v>
          </cell>
        </row>
        <row r="21">
          <cell r="A21">
            <v>9</v>
          </cell>
          <cell r="B21" t="str">
            <v>D09</v>
          </cell>
          <cell r="C21" t="str">
            <v>Ida</v>
          </cell>
          <cell r="D21">
            <v>2</v>
          </cell>
        </row>
        <row r="21">
          <cell r="H21">
            <v>118.443421557346</v>
          </cell>
        </row>
        <row r="21">
          <cell r="J21">
            <v>2</v>
          </cell>
        </row>
        <row r="21">
          <cell r="N21">
            <v>115.95079086116</v>
          </cell>
        </row>
        <row r="21">
          <cell r="P21">
            <v>5</v>
          </cell>
        </row>
        <row r="21">
          <cell r="T21">
            <v>301.713193116635</v>
          </cell>
        </row>
        <row r="21">
          <cell r="V21">
            <v>5.5</v>
          </cell>
          <cell r="W21">
            <v>10.87</v>
          </cell>
          <cell r="X21">
            <v>16.0407692307692</v>
          </cell>
          <cell r="Y21">
            <v>63.1377944089809</v>
          </cell>
          <cell r="Z21">
            <v>347.257869249395</v>
          </cell>
          <cell r="AA21">
            <v>6</v>
          </cell>
          <cell r="AB21">
            <v>5</v>
          </cell>
        </row>
        <row r="21">
          <cell r="AF21">
            <v>317.326681752726</v>
          </cell>
        </row>
        <row r="21">
          <cell r="AH21">
            <v>5</v>
          </cell>
        </row>
        <row r="21">
          <cell r="AL21">
            <v>317.102357188363</v>
          </cell>
        </row>
        <row r="21">
          <cell r="AN21">
            <v>5</v>
          </cell>
        </row>
        <row r="21">
          <cell r="AR21">
            <v>315.739351403679</v>
          </cell>
        </row>
        <row r="21">
          <cell r="AT21">
            <v>5</v>
          </cell>
        </row>
        <row r="21">
          <cell r="AX21">
            <v>315.654789995281</v>
          </cell>
        </row>
        <row r="21">
          <cell r="AZ21">
            <v>5.5</v>
          </cell>
        </row>
        <row r="21">
          <cell r="BD21">
            <v>348.079862601975</v>
          </cell>
        </row>
        <row r="21">
          <cell r="BF21">
            <v>5</v>
          </cell>
        </row>
        <row r="21">
          <cell r="BJ21">
            <v>316.938712340074</v>
          </cell>
        </row>
        <row r="21">
          <cell r="BL21">
            <v>5</v>
          </cell>
        </row>
        <row r="21">
          <cell r="BP21">
            <v>312.954493219949</v>
          </cell>
        </row>
        <row r="21">
          <cell r="BR21">
            <v>4</v>
          </cell>
        </row>
        <row r="21">
          <cell r="BV21">
            <v>244.469059056231</v>
          </cell>
        </row>
        <row r="21">
          <cell r="BX21">
            <v>2</v>
          </cell>
        </row>
        <row r="21">
          <cell r="CB21">
            <v>117.652631578947</v>
          </cell>
        </row>
        <row r="21">
          <cell r="CD21">
            <v>2</v>
          </cell>
        </row>
        <row r="21">
          <cell r="CH21">
            <v>113.690721649485</v>
          </cell>
        </row>
        <row r="21">
          <cell r="CJ21">
            <v>5</v>
          </cell>
        </row>
        <row r="21">
          <cell r="CN21">
            <v>294.050480769231</v>
          </cell>
        </row>
        <row r="21">
          <cell r="CP21">
            <v>5</v>
          </cell>
        </row>
        <row r="21">
          <cell r="CT21">
            <v>307.871927554981</v>
          </cell>
        </row>
        <row r="21">
          <cell r="CV21">
            <v>5</v>
          </cell>
        </row>
        <row r="21">
          <cell r="CZ21">
            <v>311.724759615385</v>
          </cell>
        </row>
        <row r="21">
          <cell r="DB21">
            <v>5</v>
          </cell>
        </row>
        <row r="21">
          <cell r="DF21">
            <v>310.043209876543</v>
          </cell>
        </row>
        <row r="21">
          <cell r="DH21">
            <v>5</v>
          </cell>
        </row>
        <row r="21">
          <cell r="DL21">
            <v>309.186351706037</v>
          </cell>
        </row>
        <row r="21">
          <cell r="DN21">
            <v>5</v>
          </cell>
        </row>
        <row r="21">
          <cell r="DR21">
            <v>312.573248407643</v>
          </cell>
        </row>
        <row r="21">
          <cell r="DT21">
            <v>4</v>
          </cell>
        </row>
        <row r="21">
          <cell r="DX21">
            <v>246.531791907514</v>
          </cell>
        </row>
        <row r="21">
          <cell r="DZ21">
            <v>2</v>
          </cell>
        </row>
        <row r="21">
          <cell r="ED21">
            <v>118.984126984127</v>
          </cell>
        </row>
        <row r="21">
          <cell r="EF21">
            <v>2</v>
          </cell>
        </row>
        <row r="21">
          <cell r="EJ21">
            <v>114.537190082645</v>
          </cell>
        </row>
        <row r="21">
          <cell r="EL21">
            <v>5</v>
          </cell>
        </row>
        <row r="21">
          <cell r="EP21">
            <v>293.595988538682</v>
          </cell>
        </row>
        <row r="21">
          <cell r="ER21">
            <v>5</v>
          </cell>
        </row>
        <row r="21">
          <cell r="EV21">
            <v>308.745624270712</v>
          </cell>
        </row>
        <row r="21">
          <cell r="EX21">
            <v>5</v>
          </cell>
        </row>
        <row r="21">
          <cell r="FB21">
            <v>311.499436302142</v>
          </cell>
        </row>
        <row r="21">
          <cell r="FD21">
            <v>5</v>
          </cell>
        </row>
        <row r="21">
          <cell r="FH21">
            <v>313.406466512702</v>
          </cell>
        </row>
        <row r="21">
          <cell r="FJ21">
            <v>5</v>
          </cell>
        </row>
        <row r="21">
          <cell r="FN21">
            <v>312.015098722416</v>
          </cell>
        </row>
        <row r="21">
          <cell r="FP21">
            <v>4</v>
          </cell>
        </row>
        <row r="21">
          <cell r="FT21">
            <v>245.026798307475</v>
          </cell>
        </row>
        <row r="22">
          <cell r="B22" t="str">
            <v>D09</v>
          </cell>
          <cell r="C22" t="str">
            <v>Regreso</v>
          </cell>
          <cell r="D22">
            <v>2</v>
          </cell>
        </row>
        <row r="22">
          <cell r="H22">
            <v>118.443421557346</v>
          </cell>
        </row>
        <row r="22">
          <cell r="J22">
            <v>2</v>
          </cell>
        </row>
        <row r="22">
          <cell r="N22">
            <v>115.95079086116</v>
          </cell>
        </row>
        <row r="22">
          <cell r="P22">
            <v>5</v>
          </cell>
        </row>
        <row r="22">
          <cell r="T22">
            <v>301.713193116635</v>
          </cell>
        </row>
        <row r="22">
          <cell r="V22">
            <v>5.5</v>
          </cell>
          <cell r="W22">
            <v>8.38</v>
          </cell>
          <cell r="X22">
            <v>22.3585585585586</v>
          </cell>
          <cell r="Y22">
            <v>63.1377944089809</v>
          </cell>
          <cell r="Z22">
            <v>347.257869249395</v>
          </cell>
        </row>
        <row r="22">
          <cell r="AB22">
            <v>5</v>
          </cell>
        </row>
        <row r="22">
          <cell r="AF22">
            <v>317.326681752726</v>
          </cell>
        </row>
        <row r="22">
          <cell r="AH22">
            <v>5</v>
          </cell>
        </row>
        <row r="22">
          <cell r="AL22">
            <v>317.102357188363</v>
          </cell>
        </row>
        <row r="22">
          <cell r="AN22">
            <v>5</v>
          </cell>
        </row>
        <row r="22">
          <cell r="AR22">
            <v>315.739351403679</v>
          </cell>
        </row>
        <row r="22">
          <cell r="AT22">
            <v>5</v>
          </cell>
        </row>
        <row r="22">
          <cell r="AX22">
            <v>315.654789995281</v>
          </cell>
        </row>
        <row r="22">
          <cell r="AZ22">
            <v>5.5</v>
          </cell>
        </row>
        <row r="22">
          <cell r="BD22">
            <v>348.079862601975</v>
          </cell>
        </row>
        <row r="22">
          <cell r="BF22">
            <v>5</v>
          </cell>
        </row>
        <row r="22">
          <cell r="BJ22">
            <v>316.938712340074</v>
          </cell>
        </row>
        <row r="22">
          <cell r="BL22">
            <v>5</v>
          </cell>
        </row>
        <row r="22">
          <cell r="BP22">
            <v>312.954493219949</v>
          </cell>
        </row>
        <row r="22">
          <cell r="BR22">
            <v>4</v>
          </cell>
        </row>
        <row r="22">
          <cell r="BV22">
            <v>244.469059056231</v>
          </cell>
        </row>
        <row r="22">
          <cell r="BX22">
            <v>2</v>
          </cell>
        </row>
        <row r="22">
          <cell r="CB22">
            <v>117.652631578947</v>
          </cell>
        </row>
        <row r="22">
          <cell r="CD22">
            <v>2</v>
          </cell>
        </row>
        <row r="22">
          <cell r="CH22">
            <v>113.690721649485</v>
          </cell>
        </row>
        <row r="22">
          <cell r="CJ22">
            <v>5</v>
          </cell>
        </row>
        <row r="22">
          <cell r="CN22">
            <v>294.050480769231</v>
          </cell>
        </row>
        <row r="22">
          <cell r="CP22">
            <v>5</v>
          </cell>
        </row>
        <row r="22">
          <cell r="CT22">
            <v>307.871927554981</v>
          </cell>
        </row>
        <row r="22">
          <cell r="CV22">
            <v>5</v>
          </cell>
        </row>
        <row r="22">
          <cell r="CZ22">
            <v>311.724759615385</v>
          </cell>
        </row>
        <row r="22">
          <cell r="DB22">
            <v>5</v>
          </cell>
        </row>
        <row r="22">
          <cell r="DF22">
            <v>310.043209876543</v>
          </cell>
        </row>
        <row r="22">
          <cell r="DH22">
            <v>5</v>
          </cell>
        </row>
        <row r="22">
          <cell r="DL22">
            <v>309.186351706037</v>
          </cell>
        </row>
        <row r="22">
          <cell r="DN22">
            <v>5</v>
          </cell>
        </row>
        <row r="22">
          <cell r="DR22">
            <v>312.573248407643</v>
          </cell>
        </row>
        <row r="22">
          <cell r="DT22">
            <v>4</v>
          </cell>
        </row>
        <row r="22">
          <cell r="DX22">
            <v>246.531791907514</v>
          </cell>
        </row>
        <row r="22">
          <cell r="DZ22">
            <v>2</v>
          </cell>
        </row>
        <row r="22">
          <cell r="ED22">
            <v>118.984126984127</v>
          </cell>
        </row>
        <row r="22">
          <cell r="EF22">
            <v>2</v>
          </cell>
        </row>
        <row r="22">
          <cell r="EJ22">
            <v>114.537190082645</v>
          </cell>
        </row>
        <row r="22">
          <cell r="EL22">
            <v>5</v>
          </cell>
        </row>
        <row r="22">
          <cell r="EP22">
            <v>293.595988538682</v>
          </cell>
        </row>
        <row r="22">
          <cell r="ER22">
            <v>5</v>
          </cell>
        </row>
        <row r="22">
          <cell r="EV22">
            <v>308.745624270712</v>
          </cell>
        </row>
        <row r="22">
          <cell r="EX22">
            <v>5</v>
          </cell>
        </row>
        <row r="22">
          <cell r="FB22">
            <v>311.499436302142</v>
          </cell>
        </row>
        <row r="22">
          <cell r="FD22">
            <v>5</v>
          </cell>
        </row>
        <row r="22">
          <cell r="FH22">
            <v>313.406466512702</v>
          </cell>
        </row>
        <row r="22">
          <cell r="FJ22">
            <v>5</v>
          </cell>
        </row>
        <row r="22">
          <cell r="FN22">
            <v>312.015098722416</v>
          </cell>
        </row>
        <row r="22">
          <cell r="FP22">
            <v>4</v>
          </cell>
        </row>
        <row r="22">
          <cell r="FT22">
            <v>245.026798307475</v>
          </cell>
        </row>
        <row r="23">
          <cell r="A23">
            <v>10</v>
          </cell>
          <cell r="B23" t="str">
            <v>D10</v>
          </cell>
          <cell r="C23" t="str">
            <v>Ida</v>
          </cell>
          <cell r="D23">
            <v>2</v>
          </cell>
        </row>
        <row r="23">
          <cell r="H23">
            <v>118.443421557346</v>
          </cell>
        </row>
        <row r="23">
          <cell r="P23">
            <v>5</v>
          </cell>
        </row>
        <row r="23">
          <cell r="T23">
            <v>301.713193116635</v>
          </cell>
        </row>
        <row r="23">
          <cell r="V23">
            <v>5</v>
          </cell>
          <cell r="W23">
            <v>23.14</v>
          </cell>
          <cell r="X23">
            <v>16.925780873753</v>
          </cell>
          <cell r="Y23">
            <v>63.1377944089809</v>
          </cell>
          <cell r="Z23">
            <v>315.688972044904</v>
          </cell>
          <cell r="AA23">
            <v>14</v>
          </cell>
          <cell r="AB23">
            <v>5</v>
          </cell>
        </row>
        <row r="23">
          <cell r="AF23">
            <v>317.326681752726</v>
          </cell>
        </row>
        <row r="23">
          <cell r="AH23">
            <v>5</v>
          </cell>
        </row>
        <row r="23">
          <cell r="AL23">
            <v>317.102357188363</v>
          </cell>
        </row>
        <row r="23">
          <cell r="AN23">
            <v>5</v>
          </cell>
        </row>
        <row r="23">
          <cell r="AR23">
            <v>315.739351403679</v>
          </cell>
        </row>
        <row r="23">
          <cell r="AT23">
            <v>5</v>
          </cell>
        </row>
        <row r="23">
          <cell r="AX23">
            <v>315.654789995281</v>
          </cell>
        </row>
        <row r="23">
          <cell r="AZ23">
            <v>5</v>
          </cell>
        </row>
        <row r="23">
          <cell r="BD23">
            <v>316.436238729068</v>
          </cell>
        </row>
        <row r="23">
          <cell r="BF23">
            <v>5</v>
          </cell>
        </row>
        <row r="23">
          <cell r="BJ23">
            <v>316.938712340074</v>
          </cell>
        </row>
        <row r="23">
          <cell r="BL23">
            <v>5</v>
          </cell>
        </row>
        <row r="23">
          <cell r="BP23">
            <v>312.954493219949</v>
          </cell>
        </row>
        <row r="23">
          <cell r="BR23">
            <v>3</v>
          </cell>
        </row>
        <row r="23">
          <cell r="BV23">
            <v>183.351794292173</v>
          </cell>
        </row>
        <row r="23">
          <cell r="BX23">
            <v>2</v>
          </cell>
        </row>
        <row r="23">
          <cell r="CB23">
            <v>117.652631578947</v>
          </cell>
        </row>
        <row r="23">
          <cell r="CJ23">
            <v>5</v>
          </cell>
        </row>
        <row r="23">
          <cell r="CN23">
            <v>294.050480769231</v>
          </cell>
        </row>
        <row r="23">
          <cell r="CP23">
            <v>5</v>
          </cell>
        </row>
        <row r="23">
          <cell r="CT23">
            <v>307.871927554981</v>
          </cell>
        </row>
        <row r="23">
          <cell r="CV23">
            <v>5</v>
          </cell>
        </row>
        <row r="23">
          <cell r="CZ23">
            <v>311.724759615385</v>
          </cell>
        </row>
        <row r="23">
          <cell r="DB23">
            <v>5</v>
          </cell>
        </row>
        <row r="23">
          <cell r="DF23">
            <v>310.043209876543</v>
          </cell>
        </row>
        <row r="23">
          <cell r="DH23">
            <v>5</v>
          </cell>
        </row>
        <row r="23">
          <cell r="DL23">
            <v>309.186351706037</v>
          </cell>
        </row>
        <row r="23">
          <cell r="DN23">
            <v>5</v>
          </cell>
        </row>
        <row r="23">
          <cell r="DR23">
            <v>312.573248407643</v>
          </cell>
        </row>
        <row r="23">
          <cell r="DT23">
            <v>3</v>
          </cell>
        </row>
        <row r="23">
          <cell r="DX23">
            <v>184.898843930636</v>
          </cell>
        </row>
        <row r="23">
          <cell r="DZ23">
            <v>2</v>
          </cell>
        </row>
        <row r="23">
          <cell r="ED23">
            <v>118.984126984127</v>
          </cell>
        </row>
        <row r="23">
          <cell r="EL23">
            <v>4.25</v>
          </cell>
        </row>
        <row r="23">
          <cell r="EP23">
            <v>249.55659025788</v>
          </cell>
        </row>
        <row r="23">
          <cell r="ER23">
            <v>5</v>
          </cell>
        </row>
        <row r="23">
          <cell r="EV23">
            <v>308.745624270712</v>
          </cell>
        </row>
        <row r="23">
          <cell r="EX23">
            <v>5</v>
          </cell>
        </row>
        <row r="23">
          <cell r="FB23">
            <v>311.499436302142</v>
          </cell>
        </row>
        <row r="23">
          <cell r="FD23">
            <v>5</v>
          </cell>
        </row>
        <row r="23">
          <cell r="FH23">
            <v>313.406466512702</v>
          </cell>
        </row>
        <row r="23">
          <cell r="FJ23">
            <v>5</v>
          </cell>
        </row>
        <row r="23">
          <cell r="FN23">
            <v>312.015098722416</v>
          </cell>
        </row>
        <row r="23">
          <cell r="FP23">
            <v>3</v>
          </cell>
        </row>
        <row r="23">
          <cell r="FT23">
            <v>183.770098730607</v>
          </cell>
        </row>
        <row r="24">
          <cell r="B24" t="str">
            <v>D10</v>
          </cell>
          <cell r="C24" t="str">
            <v>Regreso</v>
          </cell>
          <cell r="D24">
            <v>2</v>
          </cell>
        </row>
        <row r="24">
          <cell r="H24">
            <v>118.443421557346</v>
          </cell>
        </row>
        <row r="24">
          <cell r="P24">
            <v>5</v>
          </cell>
        </row>
        <row r="24">
          <cell r="T24">
            <v>301.713193116635</v>
          </cell>
        </row>
        <row r="24">
          <cell r="V24">
            <v>5</v>
          </cell>
          <cell r="W24">
            <v>25.17</v>
          </cell>
          <cell r="X24">
            <v>19.9142708333333</v>
          </cell>
          <cell r="Y24">
            <v>63.1377944089809</v>
          </cell>
          <cell r="Z24">
            <v>315.688972044904</v>
          </cell>
        </row>
        <row r="24">
          <cell r="AB24">
            <v>5</v>
          </cell>
        </row>
        <row r="24">
          <cell r="AF24">
            <v>317.326681752726</v>
          </cell>
        </row>
        <row r="24">
          <cell r="AH24">
            <v>5</v>
          </cell>
        </row>
        <row r="24">
          <cell r="AL24">
            <v>317.102357188363</v>
          </cell>
        </row>
        <row r="24">
          <cell r="AN24">
            <v>5</v>
          </cell>
        </row>
        <row r="24">
          <cell r="AR24">
            <v>315.739351403679</v>
          </cell>
        </row>
        <row r="24">
          <cell r="AT24">
            <v>5</v>
          </cell>
        </row>
        <row r="24">
          <cell r="AX24">
            <v>315.654789995281</v>
          </cell>
        </row>
        <row r="24">
          <cell r="AZ24">
            <v>5</v>
          </cell>
        </row>
        <row r="24">
          <cell r="BD24">
            <v>316.436238729068</v>
          </cell>
        </row>
        <row r="24">
          <cell r="BF24">
            <v>5</v>
          </cell>
        </row>
        <row r="24">
          <cell r="BJ24">
            <v>316.938712340074</v>
          </cell>
        </row>
        <row r="24">
          <cell r="BL24">
            <v>5</v>
          </cell>
        </row>
        <row r="24">
          <cell r="BP24">
            <v>312.954493219949</v>
          </cell>
        </row>
        <row r="24">
          <cell r="BR24">
            <v>3</v>
          </cell>
        </row>
        <row r="24">
          <cell r="BV24">
            <v>183.351794292173</v>
          </cell>
        </row>
        <row r="24">
          <cell r="BX24">
            <v>2</v>
          </cell>
        </row>
        <row r="24">
          <cell r="CB24">
            <v>117.652631578947</v>
          </cell>
        </row>
        <row r="24">
          <cell r="CJ24">
            <v>5</v>
          </cell>
        </row>
        <row r="24">
          <cell r="CN24">
            <v>294.050480769231</v>
          </cell>
        </row>
        <row r="24">
          <cell r="CP24">
            <v>5</v>
          </cell>
        </row>
        <row r="24">
          <cell r="CT24">
            <v>307.871927554981</v>
          </cell>
        </row>
        <row r="24">
          <cell r="CV24">
            <v>5</v>
          </cell>
        </row>
        <row r="24">
          <cell r="CZ24">
            <v>311.724759615385</v>
          </cell>
        </row>
        <row r="24">
          <cell r="DB24">
            <v>5</v>
          </cell>
        </row>
        <row r="24">
          <cell r="DF24">
            <v>310.043209876543</v>
          </cell>
        </row>
        <row r="24">
          <cell r="DH24">
            <v>5</v>
          </cell>
        </row>
        <row r="24">
          <cell r="DL24">
            <v>309.186351706037</v>
          </cell>
        </row>
        <row r="24">
          <cell r="DN24">
            <v>5</v>
          </cell>
        </row>
        <row r="24">
          <cell r="DR24">
            <v>312.573248407643</v>
          </cell>
        </row>
        <row r="24">
          <cell r="DT24">
            <v>3</v>
          </cell>
        </row>
        <row r="24">
          <cell r="DX24">
            <v>184.898843930636</v>
          </cell>
        </row>
        <row r="24">
          <cell r="DZ24">
            <v>2</v>
          </cell>
        </row>
        <row r="24">
          <cell r="ED24">
            <v>118.984126984127</v>
          </cell>
        </row>
        <row r="24">
          <cell r="EL24">
            <v>4.25</v>
          </cell>
        </row>
        <row r="24">
          <cell r="EP24">
            <v>249.55659025788</v>
          </cell>
        </row>
        <row r="24">
          <cell r="ER24">
            <v>5</v>
          </cell>
        </row>
        <row r="24">
          <cell r="EV24">
            <v>308.745624270712</v>
          </cell>
        </row>
        <row r="24">
          <cell r="EX24">
            <v>5</v>
          </cell>
        </row>
        <row r="24">
          <cell r="FB24">
            <v>311.499436302142</v>
          </cell>
        </row>
        <row r="24">
          <cell r="FD24">
            <v>5</v>
          </cell>
        </row>
        <row r="24">
          <cell r="FH24">
            <v>313.406466512702</v>
          </cell>
        </row>
        <row r="24">
          <cell r="FJ24">
            <v>5</v>
          </cell>
        </row>
        <row r="24">
          <cell r="FN24">
            <v>312.015098722416</v>
          </cell>
        </row>
        <row r="24">
          <cell r="FP24">
            <v>3</v>
          </cell>
        </row>
        <row r="24">
          <cell r="FT24">
            <v>183.770098730607</v>
          </cell>
        </row>
        <row r="25">
          <cell r="A25">
            <v>11</v>
          </cell>
          <cell r="B25" t="str">
            <v>D11</v>
          </cell>
          <cell r="C25" t="str">
            <v>Ida</v>
          </cell>
          <cell r="D25">
            <v>2</v>
          </cell>
        </row>
        <row r="25">
          <cell r="H25">
            <v>118.443421557346</v>
          </cell>
        </row>
        <row r="25">
          <cell r="P25">
            <v>5</v>
          </cell>
        </row>
        <row r="25">
          <cell r="T25">
            <v>301.713193116635</v>
          </cell>
        </row>
        <row r="25">
          <cell r="V25">
            <v>5</v>
          </cell>
          <cell r="W25">
            <v>8.37</v>
          </cell>
          <cell r="X25">
            <v>17.0474358974359</v>
          </cell>
          <cell r="Y25">
            <v>63.1377944089809</v>
          </cell>
          <cell r="Z25">
            <v>315.688972044904</v>
          </cell>
          <cell r="AA25">
            <v>5</v>
          </cell>
          <cell r="AB25">
            <v>5</v>
          </cell>
        </row>
        <row r="25">
          <cell r="AF25">
            <v>317.326681752726</v>
          </cell>
        </row>
        <row r="25">
          <cell r="AH25">
            <v>5</v>
          </cell>
        </row>
        <row r="25">
          <cell r="AL25">
            <v>317.102357188363</v>
          </cell>
        </row>
        <row r="25">
          <cell r="AN25">
            <v>5</v>
          </cell>
        </row>
        <row r="25">
          <cell r="AR25">
            <v>315.739351403679</v>
          </cell>
        </row>
        <row r="25">
          <cell r="AT25">
            <v>5</v>
          </cell>
        </row>
        <row r="25">
          <cell r="AX25">
            <v>315.654789995281</v>
          </cell>
        </row>
        <row r="25">
          <cell r="AZ25">
            <v>6</v>
          </cell>
        </row>
        <row r="25">
          <cell r="BD25">
            <v>379.723486474882</v>
          </cell>
        </row>
        <row r="25">
          <cell r="BF25">
            <v>5</v>
          </cell>
        </row>
        <row r="25">
          <cell r="BJ25">
            <v>316.938712340074</v>
          </cell>
        </row>
        <row r="25">
          <cell r="BL25">
            <v>5</v>
          </cell>
        </row>
        <row r="25">
          <cell r="BP25">
            <v>312.954493219949</v>
          </cell>
        </row>
        <row r="25">
          <cell r="BR25">
            <v>3</v>
          </cell>
        </row>
        <row r="25">
          <cell r="BV25">
            <v>183.351794292173</v>
          </cell>
        </row>
        <row r="25">
          <cell r="BX25">
            <v>2</v>
          </cell>
        </row>
        <row r="25">
          <cell r="CB25">
            <v>117.652631578947</v>
          </cell>
        </row>
        <row r="25">
          <cell r="CJ25">
            <v>5</v>
          </cell>
        </row>
        <row r="25">
          <cell r="CN25">
            <v>294.050480769231</v>
          </cell>
        </row>
        <row r="25">
          <cell r="CP25">
            <v>5</v>
          </cell>
        </row>
        <row r="25">
          <cell r="CT25">
            <v>307.871927554981</v>
          </cell>
        </row>
        <row r="25">
          <cell r="CV25">
            <v>5</v>
          </cell>
        </row>
        <row r="25">
          <cell r="CZ25">
            <v>311.724759615385</v>
          </cell>
        </row>
        <row r="25">
          <cell r="DB25">
            <v>5</v>
          </cell>
        </row>
        <row r="25">
          <cell r="DF25">
            <v>310.043209876543</v>
          </cell>
        </row>
        <row r="25">
          <cell r="DH25">
            <v>5</v>
          </cell>
        </row>
        <row r="25">
          <cell r="DL25">
            <v>309.186351706037</v>
          </cell>
        </row>
        <row r="25">
          <cell r="DN25">
            <v>5</v>
          </cell>
        </row>
        <row r="25">
          <cell r="DR25">
            <v>312.573248407643</v>
          </cell>
        </row>
        <row r="25">
          <cell r="DT25">
            <v>3</v>
          </cell>
        </row>
        <row r="25">
          <cell r="DX25">
            <v>184.898843930636</v>
          </cell>
        </row>
        <row r="25">
          <cell r="DZ25">
            <v>2</v>
          </cell>
        </row>
        <row r="25">
          <cell r="ED25">
            <v>118.984126984127</v>
          </cell>
        </row>
        <row r="25">
          <cell r="EL25">
            <v>3.75</v>
          </cell>
        </row>
        <row r="25">
          <cell r="EP25">
            <v>220.196991404011</v>
          </cell>
        </row>
        <row r="25">
          <cell r="ER25">
            <v>5</v>
          </cell>
        </row>
        <row r="25">
          <cell r="EV25">
            <v>308.745624270712</v>
          </cell>
        </row>
        <row r="25">
          <cell r="EX25">
            <v>5</v>
          </cell>
        </row>
        <row r="25">
          <cell r="FB25">
            <v>311.499436302142</v>
          </cell>
        </row>
        <row r="25">
          <cell r="FD25">
            <v>5</v>
          </cell>
        </row>
        <row r="25">
          <cell r="FH25">
            <v>313.406466512702</v>
          </cell>
        </row>
        <row r="25">
          <cell r="FJ25">
            <v>5</v>
          </cell>
        </row>
        <row r="25">
          <cell r="FN25">
            <v>312.015098722416</v>
          </cell>
        </row>
        <row r="25">
          <cell r="FP25">
            <v>3</v>
          </cell>
        </row>
        <row r="25">
          <cell r="FT25">
            <v>183.770098730607</v>
          </cell>
        </row>
        <row r="26">
          <cell r="B26" t="str">
            <v>D11</v>
          </cell>
          <cell r="C26" t="str">
            <v>Regreso</v>
          </cell>
          <cell r="D26">
            <v>2</v>
          </cell>
        </row>
        <row r="26">
          <cell r="H26">
            <v>118.443421557346</v>
          </cell>
        </row>
        <row r="26">
          <cell r="P26">
            <v>5</v>
          </cell>
        </row>
        <row r="26">
          <cell r="T26">
            <v>301.713193116635</v>
          </cell>
        </row>
        <row r="26">
          <cell r="V26">
            <v>5</v>
          </cell>
          <cell r="W26">
            <v>8.24</v>
          </cell>
          <cell r="X26">
            <v>18.7428571428571</v>
          </cell>
          <cell r="Y26">
            <v>63.1377944089809</v>
          </cell>
          <cell r="Z26">
            <v>315.688972044904</v>
          </cell>
        </row>
        <row r="26">
          <cell r="AB26">
            <v>5</v>
          </cell>
        </row>
        <row r="26">
          <cell r="AF26">
            <v>317.326681752726</v>
          </cell>
        </row>
        <row r="26">
          <cell r="AH26">
            <v>5</v>
          </cell>
        </row>
        <row r="26">
          <cell r="AL26">
            <v>317.102357188363</v>
          </cell>
        </row>
        <row r="26">
          <cell r="AN26">
            <v>5</v>
          </cell>
        </row>
        <row r="26">
          <cell r="AR26">
            <v>315.739351403679</v>
          </cell>
        </row>
        <row r="26">
          <cell r="AT26">
            <v>5</v>
          </cell>
        </row>
        <row r="26">
          <cell r="AX26">
            <v>315.654789995281</v>
          </cell>
        </row>
        <row r="26">
          <cell r="AZ26">
            <v>6</v>
          </cell>
        </row>
        <row r="26">
          <cell r="BD26">
            <v>379.723486474882</v>
          </cell>
        </row>
        <row r="26">
          <cell r="BF26">
            <v>5</v>
          </cell>
        </row>
        <row r="26">
          <cell r="BJ26">
            <v>316.938712340074</v>
          </cell>
        </row>
        <row r="26">
          <cell r="BL26">
            <v>5</v>
          </cell>
        </row>
        <row r="26">
          <cell r="BP26">
            <v>312.954493219949</v>
          </cell>
        </row>
        <row r="26">
          <cell r="BR26">
            <v>3</v>
          </cell>
        </row>
        <row r="26">
          <cell r="BV26">
            <v>183.351794292173</v>
          </cell>
        </row>
        <row r="26">
          <cell r="BX26">
            <v>2</v>
          </cell>
        </row>
        <row r="26">
          <cell r="CB26">
            <v>117.652631578947</v>
          </cell>
        </row>
        <row r="26">
          <cell r="CJ26">
            <v>5</v>
          </cell>
        </row>
        <row r="26">
          <cell r="CN26">
            <v>294.050480769231</v>
          </cell>
        </row>
        <row r="26">
          <cell r="CP26">
            <v>5</v>
          </cell>
        </row>
        <row r="26">
          <cell r="CT26">
            <v>307.871927554981</v>
          </cell>
        </row>
        <row r="26">
          <cell r="CV26">
            <v>5</v>
          </cell>
        </row>
        <row r="26">
          <cell r="CZ26">
            <v>311.724759615385</v>
          </cell>
        </row>
        <row r="26">
          <cell r="DB26">
            <v>5</v>
          </cell>
        </row>
        <row r="26">
          <cell r="DF26">
            <v>310.043209876543</v>
          </cell>
        </row>
        <row r="26">
          <cell r="DH26">
            <v>5</v>
          </cell>
        </row>
        <row r="26">
          <cell r="DL26">
            <v>309.186351706037</v>
          </cell>
        </row>
        <row r="26">
          <cell r="DN26">
            <v>5</v>
          </cell>
        </row>
        <row r="26">
          <cell r="DR26">
            <v>312.573248407643</v>
          </cell>
        </row>
        <row r="26">
          <cell r="DT26">
            <v>3</v>
          </cell>
        </row>
        <row r="26">
          <cell r="DX26">
            <v>184.898843930636</v>
          </cell>
        </row>
        <row r="26">
          <cell r="DZ26">
            <v>2</v>
          </cell>
        </row>
        <row r="26">
          <cell r="ED26">
            <v>118.984126984127</v>
          </cell>
        </row>
        <row r="26">
          <cell r="EL26">
            <v>3.75</v>
          </cell>
        </row>
        <row r="26">
          <cell r="EP26">
            <v>220.196991404011</v>
          </cell>
        </row>
        <row r="26">
          <cell r="ER26">
            <v>5</v>
          </cell>
        </row>
        <row r="26">
          <cell r="EV26">
            <v>308.745624270712</v>
          </cell>
        </row>
        <row r="26">
          <cell r="EX26">
            <v>5</v>
          </cell>
        </row>
        <row r="26">
          <cell r="FB26">
            <v>311.499436302142</v>
          </cell>
        </row>
        <row r="26">
          <cell r="FD26">
            <v>5</v>
          </cell>
        </row>
        <row r="26">
          <cell r="FH26">
            <v>313.406466512702</v>
          </cell>
        </row>
        <row r="26">
          <cell r="FJ26">
            <v>5</v>
          </cell>
        </row>
        <row r="26">
          <cell r="FN26">
            <v>312.015098722416</v>
          </cell>
        </row>
        <row r="26">
          <cell r="FP26">
            <v>3</v>
          </cell>
        </row>
        <row r="26">
          <cell r="FT26">
            <v>183.770098730607</v>
          </cell>
        </row>
        <row r="27">
          <cell r="A27">
            <v>12</v>
          </cell>
          <cell r="B27" t="str">
            <v>D12</v>
          </cell>
          <cell r="C27" t="str">
            <v>Ida</v>
          </cell>
          <cell r="D27">
            <v>2</v>
          </cell>
        </row>
        <row r="27">
          <cell r="H27">
            <v>118.443421557346</v>
          </cell>
        </row>
        <row r="27">
          <cell r="J27">
            <v>2</v>
          </cell>
        </row>
        <row r="27">
          <cell r="N27">
            <v>115.95079086116</v>
          </cell>
        </row>
        <row r="27">
          <cell r="P27">
            <v>5</v>
          </cell>
        </row>
        <row r="27">
          <cell r="T27">
            <v>301.713193116635</v>
          </cell>
        </row>
        <row r="27">
          <cell r="V27">
            <v>5</v>
          </cell>
          <cell r="W27">
            <v>15.27</v>
          </cell>
          <cell r="X27">
            <v>16.7010964912281</v>
          </cell>
          <cell r="Y27">
            <v>63.1377944089809</v>
          </cell>
          <cell r="Z27">
            <v>315.688972044904</v>
          </cell>
          <cell r="AA27">
            <v>9</v>
          </cell>
          <cell r="AB27">
            <v>5</v>
          </cell>
        </row>
        <row r="27">
          <cell r="AF27">
            <v>317.326681752726</v>
          </cell>
        </row>
        <row r="27">
          <cell r="AH27">
            <v>5</v>
          </cell>
        </row>
        <row r="27">
          <cell r="AL27">
            <v>317.102357188363</v>
          </cell>
        </row>
        <row r="27">
          <cell r="AN27">
            <v>5</v>
          </cell>
        </row>
        <row r="27">
          <cell r="AR27">
            <v>315.739351403679</v>
          </cell>
        </row>
        <row r="27">
          <cell r="AT27">
            <v>5</v>
          </cell>
        </row>
        <row r="27">
          <cell r="AX27">
            <v>315.654789995281</v>
          </cell>
        </row>
        <row r="27">
          <cell r="AZ27">
            <v>6</v>
          </cell>
        </row>
        <row r="27">
          <cell r="BD27">
            <v>379.723486474882</v>
          </cell>
        </row>
        <row r="27">
          <cell r="BF27">
            <v>5</v>
          </cell>
        </row>
        <row r="27">
          <cell r="BJ27">
            <v>316.938712340074</v>
          </cell>
        </row>
        <row r="27">
          <cell r="BL27">
            <v>5</v>
          </cell>
        </row>
        <row r="27">
          <cell r="BP27">
            <v>312.954493219949</v>
          </cell>
        </row>
        <row r="27">
          <cell r="BR27">
            <v>3</v>
          </cell>
        </row>
        <row r="27">
          <cell r="BV27">
            <v>183.351794292173</v>
          </cell>
        </row>
        <row r="27">
          <cell r="BX27">
            <v>2</v>
          </cell>
        </row>
        <row r="27">
          <cell r="CB27">
            <v>117.652631578947</v>
          </cell>
        </row>
        <row r="27">
          <cell r="CD27">
            <v>2</v>
          </cell>
        </row>
        <row r="27">
          <cell r="CH27">
            <v>113.690721649485</v>
          </cell>
        </row>
        <row r="27">
          <cell r="CJ27">
            <v>5</v>
          </cell>
        </row>
        <row r="27">
          <cell r="CN27">
            <v>294.050480769231</v>
          </cell>
        </row>
        <row r="27">
          <cell r="CP27">
            <v>5</v>
          </cell>
        </row>
        <row r="27">
          <cell r="CT27">
            <v>307.871927554981</v>
          </cell>
        </row>
        <row r="27">
          <cell r="CV27">
            <v>5</v>
          </cell>
        </row>
        <row r="27">
          <cell r="CZ27">
            <v>311.724759615385</v>
          </cell>
        </row>
        <row r="27">
          <cell r="DB27">
            <v>5</v>
          </cell>
        </row>
        <row r="27">
          <cell r="DF27">
            <v>310.043209876543</v>
          </cell>
        </row>
        <row r="27">
          <cell r="DH27">
            <v>5</v>
          </cell>
        </row>
        <row r="27">
          <cell r="DL27">
            <v>309.186351706037</v>
          </cell>
        </row>
        <row r="27">
          <cell r="DN27">
            <v>5</v>
          </cell>
        </row>
        <row r="27">
          <cell r="DR27">
            <v>312.573248407643</v>
          </cell>
        </row>
        <row r="27">
          <cell r="DT27">
            <v>3</v>
          </cell>
        </row>
        <row r="27">
          <cell r="DX27">
            <v>184.898843930636</v>
          </cell>
        </row>
        <row r="27">
          <cell r="DZ27">
            <v>2</v>
          </cell>
        </row>
        <row r="27">
          <cell r="ED27">
            <v>118.984126984127</v>
          </cell>
        </row>
        <row r="27">
          <cell r="EF27">
            <v>2</v>
          </cell>
        </row>
        <row r="27">
          <cell r="EJ27">
            <v>114.537190082645</v>
          </cell>
        </row>
        <row r="27">
          <cell r="EL27">
            <v>5</v>
          </cell>
        </row>
        <row r="27">
          <cell r="EP27">
            <v>293.595988538682</v>
          </cell>
        </row>
        <row r="27">
          <cell r="ER27">
            <v>5</v>
          </cell>
        </row>
        <row r="27">
          <cell r="EV27">
            <v>308.745624270712</v>
          </cell>
        </row>
        <row r="27">
          <cell r="EX27">
            <v>5</v>
          </cell>
        </row>
        <row r="27">
          <cell r="FB27">
            <v>311.499436302142</v>
          </cell>
        </row>
        <row r="27">
          <cell r="FD27">
            <v>5</v>
          </cell>
        </row>
        <row r="27">
          <cell r="FH27">
            <v>313.406466512702</v>
          </cell>
        </row>
        <row r="27">
          <cell r="FJ27">
            <v>5</v>
          </cell>
        </row>
        <row r="27">
          <cell r="FN27">
            <v>312.015098722416</v>
          </cell>
        </row>
        <row r="27">
          <cell r="FP27">
            <v>3</v>
          </cell>
        </row>
        <row r="27">
          <cell r="FT27">
            <v>183.770098730607</v>
          </cell>
        </row>
        <row r="28">
          <cell r="B28" t="str">
            <v>D12</v>
          </cell>
          <cell r="C28" t="str">
            <v>Regreso</v>
          </cell>
          <cell r="D28">
            <v>2</v>
          </cell>
        </row>
        <row r="28">
          <cell r="H28">
            <v>118.443421557346</v>
          </cell>
        </row>
        <row r="28">
          <cell r="J28">
            <v>2</v>
          </cell>
        </row>
        <row r="28">
          <cell r="N28">
            <v>115.95079086116</v>
          </cell>
        </row>
        <row r="28">
          <cell r="P28">
            <v>5</v>
          </cell>
        </row>
        <row r="28">
          <cell r="T28">
            <v>301.713193116635</v>
          </cell>
        </row>
        <row r="28">
          <cell r="V28">
            <v>5</v>
          </cell>
          <cell r="W28">
            <v>15.72</v>
          </cell>
          <cell r="X28">
            <v>19.3521935483871</v>
          </cell>
          <cell r="Y28">
            <v>63.1377944089809</v>
          </cell>
          <cell r="Z28">
            <v>315.688972044904</v>
          </cell>
        </row>
        <row r="28">
          <cell r="AB28">
            <v>5</v>
          </cell>
        </row>
        <row r="28">
          <cell r="AF28">
            <v>317.326681752726</v>
          </cell>
        </row>
        <row r="28">
          <cell r="AH28">
            <v>5</v>
          </cell>
        </row>
        <row r="28">
          <cell r="AL28">
            <v>317.102357188363</v>
          </cell>
        </row>
        <row r="28">
          <cell r="AN28">
            <v>5</v>
          </cell>
        </row>
        <row r="28">
          <cell r="AR28">
            <v>315.739351403679</v>
          </cell>
        </row>
        <row r="28">
          <cell r="AT28">
            <v>5</v>
          </cell>
        </row>
        <row r="28">
          <cell r="AX28">
            <v>315.654789995281</v>
          </cell>
        </row>
        <row r="28">
          <cell r="AZ28">
            <v>6</v>
          </cell>
        </row>
        <row r="28">
          <cell r="BD28">
            <v>379.723486474882</v>
          </cell>
        </row>
        <row r="28">
          <cell r="BF28">
            <v>5</v>
          </cell>
        </row>
        <row r="28">
          <cell r="BJ28">
            <v>316.938712340074</v>
          </cell>
        </row>
        <row r="28">
          <cell r="BL28">
            <v>5</v>
          </cell>
        </row>
        <row r="28">
          <cell r="BP28">
            <v>312.954493219949</v>
          </cell>
        </row>
        <row r="28">
          <cell r="BR28">
            <v>3</v>
          </cell>
        </row>
        <row r="28">
          <cell r="BV28">
            <v>183.351794292173</v>
          </cell>
        </row>
        <row r="28">
          <cell r="BX28">
            <v>2</v>
          </cell>
        </row>
        <row r="28">
          <cell r="CB28">
            <v>117.652631578947</v>
          </cell>
        </row>
        <row r="28">
          <cell r="CD28">
            <v>2</v>
          </cell>
        </row>
        <row r="28">
          <cell r="CH28">
            <v>113.690721649485</v>
          </cell>
        </row>
        <row r="28">
          <cell r="CJ28">
            <v>5</v>
          </cell>
        </row>
        <row r="28">
          <cell r="CN28">
            <v>294.050480769231</v>
          </cell>
        </row>
        <row r="28">
          <cell r="CP28">
            <v>5</v>
          </cell>
        </row>
        <row r="28">
          <cell r="CT28">
            <v>307.871927554981</v>
          </cell>
        </row>
        <row r="28">
          <cell r="CV28">
            <v>5</v>
          </cell>
        </row>
        <row r="28">
          <cell r="CZ28">
            <v>311.724759615385</v>
          </cell>
        </row>
        <row r="28">
          <cell r="DB28">
            <v>5</v>
          </cell>
        </row>
        <row r="28">
          <cell r="DF28">
            <v>310.043209876543</v>
          </cell>
        </row>
        <row r="28">
          <cell r="DH28">
            <v>5</v>
          </cell>
        </row>
        <row r="28">
          <cell r="DL28">
            <v>309.186351706037</v>
          </cell>
        </row>
        <row r="28">
          <cell r="DN28">
            <v>5</v>
          </cell>
        </row>
        <row r="28">
          <cell r="DR28">
            <v>312.573248407643</v>
          </cell>
        </row>
        <row r="28">
          <cell r="DT28">
            <v>3</v>
          </cell>
        </row>
        <row r="28">
          <cell r="DX28">
            <v>184.898843930636</v>
          </cell>
        </row>
        <row r="28">
          <cell r="DZ28">
            <v>2</v>
          </cell>
        </row>
        <row r="28">
          <cell r="ED28">
            <v>118.984126984127</v>
          </cell>
        </row>
        <row r="28">
          <cell r="EF28">
            <v>2</v>
          </cell>
        </row>
        <row r="28">
          <cell r="EJ28">
            <v>114.537190082645</v>
          </cell>
        </row>
        <row r="28">
          <cell r="EL28">
            <v>5</v>
          </cell>
        </row>
        <row r="28">
          <cell r="EP28">
            <v>293.595988538682</v>
          </cell>
        </row>
        <row r="28">
          <cell r="ER28">
            <v>5</v>
          </cell>
        </row>
        <row r="28">
          <cell r="EV28">
            <v>308.745624270712</v>
          </cell>
        </row>
        <row r="28">
          <cell r="EX28">
            <v>5</v>
          </cell>
        </row>
        <row r="28">
          <cell r="FB28">
            <v>311.499436302142</v>
          </cell>
        </row>
        <row r="28">
          <cell r="FD28">
            <v>5</v>
          </cell>
        </row>
        <row r="28">
          <cell r="FH28">
            <v>313.406466512702</v>
          </cell>
        </row>
        <row r="28">
          <cell r="FJ28">
            <v>5</v>
          </cell>
        </row>
        <row r="28">
          <cell r="FN28">
            <v>312.015098722416</v>
          </cell>
        </row>
        <row r="28">
          <cell r="FP28">
            <v>3</v>
          </cell>
        </row>
        <row r="28">
          <cell r="FT28">
            <v>183.770098730607</v>
          </cell>
        </row>
        <row r="29">
          <cell r="A29">
            <v>13</v>
          </cell>
          <cell r="B29" t="str">
            <v>D13</v>
          </cell>
          <cell r="C29" t="str">
            <v>Ida</v>
          </cell>
        </row>
        <row r="29">
          <cell r="P29">
            <v>5</v>
          </cell>
        </row>
        <row r="29">
          <cell r="T29">
            <v>301.713193116635</v>
          </cell>
        </row>
        <row r="29">
          <cell r="V29">
            <v>5</v>
          </cell>
          <cell r="W29">
            <v>9.61</v>
          </cell>
          <cell r="X29">
            <v>17.6560975609756</v>
          </cell>
          <cell r="Y29">
            <v>63.1377944089809</v>
          </cell>
          <cell r="Z29">
            <v>315.688972044904</v>
          </cell>
          <cell r="AA29">
            <v>6</v>
          </cell>
          <cell r="AB29">
            <v>5</v>
          </cell>
        </row>
        <row r="29">
          <cell r="AF29">
            <v>317.326681752726</v>
          </cell>
        </row>
        <row r="29">
          <cell r="AH29">
            <v>5</v>
          </cell>
        </row>
        <row r="29">
          <cell r="AL29">
            <v>317.102357188363</v>
          </cell>
        </row>
        <row r="29">
          <cell r="AN29">
            <v>5</v>
          </cell>
        </row>
        <row r="29">
          <cell r="AR29">
            <v>315.739351403679</v>
          </cell>
        </row>
        <row r="29">
          <cell r="AT29">
            <v>5</v>
          </cell>
        </row>
        <row r="29">
          <cell r="AX29">
            <v>315.654789995281</v>
          </cell>
        </row>
        <row r="29">
          <cell r="AZ29">
            <v>6</v>
          </cell>
        </row>
        <row r="29">
          <cell r="BD29">
            <v>379.723486474882</v>
          </cell>
        </row>
        <row r="29">
          <cell r="BF29">
            <v>5</v>
          </cell>
        </row>
        <row r="29">
          <cell r="BJ29">
            <v>316.938712340074</v>
          </cell>
        </row>
        <row r="29">
          <cell r="BL29">
            <v>5</v>
          </cell>
        </row>
        <row r="29">
          <cell r="BP29">
            <v>312.954493219949</v>
          </cell>
        </row>
        <row r="29">
          <cell r="BR29">
            <v>3</v>
          </cell>
        </row>
        <row r="29">
          <cell r="BV29">
            <v>183.351794292173</v>
          </cell>
        </row>
        <row r="29">
          <cell r="CJ29">
            <v>5</v>
          </cell>
        </row>
        <row r="29">
          <cell r="CN29">
            <v>294.050480769231</v>
          </cell>
        </row>
        <row r="29">
          <cell r="CP29">
            <v>5</v>
          </cell>
        </row>
        <row r="29">
          <cell r="CT29">
            <v>307.871927554981</v>
          </cell>
        </row>
        <row r="29">
          <cell r="CV29">
            <v>5</v>
          </cell>
        </row>
        <row r="29">
          <cell r="CZ29">
            <v>311.724759615385</v>
          </cell>
        </row>
        <row r="29">
          <cell r="DB29">
            <v>5</v>
          </cell>
        </row>
        <row r="29">
          <cell r="DF29">
            <v>310.043209876543</v>
          </cell>
        </row>
        <row r="29">
          <cell r="DH29">
            <v>5</v>
          </cell>
        </row>
        <row r="29">
          <cell r="DL29">
            <v>309.186351706037</v>
          </cell>
        </row>
        <row r="29">
          <cell r="DN29">
            <v>5</v>
          </cell>
        </row>
        <row r="29">
          <cell r="DR29">
            <v>312.573248407643</v>
          </cell>
        </row>
        <row r="29">
          <cell r="DT29">
            <v>3</v>
          </cell>
        </row>
        <row r="29">
          <cell r="DX29">
            <v>184.898843930636</v>
          </cell>
        </row>
        <row r="29">
          <cell r="EL29">
            <v>3.75</v>
          </cell>
        </row>
        <row r="29">
          <cell r="EP29">
            <v>220.196991404011</v>
          </cell>
        </row>
        <row r="29">
          <cell r="ER29">
            <v>5</v>
          </cell>
        </row>
        <row r="29">
          <cell r="EV29">
            <v>308.745624270712</v>
          </cell>
        </row>
        <row r="29">
          <cell r="EX29">
            <v>5</v>
          </cell>
        </row>
        <row r="29">
          <cell r="FB29">
            <v>311.499436302142</v>
          </cell>
        </row>
        <row r="29">
          <cell r="FD29">
            <v>5</v>
          </cell>
        </row>
        <row r="29">
          <cell r="FH29">
            <v>313.406466512702</v>
          </cell>
        </row>
        <row r="29">
          <cell r="FJ29">
            <v>5</v>
          </cell>
        </row>
        <row r="29">
          <cell r="FN29">
            <v>312.015098722416</v>
          </cell>
        </row>
        <row r="29">
          <cell r="FP29">
            <v>3</v>
          </cell>
        </row>
        <row r="29">
          <cell r="FT29">
            <v>183.770098730607</v>
          </cell>
        </row>
        <row r="30">
          <cell r="B30" t="str">
            <v>D13</v>
          </cell>
          <cell r="C30" t="str">
            <v>Regreso</v>
          </cell>
        </row>
        <row r="30">
          <cell r="P30">
            <v>5</v>
          </cell>
        </row>
        <row r="30">
          <cell r="T30">
            <v>301.713193116635</v>
          </cell>
        </row>
        <row r="30">
          <cell r="V30">
            <v>5</v>
          </cell>
          <cell r="W30">
            <v>9.24</v>
          </cell>
          <cell r="X30">
            <v>16.7897435897436</v>
          </cell>
          <cell r="Y30">
            <v>63.1377944089809</v>
          </cell>
          <cell r="Z30">
            <v>315.688972044904</v>
          </cell>
        </row>
        <row r="30">
          <cell r="AB30">
            <v>5</v>
          </cell>
        </row>
        <row r="30">
          <cell r="AF30">
            <v>317.326681752726</v>
          </cell>
        </row>
        <row r="30">
          <cell r="AH30">
            <v>5</v>
          </cell>
        </row>
        <row r="30">
          <cell r="AL30">
            <v>317.102357188363</v>
          </cell>
        </row>
        <row r="30">
          <cell r="AN30">
            <v>5</v>
          </cell>
        </row>
        <row r="30">
          <cell r="AR30">
            <v>315.739351403679</v>
          </cell>
        </row>
        <row r="30">
          <cell r="AT30">
            <v>5</v>
          </cell>
        </row>
        <row r="30">
          <cell r="AX30">
            <v>315.654789995281</v>
          </cell>
        </row>
        <row r="30">
          <cell r="AZ30">
            <v>6</v>
          </cell>
        </row>
        <row r="30">
          <cell r="BD30">
            <v>379.723486474882</v>
          </cell>
        </row>
        <row r="30">
          <cell r="BF30">
            <v>5</v>
          </cell>
        </row>
        <row r="30">
          <cell r="BJ30">
            <v>316.938712340074</v>
          </cell>
        </row>
        <row r="30">
          <cell r="BL30">
            <v>5</v>
          </cell>
        </row>
        <row r="30">
          <cell r="BP30">
            <v>312.954493219949</v>
          </cell>
        </row>
        <row r="30">
          <cell r="BR30">
            <v>3</v>
          </cell>
        </row>
        <row r="30">
          <cell r="BV30">
            <v>183.351794292173</v>
          </cell>
        </row>
        <row r="30">
          <cell r="CJ30">
            <v>5</v>
          </cell>
        </row>
        <row r="30">
          <cell r="CN30">
            <v>294.050480769231</v>
          </cell>
        </row>
        <row r="30">
          <cell r="CP30">
            <v>5</v>
          </cell>
        </row>
        <row r="30">
          <cell r="CT30">
            <v>307.871927554981</v>
          </cell>
        </row>
        <row r="30">
          <cell r="CV30">
            <v>5</v>
          </cell>
        </row>
        <row r="30">
          <cell r="CZ30">
            <v>311.724759615385</v>
          </cell>
        </row>
        <row r="30">
          <cell r="DB30">
            <v>5</v>
          </cell>
        </row>
        <row r="30">
          <cell r="DF30">
            <v>310.043209876543</v>
          </cell>
        </row>
        <row r="30">
          <cell r="DH30">
            <v>5</v>
          </cell>
        </row>
        <row r="30">
          <cell r="DL30">
            <v>309.186351706037</v>
          </cell>
        </row>
        <row r="30">
          <cell r="DN30">
            <v>5</v>
          </cell>
        </row>
        <row r="30">
          <cell r="DR30">
            <v>312.573248407643</v>
          </cell>
        </row>
        <row r="30">
          <cell r="DT30">
            <v>3</v>
          </cell>
        </row>
        <row r="30">
          <cell r="DX30">
            <v>184.898843930636</v>
          </cell>
        </row>
        <row r="30">
          <cell r="EL30">
            <v>3.75</v>
          </cell>
        </row>
        <row r="30">
          <cell r="EP30">
            <v>220.196991404011</v>
          </cell>
        </row>
        <row r="30">
          <cell r="ER30">
            <v>5</v>
          </cell>
        </row>
        <row r="30">
          <cell r="EV30">
            <v>308.745624270712</v>
          </cell>
        </row>
        <row r="30">
          <cell r="EX30">
            <v>5</v>
          </cell>
        </row>
        <row r="30">
          <cell r="FB30">
            <v>311.499436302142</v>
          </cell>
        </row>
        <row r="30">
          <cell r="FD30">
            <v>5</v>
          </cell>
        </row>
        <row r="30">
          <cell r="FH30">
            <v>313.406466512702</v>
          </cell>
        </row>
        <row r="30">
          <cell r="FJ30">
            <v>5</v>
          </cell>
        </row>
        <row r="30">
          <cell r="FN30">
            <v>312.015098722416</v>
          </cell>
        </row>
        <row r="30">
          <cell r="FP30">
            <v>3</v>
          </cell>
        </row>
        <row r="30">
          <cell r="FT30">
            <v>183.770098730607</v>
          </cell>
        </row>
        <row r="31">
          <cell r="A31">
            <v>14</v>
          </cell>
          <cell r="B31" t="str">
            <v>D14</v>
          </cell>
          <cell r="C31" t="str">
            <v>Ida</v>
          </cell>
        </row>
        <row r="31">
          <cell r="P31">
            <v>5</v>
          </cell>
        </row>
        <row r="31">
          <cell r="T31">
            <v>301.713193116635</v>
          </cell>
        </row>
        <row r="31">
          <cell r="V31">
            <v>7</v>
          </cell>
          <cell r="W31">
            <v>9.63</v>
          </cell>
          <cell r="X31">
            <v>19.7852459016394</v>
          </cell>
          <cell r="Y31">
            <v>63.1377944089809</v>
          </cell>
          <cell r="Z31">
            <v>441.964560862866</v>
          </cell>
          <cell r="AA31">
            <v>7</v>
          </cell>
          <cell r="AB31">
            <v>5</v>
          </cell>
        </row>
        <row r="31">
          <cell r="AF31">
            <v>317.326681752726</v>
          </cell>
        </row>
        <row r="31">
          <cell r="AH31">
            <v>5</v>
          </cell>
        </row>
        <row r="31">
          <cell r="AL31">
            <v>317.102357188363</v>
          </cell>
        </row>
        <row r="31">
          <cell r="AN31">
            <v>6</v>
          </cell>
        </row>
        <row r="31">
          <cell r="AR31">
            <v>378.887221684414</v>
          </cell>
        </row>
        <row r="31">
          <cell r="AT31">
            <v>5</v>
          </cell>
        </row>
        <row r="31">
          <cell r="AX31">
            <v>315.654789995281</v>
          </cell>
        </row>
        <row r="31">
          <cell r="AZ31">
            <v>7</v>
          </cell>
        </row>
        <row r="31">
          <cell r="BD31">
            <v>443.010734220696</v>
          </cell>
        </row>
        <row r="31">
          <cell r="BF31">
            <v>6</v>
          </cell>
        </row>
        <row r="31">
          <cell r="BJ31">
            <v>380.326454808089</v>
          </cell>
        </row>
        <row r="31">
          <cell r="BL31">
            <v>5</v>
          </cell>
        </row>
        <row r="31">
          <cell r="BP31">
            <v>312.954493219949</v>
          </cell>
        </row>
        <row r="31">
          <cell r="BR31">
            <v>3</v>
          </cell>
        </row>
        <row r="31">
          <cell r="BV31">
            <v>183.351794292173</v>
          </cell>
        </row>
        <row r="31">
          <cell r="CJ31">
            <v>5</v>
          </cell>
        </row>
        <row r="31">
          <cell r="CN31">
            <v>294.050480769231</v>
          </cell>
        </row>
        <row r="31">
          <cell r="CP31">
            <v>6</v>
          </cell>
        </row>
        <row r="31">
          <cell r="CT31">
            <v>369.446313065977</v>
          </cell>
        </row>
        <row r="31">
          <cell r="CV31">
            <v>5</v>
          </cell>
        </row>
        <row r="31">
          <cell r="CZ31">
            <v>311.724759615385</v>
          </cell>
        </row>
        <row r="31">
          <cell r="DB31">
            <v>5</v>
          </cell>
        </row>
        <row r="31">
          <cell r="DF31">
            <v>310.043209876543</v>
          </cell>
        </row>
        <row r="31">
          <cell r="DH31">
            <v>5</v>
          </cell>
        </row>
        <row r="31">
          <cell r="DL31">
            <v>309.186351706037</v>
          </cell>
        </row>
        <row r="31">
          <cell r="DN31">
            <v>5</v>
          </cell>
        </row>
        <row r="31">
          <cell r="DR31">
            <v>312.573248407643</v>
          </cell>
        </row>
        <row r="31">
          <cell r="DT31">
            <v>3</v>
          </cell>
        </row>
        <row r="31">
          <cell r="DX31">
            <v>184.898843930636</v>
          </cell>
        </row>
        <row r="31">
          <cell r="EL31">
            <v>3.75</v>
          </cell>
        </row>
        <row r="31">
          <cell r="EP31">
            <v>220.196991404011</v>
          </cell>
        </row>
        <row r="31">
          <cell r="ER31">
            <v>5</v>
          </cell>
        </row>
        <row r="31">
          <cell r="EV31">
            <v>308.745624270712</v>
          </cell>
        </row>
        <row r="31">
          <cell r="EX31">
            <v>5</v>
          </cell>
        </row>
        <row r="31">
          <cell r="FB31">
            <v>311.499436302142</v>
          </cell>
        </row>
        <row r="31">
          <cell r="FD31">
            <v>5</v>
          </cell>
        </row>
        <row r="31">
          <cell r="FH31">
            <v>313.406466512702</v>
          </cell>
        </row>
        <row r="31">
          <cell r="FJ31">
            <v>5</v>
          </cell>
        </row>
        <row r="31">
          <cell r="FN31">
            <v>312.015098722416</v>
          </cell>
        </row>
        <row r="31">
          <cell r="FP31">
            <v>3</v>
          </cell>
        </row>
        <row r="31">
          <cell r="FT31">
            <v>183.770098730607</v>
          </cell>
        </row>
        <row r="32">
          <cell r="B32" t="str">
            <v>D14</v>
          </cell>
          <cell r="C32" t="str">
            <v>Regreso</v>
          </cell>
        </row>
        <row r="32">
          <cell r="P32">
            <v>5</v>
          </cell>
        </row>
        <row r="32">
          <cell r="T32">
            <v>301.713193116635</v>
          </cell>
        </row>
        <row r="32">
          <cell r="V32">
            <v>7</v>
          </cell>
          <cell r="W32">
            <v>10.28</v>
          </cell>
          <cell r="X32">
            <v>20.1206896551724</v>
          </cell>
          <cell r="Y32">
            <v>63.1377944089809</v>
          </cell>
          <cell r="Z32">
            <v>441.964560862866</v>
          </cell>
        </row>
        <row r="32">
          <cell r="AB32">
            <v>5</v>
          </cell>
        </row>
        <row r="32">
          <cell r="AF32">
            <v>317.326681752726</v>
          </cell>
        </row>
        <row r="32">
          <cell r="AH32">
            <v>5</v>
          </cell>
        </row>
        <row r="32">
          <cell r="AL32">
            <v>317.102357188363</v>
          </cell>
        </row>
        <row r="32">
          <cell r="AN32">
            <v>6</v>
          </cell>
        </row>
        <row r="32">
          <cell r="AR32">
            <v>378.887221684414</v>
          </cell>
        </row>
        <row r="32">
          <cell r="AT32">
            <v>5</v>
          </cell>
        </row>
        <row r="32">
          <cell r="AX32">
            <v>315.654789995281</v>
          </cell>
        </row>
        <row r="32">
          <cell r="AZ32">
            <v>7</v>
          </cell>
        </row>
        <row r="32">
          <cell r="BD32">
            <v>443.010734220696</v>
          </cell>
        </row>
        <row r="32">
          <cell r="BF32">
            <v>6</v>
          </cell>
        </row>
        <row r="32">
          <cell r="BJ32">
            <v>380.326454808089</v>
          </cell>
        </row>
        <row r="32">
          <cell r="BL32">
            <v>5</v>
          </cell>
        </row>
        <row r="32">
          <cell r="BP32">
            <v>312.954493219949</v>
          </cell>
        </row>
        <row r="32">
          <cell r="BR32">
            <v>3</v>
          </cell>
        </row>
        <row r="32">
          <cell r="BV32">
            <v>183.351794292173</v>
          </cell>
        </row>
        <row r="32">
          <cell r="CJ32">
            <v>5</v>
          </cell>
        </row>
        <row r="32">
          <cell r="CN32">
            <v>294.050480769231</v>
          </cell>
        </row>
        <row r="32">
          <cell r="CP32">
            <v>6</v>
          </cell>
        </row>
        <row r="32">
          <cell r="CT32">
            <v>369.446313065977</v>
          </cell>
        </row>
        <row r="32">
          <cell r="CV32">
            <v>5</v>
          </cell>
        </row>
        <row r="32">
          <cell r="CZ32">
            <v>311.724759615385</v>
          </cell>
        </row>
        <row r="32">
          <cell r="DB32">
            <v>5</v>
          </cell>
        </row>
        <row r="32">
          <cell r="DF32">
            <v>310.043209876543</v>
          </cell>
        </row>
        <row r="32">
          <cell r="DH32">
            <v>5</v>
          </cell>
        </row>
        <row r="32">
          <cell r="DL32">
            <v>309.186351706037</v>
          </cell>
        </row>
        <row r="32">
          <cell r="DN32">
            <v>5</v>
          </cell>
        </row>
        <row r="32">
          <cell r="DR32">
            <v>312.573248407643</v>
          </cell>
        </row>
        <row r="32">
          <cell r="DT32">
            <v>3</v>
          </cell>
        </row>
        <row r="32">
          <cell r="DX32">
            <v>184.898843930636</v>
          </cell>
        </row>
        <row r="32">
          <cell r="EL32">
            <v>3.75</v>
          </cell>
        </row>
        <row r="32">
          <cell r="EP32">
            <v>220.196991404011</v>
          </cell>
        </row>
        <row r="32">
          <cell r="ER32">
            <v>5</v>
          </cell>
        </row>
        <row r="32">
          <cell r="EV32">
            <v>308.745624270712</v>
          </cell>
        </row>
        <row r="32">
          <cell r="EX32">
            <v>5</v>
          </cell>
        </row>
        <row r="32">
          <cell r="FB32">
            <v>311.499436302142</v>
          </cell>
        </row>
        <row r="32">
          <cell r="FD32">
            <v>5</v>
          </cell>
        </row>
        <row r="32">
          <cell r="FH32">
            <v>313.406466512702</v>
          </cell>
        </row>
        <row r="32">
          <cell r="FJ32">
            <v>5</v>
          </cell>
        </row>
        <row r="32">
          <cell r="FN32">
            <v>312.015098722416</v>
          </cell>
        </row>
        <row r="32">
          <cell r="FP32">
            <v>3</v>
          </cell>
        </row>
        <row r="32">
          <cell r="FT32">
            <v>183.770098730607</v>
          </cell>
        </row>
        <row r="33">
          <cell r="A33">
            <v>15</v>
          </cell>
          <cell r="B33" t="str">
            <v>D15</v>
          </cell>
          <cell r="C33" t="str">
            <v>Ida</v>
          </cell>
          <cell r="D33">
            <v>2</v>
          </cell>
        </row>
        <row r="33">
          <cell r="H33">
            <v>118.443421557346</v>
          </cell>
        </row>
        <row r="33">
          <cell r="P33">
            <v>5</v>
          </cell>
        </row>
        <row r="33">
          <cell r="T33">
            <v>301.713193116635</v>
          </cell>
        </row>
        <row r="33">
          <cell r="V33">
            <v>6</v>
          </cell>
          <cell r="W33">
            <v>11.76</v>
          </cell>
          <cell r="X33">
            <v>15.3402298850575</v>
          </cell>
          <cell r="Y33">
            <v>63.1377944089809</v>
          </cell>
          <cell r="Z33">
            <v>378.826766453885</v>
          </cell>
          <cell r="AA33">
            <v>8</v>
          </cell>
          <cell r="AB33">
            <v>5</v>
          </cell>
        </row>
        <row r="33">
          <cell r="AF33">
            <v>317.326681752726</v>
          </cell>
        </row>
        <row r="33">
          <cell r="AH33">
            <v>5</v>
          </cell>
        </row>
        <row r="33">
          <cell r="AL33">
            <v>317.102357188363</v>
          </cell>
        </row>
        <row r="33">
          <cell r="AN33">
            <v>6</v>
          </cell>
        </row>
        <row r="33">
          <cell r="AR33">
            <v>378.887221684414</v>
          </cell>
        </row>
        <row r="33">
          <cell r="AT33">
            <v>5</v>
          </cell>
        </row>
        <row r="33">
          <cell r="AX33">
            <v>315.654789995281</v>
          </cell>
        </row>
        <row r="33">
          <cell r="AZ33">
            <v>6.5</v>
          </cell>
        </row>
        <row r="33">
          <cell r="BD33">
            <v>411.367110347789</v>
          </cell>
        </row>
        <row r="33">
          <cell r="BF33">
            <v>6</v>
          </cell>
        </row>
        <row r="33">
          <cell r="BJ33">
            <v>380.326454808089</v>
          </cell>
        </row>
        <row r="33">
          <cell r="BL33">
            <v>5</v>
          </cell>
        </row>
        <row r="33">
          <cell r="BP33">
            <v>312.954493219949</v>
          </cell>
        </row>
        <row r="33">
          <cell r="BR33">
            <v>3</v>
          </cell>
        </row>
        <row r="33">
          <cell r="BV33">
            <v>183.351794292173</v>
          </cell>
        </row>
        <row r="33">
          <cell r="BX33">
            <v>2</v>
          </cell>
        </row>
        <row r="33">
          <cell r="CB33">
            <v>117.652631578947</v>
          </cell>
        </row>
        <row r="33">
          <cell r="CJ33">
            <v>5</v>
          </cell>
        </row>
        <row r="33">
          <cell r="CN33">
            <v>294.050480769231</v>
          </cell>
        </row>
        <row r="33">
          <cell r="CP33">
            <v>5</v>
          </cell>
        </row>
        <row r="33">
          <cell r="CT33">
            <v>307.871927554981</v>
          </cell>
        </row>
        <row r="33">
          <cell r="CV33">
            <v>5</v>
          </cell>
        </row>
        <row r="33">
          <cell r="CZ33">
            <v>311.724759615385</v>
          </cell>
        </row>
        <row r="33">
          <cell r="DB33">
            <v>5</v>
          </cell>
        </row>
        <row r="33">
          <cell r="DF33">
            <v>310.043209876543</v>
          </cell>
        </row>
        <row r="33">
          <cell r="DH33">
            <v>5</v>
          </cell>
        </row>
        <row r="33">
          <cell r="DL33">
            <v>309.186351706037</v>
          </cell>
        </row>
        <row r="33">
          <cell r="DN33">
            <v>5</v>
          </cell>
        </row>
        <row r="33">
          <cell r="DR33">
            <v>312.573248407643</v>
          </cell>
        </row>
        <row r="33">
          <cell r="DT33">
            <v>3</v>
          </cell>
        </row>
        <row r="33">
          <cell r="DX33">
            <v>184.898843930636</v>
          </cell>
        </row>
        <row r="33">
          <cell r="DZ33">
            <v>2</v>
          </cell>
        </row>
        <row r="33">
          <cell r="ED33">
            <v>118.984126984127</v>
          </cell>
        </row>
        <row r="33">
          <cell r="EL33">
            <v>3.75</v>
          </cell>
        </row>
        <row r="33">
          <cell r="EP33">
            <v>220.196991404011</v>
          </cell>
        </row>
        <row r="33">
          <cell r="ER33">
            <v>5</v>
          </cell>
        </row>
        <row r="33">
          <cell r="EV33">
            <v>308.745624270712</v>
          </cell>
        </row>
        <row r="33">
          <cell r="EX33">
            <v>5</v>
          </cell>
        </row>
        <row r="33">
          <cell r="FB33">
            <v>311.499436302142</v>
          </cell>
        </row>
        <row r="33">
          <cell r="FD33">
            <v>5</v>
          </cell>
        </row>
        <row r="33">
          <cell r="FH33">
            <v>313.406466512702</v>
          </cell>
        </row>
        <row r="33">
          <cell r="FJ33">
            <v>5</v>
          </cell>
        </row>
        <row r="33">
          <cell r="FN33">
            <v>312.015098722416</v>
          </cell>
        </row>
        <row r="33">
          <cell r="FP33">
            <v>3</v>
          </cell>
        </row>
        <row r="33">
          <cell r="FT33">
            <v>183.770098730607</v>
          </cell>
        </row>
        <row r="34">
          <cell r="B34" t="str">
            <v>D15</v>
          </cell>
          <cell r="C34" t="str">
            <v>Regreso</v>
          </cell>
          <cell r="D34">
            <v>2</v>
          </cell>
        </row>
        <row r="34">
          <cell r="H34">
            <v>118.443421557346</v>
          </cell>
        </row>
        <row r="34">
          <cell r="P34">
            <v>5</v>
          </cell>
        </row>
        <row r="34">
          <cell r="T34">
            <v>301.713193116635</v>
          </cell>
        </row>
        <row r="34">
          <cell r="V34">
            <v>6</v>
          </cell>
          <cell r="W34">
            <v>10.21</v>
          </cell>
          <cell r="X34">
            <v>19.9089887640449</v>
          </cell>
          <cell r="Y34">
            <v>63.1377944089809</v>
          </cell>
          <cell r="Z34">
            <v>378.826766453885</v>
          </cell>
        </row>
        <row r="34">
          <cell r="AB34">
            <v>5</v>
          </cell>
        </row>
        <row r="34">
          <cell r="AF34">
            <v>317.326681752726</v>
          </cell>
        </row>
        <row r="34">
          <cell r="AH34">
            <v>5</v>
          </cell>
        </row>
        <row r="34">
          <cell r="AL34">
            <v>317.102357188363</v>
          </cell>
        </row>
        <row r="34">
          <cell r="AN34">
            <v>6</v>
          </cell>
        </row>
        <row r="34">
          <cell r="AR34">
            <v>378.887221684414</v>
          </cell>
        </row>
        <row r="34">
          <cell r="AT34">
            <v>5</v>
          </cell>
        </row>
        <row r="34">
          <cell r="AX34">
            <v>315.654789995281</v>
          </cell>
        </row>
        <row r="34">
          <cell r="AZ34">
            <v>6.5</v>
          </cell>
        </row>
        <row r="34">
          <cell r="BD34">
            <v>411.367110347789</v>
          </cell>
        </row>
        <row r="34">
          <cell r="BF34">
            <v>6</v>
          </cell>
        </row>
        <row r="34">
          <cell r="BJ34">
            <v>380.326454808089</v>
          </cell>
        </row>
        <row r="34">
          <cell r="BL34">
            <v>5</v>
          </cell>
        </row>
        <row r="34">
          <cell r="BP34">
            <v>312.954493219949</v>
          </cell>
        </row>
        <row r="34">
          <cell r="BR34">
            <v>3</v>
          </cell>
        </row>
        <row r="34">
          <cell r="BV34">
            <v>183.351794292173</v>
          </cell>
        </row>
        <row r="34">
          <cell r="BX34">
            <v>2</v>
          </cell>
        </row>
        <row r="34">
          <cell r="CB34">
            <v>117.652631578947</v>
          </cell>
        </row>
        <row r="34">
          <cell r="CJ34">
            <v>5</v>
          </cell>
        </row>
        <row r="34">
          <cell r="CN34">
            <v>294.050480769231</v>
          </cell>
        </row>
        <row r="34">
          <cell r="CP34">
            <v>5</v>
          </cell>
        </row>
        <row r="34">
          <cell r="CT34">
            <v>307.871927554981</v>
          </cell>
        </row>
        <row r="34">
          <cell r="CV34">
            <v>5</v>
          </cell>
        </row>
        <row r="34">
          <cell r="CZ34">
            <v>311.724759615385</v>
          </cell>
        </row>
        <row r="34">
          <cell r="DB34">
            <v>5</v>
          </cell>
        </row>
        <row r="34">
          <cell r="DF34">
            <v>310.043209876543</v>
          </cell>
        </row>
        <row r="34">
          <cell r="DH34">
            <v>5</v>
          </cell>
        </row>
        <row r="34">
          <cell r="DL34">
            <v>309.186351706037</v>
          </cell>
        </row>
        <row r="34">
          <cell r="DN34">
            <v>5</v>
          </cell>
        </row>
        <row r="34">
          <cell r="DR34">
            <v>312.573248407643</v>
          </cell>
        </row>
        <row r="34">
          <cell r="DT34">
            <v>3</v>
          </cell>
        </row>
        <row r="34">
          <cell r="DX34">
            <v>184.898843930636</v>
          </cell>
        </row>
        <row r="34">
          <cell r="DZ34">
            <v>2</v>
          </cell>
        </row>
        <row r="34">
          <cell r="ED34">
            <v>118.984126984127</v>
          </cell>
        </row>
        <row r="34">
          <cell r="EL34">
            <v>3.75</v>
          </cell>
        </row>
        <row r="34">
          <cell r="EP34">
            <v>220.196991404011</v>
          </cell>
        </row>
        <row r="34">
          <cell r="ER34">
            <v>5</v>
          </cell>
        </row>
        <row r="34">
          <cell r="EV34">
            <v>308.745624270712</v>
          </cell>
        </row>
        <row r="34">
          <cell r="EX34">
            <v>5</v>
          </cell>
        </row>
        <row r="34">
          <cell r="FB34">
            <v>311.499436302142</v>
          </cell>
        </row>
        <row r="34">
          <cell r="FD34">
            <v>5</v>
          </cell>
        </row>
        <row r="34">
          <cell r="FH34">
            <v>313.406466512702</v>
          </cell>
        </row>
        <row r="34">
          <cell r="FJ34">
            <v>5</v>
          </cell>
        </row>
        <row r="34">
          <cell r="FN34">
            <v>312.015098722416</v>
          </cell>
        </row>
        <row r="34">
          <cell r="FP34">
            <v>3</v>
          </cell>
        </row>
        <row r="34">
          <cell r="FT34">
            <v>183.770098730607</v>
          </cell>
        </row>
        <row r="35">
          <cell r="A35">
            <v>16</v>
          </cell>
          <cell r="B35" t="str">
            <v>D16</v>
          </cell>
          <cell r="C35" t="str">
            <v>Ida</v>
          </cell>
          <cell r="D35">
            <v>2</v>
          </cell>
        </row>
        <row r="35">
          <cell r="H35">
            <v>118.443421557346</v>
          </cell>
        </row>
        <row r="35">
          <cell r="P35">
            <v>5</v>
          </cell>
        </row>
        <row r="35">
          <cell r="T35">
            <v>301.713193116635</v>
          </cell>
        </row>
        <row r="35">
          <cell r="V35">
            <v>5</v>
          </cell>
          <cell r="W35">
            <v>5.41</v>
          </cell>
          <cell r="X35">
            <v>13.5052631578947</v>
          </cell>
          <cell r="Y35">
            <v>63.1377944089809</v>
          </cell>
          <cell r="Z35">
            <v>315.688972044904</v>
          </cell>
          <cell r="AA35">
            <v>5</v>
          </cell>
          <cell r="AB35">
            <v>5</v>
          </cell>
        </row>
        <row r="35">
          <cell r="AF35">
            <v>317.326681752726</v>
          </cell>
        </row>
        <row r="35">
          <cell r="AH35">
            <v>5</v>
          </cell>
        </row>
        <row r="35">
          <cell r="AL35">
            <v>317.102357188363</v>
          </cell>
        </row>
        <row r="35">
          <cell r="AN35">
            <v>5</v>
          </cell>
        </row>
        <row r="35">
          <cell r="AR35">
            <v>315.739351403679</v>
          </cell>
        </row>
        <row r="35">
          <cell r="AT35">
            <v>5</v>
          </cell>
        </row>
        <row r="35">
          <cell r="AX35">
            <v>315.654789995281</v>
          </cell>
        </row>
        <row r="35">
          <cell r="AZ35">
            <v>5</v>
          </cell>
        </row>
        <row r="35">
          <cell r="BD35">
            <v>316.436238729068</v>
          </cell>
        </row>
        <row r="35">
          <cell r="BF35">
            <v>5</v>
          </cell>
        </row>
        <row r="35">
          <cell r="BJ35">
            <v>316.938712340074</v>
          </cell>
        </row>
        <row r="35">
          <cell r="BL35">
            <v>5</v>
          </cell>
        </row>
        <row r="35">
          <cell r="BP35">
            <v>312.954493219949</v>
          </cell>
        </row>
        <row r="35">
          <cell r="BR35">
            <v>3</v>
          </cell>
        </row>
        <row r="35">
          <cell r="BV35">
            <v>183.351794292173</v>
          </cell>
        </row>
        <row r="35">
          <cell r="BX35">
            <v>2</v>
          </cell>
        </row>
        <row r="35">
          <cell r="CB35">
            <v>117.652631578947</v>
          </cell>
        </row>
        <row r="35">
          <cell r="CJ35">
            <v>5</v>
          </cell>
        </row>
        <row r="35">
          <cell r="CN35">
            <v>294.050480769231</v>
          </cell>
        </row>
        <row r="35">
          <cell r="CP35">
            <v>5</v>
          </cell>
        </row>
        <row r="35">
          <cell r="CT35">
            <v>307.871927554981</v>
          </cell>
        </row>
        <row r="35">
          <cell r="CV35">
            <v>5</v>
          </cell>
        </row>
        <row r="35">
          <cell r="CZ35">
            <v>311.724759615385</v>
          </cell>
        </row>
        <row r="35">
          <cell r="DB35">
            <v>5</v>
          </cell>
        </row>
        <row r="35">
          <cell r="DF35">
            <v>310.043209876543</v>
          </cell>
        </row>
        <row r="35">
          <cell r="DH35">
            <v>5</v>
          </cell>
        </row>
        <row r="35">
          <cell r="DL35">
            <v>309.186351706037</v>
          </cell>
        </row>
        <row r="35">
          <cell r="DN35">
            <v>5</v>
          </cell>
        </row>
        <row r="35">
          <cell r="DR35">
            <v>312.573248407643</v>
          </cell>
        </row>
        <row r="35">
          <cell r="DT35">
            <v>3</v>
          </cell>
        </row>
        <row r="35">
          <cell r="DX35">
            <v>184.898843930636</v>
          </cell>
        </row>
        <row r="35">
          <cell r="DZ35">
            <v>2</v>
          </cell>
        </row>
        <row r="35">
          <cell r="ED35">
            <v>118.984126984127</v>
          </cell>
        </row>
        <row r="35">
          <cell r="EL35">
            <v>5</v>
          </cell>
        </row>
        <row r="35">
          <cell r="EP35">
            <v>293.595988538682</v>
          </cell>
        </row>
        <row r="35">
          <cell r="ER35">
            <v>5</v>
          </cell>
        </row>
        <row r="35">
          <cell r="EV35">
            <v>308.745624270712</v>
          </cell>
        </row>
        <row r="35">
          <cell r="EX35">
            <v>5</v>
          </cell>
        </row>
        <row r="35">
          <cell r="FB35">
            <v>311.499436302142</v>
          </cell>
        </row>
        <row r="35">
          <cell r="FD35">
            <v>5</v>
          </cell>
        </row>
        <row r="35">
          <cell r="FH35">
            <v>313.406466512702</v>
          </cell>
        </row>
        <row r="35">
          <cell r="FJ35">
            <v>5</v>
          </cell>
        </row>
        <row r="35">
          <cell r="FN35">
            <v>312.015098722416</v>
          </cell>
        </row>
        <row r="35">
          <cell r="FP35">
            <v>3</v>
          </cell>
        </row>
        <row r="35">
          <cell r="FT35">
            <v>183.770098730607</v>
          </cell>
        </row>
        <row r="36">
          <cell r="B36" t="str">
            <v>D16</v>
          </cell>
          <cell r="C36" t="str">
            <v>Regreso</v>
          </cell>
          <cell r="D36">
            <v>2</v>
          </cell>
        </row>
        <row r="36">
          <cell r="H36">
            <v>118.443421557346</v>
          </cell>
        </row>
        <row r="36">
          <cell r="P36">
            <v>5</v>
          </cell>
        </row>
        <row r="36">
          <cell r="T36">
            <v>301.713193116635</v>
          </cell>
        </row>
        <row r="36">
          <cell r="V36">
            <v>5</v>
          </cell>
          <cell r="W36">
            <v>6.03</v>
          </cell>
          <cell r="X36">
            <v>14.7763157894737</v>
          </cell>
          <cell r="Y36">
            <v>63.1377944089809</v>
          </cell>
          <cell r="Z36">
            <v>315.688972044904</v>
          </cell>
        </row>
        <row r="36">
          <cell r="AB36">
            <v>5</v>
          </cell>
        </row>
        <row r="36">
          <cell r="AF36">
            <v>317.326681752726</v>
          </cell>
        </row>
        <row r="36">
          <cell r="AH36">
            <v>5</v>
          </cell>
        </row>
        <row r="36">
          <cell r="AL36">
            <v>317.102357188363</v>
          </cell>
        </row>
        <row r="36">
          <cell r="AN36">
            <v>5</v>
          </cell>
        </row>
        <row r="36">
          <cell r="AR36">
            <v>315.739351403679</v>
          </cell>
        </row>
        <row r="36">
          <cell r="AT36">
            <v>5</v>
          </cell>
        </row>
        <row r="36">
          <cell r="AX36">
            <v>315.654789995281</v>
          </cell>
        </row>
        <row r="36">
          <cell r="AZ36">
            <v>5</v>
          </cell>
        </row>
        <row r="36">
          <cell r="BD36">
            <v>316.436238729068</v>
          </cell>
        </row>
        <row r="36">
          <cell r="BF36">
            <v>5</v>
          </cell>
        </row>
        <row r="36">
          <cell r="BJ36">
            <v>316.938712340074</v>
          </cell>
        </row>
        <row r="36">
          <cell r="BL36">
            <v>5</v>
          </cell>
        </row>
        <row r="36">
          <cell r="BP36">
            <v>312.954493219949</v>
          </cell>
        </row>
        <row r="36">
          <cell r="BR36">
            <v>3</v>
          </cell>
        </row>
        <row r="36">
          <cell r="BV36">
            <v>183.351794292173</v>
          </cell>
        </row>
        <row r="36">
          <cell r="BX36">
            <v>2</v>
          </cell>
        </row>
        <row r="36">
          <cell r="CB36">
            <v>117.652631578947</v>
          </cell>
        </row>
        <row r="36">
          <cell r="CJ36">
            <v>5</v>
          </cell>
        </row>
        <row r="36">
          <cell r="CN36">
            <v>294.050480769231</v>
          </cell>
        </row>
        <row r="36">
          <cell r="CP36">
            <v>5</v>
          </cell>
        </row>
        <row r="36">
          <cell r="CT36">
            <v>307.871927554981</v>
          </cell>
        </row>
        <row r="36">
          <cell r="CV36">
            <v>5</v>
          </cell>
        </row>
        <row r="36">
          <cell r="CZ36">
            <v>311.724759615385</v>
          </cell>
        </row>
        <row r="36">
          <cell r="DB36">
            <v>5</v>
          </cell>
        </row>
        <row r="36">
          <cell r="DF36">
            <v>310.043209876543</v>
          </cell>
        </row>
        <row r="36">
          <cell r="DH36">
            <v>5</v>
          </cell>
        </row>
        <row r="36">
          <cell r="DL36">
            <v>309.186351706037</v>
          </cell>
        </row>
        <row r="36">
          <cell r="DN36">
            <v>5</v>
          </cell>
        </row>
        <row r="36">
          <cell r="DR36">
            <v>312.573248407643</v>
          </cell>
        </row>
        <row r="36">
          <cell r="DT36">
            <v>3</v>
          </cell>
        </row>
        <row r="36">
          <cell r="DX36">
            <v>184.898843930636</v>
          </cell>
        </row>
        <row r="36">
          <cell r="DZ36">
            <v>2</v>
          </cell>
        </row>
        <row r="36">
          <cell r="ED36">
            <v>118.984126984127</v>
          </cell>
        </row>
        <row r="36">
          <cell r="EL36">
            <v>5</v>
          </cell>
        </row>
        <row r="36">
          <cell r="EP36">
            <v>293.595988538682</v>
          </cell>
        </row>
        <row r="36">
          <cell r="ER36">
            <v>5</v>
          </cell>
        </row>
        <row r="36">
          <cell r="EV36">
            <v>308.745624270712</v>
          </cell>
        </row>
        <row r="36">
          <cell r="EX36">
            <v>5</v>
          </cell>
        </row>
        <row r="36">
          <cell r="FB36">
            <v>311.499436302142</v>
          </cell>
        </row>
        <row r="36">
          <cell r="FD36">
            <v>5</v>
          </cell>
        </row>
        <row r="36">
          <cell r="FH36">
            <v>313.406466512702</v>
          </cell>
        </row>
        <row r="36">
          <cell r="FJ36">
            <v>5</v>
          </cell>
        </row>
        <row r="36">
          <cell r="FN36">
            <v>312.015098722416</v>
          </cell>
        </row>
        <row r="36">
          <cell r="FP36">
            <v>3</v>
          </cell>
        </row>
        <row r="36">
          <cell r="FT36">
            <v>183.770098730607</v>
          </cell>
        </row>
        <row r="37">
          <cell r="A37">
            <v>17</v>
          </cell>
          <cell r="B37" t="str">
            <v>D17</v>
          </cell>
          <cell r="C37" t="str">
            <v>Ida</v>
          </cell>
        </row>
        <row r="37">
          <cell r="P37">
            <v>5</v>
          </cell>
        </row>
        <row r="37">
          <cell r="T37">
            <v>301.713193116635</v>
          </cell>
        </row>
        <row r="37">
          <cell r="V37">
            <v>7</v>
          </cell>
          <cell r="W37">
            <v>9.4</v>
          </cell>
          <cell r="X37">
            <v>20.8786516853933</v>
          </cell>
          <cell r="Y37">
            <v>63.1377944089809</v>
          </cell>
          <cell r="Z37">
            <v>441.964560862866</v>
          </cell>
          <cell r="AA37">
            <v>7</v>
          </cell>
          <cell r="AB37">
            <v>5</v>
          </cell>
        </row>
        <row r="37">
          <cell r="AF37">
            <v>317.326681752726</v>
          </cell>
        </row>
        <row r="37">
          <cell r="AH37">
            <v>5</v>
          </cell>
        </row>
        <row r="37">
          <cell r="AL37">
            <v>317.102357188363</v>
          </cell>
        </row>
        <row r="37">
          <cell r="AN37">
            <v>6</v>
          </cell>
        </row>
        <row r="37">
          <cell r="AR37">
            <v>378.887221684414</v>
          </cell>
        </row>
        <row r="37">
          <cell r="AT37">
            <v>5</v>
          </cell>
        </row>
        <row r="37">
          <cell r="AX37">
            <v>315.654789995281</v>
          </cell>
        </row>
        <row r="37">
          <cell r="AZ37">
            <v>8.5</v>
          </cell>
        </row>
        <row r="37">
          <cell r="BD37">
            <v>537.941605839416</v>
          </cell>
        </row>
        <row r="37">
          <cell r="BF37">
            <v>6</v>
          </cell>
        </row>
        <row r="37">
          <cell r="BJ37">
            <v>380.326454808089</v>
          </cell>
        </row>
        <row r="37">
          <cell r="BL37">
            <v>5</v>
          </cell>
        </row>
        <row r="37">
          <cell r="BP37">
            <v>312.954493219949</v>
          </cell>
        </row>
        <row r="37">
          <cell r="BR37">
            <v>3</v>
          </cell>
        </row>
        <row r="37">
          <cell r="BV37">
            <v>183.351794292173</v>
          </cell>
        </row>
        <row r="37">
          <cell r="CJ37">
            <v>5</v>
          </cell>
        </row>
        <row r="37">
          <cell r="CN37">
            <v>294.050480769231</v>
          </cell>
        </row>
        <row r="37">
          <cell r="CP37">
            <v>6</v>
          </cell>
        </row>
        <row r="37">
          <cell r="CT37">
            <v>369.446313065977</v>
          </cell>
        </row>
        <row r="37">
          <cell r="CV37">
            <v>6</v>
          </cell>
        </row>
        <row r="37">
          <cell r="CZ37">
            <v>374.069711538462</v>
          </cell>
        </row>
        <row r="37">
          <cell r="DB37">
            <v>6</v>
          </cell>
        </row>
        <row r="37">
          <cell r="DF37">
            <v>372.051851851852</v>
          </cell>
        </row>
        <row r="37">
          <cell r="DH37">
            <v>6</v>
          </cell>
        </row>
        <row r="37">
          <cell r="DL37">
            <v>371.023622047244</v>
          </cell>
        </row>
        <row r="37">
          <cell r="DN37">
            <v>5</v>
          </cell>
        </row>
        <row r="37">
          <cell r="DR37">
            <v>312.573248407643</v>
          </cell>
        </row>
        <row r="37">
          <cell r="DT37">
            <v>3</v>
          </cell>
        </row>
        <row r="37">
          <cell r="DX37">
            <v>184.898843930636</v>
          </cell>
        </row>
        <row r="37">
          <cell r="EL37">
            <v>3.75</v>
          </cell>
        </row>
        <row r="37">
          <cell r="EP37">
            <v>220.196991404011</v>
          </cell>
        </row>
        <row r="37">
          <cell r="ER37">
            <v>5</v>
          </cell>
        </row>
        <row r="37">
          <cell r="EV37">
            <v>308.745624270712</v>
          </cell>
        </row>
        <row r="37">
          <cell r="EX37">
            <v>5</v>
          </cell>
        </row>
        <row r="37">
          <cell r="FB37">
            <v>311.499436302142</v>
          </cell>
        </row>
        <row r="37">
          <cell r="FD37">
            <v>5</v>
          </cell>
        </row>
        <row r="37">
          <cell r="FH37">
            <v>313.406466512702</v>
          </cell>
        </row>
        <row r="37">
          <cell r="FJ37">
            <v>5</v>
          </cell>
        </row>
        <row r="37">
          <cell r="FN37">
            <v>312.015098722416</v>
          </cell>
        </row>
        <row r="37">
          <cell r="FP37">
            <v>3</v>
          </cell>
        </row>
        <row r="37">
          <cell r="FT37">
            <v>183.770098730607</v>
          </cell>
        </row>
        <row r="38">
          <cell r="B38" t="str">
            <v>D17</v>
          </cell>
          <cell r="C38" t="str">
            <v>Regreso</v>
          </cell>
        </row>
        <row r="38">
          <cell r="P38">
            <v>5</v>
          </cell>
        </row>
        <row r="38">
          <cell r="T38">
            <v>301.713193116635</v>
          </cell>
        </row>
        <row r="38">
          <cell r="V38">
            <v>7</v>
          </cell>
          <cell r="W38">
            <v>9.39</v>
          </cell>
          <cell r="X38">
            <v>19.9492537313433</v>
          </cell>
          <cell r="Y38">
            <v>63.1377944089809</v>
          </cell>
          <cell r="Z38">
            <v>441.964560862866</v>
          </cell>
        </row>
        <row r="38">
          <cell r="AB38">
            <v>5</v>
          </cell>
        </row>
        <row r="38">
          <cell r="AF38">
            <v>317.326681752726</v>
          </cell>
        </row>
        <row r="38">
          <cell r="AH38">
            <v>5</v>
          </cell>
        </row>
        <row r="38">
          <cell r="AL38">
            <v>317.102357188363</v>
          </cell>
        </row>
        <row r="38">
          <cell r="AN38">
            <v>6</v>
          </cell>
        </row>
        <row r="38">
          <cell r="AR38">
            <v>378.887221684414</v>
          </cell>
        </row>
        <row r="38">
          <cell r="AT38">
            <v>5</v>
          </cell>
        </row>
        <row r="38">
          <cell r="AX38">
            <v>315.654789995281</v>
          </cell>
        </row>
        <row r="38">
          <cell r="AZ38">
            <v>8.5</v>
          </cell>
        </row>
        <row r="38">
          <cell r="BD38">
            <v>537.941605839416</v>
          </cell>
        </row>
        <row r="38">
          <cell r="BF38">
            <v>6</v>
          </cell>
        </row>
        <row r="38">
          <cell r="BJ38">
            <v>380.326454808089</v>
          </cell>
        </row>
        <row r="38">
          <cell r="BL38">
            <v>5</v>
          </cell>
        </row>
        <row r="38">
          <cell r="BP38">
            <v>312.954493219949</v>
          </cell>
        </row>
        <row r="38">
          <cell r="BR38">
            <v>3</v>
          </cell>
        </row>
        <row r="38">
          <cell r="BV38">
            <v>183.351794292173</v>
          </cell>
        </row>
        <row r="38">
          <cell r="CJ38">
            <v>5</v>
          </cell>
        </row>
        <row r="38">
          <cell r="CN38">
            <v>294.050480769231</v>
          </cell>
        </row>
        <row r="38">
          <cell r="CP38">
            <v>6</v>
          </cell>
        </row>
        <row r="38">
          <cell r="CT38">
            <v>369.446313065977</v>
          </cell>
        </row>
        <row r="38">
          <cell r="CV38">
            <v>6</v>
          </cell>
        </row>
        <row r="38">
          <cell r="CZ38">
            <v>374.069711538462</v>
          </cell>
        </row>
        <row r="38">
          <cell r="DB38">
            <v>6</v>
          </cell>
        </row>
        <row r="38">
          <cell r="DF38">
            <v>372.051851851852</v>
          </cell>
        </row>
        <row r="38">
          <cell r="DH38">
            <v>6</v>
          </cell>
        </row>
        <row r="38">
          <cell r="DL38">
            <v>371.023622047244</v>
          </cell>
        </row>
        <row r="38">
          <cell r="DN38">
            <v>5</v>
          </cell>
        </row>
        <row r="38">
          <cell r="DR38">
            <v>312.573248407643</v>
          </cell>
        </row>
        <row r="38">
          <cell r="DT38">
            <v>3</v>
          </cell>
        </row>
        <row r="38">
          <cell r="DX38">
            <v>184.898843930636</v>
          </cell>
        </row>
        <row r="38">
          <cell r="EL38">
            <v>3.75</v>
          </cell>
        </row>
        <row r="38">
          <cell r="EP38">
            <v>220.196991404011</v>
          </cell>
        </row>
        <row r="38">
          <cell r="ER38">
            <v>5</v>
          </cell>
        </row>
        <row r="38">
          <cell r="EV38">
            <v>308.745624270712</v>
          </cell>
        </row>
        <row r="38">
          <cell r="EX38">
            <v>5</v>
          </cell>
        </row>
        <row r="38">
          <cell r="FB38">
            <v>311.499436302142</v>
          </cell>
        </row>
        <row r="38">
          <cell r="FD38">
            <v>5</v>
          </cell>
        </row>
        <row r="38">
          <cell r="FH38">
            <v>313.406466512702</v>
          </cell>
        </row>
        <row r="38">
          <cell r="FJ38">
            <v>5</v>
          </cell>
        </row>
        <row r="38">
          <cell r="FN38">
            <v>312.015098722416</v>
          </cell>
        </row>
        <row r="38">
          <cell r="FP38">
            <v>3</v>
          </cell>
        </row>
        <row r="38">
          <cell r="FT38">
            <v>183.770098730607</v>
          </cell>
        </row>
        <row r="39">
          <cell r="A39">
            <v>18</v>
          </cell>
          <cell r="B39" t="str">
            <v>D18</v>
          </cell>
          <cell r="C39" t="str">
            <v>Ida</v>
          </cell>
          <cell r="D39">
            <v>2</v>
          </cell>
        </row>
        <row r="39">
          <cell r="H39">
            <v>118.443421557346</v>
          </cell>
        </row>
        <row r="39">
          <cell r="P39">
            <v>6</v>
          </cell>
        </row>
        <row r="39">
          <cell r="T39">
            <v>362.055831739962</v>
          </cell>
        </row>
        <row r="39">
          <cell r="V39">
            <v>9</v>
          </cell>
          <cell r="W39">
            <v>16.48</v>
          </cell>
          <cell r="X39">
            <v>18.0187968515742</v>
          </cell>
          <cell r="Y39">
            <v>63.1377944089809</v>
          </cell>
          <cell r="Z39">
            <v>568.240149680828</v>
          </cell>
          <cell r="AA39">
            <v>17</v>
          </cell>
          <cell r="AB39">
            <v>7</v>
          </cell>
        </row>
        <row r="39">
          <cell r="AF39">
            <v>444.257354453816</v>
          </cell>
        </row>
        <row r="39">
          <cell r="AH39">
            <v>5</v>
          </cell>
        </row>
        <row r="39">
          <cell r="AL39">
            <v>317.102357188363</v>
          </cell>
        </row>
        <row r="39">
          <cell r="AN39">
            <v>7</v>
          </cell>
        </row>
        <row r="39">
          <cell r="AR39">
            <v>442.03509196515</v>
          </cell>
        </row>
        <row r="39">
          <cell r="AT39">
            <v>5</v>
          </cell>
        </row>
        <row r="39">
          <cell r="AX39">
            <v>315.654789995281</v>
          </cell>
        </row>
        <row r="39">
          <cell r="AZ39">
            <v>9</v>
          </cell>
        </row>
        <row r="39">
          <cell r="BD39">
            <v>569.585229712323</v>
          </cell>
        </row>
        <row r="39">
          <cell r="BF39">
            <v>7</v>
          </cell>
        </row>
        <row r="39">
          <cell r="BJ39">
            <v>443.714197276104</v>
          </cell>
        </row>
        <row r="39">
          <cell r="BL39">
            <v>5</v>
          </cell>
        </row>
        <row r="39">
          <cell r="BP39">
            <v>312.954493219949</v>
          </cell>
        </row>
        <row r="39">
          <cell r="BR39">
            <v>4</v>
          </cell>
        </row>
        <row r="39">
          <cell r="BV39">
            <v>244.469059056231</v>
          </cell>
        </row>
        <row r="39">
          <cell r="BX39">
            <v>2</v>
          </cell>
        </row>
        <row r="39">
          <cell r="CB39">
            <v>117.652631578947</v>
          </cell>
        </row>
        <row r="39">
          <cell r="CJ39">
            <v>5</v>
          </cell>
        </row>
        <row r="39">
          <cell r="CN39">
            <v>294.050480769231</v>
          </cell>
        </row>
        <row r="39">
          <cell r="CP39">
            <v>7</v>
          </cell>
        </row>
        <row r="39">
          <cell r="CT39">
            <v>431.020698576973</v>
          </cell>
        </row>
        <row r="39">
          <cell r="CV39">
            <v>6</v>
          </cell>
        </row>
        <row r="39">
          <cell r="CZ39">
            <v>374.069711538462</v>
          </cell>
        </row>
        <row r="39">
          <cell r="DB39">
            <v>6</v>
          </cell>
        </row>
        <row r="39">
          <cell r="DF39">
            <v>372.051851851852</v>
          </cell>
        </row>
        <row r="39">
          <cell r="DH39">
            <v>6</v>
          </cell>
        </row>
        <row r="39">
          <cell r="DL39">
            <v>371.023622047244</v>
          </cell>
        </row>
        <row r="39">
          <cell r="DN39">
            <v>5</v>
          </cell>
        </row>
        <row r="39">
          <cell r="DR39">
            <v>312.573248407643</v>
          </cell>
        </row>
        <row r="39">
          <cell r="DT39">
            <v>4</v>
          </cell>
        </row>
        <row r="39">
          <cell r="DX39">
            <v>246.531791907514</v>
          </cell>
        </row>
        <row r="39">
          <cell r="DZ39">
            <v>2</v>
          </cell>
        </row>
        <row r="39">
          <cell r="ED39">
            <v>118.984126984127</v>
          </cell>
        </row>
        <row r="39">
          <cell r="EL39">
            <v>6</v>
          </cell>
        </row>
        <row r="39">
          <cell r="EP39">
            <v>352.315186246418</v>
          </cell>
        </row>
        <row r="39">
          <cell r="ER39">
            <v>5</v>
          </cell>
        </row>
        <row r="39">
          <cell r="EV39">
            <v>308.745624270712</v>
          </cell>
        </row>
        <row r="39">
          <cell r="EX39">
            <v>5</v>
          </cell>
        </row>
        <row r="39">
          <cell r="FB39">
            <v>311.499436302142</v>
          </cell>
        </row>
        <row r="39">
          <cell r="FD39">
            <v>6</v>
          </cell>
        </row>
        <row r="39">
          <cell r="FH39">
            <v>376.087759815243</v>
          </cell>
        </row>
        <row r="39">
          <cell r="FJ39">
            <v>6</v>
          </cell>
        </row>
        <row r="39">
          <cell r="FN39">
            <v>374.418118466899</v>
          </cell>
        </row>
        <row r="39">
          <cell r="FP39">
            <v>4</v>
          </cell>
        </row>
        <row r="39">
          <cell r="FT39">
            <v>245.026798307475</v>
          </cell>
        </row>
        <row r="40">
          <cell r="B40" t="str">
            <v>D18</v>
          </cell>
          <cell r="C40" t="str">
            <v>Regreso</v>
          </cell>
          <cell r="D40">
            <v>2</v>
          </cell>
        </row>
        <row r="40">
          <cell r="H40">
            <v>118.443421557346</v>
          </cell>
        </row>
        <row r="40">
          <cell r="P40">
            <v>6</v>
          </cell>
        </row>
        <row r="40">
          <cell r="T40">
            <v>362.055831739962</v>
          </cell>
        </row>
        <row r="40">
          <cell r="V40">
            <v>9</v>
          </cell>
          <cell r="W40">
            <v>16.58</v>
          </cell>
          <cell r="X40">
            <v>17.4573098363604</v>
          </cell>
          <cell r="Y40">
            <v>63.1377944089809</v>
          </cell>
          <cell r="Z40">
            <v>568.240149680828</v>
          </cell>
        </row>
        <row r="40">
          <cell r="AB40">
            <v>7</v>
          </cell>
        </row>
        <row r="40">
          <cell r="AF40">
            <v>444.257354453816</v>
          </cell>
        </row>
        <row r="40">
          <cell r="AH40">
            <v>5</v>
          </cell>
        </row>
        <row r="40">
          <cell r="AL40">
            <v>317.102357188363</v>
          </cell>
        </row>
        <row r="40">
          <cell r="AN40">
            <v>7</v>
          </cell>
        </row>
        <row r="40">
          <cell r="AR40">
            <v>442.03509196515</v>
          </cell>
        </row>
        <row r="40">
          <cell r="AT40">
            <v>5</v>
          </cell>
        </row>
        <row r="40">
          <cell r="AX40">
            <v>315.654789995281</v>
          </cell>
        </row>
        <row r="40">
          <cell r="AZ40">
            <v>9</v>
          </cell>
        </row>
        <row r="40">
          <cell r="BD40">
            <v>569.585229712323</v>
          </cell>
        </row>
        <row r="40">
          <cell r="BF40">
            <v>7</v>
          </cell>
        </row>
        <row r="40">
          <cell r="BJ40">
            <v>443.714197276104</v>
          </cell>
        </row>
        <row r="40">
          <cell r="BL40">
            <v>5</v>
          </cell>
        </row>
        <row r="40">
          <cell r="BP40">
            <v>312.954493219949</v>
          </cell>
        </row>
        <row r="40">
          <cell r="BR40">
            <v>4</v>
          </cell>
        </row>
        <row r="40">
          <cell r="BV40">
            <v>244.469059056231</v>
          </cell>
        </row>
        <row r="40">
          <cell r="BX40">
            <v>2</v>
          </cell>
        </row>
        <row r="40">
          <cell r="CB40">
            <v>117.652631578947</v>
          </cell>
        </row>
        <row r="40">
          <cell r="CJ40">
            <v>5</v>
          </cell>
        </row>
        <row r="40">
          <cell r="CN40">
            <v>294.050480769231</v>
          </cell>
        </row>
        <row r="40">
          <cell r="CP40">
            <v>7</v>
          </cell>
        </row>
        <row r="40">
          <cell r="CT40">
            <v>431.020698576973</v>
          </cell>
        </row>
        <row r="40">
          <cell r="CV40">
            <v>6</v>
          </cell>
        </row>
        <row r="40">
          <cell r="CZ40">
            <v>374.069711538462</v>
          </cell>
        </row>
        <row r="40">
          <cell r="DB40">
            <v>6</v>
          </cell>
        </row>
        <row r="40">
          <cell r="DF40">
            <v>372.051851851852</v>
          </cell>
        </row>
        <row r="40">
          <cell r="DH40">
            <v>6</v>
          </cell>
        </row>
        <row r="40">
          <cell r="DL40">
            <v>371.023622047244</v>
          </cell>
        </row>
        <row r="40">
          <cell r="DN40">
            <v>5</v>
          </cell>
        </row>
        <row r="40">
          <cell r="DR40">
            <v>312.573248407643</v>
          </cell>
        </row>
        <row r="40">
          <cell r="DT40">
            <v>4</v>
          </cell>
        </row>
        <row r="40">
          <cell r="DX40">
            <v>246.531791907514</v>
          </cell>
        </row>
        <row r="40">
          <cell r="DZ40">
            <v>2</v>
          </cell>
        </row>
        <row r="40">
          <cell r="ED40">
            <v>118.984126984127</v>
          </cell>
        </row>
        <row r="40">
          <cell r="EL40">
            <v>6</v>
          </cell>
        </row>
        <row r="40">
          <cell r="EP40">
            <v>352.315186246418</v>
          </cell>
        </row>
        <row r="40">
          <cell r="ER40">
            <v>5</v>
          </cell>
        </row>
        <row r="40">
          <cell r="EV40">
            <v>308.745624270712</v>
          </cell>
        </row>
        <row r="40">
          <cell r="EX40">
            <v>5</v>
          </cell>
        </row>
        <row r="40">
          <cell r="FB40">
            <v>311.499436302142</v>
          </cell>
        </row>
        <row r="40">
          <cell r="FD40">
            <v>6</v>
          </cell>
        </row>
        <row r="40">
          <cell r="FH40">
            <v>376.087759815243</v>
          </cell>
        </row>
        <row r="40">
          <cell r="FJ40">
            <v>6</v>
          </cell>
        </row>
        <row r="40">
          <cell r="FN40">
            <v>374.418118466899</v>
          </cell>
        </row>
        <row r="40">
          <cell r="FP40">
            <v>4</v>
          </cell>
        </row>
        <row r="40">
          <cell r="FT40">
            <v>245.026798307475</v>
          </cell>
        </row>
        <row r="41">
          <cell r="A41">
            <v>19</v>
          </cell>
          <cell r="B41" t="str">
            <v>D19</v>
          </cell>
          <cell r="C41" t="str">
            <v>Ida</v>
          </cell>
        </row>
        <row r="41">
          <cell r="P41">
            <v>5</v>
          </cell>
        </row>
        <row r="41">
          <cell r="T41">
            <v>301.713193116635</v>
          </cell>
        </row>
        <row r="41">
          <cell r="V41">
            <v>6</v>
          </cell>
          <cell r="W41">
            <v>5.31</v>
          </cell>
          <cell r="X41">
            <v>15.5557142857143</v>
          </cell>
          <cell r="Y41">
            <v>63.1377944089809</v>
          </cell>
          <cell r="Z41">
            <v>378.826766453885</v>
          </cell>
          <cell r="AA41">
            <v>4</v>
          </cell>
          <cell r="AB41">
            <v>5</v>
          </cell>
        </row>
        <row r="41">
          <cell r="AF41">
            <v>317.326681752726</v>
          </cell>
        </row>
        <row r="41">
          <cell r="AH41">
            <v>5</v>
          </cell>
        </row>
        <row r="41">
          <cell r="AL41">
            <v>317.102357188363</v>
          </cell>
        </row>
        <row r="41">
          <cell r="AN41">
            <v>6</v>
          </cell>
        </row>
        <row r="41">
          <cell r="AR41">
            <v>378.887221684414</v>
          </cell>
        </row>
        <row r="41">
          <cell r="AT41">
            <v>5</v>
          </cell>
        </row>
        <row r="41">
          <cell r="AX41">
            <v>315.654789995281</v>
          </cell>
        </row>
        <row r="41">
          <cell r="AZ41">
            <v>7</v>
          </cell>
        </row>
        <row r="41">
          <cell r="BD41">
            <v>443.010734220696</v>
          </cell>
        </row>
        <row r="41">
          <cell r="BF41">
            <v>5</v>
          </cell>
        </row>
        <row r="41">
          <cell r="BJ41">
            <v>316.938712340074</v>
          </cell>
        </row>
        <row r="41">
          <cell r="BL41">
            <v>5</v>
          </cell>
        </row>
        <row r="41">
          <cell r="BP41">
            <v>312.954493219949</v>
          </cell>
        </row>
        <row r="41">
          <cell r="BR41">
            <v>3</v>
          </cell>
        </row>
        <row r="41">
          <cell r="BV41">
            <v>183.351794292173</v>
          </cell>
        </row>
        <row r="41">
          <cell r="CJ41">
            <v>5</v>
          </cell>
        </row>
        <row r="41">
          <cell r="CN41">
            <v>294.050480769231</v>
          </cell>
        </row>
        <row r="41">
          <cell r="CP41">
            <v>5</v>
          </cell>
        </row>
        <row r="41">
          <cell r="CT41">
            <v>307.871927554981</v>
          </cell>
        </row>
        <row r="41">
          <cell r="CV41">
            <v>5</v>
          </cell>
        </row>
        <row r="41">
          <cell r="CZ41">
            <v>311.724759615385</v>
          </cell>
        </row>
        <row r="41">
          <cell r="DB41">
            <v>5</v>
          </cell>
        </row>
        <row r="41">
          <cell r="DF41">
            <v>310.043209876543</v>
          </cell>
        </row>
        <row r="41">
          <cell r="DH41">
            <v>5</v>
          </cell>
        </row>
        <row r="41">
          <cell r="DL41">
            <v>309.186351706037</v>
          </cell>
        </row>
        <row r="41">
          <cell r="DN41">
            <v>5</v>
          </cell>
        </row>
        <row r="41">
          <cell r="DR41">
            <v>312.573248407643</v>
          </cell>
        </row>
        <row r="41">
          <cell r="DT41">
            <v>3</v>
          </cell>
        </row>
        <row r="41">
          <cell r="DX41">
            <v>184.898843930636</v>
          </cell>
        </row>
        <row r="41">
          <cell r="EL41">
            <v>3.75</v>
          </cell>
        </row>
        <row r="41">
          <cell r="EP41">
            <v>220.196991404011</v>
          </cell>
        </row>
        <row r="41">
          <cell r="ER41">
            <v>5</v>
          </cell>
        </row>
        <row r="41">
          <cell r="EV41">
            <v>308.745624270712</v>
          </cell>
        </row>
        <row r="41">
          <cell r="EX41">
            <v>5</v>
          </cell>
        </row>
        <row r="41">
          <cell r="FB41">
            <v>311.499436302142</v>
          </cell>
        </row>
        <row r="41">
          <cell r="FD41">
            <v>5</v>
          </cell>
        </row>
        <row r="41">
          <cell r="FH41">
            <v>313.406466512702</v>
          </cell>
        </row>
        <row r="41">
          <cell r="FJ41">
            <v>5</v>
          </cell>
        </row>
        <row r="41">
          <cell r="FN41">
            <v>312.015098722416</v>
          </cell>
        </row>
        <row r="41">
          <cell r="FP41">
            <v>3</v>
          </cell>
        </row>
        <row r="41">
          <cell r="FT41">
            <v>183.770098730607</v>
          </cell>
        </row>
        <row r="42">
          <cell r="B42" t="str">
            <v>D19</v>
          </cell>
          <cell r="C42" t="str">
            <v>Regreso</v>
          </cell>
        </row>
        <row r="42">
          <cell r="P42">
            <v>5</v>
          </cell>
        </row>
        <row r="42">
          <cell r="T42">
            <v>301.713193116635</v>
          </cell>
        </row>
        <row r="42">
          <cell r="V42">
            <v>6</v>
          </cell>
          <cell r="W42">
            <v>4.83</v>
          </cell>
          <cell r="X42">
            <v>15.76</v>
          </cell>
          <cell r="Y42">
            <v>63.1377944089809</v>
          </cell>
          <cell r="Z42">
            <v>378.826766453885</v>
          </cell>
        </row>
        <row r="42">
          <cell r="AB42">
            <v>5</v>
          </cell>
        </row>
        <row r="42">
          <cell r="AF42">
            <v>317.326681752726</v>
          </cell>
        </row>
        <row r="42">
          <cell r="AH42">
            <v>5</v>
          </cell>
        </row>
        <row r="42">
          <cell r="AL42">
            <v>317.102357188363</v>
          </cell>
        </row>
        <row r="42">
          <cell r="AN42">
            <v>6</v>
          </cell>
        </row>
        <row r="42">
          <cell r="AR42">
            <v>378.887221684414</v>
          </cell>
        </row>
        <row r="42">
          <cell r="AT42">
            <v>5</v>
          </cell>
        </row>
        <row r="42">
          <cell r="AX42">
            <v>315.654789995281</v>
          </cell>
        </row>
        <row r="42">
          <cell r="AZ42">
            <v>7</v>
          </cell>
        </row>
        <row r="42">
          <cell r="BD42">
            <v>443.010734220696</v>
          </cell>
        </row>
        <row r="42">
          <cell r="BF42">
            <v>5</v>
          </cell>
        </row>
        <row r="42">
          <cell r="BJ42">
            <v>316.938712340074</v>
          </cell>
        </row>
        <row r="42">
          <cell r="BL42">
            <v>5</v>
          </cell>
        </row>
        <row r="42">
          <cell r="BP42">
            <v>312.954493219949</v>
          </cell>
        </row>
        <row r="42">
          <cell r="BR42">
            <v>3</v>
          </cell>
        </row>
        <row r="42">
          <cell r="BV42">
            <v>183.351794292173</v>
          </cell>
        </row>
        <row r="42">
          <cell r="CJ42">
            <v>5</v>
          </cell>
        </row>
        <row r="42">
          <cell r="CN42">
            <v>294.050480769231</v>
          </cell>
        </row>
        <row r="42">
          <cell r="CP42">
            <v>5</v>
          </cell>
        </row>
        <row r="42">
          <cell r="CT42">
            <v>307.871927554981</v>
          </cell>
        </row>
        <row r="42">
          <cell r="CV42">
            <v>5</v>
          </cell>
        </row>
        <row r="42">
          <cell r="CZ42">
            <v>311.724759615385</v>
          </cell>
        </row>
        <row r="42">
          <cell r="DB42">
            <v>5</v>
          </cell>
        </row>
        <row r="42">
          <cell r="DF42">
            <v>310.043209876543</v>
          </cell>
        </row>
        <row r="42">
          <cell r="DH42">
            <v>5</v>
          </cell>
        </row>
        <row r="42">
          <cell r="DL42">
            <v>309.186351706037</v>
          </cell>
        </row>
        <row r="42">
          <cell r="DN42">
            <v>5</v>
          </cell>
        </row>
        <row r="42">
          <cell r="DR42">
            <v>312.573248407643</v>
          </cell>
        </row>
        <row r="42">
          <cell r="DT42">
            <v>3</v>
          </cell>
        </row>
        <row r="42">
          <cell r="DX42">
            <v>184.898843930636</v>
          </cell>
        </row>
        <row r="42">
          <cell r="EL42">
            <v>3.75</v>
          </cell>
        </row>
        <row r="42">
          <cell r="EP42">
            <v>220.196991404011</v>
          </cell>
        </row>
        <row r="42">
          <cell r="ER42">
            <v>5</v>
          </cell>
        </row>
        <row r="42">
          <cell r="EV42">
            <v>308.745624270712</v>
          </cell>
        </row>
        <row r="42">
          <cell r="EX42">
            <v>5</v>
          </cell>
        </row>
        <row r="42">
          <cell r="FB42">
            <v>311.499436302142</v>
          </cell>
        </row>
        <row r="42">
          <cell r="FD42">
            <v>5</v>
          </cell>
        </row>
        <row r="42">
          <cell r="FH42">
            <v>313.406466512702</v>
          </cell>
        </row>
        <row r="42">
          <cell r="FJ42">
            <v>5</v>
          </cell>
        </row>
        <row r="42">
          <cell r="FN42">
            <v>312.015098722416</v>
          </cell>
        </row>
        <row r="42">
          <cell r="FP42">
            <v>3</v>
          </cell>
        </row>
        <row r="42">
          <cell r="FT42">
            <v>183.770098730607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8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D2" activeCellId="0" sqref="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1" min="10" style="1" width="15.85"/>
    <col collapsed="false" customWidth="true" hidden="false" outlineLevel="0" max="27" min="12" style="1" width="17.7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4"/>
      <c r="AA7" s="4"/>
      <c r="AB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  <c r="AA8" s="4"/>
      <c r="AB8" s="4"/>
    </row>
    <row r="9" customFormat="false" ht="30.7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4" customFormat="false" ht="26.25" hidden="false" customHeight="false" outlineLevel="0" collapsed="false">
      <c r="A14" s="6" t="s">
        <v>4</v>
      </c>
      <c r="B14" s="6"/>
      <c r="C14" s="7"/>
      <c r="D14" s="7"/>
      <c r="E14" s="7" t="s">
        <v>5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6</v>
      </c>
      <c r="B15" s="6"/>
      <c r="C15" s="6"/>
      <c r="D15" s="6"/>
      <c r="E15" s="9" t="s">
        <v>7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39854</v>
      </c>
      <c r="F16" s="10"/>
      <c r="G16" s="6" t="s">
        <v>9</v>
      </c>
      <c r="H16" s="6"/>
      <c r="I16" s="10" t="n">
        <v>39866</v>
      </c>
      <c r="J16" s="10"/>
    </row>
    <row r="17" customFormat="false" ht="23.25" hidden="false" customHeight="false" outlineLevel="0" collapsed="false">
      <c r="A17" s="11"/>
      <c r="B17" s="12"/>
      <c r="C17" s="13"/>
      <c r="D17" s="13"/>
      <c r="E17" s="13"/>
      <c r="F17" s="13"/>
      <c r="G17" s="11"/>
      <c r="H17" s="11"/>
      <c r="I17" s="13"/>
      <c r="J17" s="13"/>
    </row>
    <row r="18" customFormat="false" ht="23.25" hidden="false" customHeight="false" outlineLevel="0" collapsed="false">
      <c r="G18" s="14"/>
      <c r="H18" s="15"/>
      <c r="I18" s="12"/>
    </row>
    <row r="19" customFormat="false" ht="26.25" hidden="false" customHeight="false" outlineLevel="0" collapsed="false">
      <c r="A19" s="6" t="s">
        <v>1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s="16" customFormat="true" ht="88.5" hidden="false" customHeight="true" outlineLevel="0" collapsed="false">
      <c r="A20" s="17" t="s">
        <v>11</v>
      </c>
      <c r="B20" s="18" t="s">
        <v>12</v>
      </c>
      <c r="C20" s="18"/>
      <c r="D20" s="19" t="s">
        <v>13</v>
      </c>
      <c r="E20" s="19"/>
      <c r="F20" s="20" t="s">
        <v>14</v>
      </c>
      <c r="G20" s="20"/>
      <c r="H20" s="21" t="s">
        <v>15</v>
      </c>
      <c r="I20" s="21"/>
      <c r="J20" s="20" t="s">
        <v>16</v>
      </c>
      <c r="K20" s="20"/>
      <c r="L20" s="21" t="s">
        <v>17</v>
      </c>
      <c r="M20" s="21"/>
      <c r="N20" s="21" t="s">
        <v>18</v>
      </c>
      <c r="O20" s="21"/>
      <c r="P20" s="21" t="s">
        <v>19</v>
      </c>
      <c r="Q20" s="21"/>
      <c r="R20" s="21" t="s">
        <v>20</v>
      </c>
      <c r="S20" s="21"/>
      <c r="T20" s="21" t="s">
        <v>21</v>
      </c>
      <c r="U20" s="21"/>
      <c r="V20" s="21" t="s">
        <v>22</v>
      </c>
      <c r="W20" s="21"/>
      <c r="X20" s="21" t="s">
        <v>23</v>
      </c>
      <c r="Y20" s="21"/>
      <c r="Z20" s="21" t="s">
        <v>24</v>
      </c>
      <c r="AA20" s="21"/>
    </row>
    <row r="21" s="16" customFormat="true" ht="161.25" hidden="false" customHeight="false" outlineLevel="0" collapsed="false">
      <c r="A21" s="17"/>
      <c r="B21" s="22" t="s">
        <v>25</v>
      </c>
      <c r="C21" s="22" t="s">
        <v>26</v>
      </c>
      <c r="D21" s="23" t="s">
        <v>27</v>
      </c>
      <c r="E21" s="24" t="s">
        <v>28</v>
      </c>
      <c r="F21" s="23" t="s">
        <v>27</v>
      </c>
      <c r="G21" s="23" t="s">
        <v>28</v>
      </c>
      <c r="H21" s="25" t="s">
        <v>27</v>
      </c>
      <c r="I21" s="23" t="s">
        <v>28</v>
      </c>
      <c r="J21" s="23" t="s">
        <v>27</v>
      </c>
      <c r="K21" s="23" t="s">
        <v>28</v>
      </c>
      <c r="L21" s="23" t="s">
        <v>27</v>
      </c>
      <c r="M21" s="23" t="s">
        <v>28</v>
      </c>
      <c r="N21" s="23" t="s">
        <v>27</v>
      </c>
      <c r="O21" s="23" t="s">
        <v>28</v>
      </c>
      <c r="P21" s="23" t="s">
        <v>27</v>
      </c>
      <c r="Q21" s="23" t="s">
        <v>28</v>
      </c>
      <c r="R21" s="23" t="s">
        <v>27</v>
      </c>
      <c r="S21" s="23" t="s">
        <v>28</v>
      </c>
      <c r="T21" s="23" t="s">
        <v>27</v>
      </c>
      <c r="U21" s="23" t="s">
        <v>28</v>
      </c>
      <c r="V21" s="23" t="s">
        <v>27</v>
      </c>
      <c r="W21" s="23" t="s">
        <v>28</v>
      </c>
      <c r="X21" s="23" t="s">
        <v>27</v>
      </c>
      <c r="Y21" s="23" t="s">
        <v>28</v>
      </c>
      <c r="Z21" s="23" t="s">
        <v>27</v>
      </c>
      <c r="AA21" s="23" t="s">
        <v>28</v>
      </c>
    </row>
    <row r="22" s="16" customFormat="true" ht="21.95" hidden="false" customHeight="true" outlineLevel="0" collapsed="false">
      <c r="A22" s="26" t="n">
        <v>1</v>
      </c>
      <c r="B22" s="27" t="s">
        <v>29</v>
      </c>
      <c r="C22" s="26" t="s">
        <v>30</v>
      </c>
      <c r="D22" s="28" t="n">
        <v>2</v>
      </c>
      <c r="E22" s="29" t="n">
        <v>113.770142180095</v>
      </c>
      <c r="F22" s="28" t="n">
        <v>0</v>
      </c>
      <c r="G22" s="29" t="n">
        <v>0</v>
      </c>
      <c r="H22" s="28" t="n">
        <v>5</v>
      </c>
      <c r="I22" s="29" t="n">
        <v>305.344213649852</v>
      </c>
      <c r="J22" s="30" t="n">
        <v>6</v>
      </c>
      <c r="K22" s="30" t="n">
        <v>378.518407825024</v>
      </c>
      <c r="L22" s="28" t="n">
        <v>5</v>
      </c>
      <c r="M22" s="29" t="n">
        <v>315.659444820582</v>
      </c>
      <c r="N22" s="28" t="n">
        <v>5</v>
      </c>
      <c r="O22" s="29" t="n">
        <v>314.180072519279</v>
      </c>
      <c r="P22" s="28" t="n">
        <v>5</v>
      </c>
      <c r="Q22" s="29" t="n">
        <v>313.991471215352</v>
      </c>
      <c r="R22" s="28" t="n">
        <v>5</v>
      </c>
      <c r="S22" s="29" t="n">
        <v>314.785136389761</v>
      </c>
      <c r="T22" s="28" t="n">
        <v>6</v>
      </c>
      <c r="U22" s="29" t="n">
        <v>379.515469562837</v>
      </c>
      <c r="V22" s="28" t="n">
        <v>5</v>
      </c>
      <c r="W22" s="29" t="n">
        <v>314.818551211994</v>
      </c>
      <c r="X22" s="28" t="n">
        <v>5</v>
      </c>
      <c r="Y22" s="29" t="n">
        <v>309.147498092227</v>
      </c>
      <c r="Z22" s="28" t="n">
        <v>3</v>
      </c>
      <c r="AA22" s="29" t="n">
        <v>179.646989141165</v>
      </c>
    </row>
    <row r="23" s="16" customFormat="true" ht="21.95" hidden="false" customHeight="true" outlineLevel="0" collapsed="false">
      <c r="A23" s="31"/>
      <c r="B23" s="32" t="s">
        <v>29</v>
      </c>
      <c r="C23" s="31" t="s">
        <v>31</v>
      </c>
      <c r="D23" s="33" t="n">
        <v>2</v>
      </c>
      <c r="E23" s="34" t="n">
        <v>113.770142180095</v>
      </c>
      <c r="F23" s="33" t="n">
        <v>0</v>
      </c>
      <c r="G23" s="34" t="n">
        <v>0</v>
      </c>
      <c r="H23" s="33" t="n">
        <v>5</v>
      </c>
      <c r="I23" s="34" t="n">
        <v>305.344213649852</v>
      </c>
      <c r="J23" s="35" t="n">
        <v>6</v>
      </c>
      <c r="K23" s="35" t="n">
        <v>378.518407825024</v>
      </c>
      <c r="L23" s="33" t="n">
        <v>5</v>
      </c>
      <c r="M23" s="34" t="n">
        <v>315.659444820582</v>
      </c>
      <c r="N23" s="33" t="n">
        <v>5</v>
      </c>
      <c r="O23" s="34" t="n">
        <v>314.180072519279</v>
      </c>
      <c r="P23" s="33" t="n">
        <v>5</v>
      </c>
      <c r="Q23" s="34" t="n">
        <v>313.991471215352</v>
      </c>
      <c r="R23" s="33" t="n">
        <v>5</v>
      </c>
      <c r="S23" s="34" t="n">
        <v>314.785136389761</v>
      </c>
      <c r="T23" s="33" t="n">
        <v>6</v>
      </c>
      <c r="U23" s="34" t="n">
        <v>379.515469562837</v>
      </c>
      <c r="V23" s="33" t="n">
        <v>5</v>
      </c>
      <c r="W23" s="34" t="n">
        <v>314.818551211994</v>
      </c>
      <c r="X23" s="33" t="n">
        <v>5</v>
      </c>
      <c r="Y23" s="34" t="n">
        <v>309.147498092227</v>
      </c>
      <c r="Z23" s="33" t="n">
        <v>3</v>
      </c>
      <c r="AA23" s="34" t="n">
        <v>179.646989141165</v>
      </c>
    </row>
    <row r="24" s="16" customFormat="true" ht="21.95" hidden="false" customHeight="true" outlineLevel="0" collapsed="false">
      <c r="A24" s="31" t="n">
        <v>2</v>
      </c>
      <c r="B24" s="32" t="s">
        <v>32</v>
      </c>
      <c r="C24" s="31" t="s">
        <v>30</v>
      </c>
      <c r="D24" s="33" t="n">
        <v>3</v>
      </c>
      <c r="E24" s="34" t="n">
        <v>170.655213270142</v>
      </c>
      <c r="F24" s="33" t="n">
        <v>0</v>
      </c>
      <c r="G24" s="34" t="n">
        <v>0</v>
      </c>
      <c r="H24" s="33" t="n">
        <v>6</v>
      </c>
      <c r="I24" s="34" t="n">
        <v>366.413056379822</v>
      </c>
      <c r="J24" s="35" t="n">
        <v>8</v>
      </c>
      <c r="K24" s="35" t="n">
        <v>504.691210433365</v>
      </c>
      <c r="L24" s="33" t="n">
        <v>8</v>
      </c>
      <c r="M24" s="34" t="n">
        <v>505.055111712932</v>
      </c>
      <c r="N24" s="33" t="n">
        <v>8</v>
      </c>
      <c r="O24" s="34" t="n">
        <v>502.688116030846</v>
      </c>
      <c r="P24" s="33" t="n">
        <v>8</v>
      </c>
      <c r="Q24" s="34" t="n">
        <v>502.386353944563</v>
      </c>
      <c r="R24" s="33" t="n">
        <v>8</v>
      </c>
      <c r="S24" s="34" t="n">
        <v>503.656218223617</v>
      </c>
      <c r="T24" s="33" t="n">
        <v>10</v>
      </c>
      <c r="U24" s="34" t="n">
        <v>632.525782604728</v>
      </c>
      <c r="V24" s="33" t="n">
        <v>8</v>
      </c>
      <c r="W24" s="34" t="n">
        <v>503.70968193919</v>
      </c>
      <c r="X24" s="33" t="n">
        <v>7</v>
      </c>
      <c r="Y24" s="34" t="n">
        <v>432.806497329118</v>
      </c>
      <c r="Z24" s="33" t="n">
        <v>5</v>
      </c>
      <c r="AA24" s="34" t="n">
        <v>299.411648568608</v>
      </c>
    </row>
    <row r="25" s="16" customFormat="true" ht="21.95" hidden="false" customHeight="true" outlineLevel="0" collapsed="false">
      <c r="A25" s="31"/>
      <c r="B25" s="32" t="s">
        <v>32</v>
      </c>
      <c r="C25" s="31" t="s">
        <v>31</v>
      </c>
      <c r="D25" s="33" t="n">
        <v>3</v>
      </c>
      <c r="E25" s="34" t="n">
        <v>170.655213270142</v>
      </c>
      <c r="F25" s="33" t="n">
        <v>0</v>
      </c>
      <c r="G25" s="34" t="n">
        <v>0</v>
      </c>
      <c r="H25" s="33" t="n">
        <v>9</v>
      </c>
      <c r="I25" s="34" t="n">
        <v>549.619584569733</v>
      </c>
      <c r="J25" s="35" t="n">
        <v>11</v>
      </c>
      <c r="K25" s="35" t="n">
        <v>693.950414345877</v>
      </c>
      <c r="L25" s="33" t="n">
        <v>10</v>
      </c>
      <c r="M25" s="34" t="n">
        <v>631.318889641164</v>
      </c>
      <c r="N25" s="33" t="n">
        <v>8</v>
      </c>
      <c r="O25" s="34" t="n">
        <v>502.688116030846</v>
      </c>
      <c r="P25" s="33" t="n">
        <v>8</v>
      </c>
      <c r="Q25" s="34" t="n">
        <v>502.386353944563</v>
      </c>
      <c r="R25" s="33" t="n">
        <v>8</v>
      </c>
      <c r="S25" s="34" t="n">
        <v>503.656218223617</v>
      </c>
      <c r="T25" s="33" t="n">
        <v>10</v>
      </c>
      <c r="U25" s="34" t="n">
        <v>632.525782604728</v>
      </c>
      <c r="V25" s="33" t="n">
        <v>8</v>
      </c>
      <c r="W25" s="34" t="n">
        <v>503.70968193919</v>
      </c>
      <c r="X25" s="33" t="n">
        <v>7</v>
      </c>
      <c r="Y25" s="34" t="n">
        <v>432.806497329118</v>
      </c>
      <c r="Z25" s="33" t="n">
        <v>5</v>
      </c>
      <c r="AA25" s="34" t="n">
        <v>299.411648568608</v>
      </c>
    </row>
    <row r="26" s="16" customFormat="true" ht="21.95" hidden="false" customHeight="true" outlineLevel="0" collapsed="false">
      <c r="A26" s="31" t="n">
        <v>3</v>
      </c>
      <c r="B26" s="32" t="s">
        <v>33</v>
      </c>
      <c r="C26" s="31" t="s">
        <v>30</v>
      </c>
      <c r="D26" s="33" t="n">
        <v>2</v>
      </c>
      <c r="E26" s="34" t="n">
        <v>113.770142180095</v>
      </c>
      <c r="F26" s="33" t="n">
        <v>0</v>
      </c>
      <c r="G26" s="34" t="n">
        <v>0</v>
      </c>
      <c r="H26" s="33" t="n">
        <v>5</v>
      </c>
      <c r="I26" s="34" t="n">
        <v>305.344213649852</v>
      </c>
      <c r="J26" s="35" t="n">
        <v>7</v>
      </c>
      <c r="K26" s="35" t="n">
        <v>441.604809129194</v>
      </c>
      <c r="L26" s="33" t="n">
        <v>6</v>
      </c>
      <c r="M26" s="34" t="n">
        <v>378.791333784699</v>
      </c>
      <c r="N26" s="33" t="n">
        <v>5</v>
      </c>
      <c r="O26" s="34" t="n">
        <v>314.180072519279</v>
      </c>
      <c r="P26" s="33" t="n">
        <v>5</v>
      </c>
      <c r="Q26" s="34" t="n">
        <v>313.991471215352</v>
      </c>
      <c r="R26" s="33" t="n">
        <v>5</v>
      </c>
      <c r="S26" s="34" t="n">
        <v>314.785136389761</v>
      </c>
      <c r="T26" s="33" t="n">
        <v>7.5</v>
      </c>
      <c r="U26" s="34" t="n">
        <v>474.394336953546</v>
      </c>
      <c r="V26" s="33" t="n">
        <v>5</v>
      </c>
      <c r="W26" s="34" t="n">
        <v>314.818551211994</v>
      </c>
      <c r="X26" s="33" t="n">
        <v>5</v>
      </c>
      <c r="Y26" s="34" t="n">
        <v>309.147498092227</v>
      </c>
      <c r="Z26" s="33" t="n">
        <v>3</v>
      </c>
      <c r="AA26" s="34" t="n">
        <v>179.646989141165</v>
      </c>
    </row>
    <row r="27" s="16" customFormat="true" ht="21.95" hidden="false" customHeight="true" outlineLevel="0" collapsed="false">
      <c r="A27" s="31"/>
      <c r="B27" s="32" t="s">
        <v>33</v>
      </c>
      <c r="C27" s="31" t="s">
        <v>31</v>
      </c>
      <c r="D27" s="33" t="n">
        <v>2</v>
      </c>
      <c r="E27" s="34" t="n">
        <v>113.770142180095</v>
      </c>
      <c r="F27" s="33" t="n">
        <v>0</v>
      </c>
      <c r="G27" s="34" t="n">
        <v>0</v>
      </c>
      <c r="H27" s="33" t="n">
        <v>6</v>
      </c>
      <c r="I27" s="34" t="n">
        <v>366.413056379822</v>
      </c>
      <c r="J27" s="35" t="n">
        <v>8</v>
      </c>
      <c r="K27" s="35" t="n">
        <v>504.691210433365</v>
      </c>
      <c r="L27" s="33" t="n">
        <v>7</v>
      </c>
      <c r="M27" s="34" t="n">
        <v>441.923222748815</v>
      </c>
      <c r="N27" s="33" t="n">
        <v>5</v>
      </c>
      <c r="O27" s="34" t="n">
        <v>314.180072519279</v>
      </c>
      <c r="P27" s="33" t="n">
        <v>5</v>
      </c>
      <c r="Q27" s="34" t="n">
        <v>313.991471215352</v>
      </c>
      <c r="R27" s="33" t="n">
        <v>5</v>
      </c>
      <c r="S27" s="34" t="n">
        <v>314.785136389761</v>
      </c>
      <c r="T27" s="33" t="n">
        <v>7.5</v>
      </c>
      <c r="U27" s="34" t="n">
        <v>474.394336953546</v>
      </c>
      <c r="V27" s="33" t="n">
        <v>5</v>
      </c>
      <c r="W27" s="34" t="n">
        <v>314.818551211994</v>
      </c>
      <c r="X27" s="33" t="n">
        <v>5</v>
      </c>
      <c r="Y27" s="34" t="n">
        <v>309.147498092227</v>
      </c>
      <c r="Z27" s="33" t="n">
        <v>3</v>
      </c>
      <c r="AA27" s="34" t="n">
        <v>179.646989141165</v>
      </c>
    </row>
    <row r="28" s="16" customFormat="true" ht="21.95" hidden="false" customHeight="true" outlineLevel="0" collapsed="false">
      <c r="A28" s="31" t="n">
        <v>4</v>
      </c>
      <c r="B28" s="32" t="s">
        <v>34</v>
      </c>
      <c r="C28" s="31" t="s">
        <v>30</v>
      </c>
      <c r="D28" s="33" t="n">
        <v>2</v>
      </c>
      <c r="E28" s="34" t="n">
        <v>113.770142180095</v>
      </c>
      <c r="F28" s="33" t="n">
        <v>0</v>
      </c>
      <c r="G28" s="34" t="n">
        <v>0</v>
      </c>
      <c r="H28" s="33" t="n">
        <v>6</v>
      </c>
      <c r="I28" s="34" t="n">
        <v>366.413056379822</v>
      </c>
      <c r="J28" s="35" t="n">
        <v>9</v>
      </c>
      <c r="K28" s="35" t="n">
        <v>567.777611737536</v>
      </c>
      <c r="L28" s="33" t="n">
        <v>7</v>
      </c>
      <c r="M28" s="34" t="n">
        <v>441.923222748815</v>
      </c>
      <c r="N28" s="33" t="n">
        <v>5</v>
      </c>
      <c r="O28" s="34" t="n">
        <v>314.180072519279</v>
      </c>
      <c r="P28" s="33" t="n">
        <v>5</v>
      </c>
      <c r="Q28" s="34" t="n">
        <v>313.991471215352</v>
      </c>
      <c r="R28" s="33" t="n">
        <v>5</v>
      </c>
      <c r="S28" s="34" t="n">
        <v>314.785136389761</v>
      </c>
      <c r="T28" s="33" t="n">
        <v>8</v>
      </c>
      <c r="U28" s="34" t="n">
        <v>506.020626083782</v>
      </c>
      <c r="V28" s="33" t="n">
        <v>5</v>
      </c>
      <c r="W28" s="34" t="n">
        <v>314.818551211994</v>
      </c>
      <c r="X28" s="33" t="n">
        <v>5</v>
      </c>
      <c r="Y28" s="34" t="n">
        <v>309.147498092227</v>
      </c>
      <c r="Z28" s="33" t="n">
        <v>3</v>
      </c>
      <c r="AA28" s="34" t="n">
        <v>179.646989141165</v>
      </c>
    </row>
    <row r="29" s="16" customFormat="true" ht="21.95" hidden="false" customHeight="true" outlineLevel="0" collapsed="false">
      <c r="A29" s="31"/>
      <c r="B29" s="32" t="s">
        <v>34</v>
      </c>
      <c r="C29" s="31" t="s">
        <v>31</v>
      </c>
      <c r="D29" s="33" t="n">
        <v>2</v>
      </c>
      <c r="E29" s="34" t="n">
        <v>113.770142180095</v>
      </c>
      <c r="F29" s="33" t="n">
        <v>0</v>
      </c>
      <c r="G29" s="34" t="n">
        <v>0</v>
      </c>
      <c r="H29" s="33" t="n">
        <v>6</v>
      </c>
      <c r="I29" s="34" t="n">
        <v>366.413056379822</v>
      </c>
      <c r="J29" s="35" t="n">
        <v>9</v>
      </c>
      <c r="K29" s="35" t="n">
        <v>567.777611737536</v>
      </c>
      <c r="L29" s="33" t="n">
        <v>7</v>
      </c>
      <c r="M29" s="34" t="n">
        <v>441.923222748815</v>
      </c>
      <c r="N29" s="33" t="n">
        <v>5</v>
      </c>
      <c r="O29" s="34" t="n">
        <v>314.180072519279</v>
      </c>
      <c r="P29" s="33" t="n">
        <v>5</v>
      </c>
      <c r="Q29" s="34" t="n">
        <v>313.991471215352</v>
      </c>
      <c r="R29" s="33" t="n">
        <v>5</v>
      </c>
      <c r="S29" s="34" t="n">
        <v>314.785136389761</v>
      </c>
      <c r="T29" s="33" t="n">
        <v>8</v>
      </c>
      <c r="U29" s="34" t="n">
        <v>506.020626083782</v>
      </c>
      <c r="V29" s="33" t="n">
        <v>5</v>
      </c>
      <c r="W29" s="34" t="n">
        <v>314.818551211994</v>
      </c>
      <c r="X29" s="33" t="n">
        <v>5</v>
      </c>
      <c r="Y29" s="34" t="n">
        <v>309.147498092227</v>
      </c>
      <c r="Z29" s="33" t="n">
        <v>3</v>
      </c>
      <c r="AA29" s="34" t="n">
        <v>179.646989141165</v>
      </c>
    </row>
    <row r="30" s="16" customFormat="true" ht="21.95" hidden="false" customHeight="true" outlineLevel="0" collapsed="false">
      <c r="A30" s="31" t="n">
        <v>5</v>
      </c>
      <c r="B30" s="32" t="s">
        <v>35</v>
      </c>
      <c r="C30" s="31" t="s">
        <v>30</v>
      </c>
      <c r="D30" s="33" t="n">
        <v>0</v>
      </c>
      <c r="E30" s="34" t="n">
        <v>0</v>
      </c>
      <c r="F30" s="33" t="n">
        <v>0</v>
      </c>
      <c r="G30" s="34" t="n">
        <v>0</v>
      </c>
      <c r="H30" s="33" t="n">
        <v>5</v>
      </c>
      <c r="I30" s="34" t="n">
        <v>305.344213649852</v>
      </c>
      <c r="J30" s="35" t="n">
        <v>5</v>
      </c>
      <c r="K30" s="35" t="n">
        <v>315.432006520853</v>
      </c>
      <c r="L30" s="33" t="n">
        <v>5</v>
      </c>
      <c r="M30" s="34" t="n">
        <v>315.659444820582</v>
      </c>
      <c r="N30" s="33" t="n">
        <v>5</v>
      </c>
      <c r="O30" s="34" t="n">
        <v>314.180072519279</v>
      </c>
      <c r="P30" s="33" t="n">
        <v>5</v>
      </c>
      <c r="Q30" s="34" t="n">
        <v>313.991471215352</v>
      </c>
      <c r="R30" s="33" t="n">
        <v>5</v>
      </c>
      <c r="S30" s="34" t="n">
        <v>314.785136389761</v>
      </c>
      <c r="T30" s="33" t="n">
        <v>5</v>
      </c>
      <c r="U30" s="34" t="n">
        <v>316.262891302364</v>
      </c>
      <c r="V30" s="33" t="n">
        <v>5</v>
      </c>
      <c r="W30" s="34" t="n">
        <v>314.818551211994</v>
      </c>
      <c r="X30" s="33" t="n">
        <v>5</v>
      </c>
      <c r="Y30" s="34" t="n">
        <v>309.147498092227</v>
      </c>
      <c r="Z30" s="33" t="n">
        <v>3</v>
      </c>
      <c r="AA30" s="34" t="n">
        <v>179.646989141165</v>
      </c>
    </row>
    <row r="31" s="16" customFormat="true" ht="21.95" hidden="false" customHeight="true" outlineLevel="0" collapsed="false">
      <c r="A31" s="31"/>
      <c r="B31" s="32" t="s">
        <v>35</v>
      </c>
      <c r="C31" s="31" t="s">
        <v>31</v>
      </c>
      <c r="D31" s="33" t="n">
        <v>0</v>
      </c>
      <c r="E31" s="34" t="n">
        <v>0</v>
      </c>
      <c r="F31" s="33" t="n">
        <v>0</v>
      </c>
      <c r="G31" s="34" t="n">
        <v>0</v>
      </c>
      <c r="H31" s="33" t="n">
        <v>5</v>
      </c>
      <c r="I31" s="34" t="n">
        <v>305.344213649852</v>
      </c>
      <c r="J31" s="35" t="n">
        <v>5</v>
      </c>
      <c r="K31" s="35" t="n">
        <v>315.432006520853</v>
      </c>
      <c r="L31" s="33" t="n">
        <v>5</v>
      </c>
      <c r="M31" s="34" t="n">
        <v>315.659444820582</v>
      </c>
      <c r="N31" s="33" t="n">
        <v>5</v>
      </c>
      <c r="O31" s="34" t="n">
        <v>314.180072519279</v>
      </c>
      <c r="P31" s="33" t="n">
        <v>5</v>
      </c>
      <c r="Q31" s="34" t="n">
        <v>313.991471215352</v>
      </c>
      <c r="R31" s="33" t="n">
        <v>5</v>
      </c>
      <c r="S31" s="34" t="n">
        <v>314.785136389761</v>
      </c>
      <c r="T31" s="33" t="n">
        <v>5</v>
      </c>
      <c r="U31" s="34" t="n">
        <v>316.262891302364</v>
      </c>
      <c r="V31" s="33" t="n">
        <v>5</v>
      </c>
      <c r="W31" s="34" t="n">
        <v>314.818551211994</v>
      </c>
      <c r="X31" s="33" t="n">
        <v>5</v>
      </c>
      <c r="Y31" s="34" t="n">
        <v>309.147498092227</v>
      </c>
      <c r="Z31" s="33" t="n">
        <v>3</v>
      </c>
      <c r="AA31" s="34" t="n">
        <v>179.646989141165</v>
      </c>
    </row>
    <row r="32" s="16" customFormat="true" ht="21.95" hidden="false" customHeight="true" outlineLevel="0" collapsed="false">
      <c r="A32" s="31" t="n">
        <v>6</v>
      </c>
      <c r="B32" s="32" t="s">
        <v>36</v>
      </c>
      <c r="C32" s="31" t="s">
        <v>30</v>
      </c>
      <c r="D32" s="33" t="n">
        <v>2</v>
      </c>
      <c r="E32" s="34" t="n">
        <v>113.770142180095</v>
      </c>
      <c r="F32" s="33" t="n">
        <v>0</v>
      </c>
      <c r="G32" s="34" t="n">
        <v>0</v>
      </c>
      <c r="H32" s="33" t="n">
        <v>6</v>
      </c>
      <c r="I32" s="34" t="n">
        <v>366.413056379822</v>
      </c>
      <c r="J32" s="35" t="n">
        <v>7</v>
      </c>
      <c r="K32" s="35" t="n">
        <v>441.604809129194</v>
      </c>
      <c r="L32" s="33" t="n">
        <v>6</v>
      </c>
      <c r="M32" s="34" t="n">
        <v>378.791333784699</v>
      </c>
      <c r="N32" s="33" t="n">
        <v>5</v>
      </c>
      <c r="O32" s="34" t="n">
        <v>314.180072519279</v>
      </c>
      <c r="P32" s="33" t="n">
        <v>5</v>
      </c>
      <c r="Q32" s="34" t="n">
        <v>313.991471215352</v>
      </c>
      <c r="R32" s="33" t="n">
        <v>5</v>
      </c>
      <c r="S32" s="34" t="n">
        <v>314.785136389761</v>
      </c>
      <c r="T32" s="33" t="n">
        <v>7</v>
      </c>
      <c r="U32" s="34" t="n">
        <v>442.768047823309</v>
      </c>
      <c r="V32" s="33" t="n">
        <v>5</v>
      </c>
      <c r="W32" s="34" t="n">
        <v>314.818551211994</v>
      </c>
      <c r="X32" s="33" t="n">
        <v>5</v>
      </c>
      <c r="Y32" s="34" t="n">
        <v>309.147498092227</v>
      </c>
      <c r="Z32" s="33" t="n">
        <v>4</v>
      </c>
      <c r="AA32" s="34" t="n">
        <v>239.529318854886</v>
      </c>
    </row>
    <row r="33" s="16" customFormat="true" ht="21.95" hidden="false" customHeight="true" outlineLevel="0" collapsed="false">
      <c r="A33" s="31"/>
      <c r="B33" s="32" t="s">
        <v>36</v>
      </c>
      <c r="C33" s="31" t="s">
        <v>31</v>
      </c>
      <c r="D33" s="33" t="n">
        <v>2</v>
      </c>
      <c r="E33" s="34" t="n">
        <v>113.770142180095</v>
      </c>
      <c r="F33" s="33" t="n">
        <v>0</v>
      </c>
      <c r="G33" s="34" t="n">
        <v>0</v>
      </c>
      <c r="H33" s="33" t="n">
        <v>6</v>
      </c>
      <c r="I33" s="34" t="n">
        <v>366.413056379822</v>
      </c>
      <c r="J33" s="35" t="n">
        <v>7</v>
      </c>
      <c r="K33" s="35" t="n">
        <v>441.604809129194</v>
      </c>
      <c r="L33" s="33" t="n">
        <v>6</v>
      </c>
      <c r="M33" s="34" t="n">
        <v>378.791333784699</v>
      </c>
      <c r="N33" s="33" t="n">
        <v>5</v>
      </c>
      <c r="O33" s="34" t="n">
        <v>314.180072519279</v>
      </c>
      <c r="P33" s="33" t="n">
        <v>5</v>
      </c>
      <c r="Q33" s="34" t="n">
        <v>313.991471215352</v>
      </c>
      <c r="R33" s="33" t="n">
        <v>5</v>
      </c>
      <c r="S33" s="34" t="n">
        <v>314.785136389761</v>
      </c>
      <c r="T33" s="33" t="n">
        <v>7</v>
      </c>
      <c r="U33" s="34" t="n">
        <v>442.768047823309</v>
      </c>
      <c r="V33" s="33" t="n">
        <v>5</v>
      </c>
      <c r="W33" s="34" t="n">
        <v>314.818551211994</v>
      </c>
      <c r="X33" s="33" t="n">
        <v>5</v>
      </c>
      <c r="Y33" s="34" t="n">
        <v>309.147498092227</v>
      </c>
      <c r="Z33" s="33" t="n">
        <v>4</v>
      </c>
      <c r="AA33" s="34" t="n">
        <v>239.529318854886</v>
      </c>
    </row>
    <row r="34" s="16" customFormat="true" ht="21.95" hidden="false" customHeight="true" outlineLevel="0" collapsed="false">
      <c r="A34" s="31" t="n">
        <v>7</v>
      </c>
      <c r="B34" s="32" t="s">
        <v>37</v>
      </c>
      <c r="C34" s="31" t="s">
        <v>30</v>
      </c>
      <c r="D34" s="33" t="n">
        <v>2</v>
      </c>
      <c r="E34" s="34" t="n">
        <v>113.770142180095</v>
      </c>
      <c r="F34" s="33" t="n">
        <v>2</v>
      </c>
      <c r="G34" s="34" t="n">
        <v>112.64402173913</v>
      </c>
      <c r="H34" s="33" t="n">
        <v>6</v>
      </c>
      <c r="I34" s="34" t="n">
        <v>366.413056379822</v>
      </c>
      <c r="J34" s="35" t="n">
        <v>9</v>
      </c>
      <c r="K34" s="35" t="n">
        <v>567.777611737536</v>
      </c>
      <c r="L34" s="33" t="n">
        <v>7</v>
      </c>
      <c r="M34" s="34" t="n">
        <v>441.923222748815</v>
      </c>
      <c r="N34" s="33" t="n">
        <v>5</v>
      </c>
      <c r="O34" s="34" t="n">
        <v>314.180072519279</v>
      </c>
      <c r="P34" s="33" t="n">
        <v>5</v>
      </c>
      <c r="Q34" s="34" t="n">
        <v>313.991471215352</v>
      </c>
      <c r="R34" s="33" t="n">
        <v>5</v>
      </c>
      <c r="S34" s="34" t="n">
        <v>314.785136389761</v>
      </c>
      <c r="T34" s="33" t="n">
        <v>8</v>
      </c>
      <c r="U34" s="34" t="n">
        <v>506.020626083782</v>
      </c>
      <c r="V34" s="33" t="n">
        <v>5</v>
      </c>
      <c r="W34" s="34" t="n">
        <v>314.818551211994</v>
      </c>
      <c r="X34" s="33" t="n">
        <v>5</v>
      </c>
      <c r="Y34" s="34" t="n">
        <v>309.147498092227</v>
      </c>
      <c r="Z34" s="33" t="n">
        <v>4</v>
      </c>
      <c r="AA34" s="34" t="n">
        <v>239.529318854886</v>
      </c>
    </row>
    <row r="35" s="16" customFormat="true" ht="21.95" hidden="false" customHeight="true" outlineLevel="0" collapsed="false">
      <c r="A35" s="31"/>
      <c r="B35" s="32" t="s">
        <v>37</v>
      </c>
      <c r="C35" s="31" t="s">
        <v>31</v>
      </c>
      <c r="D35" s="33" t="n">
        <v>2</v>
      </c>
      <c r="E35" s="34" t="n">
        <v>113.770142180095</v>
      </c>
      <c r="F35" s="33" t="n">
        <v>2</v>
      </c>
      <c r="G35" s="34" t="n">
        <v>112.64402173913</v>
      </c>
      <c r="H35" s="33" t="n">
        <v>6</v>
      </c>
      <c r="I35" s="34" t="n">
        <v>366.413056379822</v>
      </c>
      <c r="J35" s="35" t="n">
        <v>9</v>
      </c>
      <c r="K35" s="35" t="n">
        <v>567.777611737536</v>
      </c>
      <c r="L35" s="33" t="n">
        <v>7</v>
      </c>
      <c r="M35" s="34" t="n">
        <v>441.923222748815</v>
      </c>
      <c r="N35" s="33" t="n">
        <v>5</v>
      </c>
      <c r="O35" s="34" t="n">
        <v>314.180072519279</v>
      </c>
      <c r="P35" s="33" t="n">
        <v>5</v>
      </c>
      <c r="Q35" s="34" t="n">
        <v>313.991471215352</v>
      </c>
      <c r="R35" s="33" t="n">
        <v>5</v>
      </c>
      <c r="S35" s="34" t="n">
        <v>314.785136389761</v>
      </c>
      <c r="T35" s="33" t="n">
        <v>8</v>
      </c>
      <c r="U35" s="34" t="n">
        <v>506.020626083782</v>
      </c>
      <c r="V35" s="33" t="n">
        <v>5</v>
      </c>
      <c r="W35" s="34" t="n">
        <v>314.818551211994</v>
      </c>
      <c r="X35" s="33" t="n">
        <v>5</v>
      </c>
      <c r="Y35" s="34" t="n">
        <v>309.147498092227</v>
      </c>
      <c r="Z35" s="33" t="n">
        <v>4</v>
      </c>
      <c r="AA35" s="34" t="n">
        <v>239.529318854886</v>
      </c>
    </row>
    <row r="36" s="16" customFormat="true" ht="21.95" hidden="false" customHeight="true" outlineLevel="0" collapsed="false">
      <c r="A36" s="31" t="n">
        <v>8</v>
      </c>
      <c r="B36" s="32" t="s">
        <v>38</v>
      </c>
      <c r="C36" s="31" t="s">
        <v>30</v>
      </c>
      <c r="D36" s="33" t="n">
        <v>2</v>
      </c>
      <c r="E36" s="34" t="n">
        <v>113.770142180095</v>
      </c>
      <c r="F36" s="33" t="n">
        <v>2</v>
      </c>
      <c r="G36" s="34" t="n">
        <v>112.64402173913</v>
      </c>
      <c r="H36" s="33" t="n">
        <v>6</v>
      </c>
      <c r="I36" s="34" t="n">
        <v>366.413056379822</v>
      </c>
      <c r="J36" s="35" t="n">
        <v>8.5</v>
      </c>
      <c r="K36" s="35" t="n">
        <v>536.23441108545</v>
      </c>
      <c r="L36" s="33" t="n">
        <v>7</v>
      </c>
      <c r="M36" s="34" t="n">
        <v>441.923222748815</v>
      </c>
      <c r="N36" s="33" t="n">
        <v>5</v>
      </c>
      <c r="O36" s="34" t="n">
        <v>314.180072519279</v>
      </c>
      <c r="P36" s="33" t="n">
        <v>5</v>
      </c>
      <c r="Q36" s="34" t="n">
        <v>313.991471215352</v>
      </c>
      <c r="R36" s="33" t="n">
        <v>5</v>
      </c>
      <c r="S36" s="34" t="n">
        <v>314.785136389761</v>
      </c>
      <c r="T36" s="33" t="n">
        <v>8</v>
      </c>
      <c r="U36" s="34" t="n">
        <v>506.020626083782</v>
      </c>
      <c r="V36" s="33" t="n">
        <v>5</v>
      </c>
      <c r="W36" s="34" t="n">
        <v>314.818551211994</v>
      </c>
      <c r="X36" s="33" t="n">
        <v>5</v>
      </c>
      <c r="Y36" s="34" t="n">
        <v>309.147498092227</v>
      </c>
      <c r="Z36" s="33" t="n">
        <v>4</v>
      </c>
      <c r="AA36" s="34" t="n">
        <v>239.529318854886</v>
      </c>
    </row>
    <row r="37" s="16" customFormat="true" ht="21.95" hidden="false" customHeight="true" outlineLevel="0" collapsed="false">
      <c r="A37" s="31"/>
      <c r="B37" s="32" t="s">
        <v>38</v>
      </c>
      <c r="C37" s="31" t="s">
        <v>31</v>
      </c>
      <c r="D37" s="33" t="n">
        <v>2</v>
      </c>
      <c r="E37" s="34" t="n">
        <v>113.770142180095</v>
      </c>
      <c r="F37" s="33" t="n">
        <v>2</v>
      </c>
      <c r="G37" s="34" t="n">
        <v>112.64402173913</v>
      </c>
      <c r="H37" s="33" t="n">
        <v>6</v>
      </c>
      <c r="I37" s="34" t="n">
        <v>366.413056379822</v>
      </c>
      <c r="J37" s="35" t="n">
        <v>8.5</v>
      </c>
      <c r="K37" s="35" t="n">
        <v>536.23441108545</v>
      </c>
      <c r="L37" s="33" t="n">
        <v>7</v>
      </c>
      <c r="M37" s="34" t="n">
        <v>441.923222748815</v>
      </c>
      <c r="N37" s="33" t="n">
        <v>5</v>
      </c>
      <c r="O37" s="34" t="n">
        <v>314.180072519279</v>
      </c>
      <c r="P37" s="33" t="n">
        <v>5</v>
      </c>
      <c r="Q37" s="34" t="n">
        <v>313.991471215352</v>
      </c>
      <c r="R37" s="33" t="n">
        <v>5</v>
      </c>
      <c r="S37" s="34" t="n">
        <v>314.785136389761</v>
      </c>
      <c r="T37" s="33" t="n">
        <v>8</v>
      </c>
      <c r="U37" s="34" t="n">
        <v>506.020626083782</v>
      </c>
      <c r="V37" s="33" t="n">
        <v>5</v>
      </c>
      <c r="W37" s="34" t="n">
        <v>314.818551211994</v>
      </c>
      <c r="X37" s="33" t="n">
        <v>5</v>
      </c>
      <c r="Y37" s="34" t="n">
        <v>309.147498092227</v>
      </c>
      <c r="Z37" s="33" t="n">
        <v>4</v>
      </c>
      <c r="AA37" s="34" t="n">
        <v>239.529318854886</v>
      </c>
    </row>
    <row r="38" s="16" customFormat="true" ht="21.95" hidden="false" customHeight="true" outlineLevel="0" collapsed="false">
      <c r="A38" s="31" t="n">
        <v>9</v>
      </c>
      <c r="B38" s="32" t="s">
        <v>39</v>
      </c>
      <c r="C38" s="31" t="s">
        <v>30</v>
      </c>
      <c r="D38" s="33" t="n">
        <v>2</v>
      </c>
      <c r="E38" s="34" t="n">
        <v>113.770142180095</v>
      </c>
      <c r="F38" s="33" t="n">
        <v>0</v>
      </c>
      <c r="G38" s="34" t="n">
        <v>0</v>
      </c>
      <c r="H38" s="33" t="n">
        <v>5</v>
      </c>
      <c r="I38" s="34" t="n">
        <v>305.344213649852</v>
      </c>
      <c r="J38" s="35" t="n">
        <v>5.5</v>
      </c>
      <c r="K38" s="35" t="n">
        <v>346.975207172938</v>
      </c>
      <c r="L38" s="33" t="n">
        <v>5</v>
      </c>
      <c r="M38" s="34" t="n">
        <v>315.659444820582</v>
      </c>
      <c r="N38" s="33" t="n">
        <v>5</v>
      </c>
      <c r="O38" s="34" t="n">
        <v>314.180072519279</v>
      </c>
      <c r="P38" s="33" t="n">
        <v>5</v>
      </c>
      <c r="Q38" s="34" t="n">
        <v>313.991471215352</v>
      </c>
      <c r="R38" s="33" t="n">
        <v>5</v>
      </c>
      <c r="S38" s="34" t="n">
        <v>314.785136389761</v>
      </c>
      <c r="T38" s="33" t="n">
        <v>5</v>
      </c>
      <c r="U38" s="34" t="n">
        <v>316.262891302364</v>
      </c>
      <c r="V38" s="33" t="n">
        <v>5</v>
      </c>
      <c r="W38" s="34" t="n">
        <v>314.818551211994</v>
      </c>
      <c r="X38" s="33" t="n">
        <v>5</v>
      </c>
      <c r="Y38" s="34" t="n">
        <v>309.147498092227</v>
      </c>
      <c r="Z38" s="33" t="n">
        <v>3</v>
      </c>
      <c r="AA38" s="34" t="n">
        <v>179.646989141165</v>
      </c>
    </row>
    <row r="39" s="16" customFormat="true" ht="21.95" hidden="false" customHeight="true" outlineLevel="0" collapsed="false">
      <c r="A39" s="31"/>
      <c r="B39" s="32" t="s">
        <v>39</v>
      </c>
      <c r="C39" s="31" t="s">
        <v>31</v>
      </c>
      <c r="D39" s="33" t="n">
        <v>2</v>
      </c>
      <c r="E39" s="34" t="n">
        <v>113.770142180095</v>
      </c>
      <c r="F39" s="33" t="n">
        <v>0</v>
      </c>
      <c r="G39" s="34" t="n">
        <v>0</v>
      </c>
      <c r="H39" s="33" t="n">
        <v>5</v>
      </c>
      <c r="I39" s="34" t="n">
        <v>305.344213649852</v>
      </c>
      <c r="J39" s="35" t="n">
        <v>5.5</v>
      </c>
      <c r="K39" s="35" t="n">
        <v>346.975207172938</v>
      </c>
      <c r="L39" s="33" t="n">
        <v>5</v>
      </c>
      <c r="M39" s="34" t="n">
        <v>315.659444820582</v>
      </c>
      <c r="N39" s="33" t="n">
        <v>5</v>
      </c>
      <c r="O39" s="34" t="n">
        <v>314.180072519279</v>
      </c>
      <c r="P39" s="33" t="n">
        <v>5</v>
      </c>
      <c r="Q39" s="34" t="n">
        <v>313.991471215352</v>
      </c>
      <c r="R39" s="33" t="n">
        <v>5</v>
      </c>
      <c r="S39" s="34" t="n">
        <v>314.785136389761</v>
      </c>
      <c r="T39" s="33" t="n">
        <v>5</v>
      </c>
      <c r="U39" s="34" t="n">
        <v>316.262891302364</v>
      </c>
      <c r="V39" s="33" t="n">
        <v>5</v>
      </c>
      <c r="W39" s="34" t="n">
        <v>314.818551211994</v>
      </c>
      <c r="X39" s="33" t="n">
        <v>5</v>
      </c>
      <c r="Y39" s="34" t="n">
        <v>309.147498092227</v>
      </c>
      <c r="Z39" s="33" t="n">
        <v>3</v>
      </c>
      <c r="AA39" s="34" t="n">
        <v>179.646989141165</v>
      </c>
    </row>
    <row r="40" s="16" customFormat="true" ht="21.95" hidden="false" customHeight="true" outlineLevel="0" collapsed="false">
      <c r="A40" s="31" t="n">
        <v>10</v>
      </c>
      <c r="B40" s="32" t="s">
        <v>40</v>
      </c>
      <c r="C40" s="31" t="s">
        <v>30</v>
      </c>
      <c r="D40" s="33" t="n">
        <v>2</v>
      </c>
      <c r="E40" s="34" t="n">
        <v>113.770142180095</v>
      </c>
      <c r="F40" s="33" t="n">
        <v>0</v>
      </c>
      <c r="G40" s="34" t="n">
        <v>0</v>
      </c>
      <c r="H40" s="33" t="n">
        <v>5</v>
      </c>
      <c r="I40" s="34" t="n">
        <v>305.344213649852</v>
      </c>
      <c r="J40" s="35" t="n">
        <v>5</v>
      </c>
      <c r="K40" s="35" t="n">
        <v>315.432006520853</v>
      </c>
      <c r="L40" s="33" t="n">
        <v>5</v>
      </c>
      <c r="M40" s="34" t="n">
        <v>315.659444820582</v>
      </c>
      <c r="N40" s="33" t="n">
        <v>5</v>
      </c>
      <c r="O40" s="34" t="n">
        <v>314.180072519279</v>
      </c>
      <c r="P40" s="33" t="n">
        <v>5</v>
      </c>
      <c r="Q40" s="34" t="n">
        <v>313.991471215352</v>
      </c>
      <c r="R40" s="33" t="n">
        <v>5</v>
      </c>
      <c r="S40" s="34" t="n">
        <v>314.785136389761</v>
      </c>
      <c r="T40" s="33" t="n">
        <v>5</v>
      </c>
      <c r="U40" s="34" t="n">
        <v>316.262891302364</v>
      </c>
      <c r="V40" s="33" t="n">
        <v>5</v>
      </c>
      <c r="W40" s="34" t="n">
        <v>314.818551211994</v>
      </c>
      <c r="X40" s="33" t="n">
        <v>5</v>
      </c>
      <c r="Y40" s="34" t="n">
        <v>309.147498092227</v>
      </c>
      <c r="Z40" s="33" t="n">
        <v>3</v>
      </c>
      <c r="AA40" s="34" t="n">
        <v>179.646989141165</v>
      </c>
    </row>
    <row r="41" s="16" customFormat="true" ht="21.95" hidden="false" customHeight="true" outlineLevel="0" collapsed="false">
      <c r="A41" s="31"/>
      <c r="B41" s="32" t="s">
        <v>40</v>
      </c>
      <c r="C41" s="31" t="s">
        <v>31</v>
      </c>
      <c r="D41" s="33" t="n">
        <v>2</v>
      </c>
      <c r="E41" s="34" t="n">
        <v>113.770142180095</v>
      </c>
      <c r="F41" s="33" t="n">
        <v>0</v>
      </c>
      <c r="G41" s="34" t="n">
        <v>0</v>
      </c>
      <c r="H41" s="33" t="n">
        <v>5</v>
      </c>
      <c r="I41" s="34" t="n">
        <v>305.344213649852</v>
      </c>
      <c r="J41" s="35" t="n">
        <v>5</v>
      </c>
      <c r="K41" s="35" t="n">
        <v>315.432006520853</v>
      </c>
      <c r="L41" s="33" t="n">
        <v>5</v>
      </c>
      <c r="M41" s="34" t="n">
        <v>315.659444820582</v>
      </c>
      <c r="N41" s="33" t="n">
        <v>5</v>
      </c>
      <c r="O41" s="34" t="n">
        <v>314.180072519279</v>
      </c>
      <c r="P41" s="33" t="n">
        <v>5</v>
      </c>
      <c r="Q41" s="34" t="n">
        <v>313.991471215352</v>
      </c>
      <c r="R41" s="33" t="n">
        <v>5</v>
      </c>
      <c r="S41" s="34" t="n">
        <v>314.785136389761</v>
      </c>
      <c r="T41" s="33" t="n">
        <v>5</v>
      </c>
      <c r="U41" s="34" t="n">
        <v>316.262891302364</v>
      </c>
      <c r="V41" s="33" t="n">
        <v>5</v>
      </c>
      <c r="W41" s="34" t="n">
        <v>314.818551211994</v>
      </c>
      <c r="X41" s="33" t="n">
        <v>5</v>
      </c>
      <c r="Y41" s="34" t="n">
        <v>309.147498092227</v>
      </c>
      <c r="Z41" s="33" t="n">
        <v>3</v>
      </c>
      <c r="AA41" s="34" t="n">
        <v>179.646989141165</v>
      </c>
    </row>
    <row r="42" s="16" customFormat="true" ht="21.95" hidden="false" customHeight="true" outlineLevel="0" collapsed="false">
      <c r="A42" s="31" t="n">
        <v>11</v>
      </c>
      <c r="B42" s="32" t="s">
        <v>41</v>
      </c>
      <c r="C42" s="31" t="s">
        <v>30</v>
      </c>
      <c r="D42" s="33" t="n">
        <v>2</v>
      </c>
      <c r="E42" s="34" t="n">
        <v>113.770142180095</v>
      </c>
      <c r="F42" s="33" t="n">
        <v>2</v>
      </c>
      <c r="G42" s="34" t="n">
        <v>112.64402173913</v>
      </c>
      <c r="H42" s="33" t="n">
        <v>5</v>
      </c>
      <c r="I42" s="34" t="n">
        <v>305.344213649852</v>
      </c>
      <c r="J42" s="35" t="n">
        <v>5</v>
      </c>
      <c r="K42" s="35" t="n">
        <v>315.432006520853</v>
      </c>
      <c r="L42" s="33" t="n">
        <v>5</v>
      </c>
      <c r="M42" s="34" t="n">
        <v>315.659444820582</v>
      </c>
      <c r="N42" s="33" t="n">
        <v>5</v>
      </c>
      <c r="O42" s="34" t="n">
        <v>314.180072519279</v>
      </c>
      <c r="P42" s="33" t="n">
        <v>5</v>
      </c>
      <c r="Q42" s="34" t="n">
        <v>313.991471215352</v>
      </c>
      <c r="R42" s="33" t="n">
        <v>5</v>
      </c>
      <c r="S42" s="34" t="n">
        <v>314.785136389761</v>
      </c>
      <c r="T42" s="33" t="n">
        <v>5</v>
      </c>
      <c r="U42" s="34" t="n">
        <v>316.262891302364</v>
      </c>
      <c r="V42" s="33" t="n">
        <v>5</v>
      </c>
      <c r="W42" s="34" t="n">
        <v>314.818551211994</v>
      </c>
      <c r="X42" s="33" t="n">
        <v>5</v>
      </c>
      <c r="Y42" s="34" t="n">
        <v>309.147498092227</v>
      </c>
      <c r="Z42" s="33" t="n">
        <v>3</v>
      </c>
      <c r="AA42" s="34" t="n">
        <v>179.646989141165</v>
      </c>
    </row>
    <row r="43" s="16" customFormat="true" ht="21.95" hidden="false" customHeight="true" outlineLevel="0" collapsed="false">
      <c r="A43" s="31"/>
      <c r="B43" s="32" t="s">
        <v>41</v>
      </c>
      <c r="C43" s="31" t="s">
        <v>31</v>
      </c>
      <c r="D43" s="33" t="n">
        <v>2</v>
      </c>
      <c r="E43" s="34" t="n">
        <v>113.770142180095</v>
      </c>
      <c r="F43" s="33" t="n">
        <v>2</v>
      </c>
      <c r="G43" s="34" t="n">
        <v>112.64402173913</v>
      </c>
      <c r="H43" s="33" t="n">
        <v>5</v>
      </c>
      <c r="I43" s="34" t="n">
        <v>305.344213649852</v>
      </c>
      <c r="J43" s="35" t="n">
        <v>5</v>
      </c>
      <c r="K43" s="35" t="n">
        <v>315.432006520853</v>
      </c>
      <c r="L43" s="33" t="n">
        <v>5</v>
      </c>
      <c r="M43" s="34" t="n">
        <v>315.659444820582</v>
      </c>
      <c r="N43" s="33" t="n">
        <v>5</v>
      </c>
      <c r="O43" s="34" t="n">
        <v>314.180072519279</v>
      </c>
      <c r="P43" s="33" t="n">
        <v>5</v>
      </c>
      <c r="Q43" s="34" t="n">
        <v>313.991471215352</v>
      </c>
      <c r="R43" s="33" t="n">
        <v>5</v>
      </c>
      <c r="S43" s="34" t="n">
        <v>314.785136389761</v>
      </c>
      <c r="T43" s="33" t="n">
        <v>5</v>
      </c>
      <c r="U43" s="34" t="n">
        <v>316.262891302364</v>
      </c>
      <c r="V43" s="33" t="n">
        <v>5</v>
      </c>
      <c r="W43" s="34" t="n">
        <v>314.818551211994</v>
      </c>
      <c r="X43" s="33" t="n">
        <v>5</v>
      </c>
      <c r="Y43" s="34" t="n">
        <v>309.147498092227</v>
      </c>
      <c r="Z43" s="33" t="n">
        <v>3</v>
      </c>
      <c r="AA43" s="34" t="n">
        <v>179.646989141165</v>
      </c>
    </row>
    <row r="44" s="16" customFormat="true" ht="21.95" hidden="false" customHeight="true" outlineLevel="0" collapsed="false">
      <c r="A44" s="31" t="n">
        <v>12</v>
      </c>
      <c r="B44" s="32" t="s">
        <v>42</v>
      </c>
      <c r="C44" s="31" t="s">
        <v>30</v>
      </c>
      <c r="D44" s="33" t="n">
        <v>0</v>
      </c>
      <c r="E44" s="34" t="n">
        <v>0</v>
      </c>
      <c r="F44" s="33" t="n">
        <v>0</v>
      </c>
      <c r="G44" s="34" t="n">
        <v>0</v>
      </c>
      <c r="H44" s="33" t="n">
        <v>5</v>
      </c>
      <c r="I44" s="34" t="n">
        <v>305.344213649852</v>
      </c>
      <c r="J44" s="35" t="n">
        <v>5</v>
      </c>
      <c r="K44" s="35" t="n">
        <v>315.432006520853</v>
      </c>
      <c r="L44" s="33" t="n">
        <v>5</v>
      </c>
      <c r="M44" s="34" t="n">
        <v>315.659444820582</v>
      </c>
      <c r="N44" s="33" t="n">
        <v>5</v>
      </c>
      <c r="O44" s="34" t="n">
        <v>314.180072519279</v>
      </c>
      <c r="P44" s="33" t="n">
        <v>5</v>
      </c>
      <c r="Q44" s="34" t="n">
        <v>313.991471215352</v>
      </c>
      <c r="R44" s="33" t="n">
        <v>5</v>
      </c>
      <c r="S44" s="34" t="n">
        <v>314.785136389761</v>
      </c>
      <c r="T44" s="33" t="n">
        <v>5</v>
      </c>
      <c r="U44" s="34" t="n">
        <v>316.262891302364</v>
      </c>
      <c r="V44" s="33" t="n">
        <v>5</v>
      </c>
      <c r="W44" s="34" t="n">
        <v>314.818551211994</v>
      </c>
      <c r="X44" s="33" t="n">
        <v>5</v>
      </c>
      <c r="Y44" s="34" t="n">
        <v>309.147498092227</v>
      </c>
      <c r="Z44" s="33" t="n">
        <v>3</v>
      </c>
      <c r="AA44" s="34" t="n">
        <v>179.646989141165</v>
      </c>
    </row>
    <row r="45" s="16" customFormat="true" ht="21.95" hidden="false" customHeight="true" outlineLevel="0" collapsed="false">
      <c r="A45" s="31"/>
      <c r="B45" s="32" t="s">
        <v>42</v>
      </c>
      <c r="C45" s="31" t="s">
        <v>31</v>
      </c>
      <c r="D45" s="33" t="n">
        <v>0</v>
      </c>
      <c r="E45" s="34" t="n">
        <v>0</v>
      </c>
      <c r="F45" s="33" t="n">
        <v>0</v>
      </c>
      <c r="G45" s="34" t="n">
        <v>0</v>
      </c>
      <c r="H45" s="33" t="n">
        <v>5</v>
      </c>
      <c r="I45" s="34" t="n">
        <v>305.344213649852</v>
      </c>
      <c r="J45" s="35" t="n">
        <v>5</v>
      </c>
      <c r="K45" s="35" t="n">
        <v>315.432006520853</v>
      </c>
      <c r="L45" s="33" t="n">
        <v>5</v>
      </c>
      <c r="M45" s="34" t="n">
        <v>315.659444820582</v>
      </c>
      <c r="N45" s="33" t="n">
        <v>5</v>
      </c>
      <c r="O45" s="34" t="n">
        <v>314.180072519279</v>
      </c>
      <c r="P45" s="33" t="n">
        <v>5</v>
      </c>
      <c r="Q45" s="34" t="n">
        <v>313.991471215352</v>
      </c>
      <c r="R45" s="33" t="n">
        <v>5</v>
      </c>
      <c r="S45" s="34" t="n">
        <v>314.785136389761</v>
      </c>
      <c r="T45" s="33" t="n">
        <v>5</v>
      </c>
      <c r="U45" s="34" t="n">
        <v>316.262891302364</v>
      </c>
      <c r="V45" s="33" t="n">
        <v>5</v>
      </c>
      <c r="W45" s="34" t="n">
        <v>314.818551211994</v>
      </c>
      <c r="X45" s="33" t="n">
        <v>5</v>
      </c>
      <c r="Y45" s="34" t="n">
        <v>309.147498092227</v>
      </c>
      <c r="Z45" s="33" t="n">
        <v>3</v>
      </c>
      <c r="AA45" s="34" t="n">
        <v>179.646989141165</v>
      </c>
    </row>
    <row r="46" s="16" customFormat="true" ht="21.95" hidden="false" customHeight="true" outlineLevel="0" collapsed="false">
      <c r="A46" s="31" t="n">
        <v>13</v>
      </c>
      <c r="B46" s="32" t="s">
        <v>43</v>
      </c>
      <c r="C46" s="31" t="s">
        <v>30</v>
      </c>
      <c r="D46" s="33" t="n">
        <v>0</v>
      </c>
      <c r="E46" s="34" t="n">
        <v>0</v>
      </c>
      <c r="F46" s="33" t="n">
        <v>0</v>
      </c>
      <c r="G46" s="34" t="n">
        <v>0</v>
      </c>
      <c r="H46" s="33" t="n">
        <v>5</v>
      </c>
      <c r="I46" s="34" t="n">
        <v>305.344213649852</v>
      </c>
      <c r="J46" s="35" t="n">
        <v>5</v>
      </c>
      <c r="K46" s="35" t="n">
        <v>315.432006520853</v>
      </c>
      <c r="L46" s="33" t="n">
        <v>5</v>
      </c>
      <c r="M46" s="34" t="n">
        <v>315.659444820582</v>
      </c>
      <c r="N46" s="33" t="n">
        <v>5</v>
      </c>
      <c r="O46" s="34" t="n">
        <v>314.180072519279</v>
      </c>
      <c r="P46" s="33" t="n">
        <v>5</v>
      </c>
      <c r="Q46" s="34" t="n">
        <v>313.991471215352</v>
      </c>
      <c r="R46" s="33" t="n">
        <v>5</v>
      </c>
      <c r="S46" s="34" t="n">
        <v>314.785136389761</v>
      </c>
      <c r="T46" s="33" t="n">
        <v>5</v>
      </c>
      <c r="U46" s="34" t="n">
        <v>316.262891302364</v>
      </c>
      <c r="V46" s="33" t="n">
        <v>5</v>
      </c>
      <c r="W46" s="34" t="n">
        <v>314.818551211994</v>
      </c>
      <c r="X46" s="33" t="n">
        <v>5</v>
      </c>
      <c r="Y46" s="34" t="n">
        <v>309.147498092227</v>
      </c>
      <c r="Z46" s="33" t="n">
        <v>3</v>
      </c>
      <c r="AA46" s="34" t="n">
        <v>179.646989141165</v>
      </c>
    </row>
    <row r="47" s="16" customFormat="true" ht="21.95" hidden="false" customHeight="true" outlineLevel="0" collapsed="false">
      <c r="A47" s="31"/>
      <c r="B47" s="32" t="s">
        <v>43</v>
      </c>
      <c r="C47" s="31" t="s">
        <v>31</v>
      </c>
      <c r="D47" s="33" t="n">
        <v>0</v>
      </c>
      <c r="E47" s="34" t="n">
        <v>0</v>
      </c>
      <c r="F47" s="33" t="n">
        <v>0</v>
      </c>
      <c r="G47" s="34" t="n">
        <v>0</v>
      </c>
      <c r="H47" s="33" t="n">
        <v>5</v>
      </c>
      <c r="I47" s="34" t="n">
        <v>305.344213649852</v>
      </c>
      <c r="J47" s="35" t="n">
        <v>5</v>
      </c>
      <c r="K47" s="35" t="n">
        <v>315.432006520853</v>
      </c>
      <c r="L47" s="33" t="n">
        <v>5</v>
      </c>
      <c r="M47" s="34" t="n">
        <v>315.659444820582</v>
      </c>
      <c r="N47" s="33" t="n">
        <v>5</v>
      </c>
      <c r="O47" s="34" t="n">
        <v>314.180072519279</v>
      </c>
      <c r="P47" s="33" t="n">
        <v>5</v>
      </c>
      <c r="Q47" s="34" t="n">
        <v>313.991471215352</v>
      </c>
      <c r="R47" s="33" t="n">
        <v>5</v>
      </c>
      <c r="S47" s="34" t="n">
        <v>314.785136389761</v>
      </c>
      <c r="T47" s="33" t="n">
        <v>5</v>
      </c>
      <c r="U47" s="34" t="n">
        <v>316.262891302364</v>
      </c>
      <c r="V47" s="33" t="n">
        <v>5</v>
      </c>
      <c r="W47" s="34" t="n">
        <v>314.818551211994</v>
      </c>
      <c r="X47" s="33" t="n">
        <v>5</v>
      </c>
      <c r="Y47" s="34" t="n">
        <v>309.147498092227</v>
      </c>
      <c r="Z47" s="33" t="n">
        <v>3</v>
      </c>
      <c r="AA47" s="34" t="n">
        <v>179.646989141165</v>
      </c>
    </row>
    <row r="48" s="16" customFormat="true" ht="21.95" hidden="false" customHeight="true" outlineLevel="0" collapsed="false">
      <c r="A48" s="31" t="n">
        <v>14</v>
      </c>
      <c r="B48" s="32" t="s">
        <v>44</v>
      </c>
      <c r="C48" s="31" t="s">
        <v>30</v>
      </c>
      <c r="D48" s="33" t="n">
        <v>2</v>
      </c>
      <c r="E48" s="34" t="n">
        <v>113.770142180095</v>
      </c>
      <c r="F48" s="33" t="n">
        <v>0</v>
      </c>
      <c r="G48" s="34" t="n">
        <v>0</v>
      </c>
      <c r="H48" s="33" t="n">
        <v>5</v>
      </c>
      <c r="I48" s="34" t="n">
        <v>305.344213649852</v>
      </c>
      <c r="J48" s="35" t="n">
        <v>6</v>
      </c>
      <c r="K48" s="35" t="n">
        <v>378.518407825024</v>
      </c>
      <c r="L48" s="33" t="n">
        <v>5</v>
      </c>
      <c r="M48" s="34" t="n">
        <v>315.659444820582</v>
      </c>
      <c r="N48" s="33" t="n">
        <v>5</v>
      </c>
      <c r="O48" s="34" t="n">
        <v>314.180072519279</v>
      </c>
      <c r="P48" s="33" t="n">
        <v>5</v>
      </c>
      <c r="Q48" s="34" t="n">
        <v>313.991471215352</v>
      </c>
      <c r="R48" s="33" t="n">
        <v>5</v>
      </c>
      <c r="S48" s="34" t="n">
        <v>314.785136389761</v>
      </c>
      <c r="T48" s="33" t="n">
        <v>5</v>
      </c>
      <c r="U48" s="34" t="n">
        <v>316.262891302364</v>
      </c>
      <c r="V48" s="33" t="n">
        <v>5</v>
      </c>
      <c r="W48" s="34" t="n">
        <v>314.818551211994</v>
      </c>
      <c r="X48" s="33" t="n">
        <v>5</v>
      </c>
      <c r="Y48" s="34" t="n">
        <v>309.147498092227</v>
      </c>
      <c r="Z48" s="33" t="n">
        <v>3</v>
      </c>
      <c r="AA48" s="34" t="n">
        <v>179.646989141165</v>
      </c>
    </row>
    <row r="49" s="16" customFormat="true" ht="21.95" hidden="false" customHeight="true" outlineLevel="0" collapsed="false">
      <c r="A49" s="31"/>
      <c r="B49" s="32" t="s">
        <v>44</v>
      </c>
      <c r="C49" s="31" t="s">
        <v>31</v>
      </c>
      <c r="D49" s="33" t="n">
        <v>2</v>
      </c>
      <c r="E49" s="34" t="n">
        <v>113.770142180095</v>
      </c>
      <c r="F49" s="33" t="n">
        <v>0</v>
      </c>
      <c r="G49" s="34" t="n">
        <v>0</v>
      </c>
      <c r="H49" s="33" t="n">
        <v>5</v>
      </c>
      <c r="I49" s="34" t="n">
        <v>305.344213649852</v>
      </c>
      <c r="J49" s="35" t="n">
        <v>6</v>
      </c>
      <c r="K49" s="35" t="n">
        <v>378.518407825024</v>
      </c>
      <c r="L49" s="33" t="n">
        <v>5</v>
      </c>
      <c r="M49" s="34" t="n">
        <v>315.659444820582</v>
      </c>
      <c r="N49" s="33" t="n">
        <v>5</v>
      </c>
      <c r="O49" s="34" t="n">
        <v>314.180072519279</v>
      </c>
      <c r="P49" s="33" t="n">
        <v>5</v>
      </c>
      <c r="Q49" s="34" t="n">
        <v>313.991471215352</v>
      </c>
      <c r="R49" s="33" t="n">
        <v>5</v>
      </c>
      <c r="S49" s="34" t="n">
        <v>314.785136389761</v>
      </c>
      <c r="T49" s="33" t="n">
        <v>5</v>
      </c>
      <c r="U49" s="34" t="n">
        <v>316.262891302364</v>
      </c>
      <c r="V49" s="33" t="n">
        <v>5</v>
      </c>
      <c r="W49" s="34" t="n">
        <v>314.818551211994</v>
      </c>
      <c r="X49" s="33" t="n">
        <v>5</v>
      </c>
      <c r="Y49" s="34" t="n">
        <v>309.147498092227</v>
      </c>
      <c r="Z49" s="33" t="n">
        <v>3</v>
      </c>
      <c r="AA49" s="34" t="n">
        <v>179.646989141165</v>
      </c>
    </row>
    <row r="50" s="16" customFormat="true" ht="21.95" hidden="false" customHeight="true" outlineLevel="0" collapsed="false">
      <c r="A50" s="31" t="n">
        <v>15</v>
      </c>
      <c r="B50" s="32" t="s">
        <v>45</v>
      </c>
      <c r="C50" s="31" t="s">
        <v>30</v>
      </c>
      <c r="D50" s="33" t="n">
        <v>2</v>
      </c>
      <c r="E50" s="34" t="n">
        <v>113.770142180095</v>
      </c>
      <c r="F50" s="33" t="n">
        <v>0</v>
      </c>
      <c r="G50" s="34" t="n">
        <v>0</v>
      </c>
      <c r="H50" s="33" t="n">
        <v>5</v>
      </c>
      <c r="I50" s="34" t="n">
        <v>305.344213649852</v>
      </c>
      <c r="J50" s="35" t="n">
        <v>5</v>
      </c>
      <c r="K50" s="35" t="n">
        <v>315.432006520853</v>
      </c>
      <c r="L50" s="33" t="n">
        <v>5</v>
      </c>
      <c r="M50" s="34" t="n">
        <v>315.659444820582</v>
      </c>
      <c r="N50" s="33" t="n">
        <v>5</v>
      </c>
      <c r="O50" s="34" t="n">
        <v>314.180072519279</v>
      </c>
      <c r="P50" s="33" t="n">
        <v>5</v>
      </c>
      <c r="Q50" s="34" t="n">
        <v>313.991471215352</v>
      </c>
      <c r="R50" s="33" t="n">
        <v>5</v>
      </c>
      <c r="S50" s="34" t="n">
        <v>314.785136389761</v>
      </c>
      <c r="T50" s="33" t="n">
        <v>5</v>
      </c>
      <c r="U50" s="34" t="n">
        <v>316.262891302364</v>
      </c>
      <c r="V50" s="33" t="n">
        <v>5</v>
      </c>
      <c r="W50" s="34" t="n">
        <v>314.818551211994</v>
      </c>
      <c r="X50" s="33" t="n">
        <v>5</v>
      </c>
      <c r="Y50" s="34" t="n">
        <v>309.147498092227</v>
      </c>
      <c r="Z50" s="33" t="n">
        <v>3</v>
      </c>
      <c r="AA50" s="34" t="n">
        <v>179.646989141165</v>
      </c>
    </row>
    <row r="51" s="16" customFormat="true" ht="21.95" hidden="false" customHeight="true" outlineLevel="0" collapsed="false">
      <c r="A51" s="31"/>
      <c r="B51" s="32" t="s">
        <v>45</v>
      </c>
      <c r="C51" s="31" t="s">
        <v>31</v>
      </c>
      <c r="D51" s="33" t="n">
        <v>2</v>
      </c>
      <c r="E51" s="34" t="n">
        <v>113.770142180095</v>
      </c>
      <c r="F51" s="33" t="n">
        <v>0</v>
      </c>
      <c r="G51" s="34" t="n">
        <v>0</v>
      </c>
      <c r="H51" s="33" t="n">
        <v>5</v>
      </c>
      <c r="I51" s="34" t="n">
        <v>305.344213649852</v>
      </c>
      <c r="J51" s="35" t="n">
        <v>5</v>
      </c>
      <c r="K51" s="35" t="n">
        <v>315.432006520853</v>
      </c>
      <c r="L51" s="33" t="n">
        <v>5</v>
      </c>
      <c r="M51" s="34" t="n">
        <v>315.659444820582</v>
      </c>
      <c r="N51" s="33" t="n">
        <v>5</v>
      </c>
      <c r="O51" s="34" t="n">
        <v>314.180072519279</v>
      </c>
      <c r="P51" s="33" t="n">
        <v>5</v>
      </c>
      <c r="Q51" s="34" t="n">
        <v>313.991471215352</v>
      </c>
      <c r="R51" s="33" t="n">
        <v>5</v>
      </c>
      <c r="S51" s="34" t="n">
        <v>314.785136389761</v>
      </c>
      <c r="T51" s="33" t="n">
        <v>5</v>
      </c>
      <c r="U51" s="34" t="n">
        <v>316.262891302364</v>
      </c>
      <c r="V51" s="33" t="n">
        <v>5</v>
      </c>
      <c r="W51" s="34" t="n">
        <v>314.818551211994</v>
      </c>
      <c r="X51" s="33" t="n">
        <v>5</v>
      </c>
      <c r="Y51" s="34" t="n">
        <v>309.147498092227</v>
      </c>
      <c r="Z51" s="33" t="n">
        <v>3</v>
      </c>
      <c r="AA51" s="34" t="n">
        <v>179.646989141165</v>
      </c>
    </row>
    <row r="52" s="16" customFormat="true" ht="21.95" hidden="false" customHeight="true" outlineLevel="0" collapsed="false">
      <c r="A52" s="31" t="n">
        <v>16</v>
      </c>
      <c r="B52" s="32" t="s">
        <v>46</v>
      </c>
      <c r="C52" s="31" t="s">
        <v>30</v>
      </c>
      <c r="D52" s="33" t="n">
        <v>0</v>
      </c>
      <c r="E52" s="34" t="n">
        <v>0</v>
      </c>
      <c r="F52" s="33" t="n">
        <v>0</v>
      </c>
      <c r="G52" s="34" t="n">
        <v>0</v>
      </c>
      <c r="H52" s="33" t="n">
        <v>5</v>
      </c>
      <c r="I52" s="34" t="n">
        <v>305.344213649852</v>
      </c>
      <c r="J52" s="35" t="n">
        <v>5</v>
      </c>
      <c r="K52" s="35" t="n">
        <v>315.432006520853</v>
      </c>
      <c r="L52" s="33" t="n">
        <v>5</v>
      </c>
      <c r="M52" s="34" t="n">
        <v>315.659444820582</v>
      </c>
      <c r="N52" s="33" t="n">
        <v>5</v>
      </c>
      <c r="O52" s="34" t="n">
        <v>314.180072519279</v>
      </c>
      <c r="P52" s="33" t="n">
        <v>5</v>
      </c>
      <c r="Q52" s="34" t="n">
        <v>313.991471215352</v>
      </c>
      <c r="R52" s="33" t="n">
        <v>5</v>
      </c>
      <c r="S52" s="34" t="n">
        <v>314.785136389761</v>
      </c>
      <c r="T52" s="33" t="n">
        <v>7</v>
      </c>
      <c r="U52" s="34" t="n">
        <v>442.768047823309</v>
      </c>
      <c r="V52" s="33" t="n">
        <v>5</v>
      </c>
      <c r="W52" s="34" t="n">
        <v>314.818551211994</v>
      </c>
      <c r="X52" s="33" t="n">
        <v>5</v>
      </c>
      <c r="Y52" s="34" t="n">
        <v>309.147498092227</v>
      </c>
      <c r="Z52" s="33" t="n">
        <v>3</v>
      </c>
      <c r="AA52" s="34" t="n">
        <v>179.646989141165</v>
      </c>
    </row>
    <row r="53" s="16" customFormat="true" ht="21.95" hidden="false" customHeight="true" outlineLevel="0" collapsed="false">
      <c r="A53" s="31"/>
      <c r="B53" s="32" t="s">
        <v>46</v>
      </c>
      <c r="C53" s="31" t="s">
        <v>31</v>
      </c>
      <c r="D53" s="33" t="n">
        <v>0</v>
      </c>
      <c r="E53" s="34" t="n">
        <v>0</v>
      </c>
      <c r="F53" s="33" t="n">
        <v>0</v>
      </c>
      <c r="G53" s="34" t="n">
        <v>0</v>
      </c>
      <c r="H53" s="33" t="n">
        <v>5</v>
      </c>
      <c r="I53" s="34" t="n">
        <v>305.344213649852</v>
      </c>
      <c r="J53" s="35" t="n">
        <v>5</v>
      </c>
      <c r="K53" s="35" t="n">
        <v>315.432006520853</v>
      </c>
      <c r="L53" s="33" t="n">
        <v>5</v>
      </c>
      <c r="M53" s="34" t="n">
        <v>315.659444820582</v>
      </c>
      <c r="N53" s="33" t="n">
        <v>5</v>
      </c>
      <c r="O53" s="34" t="n">
        <v>314.180072519279</v>
      </c>
      <c r="P53" s="33" t="n">
        <v>5</v>
      </c>
      <c r="Q53" s="34" t="n">
        <v>313.991471215352</v>
      </c>
      <c r="R53" s="33" t="n">
        <v>5</v>
      </c>
      <c r="S53" s="34" t="n">
        <v>314.785136389761</v>
      </c>
      <c r="T53" s="33" t="n">
        <v>7</v>
      </c>
      <c r="U53" s="34" t="n">
        <v>442.768047823309</v>
      </c>
      <c r="V53" s="33" t="n">
        <v>5</v>
      </c>
      <c r="W53" s="34" t="n">
        <v>314.818551211994</v>
      </c>
      <c r="X53" s="33" t="n">
        <v>5</v>
      </c>
      <c r="Y53" s="34" t="n">
        <v>309.147498092227</v>
      </c>
      <c r="Z53" s="33" t="n">
        <v>3</v>
      </c>
      <c r="AA53" s="34" t="n">
        <v>179.646989141165</v>
      </c>
    </row>
    <row r="54" s="16" customFormat="true" ht="21.95" hidden="false" customHeight="true" outlineLevel="0" collapsed="false">
      <c r="A54" s="31" t="n">
        <v>17</v>
      </c>
      <c r="B54" s="32" t="s">
        <v>47</v>
      </c>
      <c r="C54" s="31" t="s">
        <v>30</v>
      </c>
      <c r="D54" s="33" t="n">
        <v>2</v>
      </c>
      <c r="E54" s="34" t="n">
        <v>113.770142180095</v>
      </c>
      <c r="F54" s="33" t="n">
        <v>0</v>
      </c>
      <c r="G54" s="34" t="n">
        <v>0</v>
      </c>
      <c r="H54" s="33" t="n">
        <v>6</v>
      </c>
      <c r="I54" s="34" t="n">
        <v>366.413056379822</v>
      </c>
      <c r="J54" s="35" t="n">
        <v>8</v>
      </c>
      <c r="K54" s="35" t="n">
        <v>504.691210433365</v>
      </c>
      <c r="L54" s="33" t="n">
        <v>7</v>
      </c>
      <c r="M54" s="34" t="n">
        <v>441.923222748815</v>
      </c>
      <c r="N54" s="33" t="n">
        <v>5</v>
      </c>
      <c r="O54" s="34" t="n">
        <v>314.180072519279</v>
      </c>
      <c r="P54" s="33" t="n">
        <v>5</v>
      </c>
      <c r="Q54" s="34" t="n">
        <v>313.991471215352</v>
      </c>
      <c r="R54" s="33" t="n">
        <v>5</v>
      </c>
      <c r="S54" s="34" t="n">
        <v>314.785136389761</v>
      </c>
      <c r="T54" s="33" t="n">
        <v>8</v>
      </c>
      <c r="U54" s="34" t="n">
        <v>506.020626083782</v>
      </c>
      <c r="V54" s="33" t="n">
        <v>5</v>
      </c>
      <c r="W54" s="34" t="n">
        <v>314.818551211994</v>
      </c>
      <c r="X54" s="33" t="n">
        <v>5</v>
      </c>
      <c r="Y54" s="34" t="n">
        <v>309.147498092227</v>
      </c>
      <c r="Z54" s="33" t="n">
        <v>4</v>
      </c>
      <c r="AA54" s="34" t="n">
        <v>239.529318854886</v>
      </c>
    </row>
    <row r="55" s="16" customFormat="true" ht="21.95" hidden="false" customHeight="true" outlineLevel="0" collapsed="false">
      <c r="A55" s="31"/>
      <c r="B55" s="32" t="s">
        <v>47</v>
      </c>
      <c r="C55" s="31" t="s">
        <v>31</v>
      </c>
      <c r="D55" s="33" t="n">
        <v>2</v>
      </c>
      <c r="E55" s="34" t="n">
        <v>113.770142180095</v>
      </c>
      <c r="F55" s="33" t="n">
        <v>0</v>
      </c>
      <c r="G55" s="34" t="n">
        <v>0</v>
      </c>
      <c r="H55" s="33" t="n">
        <v>6</v>
      </c>
      <c r="I55" s="34" t="n">
        <v>366.413056379822</v>
      </c>
      <c r="J55" s="35" t="n">
        <v>8</v>
      </c>
      <c r="K55" s="35" t="n">
        <v>504.691210433365</v>
      </c>
      <c r="L55" s="33" t="n">
        <v>7</v>
      </c>
      <c r="M55" s="34" t="n">
        <v>441.923222748815</v>
      </c>
      <c r="N55" s="33" t="n">
        <v>5</v>
      </c>
      <c r="O55" s="34" t="n">
        <v>314.180072519279</v>
      </c>
      <c r="P55" s="33" t="n">
        <v>5</v>
      </c>
      <c r="Q55" s="34" t="n">
        <v>313.991471215352</v>
      </c>
      <c r="R55" s="33" t="n">
        <v>5</v>
      </c>
      <c r="S55" s="34" t="n">
        <v>314.785136389761</v>
      </c>
      <c r="T55" s="33" t="n">
        <v>8</v>
      </c>
      <c r="U55" s="34" t="n">
        <v>506.020626083782</v>
      </c>
      <c r="V55" s="33" t="n">
        <v>5</v>
      </c>
      <c r="W55" s="34" t="n">
        <v>314.818551211994</v>
      </c>
      <c r="X55" s="33" t="n">
        <v>5</v>
      </c>
      <c r="Y55" s="34" t="n">
        <v>309.147498092227</v>
      </c>
      <c r="Z55" s="33" t="n">
        <v>4</v>
      </c>
      <c r="AA55" s="34" t="n">
        <v>239.529318854886</v>
      </c>
    </row>
    <row r="56" s="16" customFormat="true" ht="21.95" hidden="false" customHeight="true" outlineLevel="0" collapsed="false">
      <c r="A56" s="31" t="n">
        <v>18</v>
      </c>
      <c r="B56" s="32" t="s">
        <v>48</v>
      </c>
      <c r="C56" s="31" t="s">
        <v>30</v>
      </c>
      <c r="D56" s="33" t="n">
        <v>0</v>
      </c>
      <c r="E56" s="34" t="n">
        <v>0</v>
      </c>
      <c r="F56" s="33" t="n">
        <v>0</v>
      </c>
      <c r="G56" s="34" t="n">
        <v>0</v>
      </c>
      <c r="H56" s="33" t="n">
        <v>5</v>
      </c>
      <c r="I56" s="34" t="n">
        <v>305.344213649852</v>
      </c>
      <c r="J56" s="35" t="n">
        <v>6</v>
      </c>
      <c r="K56" s="35" t="n">
        <v>378.518407825024</v>
      </c>
      <c r="L56" s="33" t="n">
        <v>5</v>
      </c>
      <c r="M56" s="34" t="n">
        <v>315.659444820582</v>
      </c>
      <c r="N56" s="33" t="n">
        <v>5</v>
      </c>
      <c r="O56" s="34" t="n">
        <v>314.180072519279</v>
      </c>
      <c r="P56" s="33" t="n">
        <v>5</v>
      </c>
      <c r="Q56" s="34" t="n">
        <v>313.991471215352</v>
      </c>
      <c r="R56" s="33" t="n">
        <v>5</v>
      </c>
      <c r="S56" s="34" t="n">
        <v>314.785136389761</v>
      </c>
      <c r="T56" s="33" t="n">
        <v>5</v>
      </c>
      <c r="U56" s="34" t="n">
        <v>316.262891302364</v>
      </c>
      <c r="V56" s="33" t="n">
        <v>5</v>
      </c>
      <c r="W56" s="34" t="n">
        <v>314.818551211994</v>
      </c>
      <c r="X56" s="33" t="n">
        <v>5</v>
      </c>
      <c r="Y56" s="34" t="n">
        <v>309.147498092227</v>
      </c>
      <c r="Z56" s="33" t="n">
        <v>3</v>
      </c>
      <c r="AA56" s="34" t="n">
        <v>179.646989141165</v>
      </c>
    </row>
    <row r="57" s="16" customFormat="true" ht="21.95" hidden="false" customHeight="true" outlineLevel="0" collapsed="false">
      <c r="A57" s="36"/>
      <c r="B57" s="37" t="s">
        <v>48</v>
      </c>
      <c r="C57" s="36" t="s">
        <v>31</v>
      </c>
      <c r="D57" s="38" t="n">
        <v>0</v>
      </c>
      <c r="E57" s="39" t="n">
        <v>0</v>
      </c>
      <c r="F57" s="38" t="n">
        <v>0</v>
      </c>
      <c r="G57" s="39" t="n">
        <v>0</v>
      </c>
      <c r="H57" s="38" t="n">
        <v>5</v>
      </c>
      <c r="I57" s="39" t="n">
        <v>305.344213649852</v>
      </c>
      <c r="J57" s="40" t="n">
        <v>6</v>
      </c>
      <c r="K57" s="40" t="n">
        <v>378.518407825024</v>
      </c>
      <c r="L57" s="38" t="n">
        <v>5</v>
      </c>
      <c r="M57" s="39" t="n">
        <v>315.659444820582</v>
      </c>
      <c r="N57" s="38" t="n">
        <v>5</v>
      </c>
      <c r="O57" s="39" t="n">
        <v>314.180072519279</v>
      </c>
      <c r="P57" s="38" t="n">
        <v>5</v>
      </c>
      <c r="Q57" s="39" t="n">
        <v>313.991471215352</v>
      </c>
      <c r="R57" s="38" t="n">
        <v>5</v>
      </c>
      <c r="S57" s="39" t="n">
        <v>314.785136389761</v>
      </c>
      <c r="T57" s="38" t="n">
        <v>5</v>
      </c>
      <c r="U57" s="39" t="n">
        <v>316.262891302364</v>
      </c>
      <c r="V57" s="38" t="n">
        <v>5</v>
      </c>
      <c r="W57" s="39" t="n">
        <v>314.818551211994</v>
      </c>
      <c r="X57" s="38" t="n">
        <v>5</v>
      </c>
      <c r="Y57" s="39" t="n">
        <v>309.147498092227</v>
      </c>
      <c r="Z57" s="38" t="n">
        <v>3</v>
      </c>
      <c r="AA57" s="39" t="n">
        <v>179.646989141165</v>
      </c>
    </row>
    <row r="58" s="1" customFormat="true" ht="21.95" hidden="false" customHeight="true" outlineLevel="0" collapsed="false">
      <c r="B58" s="41"/>
      <c r="C58" s="41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</row>
    <row r="59" s="1" customFormat="true" ht="21.95" hidden="false" customHeight="true" outlineLevel="0" collapsed="false">
      <c r="A59" s="9"/>
      <c r="B59" s="9"/>
      <c r="C59" s="9"/>
      <c r="D59" s="7"/>
      <c r="E59" s="16"/>
    </row>
    <row r="60" s="1" customFormat="true" ht="21.95" hidden="false" customHeight="true" outlineLevel="0" collapsed="false">
      <c r="A60" s="9"/>
      <c r="B60" s="9"/>
      <c r="C60" s="9"/>
      <c r="D60" s="7"/>
      <c r="E60" s="16"/>
    </row>
    <row r="61" s="1" customFormat="true" ht="21.95" hidden="false" customHeight="true" outlineLevel="0" collapsed="false">
      <c r="A61" s="9"/>
      <c r="B61" s="9"/>
      <c r="C61" s="9"/>
      <c r="D61" s="7"/>
      <c r="E61" s="16"/>
    </row>
    <row r="62" s="1" customFormat="true" ht="21.95" hidden="false" customHeight="true" outlineLevel="0" collapsed="false">
      <c r="A62" s="9"/>
      <c r="B62" s="9"/>
      <c r="C62" s="9"/>
      <c r="D62" s="7"/>
    </row>
    <row r="63" s="1" customFormat="true" ht="21.95" hidden="false" customHeight="true" outlineLevel="0" collapsed="false">
      <c r="A63" s="9"/>
      <c r="B63" s="9"/>
      <c r="C63" s="9"/>
      <c r="D63" s="7"/>
    </row>
    <row r="64" s="1" customFormat="true" ht="21.95" hidden="false" customHeight="true" outlineLevel="0" collapsed="false">
      <c r="A64" s="9"/>
      <c r="B64" s="9"/>
      <c r="C64" s="9"/>
      <c r="D64" s="7"/>
    </row>
    <row r="65" s="1" customFormat="true" ht="25.5" hidden="false" customHeight="false" outlineLevel="0" collapsed="false">
      <c r="A65" s="9"/>
      <c r="B65" s="9"/>
      <c r="C65" s="9"/>
      <c r="D65" s="7"/>
    </row>
    <row r="66" s="1" customFormat="true" ht="15" hidden="false" customHeight="false" outlineLevel="0" collapsed="false">
      <c r="A66" s="43"/>
    </row>
    <row r="67" s="1" customFormat="true" ht="15" hidden="false" customHeight="false" outlineLevel="0" collapsed="false">
      <c r="A67" s="43"/>
    </row>
    <row r="68" s="1" customFormat="true" ht="15" hidden="false" customHeight="false" outlineLevel="0" collapsed="false">
      <c r="A68" s="43"/>
    </row>
    <row r="69" s="1" customFormat="true" ht="15" hidden="false" customHeight="false" outlineLevel="0" collapsed="false">
      <c r="A69" s="43"/>
    </row>
    <row r="70" s="1" customFormat="true" ht="15" hidden="false" customHeight="false" outlineLevel="0" collapsed="false">
      <c r="A70" s="43"/>
    </row>
    <row r="71" s="1" customFormat="true" ht="15" hidden="false" customHeight="false" outlineLevel="0" collapsed="false">
      <c r="A71" s="43"/>
    </row>
    <row r="72" s="1" customFormat="true" ht="15" hidden="false" customHeight="false" outlineLevel="0" collapsed="false">
      <c r="A72" s="43"/>
    </row>
    <row r="73" s="1" customFormat="true" ht="15" hidden="false" customHeight="false" outlineLevel="0" collapsed="false">
      <c r="A73" s="43"/>
    </row>
    <row r="74" s="1" customFormat="true" ht="15" hidden="false" customHeight="false" outlineLevel="0" collapsed="false">
      <c r="A74" s="43"/>
    </row>
    <row r="75" s="1" customFormat="true" ht="15" hidden="false" customHeight="false" outlineLevel="0" collapsed="false">
      <c r="A75" s="43"/>
    </row>
    <row r="76" s="1" customFormat="true" ht="15" hidden="false" customHeight="false" outlineLevel="0" collapsed="false">
      <c r="A76" s="43"/>
    </row>
    <row r="77" s="1" customFormat="true" ht="15" hidden="false" customHeight="false" outlineLevel="0" collapsed="false">
      <c r="A77" s="43"/>
    </row>
    <row r="78" s="1" customFormat="true" ht="15" hidden="false" customHeight="false" outlineLevel="0" collapsed="false">
      <c r="A78" s="43"/>
    </row>
    <row r="79" s="1" customFormat="true" ht="15" hidden="false" customHeight="false" outlineLevel="0" collapsed="false">
      <c r="A79" s="43"/>
    </row>
    <row r="80" s="1" customFormat="true" ht="15" hidden="false" customHeight="false" outlineLevel="0" collapsed="false">
      <c r="A80" s="43"/>
    </row>
    <row r="81" s="1" customFormat="true" ht="15" hidden="false" customHeight="false" outlineLevel="0" collapsed="false">
      <c r="A81" s="43"/>
    </row>
    <row r="82" s="1" customFormat="true" ht="15" hidden="false" customHeight="false" outlineLevel="0" collapsed="false">
      <c r="A82" s="43"/>
    </row>
    <row r="83" s="1" customFormat="true" ht="15" hidden="false" customHeight="false" outlineLevel="0" collapsed="false">
      <c r="A83" s="43"/>
    </row>
    <row r="84" s="1" customFormat="true" ht="15" hidden="false" customHeight="false" outlineLevel="0" collapsed="false">
      <c r="A84" s="43"/>
    </row>
    <row r="85" s="1" customFormat="true" ht="15" hidden="false" customHeight="false" outlineLevel="0" collapsed="false">
      <c r="A85" s="43"/>
    </row>
    <row r="86" s="1" customFormat="true" ht="15" hidden="false" customHeight="false" outlineLevel="0" collapsed="false">
      <c r="A86" s="43"/>
    </row>
    <row r="87" s="1" customFormat="true" ht="15" hidden="false" customHeight="false" outlineLevel="0" collapsed="false">
      <c r="A87" s="43"/>
    </row>
    <row r="88" s="1" customFormat="true" ht="15" hidden="false" customHeight="false" outlineLevel="0" collapsed="false">
      <c r="A88" s="43"/>
    </row>
    <row r="89" s="1" customFormat="true" ht="15" hidden="false" customHeight="false" outlineLevel="0" collapsed="false">
      <c r="A89" s="43"/>
    </row>
    <row r="90" s="1" customFormat="true" ht="15" hidden="false" customHeight="false" outlineLevel="0" collapsed="false">
      <c r="A90" s="43"/>
    </row>
    <row r="91" s="1" customFormat="true" ht="15" hidden="false" customHeight="false" outlineLevel="0" collapsed="false">
      <c r="A91" s="43"/>
    </row>
    <row r="92" s="1" customFormat="true" ht="15" hidden="false" customHeight="false" outlineLevel="0" collapsed="false">
      <c r="A92" s="43"/>
    </row>
    <row r="93" s="1" customFormat="true" ht="15" hidden="false" customHeight="false" outlineLevel="0" collapsed="false">
      <c r="A93" s="43"/>
    </row>
    <row r="94" s="1" customFormat="true" ht="15" hidden="false" customHeight="false" outlineLevel="0" collapsed="false">
      <c r="A94" s="43"/>
    </row>
    <row r="95" s="1" customFormat="true" ht="15" hidden="false" customHeight="false" outlineLevel="0" collapsed="false">
      <c r="A95" s="43"/>
    </row>
    <row r="96" s="1" customFormat="true" ht="15" hidden="false" customHeight="false" outlineLevel="0" collapsed="false">
      <c r="A96" s="43"/>
    </row>
    <row r="97" s="1" customFormat="true" ht="15" hidden="false" customHeight="false" outlineLevel="0" collapsed="false">
      <c r="A97" s="43"/>
    </row>
    <row r="98" s="1" customFormat="true" ht="15" hidden="false" customHeight="false" outlineLevel="0" collapsed="false">
      <c r="A98" s="43"/>
    </row>
    <row r="99" s="1" customFormat="true" ht="15" hidden="false" customHeight="false" outlineLevel="0" collapsed="false">
      <c r="A99" s="43"/>
    </row>
    <row r="100" s="1" customFormat="true" ht="15" hidden="false" customHeight="false" outlineLevel="0" collapsed="false">
      <c r="A100" s="43"/>
    </row>
    <row r="101" s="1" customFormat="true" ht="15" hidden="false" customHeight="false" outlineLevel="0" collapsed="false">
      <c r="A101" s="43"/>
    </row>
    <row r="102" s="1" customFormat="true" ht="15" hidden="false" customHeight="false" outlineLevel="0" collapsed="false">
      <c r="A102" s="43"/>
    </row>
    <row r="103" s="1" customFormat="true" ht="15" hidden="false" customHeight="false" outlineLevel="0" collapsed="false">
      <c r="A103" s="43"/>
    </row>
    <row r="104" s="1" customFormat="true" ht="15" hidden="false" customHeight="false" outlineLevel="0" collapsed="false">
      <c r="A104" s="43"/>
    </row>
    <row r="105" s="1" customFormat="true" ht="15" hidden="false" customHeight="false" outlineLevel="0" collapsed="false">
      <c r="A105" s="43"/>
    </row>
    <row r="106" s="1" customFormat="true" ht="15" hidden="false" customHeight="false" outlineLevel="0" collapsed="false">
      <c r="A106" s="43"/>
    </row>
    <row r="107" s="1" customFormat="true" ht="15" hidden="false" customHeight="false" outlineLevel="0" collapsed="false">
      <c r="A107" s="43"/>
    </row>
    <row r="108" s="1" customFormat="true" ht="15" hidden="false" customHeight="false" outlineLevel="0" collapsed="false">
      <c r="A108" s="43"/>
    </row>
    <row r="109" s="1" customFormat="true" ht="15" hidden="false" customHeight="false" outlineLevel="0" collapsed="false">
      <c r="A109" s="43"/>
    </row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</sheetData>
  <mergeCells count="23">
    <mergeCell ref="A1:Y1"/>
    <mergeCell ref="A7:Y7"/>
    <mergeCell ref="A8:Y8"/>
    <mergeCell ref="A9:AA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63:C63"/>
    <mergeCell ref="A64:C64"/>
    <mergeCell ref="A65:C65"/>
  </mergeCells>
  <printOptions headings="false" gridLines="false" gridLinesSet="true" horizontalCentered="true" verticalCentered="false"/>
  <pageMargins left="0.45" right="0.370138888888889" top="0.393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17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D2" activeCellId="0" sqref="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4"/>
      <c r="W1" s="44"/>
      <c r="X1" s="44"/>
      <c r="Y1" s="44"/>
      <c r="Z1" s="44"/>
      <c r="AA1" s="44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4</v>
      </c>
      <c r="B14" s="6"/>
      <c r="C14" s="7"/>
      <c r="E14" s="7" t="s">
        <v>5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6</v>
      </c>
      <c r="B15" s="6"/>
      <c r="C15" s="6"/>
      <c r="E15" s="9" t="s">
        <v>7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39854</v>
      </c>
      <c r="F16" s="10"/>
      <c r="G16" s="6" t="s">
        <v>9</v>
      </c>
      <c r="H16" s="6"/>
      <c r="I16" s="10" t="n">
        <v>39866</v>
      </c>
      <c r="J16" s="10"/>
    </row>
    <row r="17" customFormat="false" ht="23.25" hidden="false" customHeight="false" outlineLevel="0" collapsed="false">
      <c r="A17" s="11"/>
      <c r="B17" s="11"/>
      <c r="C17" s="11"/>
      <c r="D17" s="11"/>
      <c r="E17" s="11"/>
      <c r="F17" s="12"/>
      <c r="G17" s="13"/>
      <c r="H17" s="13"/>
      <c r="I17" s="11"/>
      <c r="J17" s="11"/>
      <c r="K17" s="11"/>
      <c r="L17" s="11"/>
      <c r="M17" s="11"/>
      <c r="N17" s="11"/>
      <c r="O17" s="11"/>
      <c r="P17" s="11"/>
      <c r="Q17" s="13"/>
      <c r="R17" s="13"/>
    </row>
    <row r="18" customFormat="false" ht="23.25" hidden="false" customHeight="false" outlineLevel="0" collapsed="false">
      <c r="I18" s="14"/>
      <c r="J18" s="14"/>
      <c r="K18" s="14"/>
      <c r="L18" s="14"/>
      <c r="M18" s="14"/>
      <c r="N18" s="14"/>
      <c r="O18" s="14"/>
      <c r="P18" s="15"/>
      <c r="Q18" s="12"/>
    </row>
    <row r="19" customFormat="false" ht="26.25" hidden="false" customHeight="false" outlineLevel="0" collapsed="false">
      <c r="A19" s="6" t="s">
        <v>4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6"/>
      <c r="Q19" s="45"/>
      <c r="R19" s="47"/>
      <c r="S19" s="45"/>
      <c r="T19" s="45"/>
      <c r="U19" s="45"/>
      <c r="V19" s="45"/>
      <c r="W19" s="45"/>
      <c r="X19" s="45"/>
      <c r="Y19" s="45"/>
      <c r="Z19" s="41"/>
      <c r="AA19" s="41"/>
    </row>
    <row r="20" s="16" customFormat="true" ht="89.25" hidden="false" customHeight="true" outlineLevel="0" collapsed="false">
      <c r="A20" s="17" t="s">
        <v>11</v>
      </c>
      <c r="B20" s="18" t="s">
        <v>12</v>
      </c>
      <c r="C20" s="18"/>
      <c r="D20" s="48" t="s">
        <v>50</v>
      </c>
      <c r="E20" s="48"/>
      <c r="F20" s="49" t="s">
        <v>51</v>
      </c>
      <c r="G20" s="49"/>
      <c r="H20" s="49" t="s">
        <v>52</v>
      </c>
      <c r="I20" s="49"/>
      <c r="J20" s="48" t="s">
        <v>53</v>
      </c>
      <c r="K20" s="48"/>
      <c r="L20" s="48" t="s">
        <v>54</v>
      </c>
      <c r="M20" s="48"/>
      <c r="N20" s="48" t="s">
        <v>55</v>
      </c>
      <c r="O20" s="48"/>
      <c r="P20" s="50" t="s">
        <v>56</v>
      </c>
      <c r="Q20" s="50"/>
      <c r="R20" s="48" t="s">
        <v>57</v>
      </c>
      <c r="S20" s="48"/>
      <c r="T20" s="48" t="s">
        <v>58</v>
      </c>
      <c r="U20" s="48"/>
    </row>
    <row r="21" s="16" customFormat="true" ht="161.25" hidden="false" customHeight="false" outlineLevel="0" collapsed="false">
      <c r="A21" s="17"/>
      <c r="B21" s="22" t="s">
        <v>25</v>
      </c>
      <c r="C21" s="22" t="s">
        <v>26</v>
      </c>
      <c r="D21" s="51" t="s">
        <v>27</v>
      </c>
      <c r="E21" s="51" t="s">
        <v>28</v>
      </c>
      <c r="F21" s="52" t="s">
        <v>27</v>
      </c>
      <c r="G21" s="51" t="s">
        <v>28</v>
      </c>
      <c r="H21" s="52" t="s">
        <v>27</v>
      </c>
      <c r="I21" s="51" t="s">
        <v>28</v>
      </c>
      <c r="J21" s="51" t="s">
        <v>27</v>
      </c>
      <c r="K21" s="53" t="s">
        <v>28</v>
      </c>
      <c r="L21" s="51" t="s">
        <v>27</v>
      </c>
      <c r="M21" s="51" t="s">
        <v>28</v>
      </c>
      <c r="N21" s="52" t="s">
        <v>27</v>
      </c>
      <c r="O21" s="53" t="s">
        <v>28</v>
      </c>
      <c r="P21" s="51" t="s">
        <v>27</v>
      </c>
      <c r="Q21" s="51" t="s">
        <v>28</v>
      </c>
      <c r="R21" s="51" t="s">
        <v>27</v>
      </c>
      <c r="S21" s="51" t="s">
        <v>28</v>
      </c>
      <c r="T21" s="51" t="s">
        <v>27</v>
      </c>
      <c r="U21" s="51" t="s">
        <v>28</v>
      </c>
    </row>
    <row r="22" s="1" customFormat="true" ht="21.95" hidden="false" customHeight="true" outlineLevel="0" collapsed="false">
      <c r="A22" s="54" t="n">
        <v>1</v>
      </c>
      <c r="B22" s="55" t="s">
        <v>29</v>
      </c>
      <c r="C22" s="56" t="s">
        <v>30</v>
      </c>
      <c r="D22" s="29" t="n">
        <v>2</v>
      </c>
      <c r="E22" s="57" t="n">
        <v>115.333333333333</v>
      </c>
      <c r="F22" s="28" t="n">
        <v>0</v>
      </c>
      <c r="G22" s="29" t="n">
        <v>0</v>
      </c>
      <c r="H22" s="28" t="n">
        <v>5</v>
      </c>
      <c r="I22" s="29" t="n">
        <v>292.992424242424</v>
      </c>
      <c r="J22" s="28" t="n">
        <v>5</v>
      </c>
      <c r="K22" s="29" t="n">
        <v>309.633388566694</v>
      </c>
      <c r="L22" s="28" t="n">
        <v>5</v>
      </c>
      <c r="M22" s="29" t="n">
        <v>308.909674981104</v>
      </c>
      <c r="N22" s="28" t="n">
        <v>5</v>
      </c>
      <c r="O22" s="29" t="n">
        <v>307.30623100304</v>
      </c>
      <c r="P22" s="28" t="n">
        <v>5</v>
      </c>
      <c r="Q22" s="29" t="n">
        <v>308.523213697728</v>
      </c>
      <c r="R22" s="30" t="n">
        <v>5</v>
      </c>
      <c r="S22" s="29" t="n">
        <v>306.200638213004</v>
      </c>
      <c r="T22" s="30" t="n">
        <v>3</v>
      </c>
      <c r="U22" s="29" t="n">
        <v>180.198837209302</v>
      </c>
    </row>
    <row r="23" s="1" customFormat="true" ht="21.95" hidden="false" customHeight="true" outlineLevel="0" collapsed="false">
      <c r="A23" s="31"/>
      <c r="B23" s="58" t="s">
        <v>29</v>
      </c>
      <c r="C23" s="59" t="s">
        <v>31</v>
      </c>
      <c r="D23" s="34" t="n">
        <v>2</v>
      </c>
      <c r="E23" s="60" t="n">
        <v>115.333333333333</v>
      </c>
      <c r="F23" s="33" t="n">
        <v>0</v>
      </c>
      <c r="G23" s="34" t="n">
        <v>0</v>
      </c>
      <c r="H23" s="33" t="n">
        <v>5</v>
      </c>
      <c r="I23" s="34" t="n">
        <v>292.992424242424</v>
      </c>
      <c r="J23" s="33" t="n">
        <v>5</v>
      </c>
      <c r="K23" s="34" t="n">
        <v>309.633388566694</v>
      </c>
      <c r="L23" s="33" t="n">
        <v>5</v>
      </c>
      <c r="M23" s="34" t="n">
        <v>308.909674981104</v>
      </c>
      <c r="N23" s="33" t="n">
        <v>5</v>
      </c>
      <c r="O23" s="34" t="n">
        <v>307.30623100304</v>
      </c>
      <c r="P23" s="33" t="n">
        <v>5</v>
      </c>
      <c r="Q23" s="34" t="n">
        <v>308.523213697728</v>
      </c>
      <c r="R23" s="35" t="n">
        <v>5</v>
      </c>
      <c r="S23" s="34" t="n">
        <v>306.200638213004</v>
      </c>
      <c r="T23" s="35" t="n">
        <v>3</v>
      </c>
      <c r="U23" s="34" t="n">
        <v>180.198837209302</v>
      </c>
    </row>
    <row r="24" s="1" customFormat="true" ht="21.95" hidden="false" customHeight="true" outlineLevel="0" collapsed="false">
      <c r="A24" s="61" t="n">
        <v>2</v>
      </c>
      <c r="B24" s="58" t="s">
        <v>32</v>
      </c>
      <c r="C24" s="59" t="s">
        <v>30</v>
      </c>
      <c r="D24" s="34" t="n">
        <v>3</v>
      </c>
      <c r="E24" s="60" t="n">
        <v>173</v>
      </c>
      <c r="F24" s="33" t="n">
        <v>0</v>
      </c>
      <c r="G24" s="34" t="n">
        <v>0</v>
      </c>
      <c r="H24" s="33" t="n">
        <v>5</v>
      </c>
      <c r="I24" s="34" t="n">
        <v>292.992424242424</v>
      </c>
      <c r="J24" s="33" t="n">
        <v>6</v>
      </c>
      <c r="K24" s="34" t="n">
        <v>371.560066280033</v>
      </c>
      <c r="L24" s="33" t="n">
        <v>6</v>
      </c>
      <c r="M24" s="34" t="n">
        <v>370.691609977324</v>
      </c>
      <c r="N24" s="33" t="n">
        <v>7</v>
      </c>
      <c r="O24" s="34" t="n">
        <v>430.228723404255</v>
      </c>
      <c r="P24" s="33" t="n">
        <v>7</v>
      </c>
      <c r="Q24" s="34" t="n">
        <v>431.932499176819</v>
      </c>
      <c r="R24" s="35" t="n">
        <v>6</v>
      </c>
      <c r="S24" s="34" t="n">
        <v>367.440765855604</v>
      </c>
      <c r="T24" s="35" t="n">
        <v>5</v>
      </c>
      <c r="U24" s="34" t="n">
        <v>300.331395348837</v>
      </c>
    </row>
    <row r="25" s="1" customFormat="true" ht="21.95" hidden="false" customHeight="true" outlineLevel="0" collapsed="false">
      <c r="A25" s="31"/>
      <c r="B25" s="58" t="s">
        <v>32</v>
      </c>
      <c r="C25" s="59" t="s">
        <v>31</v>
      </c>
      <c r="D25" s="34" t="n">
        <v>3</v>
      </c>
      <c r="E25" s="60" t="n">
        <v>173</v>
      </c>
      <c r="F25" s="33" t="n">
        <v>0</v>
      </c>
      <c r="G25" s="34" t="n">
        <v>0</v>
      </c>
      <c r="H25" s="33" t="n">
        <v>5</v>
      </c>
      <c r="I25" s="34" t="n">
        <v>292.992424242424</v>
      </c>
      <c r="J25" s="33" t="n">
        <v>6</v>
      </c>
      <c r="K25" s="34" t="n">
        <v>371.560066280033</v>
      </c>
      <c r="L25" s="33" t="n">
        <v>6</v>
      </c>
      <c r="M25" s="34" t="n">
        <v>370.691609977324</v>
      </c>
      <c r="N25" s="33" t="n">
        <v>7</v>
      </c>
      <c r="O25" s="34" t="n">
        <v>430.228723404255</v>
      </c>
      <c r="P25" s="33" t="n">
        <v>7</v>
      </c>
      <c r="Q25" s="34" t="n">
        <v>431.932499176819</v>
      </c>
      <c r="R25" s="35" t="n">
        <v>6</v>
      </c>
      <c r="S25" s="34" t="n">
        <v>367.440765855604</v>
      </c>
      <c r="T25" s="35" t="n">
        <v>5</v>
      </c>
      <c r="U25" s="34" t="n">
        <v>300.331395348837</v>
      </c>
    </row>
    <row r="26" s="1" customFormat="true" ht="21.95" hidden="false" customHeight="true" outlineLevel="0" collapsed="false">
      <c r="A26" s="31" t="n">
        <v>3</v>
      </c>
      <c r="B26" s="58" t="s">
        <v>33</v>
      </c>
      <c r="C26" s="59" t="s">
        <v>30</v>
      </c>
      <c r="D26" s="34" t="n">
        <v>2</v>
      </c>
      <c r="E26" s="60" t="n">
        <v>115.333333333333</v>
      </c>
      <c r="F26" s="33" t="n">
        <v>0</v>
      </c>
      <c r="G26" s="34" t="n">
        <v>0</v>
      </c>
      <c r="H26" s="33" t="n">
        <v>5</v>
      </c>
      <c r="I26" s="34" t="n">
        <v>292.992424242424</v>
      </c>
      <c r="J26" s="33" t="n">
        <v>5</v>
      </c>
      <c r="K26" s="34" t="n">
        <v>309.633388566694</v>
      </c>
      <c r="L26" s="33" t="n">
        <v>5</v>
      </c>
      <c r="M26" s="34" t="n">
        <v>308.909674981104</v>
      </c>
      <c r="N26" s="33" t="n">
        <v>5</v>
      </c>
      <c r="O26" s="34" t="n">
        <v>307.30623100304</v>
      </c>
      <c r="P26" s="33" t="n">
        <v>5</v>
      </c>
      <c r="Q26" s="34" t="n">
        <v>308.523213697728</v>
      </c>
      <c r="R26" s="35" t="n">
        <v>5</v>
      </c>
      <c r="S26" s="34" t="n">
        <v>306.200638213004</v>
      </c>
      <c r="T26" s="35" t="n">
        <v>3</v>
      </c>
      <c r="U26" s="34" t="n">
        <v>180.198837209302</v>
      </c>
    </row>
    <row r="27" s="1" customFormat="true" ht="21.95" hidden="false" customHeight="true" outlineLevel="0" collapsed="false">
      <c r="A27" s="61"/>
      <c r="B27" s="58" t="s">
        <v>33</v>
      </c>
      <c r="C27" s="59" t="s">
        <v>31</v>
      </c>
      <c r="D27" s="34" t="n">
        <v>2</v>
      </c>
      <c r="E27" s="60" t="n">
        <v>115.333333333333</v>
      </c>
      <c r="F27" s="33" t="n">
        <v>0</v>
      </c>
      <c r="G27" s="34" t="n">
        <v>0</v>
      </c>
      <c r="H27" s="33" t="n">
        <v>5</v>
      </c>
      <c r="I27" s="34" t="n">
        <v>292.992424242424</v>
      </c>
      <c r="J27" s="33" t="n">
        <v>5</v>
      </c>
      <c r="K27" s="34" t="n">
        <v>309.633388566694</v>
      </c>
      <c r="L27" s="33" t="n">
        <v>5</v>
      </c>
      <c r="M27" s="34" t="n">
        <v>308.909674981104</v>
      </c>
      <c r="N27" s="33" t="n">
        <v>5</v>
      </c>
      <c r="O27" s="34" t="n">
        <v>307.30623100304</v>
      </c>
      <c r="P27" s="33" t="n">
        <v>5</v>
      </c>
      <c r="Q27" s="34" t="n">
        <v>308.523213697728</v>
      </c>
      <c r="R27" s="35" t="n">
        <v>5</v>
      </c>
      <c r="S27" s="34" t="n">
        <v>306.200638213004</v>
      </c>
      <c r="T27" s="35" t="n">
        <v>3</v>
      </c>
      <c r="U27" s="34" t="n">
        <v>180.198837209302</v>
      </c>
    </row>
    <row r="28" s="1" customFormat="true" ht="21.95" hidden="false" customHeight="true" outlineLevel="0" collapsed="false">
      <c r="A28" s="31" t="n">
        <v>4</v>
      </c>
      <c r="B28" s="58" t="s">
        <v>34</v>
      </c>
      <c r="C28" s="59" t="s">
        <v>30</v>
      </c>
      <c r="D28" s="34" t="n">
        <v>2</v>
      </c>
      <c r="E28" s="60" t="n">
        <v>115.333333333333</v>
      </c>
      <c r="F28" s="33" t="n">
        <v>0</v>
      </c>
      <c r="G28" s="34" t="n">
        <v>0</v>
      </c>
      <c r="H28" s="33" t="n">
        <v>5</v>
      </c>
      <c r="I28" s="34" t="n">
        <v>292.992424242424</v>
      </c>
      <c r="J28" s="33" t="n">
        <v>7</v>
      </c>
      <c r="K28" s="34" t="n">
        <v>433.486743993372</v>
      </c>
      <c r="L28" s="33" t="n">
        <v>6</v>
      </c>
      <c r="M28" s="34" t="n">
        <v>370.691609977324</v>
      </c>
      <c r="N28" s="33" t="n">
        <v>5</v>
      </c>
      <c r="O28" s="34" t="n">
        <v>307.30623100304</v>
      </c>
      <c r="P28" s="33" t="n">
        <v>5</v>
      </c>
      <c r="Q28" s="34" t="n">
        <v>308.523213697728</v>
      </c>
      <c r="R28" s="35" t="n">
        <v>5</v>
      </c>
      <c r="S28" s="34" t="n">
        <v>306.200638213004</v>
      </c>
      <c r="T28" s="35" t="n">
        <v>3</v>
      </c>
      <c r="U28" s="34" t="n">
        <v>180.198837209302</v>
      </c>
    </row>
    <row r="29" s="1" customFormat="true" ht="21.95" hidden="false" customHeight="true" outlineLevel="0" collapsed="false">
      <c r="A29" s="61"/>
      <c r="B29" s="58" t="s">
        <v>34</v>
      </c>
      <c r="C29" s="59" t="s">
        <v>31</v>
      </c>
      <c r="D29" s="34" t="n">
        <v>2</v>
      </c>
      <c r="E29" s="60" t="n">
        <v>115.333333333333</v>
      </c>
      <c r="F29" s="33" t="n">
        <v>0</v>
      </c>
      <c r="G29" s="34" t="n">
        <v>0</v>
      </c>
      <c r="H29" s="33" t="n">
        <v>5</v>
      </c>
      <c r="I29" s="34" t="n">
        <v>292.992424242424</v>
      </c>
      <c r="J29" s="33" t="n">
        <v>7</v>
      </c>
      <c r="K29" s="34" t="n">
        <v>433.486743993372</v>
      </c>
      <c r="L29" s="33" t="n">
        <v>6</v>
      </c>
      <c r="M29" s="34" t="n">
        <v>370.691609977324</v>
      </c>
      <c r="N29" s="33" t="n">
        <v>5</v>
      </c>
      <c r="O29" s="34" t="n">
        <v>307.30623100304</v>
      </c>
      <c r="P29" s="33" t="n">
        <v>5</v>
      </c>
      <c r="Q29" s="34" t="n">
        <v>308.523213697728</v>
      </c>
      <c r="R29" s="35" t="n">
        <v>5</v>
      </c>
      <c r="S29" s="34" t="n">
        <v>306.200638213004</v>
      </c>
      <c r="T29" s="35" t="n">
        <v>3</v>
      </c>
      <c r="U29" s="34" t="n">
        <v>180.198837209302</v>
      </c>
    </row>
    <row r="30" s="1" customFormat="true" ht="21.95" hidden="false" customHeight="true" outlineLevel="0" collapsed="false">
      <c r="A30" s="31" t="n">
        <v>5</v>
      </c>
      <c r="B30" s="58" t="s">
        <v>35</v>
      </c>
      <c r="C30" s="59" t="s">
        <v>30</v>
      </c>
      <c r="D30" s="34" t="n">
        <v>0</v>
      </c>
      <c r="E30" s="60" t="n">
        <v>0</v>
      </c>
      <c r="F30" s="33" t="n">
        <v>0</v>
      </c>
      <c r="G30" s="34" t="n">
        <v>0</v>
      </c>
      <c r="H30" s="33" t="n">
        <v>5</v>
      </c>
      <c r="I30" s="34" t="n">
        <v>292.992424242424</v>
      </c>
      <c r="J30" s="33" t="n">
        <v>5</v>
      </c>
      <c r="K30" s="34" t="n">
        <v>309.633388566694</v>
      </c>
      <c r="L30" s="33" t="n">
        <v>5</v>
      </c>
      <c r="M30" s="34" t="n">
        <v>308.909674981104</v>
      </c>
      <c r="N30" s="33" t="n">
        <v>5</v>
      </c>
      <c r="O30" s="34" t="n">
        <v>307.30623100304</v>
      </c>
      <c r="P30" s="33" t="n">
        <v>5</v>
      </c>
      <c r="Q30" s="34" t="n">
        <v>308.523213697728</v>
      </c>
      <c r="R30" s="35" t="n">
        <v>5</v>
      </c>
      <c r="S30" s="34" t="n">
        <v>306.200638213004</v>
      </c>
      <c r="T30" s="35" t="n">
        <v>3</v>
      </c>
      <c r="U30" s="34" t="n">
        <v>180.198837209302</v>
      </c>
    </row>
    <row r="31" s="1" customFormat="true" ht="21.95" hidden="false" customHeight="true" outlineLevel="0" collapsed="false">
      <c r="A31" s="61"/>
      <c r="B31" s="58" t="s">
        <v>35</v>
      </c>
      <c r="C31" s="59" t="s">
        <v>31</v>
      </c>
      <c r="D31" s="34" t="n">
        <v>0</v>
      </c>
      <c r="E31" s="60" t="n">
        <v>0</v>
      </c>
      <c r="F31" s="33" t="n">
        <v>0</v>
      </c>
      <c r="G31" s="34" t="n">
        <v>0</v>
      </c>
      <c r="H31" s="33" t="n">
        <v>5</v>
      </c>
      <c r="I31" s="34" t="n">
        <v>292.992424242424</v>
      </c>
      <c r="J31" s="33" t="n">
        <v>5</v>
      </c>
      <c r="K31" s="34" t="n">
        <v>309.633388566694</v>
      </c>
      <c r="L31" s="33" t="n">
        <v>5</v>
      </c>
      <c r="M31" s="34" t="n">
        <v>308.909674981104</v>
      </c>
      <c r="N31" s="33" t="n">
        <v>5</v>
      </c>
      <c r="O31" s="34" t="n">
        <v>307.30623100304</v>
      </c>
      <c r="P31" s="33" t="n">
        <v>5</v>
      </c>
      <c r="Q31" s="34" t="n">
        <v>308.523213697728</v>
      </c>
      <c r="R31" s="35" t="n">
        <v>5</v>
      </c>
      <c r="S31" s="34" t="n">
        <v>306.200638213004</v>
      </c>
      <c r="T31" s="35" t="n">
        <v>3</v>
      </c>
      <c r="U31" s="34" t="n">
        <v>180.198837209302</v>
      </c>
    </row>
    <row r="32" s="1" customFormat="true" ht="21.95" hidden="false" customHeight="true" outlineLevel="0" collapsed="false">
      <c r="A32" s="31" t="n">
        <v>6</v>
      </c>
      <c r="B32" s="58" t="s">
        <v>36</v>
      </c>
      <c r="C32" s="59" t="s">
        <v>30</v>
      </c>
      <c r="D32" s="34" t="n">
        <v>2</v>
      </c>
      <c r="E32" s="60" t="n">
        <v>115.333333333333</v>
      </c>
      <c r="F32" s="33" t="n">
        <v>0</v>
      </c>
      <c r="G32" s="34" t="n">
        <v>0</v>
      </c>
      <c r="H32" s="33" t="n">
        <v>5</v>
      </c>
      <c r="I32" s="34" t="n">
        <v>292.992424242424</v>
      </c>
      <c r="J32" s="33" t="n">
        <v>5</v>
      </c>
      <c r="K32" s="34" t="n">
        <v>309.633388566694</v>
      </c>
      <c r="L32" s="33" t="n">
        <v>5</v>
      </c>
      <c r="M32" s="34" t="n">
        <v>308.909674981104</v>
      </c>
      <c r="N32" s="33" t="n">
        <v>5</v>
      </c>
      <c r="O32" s="34" t="n">
        <v>307.30623100304</v>
      </c>
      <c r="P32" s="33" t="n">
        <v>5</v>
      </c>
      <c r="Q32" s="34" t="n">
        <v>308.523213697728</v>
      </c>
      <c r="R32" s="35" t="n">
        <v>5</v>
      </c>
      <c r="S32" s="34" t="n">
        <v>306.200638213004</v>
      </c>
      <c r="T32" s="35" t="n">
        <v>4</v>
      </c>
      <c r="U32" s="34" t="n">
        <v>240.26511627907</v>
      </c>
    </row>
    <row r="33" s="1" customFormat="true" ht="21.95" hidden="false" customHeight="true" outlineLevel="0" collapsed="false">
      <c r="A33" s="61"/>
      <c r="B33" s="58" t="s">
        <v>36</v>
      </c>
      <c r="C33" s="59" t="s">
        <v>31</v>
      </c>
      <c r="D33" s="34" t="n">
        <v>2</v>
      </c>
      <c r="E33" s="60" t="n">
        <v>115.333333333333</v>
      </c>
      <c r="F33" s="33" t="n">
        <v>0</v>
      </c>
      <c r="G33" s="34" t="n">
        <v>0</v>
      </c>
      <c r="H33" s="33" t="n">
        <v>5</v>
      </c>
      <c r="I33" s="34" t="n">
        <v>292.992424242424</v>
      </c>
      <c r="J33" s="33" t="n">
        <v>5</v>
      </c>
      <c r="K33" s="34" t="n">
        <v>309.633388566694</v>
      </c>
      <c r="L33" s="33" t="n">
        <v>5</v>
      </c>
      <c r="M33" s="34" t="n">
        <v>308.909674981104</v>
      </c>
      <c r="N33" s="33" t="n">
        <v>5</v>
      </c>
      <c r="O33" s="34" t="n">
        <v>307.30623100304</v>
      </c>
      <c r="P33" s="33" t="n">
        <v>5</v>
      </c>
      <c r="Q33" s="34" t="n">
        <v>308.523213697728</v>
      </c>
      <c r="R33" s="35" t="n">
        <v>5</v>
      </c>
      <c r="S33" s="34" t="n">
        <v>306.200638213004</v>
      </c>
      <c r="T33" s="35" t="n">
        <v>4</v>
      </c>
      <c r="U33" s="34" t="n">
        <v>240.26511627907</v>
      </c>
    </row>
    <row r="34" s="1" customFormat="true" ht="21.95" hidden="false" customHeight="true" outlineLevel="0" collapsed="false">
      <c r="A34" s="31" t="n">
        <v>7</v>
      </c>
      <c r="B34" s="58" t="s">
        <v>37</v>
      </c>
      <c r="C34" s="59" t="s">
        <v>30</v>
      </c>
      <c r="D34" s="34" t="n">
        <v>2</v>
      </c>
      <c r="E34" s="60" t="n">
        <v>115.333333333333</v>
      </c>
      <c r="F34" s="33" t="n">
        <v>2</v>
      </c>
      <c r="G34" s="34" t="n">
        <v>111.779005524862</v>
      </c>
      <c r="H34" s="33" t="n">
        <v>5</v>
      </c>
      <c r="I34" s="34" t="n">
        <v>292.992424242424</v>
      </c>
      <c r="J34" s="33" t="n">
        <v>5</v>
      </c>
      <c r="K34" s="34" t="n">
        <v>309.633388566694</v>
      </c>
      <c r="L34" s="33" t="n">
        <v>5</v>
      </c>
      <c r="M34" s="34" t="n">
        <v>308.909674981104</v>
      </c>
      <c r="N34" s="33" t="n">
        <v>5</v>
      </c>
      <c r="O34" s="34" t="n">
        <v>307.30623100304</v>
      </c>
      <c r="P34" s="33" t="n">
        <v>5</v>
      </c>
      <c r="Q34" s="34" t="n">
        <v>308.523213697728</v>
      </c>
      <c r="R34" s="35" t="n">
        <v>5</v>
      </c>
      <c r="S34" s="34" t="n">
        <v>306.200638213004</v>
      </c>
      <c r="T34" s="35" t="n">
        <v>4</v>
      </c>
      <c r="U34" s="34" t="n">
        <v>240.26511627907</v>
      </c>
    </row>
    <row r="35" s="1" customFormat="true" ht="21.95" hidden="false" customHeight="true" outlineLevel="0" collapsed="false">
      <c r="A35" s="61"/>
      <c r="B35" s="58" t="s">
        <v>37</v>
      </c>
      <c r="C35" s="59" t="s">
        <v>31</v>
      </c>
      <c r="D35" s="34" t="n">
        <v>2</v>
      </c>
      <c r="E35" s="60" t="n">
        <v>115.333333333333</v>
      </c>
      <c r="F35" s="33" t="n">
        <v>2</v>
      </c>
      <c r="G35" s="34" t="n">
        <v>111.779005524862</v>
      </c>
      <c r="H35" s="33" t="n">
        <v>5</v>
      </c>
      <c r="I35" s="34" t="n">
        <v>292.992424242424</v>
      </c>
      <c r="J35" s="33" t="n">
        <v>5</v>
      </c>
      <c r="K35" s="34" t="n">
        <v>309.633388566694</v>
      </c>
      <c r="L35" s="33" t="n">
        <v>5</v>
      </c>
      <c r="M35" s="34" t="n">
        <v>308.909674981104</v>
      </c>
      <c r="N35" s="33" t="n">
        <v>5</v>
      </c>
      <c r="O35" s="34" t="n">
        <v>307.30623100304</v>
      </c>
      <c r="P35" s="33" t="n">
        <v>5</v>
      </c>
      <c r="Q35" s="34" t="n">
        <v>308.523213697728</v>
      </c>
      <c r="R35" s="35" t="n">
        <v>5</v>
      </c>
      <c r="S35" s="34" t="n">
        <v>306.200638213004</v>
      </c>
      <c r="T35" s="35" t="n">
        <v>4</v>
      </c>
      <c r="U35" s="34" t="n">
        <v>240.26511627907</v>
      </c>
    </row>
    <row r="36" s="1" customFormat="true" ht="21.95" hidden="false" customHeight="true" outlineLevel="0" collapsed="false">
      <c r="A36" s="31" t="n">
        <v>8</v>
      </c>
      <c r="B36" s="58" t="s">
        <v>38</v>
      </c>
      <c r="C36" s="59" t="s">
        <v>30</v>
      </c>
      <c r="D36" s="34" t="n">
        <v>2</v>
      </c>
      <c r="E36" s="60" t="n">
        <v>115.333333333333</v>
      </c>
      <c r="F36" s="33" t="n">
        <v>2</v>
      </c>
      <c r="G36" s="34" t="n">
        <v>111.779005524862</v>
      </c>
      <c r="H36" s="33" t="n">
        <v>5</v>
      </c>
      <c r="I36" s="34" t="n">
        <v>292.992424242424</v>
      </c>
      <c r="J36" s="33" t="n">
        <v>5</v>
      </c>
      <c r="K36" s="34" t="n">
        <v>309.633388566694</v>
      </c>
      <c r="L36" s="33" t="n">
        <v>5</v>
      </c>
      <c r="M36" s="34" t="n">
        <v>308.909674981104</v>
      </c>
      <c r="N36" s="33" t="n">
        <v>5</v>
      </c>
      <c r="O36" s="34" t="n">
        <v>307.30623100304</v>
      </c>
      <c r="P36" s="33" t="n">
        <v>5</v>
      </c>
      <c r="Q36" s="34" t="n">
        <v>308.523213697728</v>
      </c>
      <c r="R36" s="35" t="n">
        <v>5</v>
      </c>
      <c r="S36" s="34" t="n">
        <v>306.200638213004</v>
      </c>
      <c r="T36" s="35" t="n">
        <v>4</v>
      </c>
      <c r="U36" s="34" t="n">
        <v>240.26511627907</v>
      </c>
    </row>
    <row r="37" s="1" customFormat="true" ht="21.95" hidden="false" customHeight="true" outlineLevel="0" collapsed="false">
      <c r="A37" s="61"/>
      <c r="B37" s="58" t="s">
        <v>38</v>
      </c>
      <c r="C37" s="59" t="s">
        <v>31</v>
      </c>
      <c r="D37" s="34" t="n">
        <v>2</v>
      </c>
      <c r="E37" s="60" t="n">
        <v>115.333333333333</v>
      </c>
      <c r="F37" s="33" t="n">
        <v>2</v>
      </c>
      <c r="G37" s="34" t="n">
        <v>111.779005524862</v>
      </c>
      <c r="H37" s="33" t="n">
        <v>5</v>
      </c>
      <c r="I37" s="34" t="n">
        <v>292.992424242424</v>
      </c>
      <c r="J37" s="33" t="n">
        <v>5</v>
      </c>
      <c r="K37" s="34" t="n">
        <v>309.633388566694</v>
      </c>
      <c r="L37" s="33" t="n">
        <v>5</v>
      </c>
      <c r="M37" s="34" t="n">
        <v>308.909674981104</v>
      </c>
      <c r="N37" s="33" t="n">
        <v>5</v>
      </c>
      <c r="O37" s="34" t="n">
        <v>307.30623100304</v>
      </c>
      <c r="P37" s="33" t="n">
        <v>5</v>
      </c>
      <c r="Q37" s="34" t="n">
        <v>308.523213697728</v>
      </c>
      <c r="R37" s="35" t="n">
        <v>5</v>
      </c>
      <c r="S37" s="34" t="n">
        <v>306.200638213004</v>
      </c>
      <c r="T37" s="35" t="n">
        <v>4</v>
      </c>
      <c r="U37" s="34" t="n">
        <v>240.26511627907</v>
      </c>
    </row>
    <row r="38" s="1" customFormat="true" ht="21.95" hidden="false" customHeight="true" outlineLevel="0" collapsed="false">
      <c r="A38" s="31" t="n">
        <v>9</v>
      </c>
      <c r="B38" s="58" t="s">
        <v>39</v>
      </c>
      <c r="C38" s="59" t="s">
        <v>30</v>
      </c>
      <c r="D38" s="34" t="n">
        <v>2</v>
      </c>
      <c r="E38" s="60" t="n">
        <v>115.333333333333</v>
      </c>
      <c r="F38" s="33" t="n">
        <v>0</v>
      </c>
      <c r="G38" s="34" t="n">
        <v>0</v>
      </c>
      <c r="H38" s="33" t="n">
        <v>5</v>
      </c>
      <c r="I38" s="34" t="n">
        <v>292.992424242424</v>
      </c>
      <c r="J38" s="33" t="n">
        <v>5</v>
      </c>
      <c r="K38" s="34" t="n">
        <v>309.633388566694</v>
      </c>
      <c r="L38" s="33" t="n">
        <v>5</v>
      </c>
      <c r="M38" s="34" t="n">
        <v>308.909674981104</v>
      </c>
      <c r="N38" s="33" t="n">
        <v>5</v>
      </c>
      <c r="O38" s="34" t="n">
        <v>307.30623100304</v>
      </c>
      <c r="P38" s="33" t="n">
        <v>5</v>
      </c>
      <c r="Q38" s="34" t="n">
        <v>308.523213697728</v>
      </c>
      <c r="R38" s="35" t="n">
        <v>5</v>
      </c>
      <c r="S38" s="34" t="n">
        <v>306.200638213004</v>
      </c>
      <c r="T38" s="35" t="n">
        <v>3</v>
      </c>
      <c r="U38" s="34" t="n">
        <v>180.198837209302</v>
      </c>
    </row>
    <row r="39" s="1" customFormat="true" ht="21.95" hidden="false" customHeight="true" outlineLevel="0" collapsed="false">
      <c r="A39" s="61"/>
      <c r="B39" s="58" t="s">
        <v>39</v>
      </c>
      <c r="C39" s="59" t="s">
        <v>31</v>
      </c>
      <c r="D39" s="34" t="n">
        <v>2</v>
      </c>
      <c r="E39" s="60" t="n">
        <v>115.333333333333</v>
      </c>
      <c r="F39" s="33" t="n">
        <v>0</v>
      </c>
      <c r="G39" s="34" t="n">
        <v>0</v>
      </c>
      <c r="H39" s="33" t="n">
        <v>5</v>
      </c>
      <c r="I39" s="34" t="n">
        <v>292.992424242424</v>
      </c>
      <c r="J39" s="33" t="n">
        <v>5</v>
      </c>
      <c r="K39" s="34" t="n">
        <v>309.633388566694</v>
      </c>
      <c r="L39" s="33" t="n">
        <v>5</v>
      </c>
      <c r="M39" s="34" t="n">
        <v>308.909674981104</v>
      </c>
      <c r="N39" s="33" t="n">
        <v>5</v>
      </c>
      <c r="O39" s="34" t="n">
        <v>307.30623100304</v>
      </c>
      <c r="P39" s="33" t="n">
        <v>5</v>
      </c>
      <c r="Q39" s="34" t="n">
        <v>308.523213697728</v>
      </c>
      <c r="R39" s="35" t="n">
        <v>5</v>
      </c>
      <c r="S39" s="34" t="n">
        <v>306.200638213004</v>
      </c>
      <c r="T39" s="35" t="n">
        <v>3</v>
      </c>
      <c r="U39" s="34" t="n">
        <v>180.198837209302</v>
      </c>
    </row>
    <row r="40" s="1" customFormat="true" ht="21.95" hidden="false" customHeight="true" outlineLevel="0" collapsed="false">
      <c r="A40" s="31" t="n">
        <v>10</v>
      </c>
      <c r="B40" s="58" t="s">
        <v>40</v>
      </c>
      <c r="C40" s="59" t="s">
        <v>30</v>
      </c>
      <c r="D40" s="34" t="n">
        <v>2</v>
      </c>
      <c r="E40" s="60" t="n">
        <v>115.333333333333</v>
      </c>
      <c r="F40" s="33" t="n">
        <v>0</v>
      </c>
      <c r="G40" s="34" t="n">
        <v>0</v>
      </c>
      <c r="H40" s="33" t="n">
        <v>5</v>
      </c>
      <c r="I40" s="34" t="n">
        <v>292.992424242424</v>
      </c>
      <c r="J40" s="33" t="n">
        <v>5</v>
      </c>
      <c r="K40" s="34" t="n">
        <v>309.633388566694</v>
      </c>
      <c r="L40" s="33" t="n">
        <v>5</v>
      </c>
      <c r="M40" s="34" t="n">
        <v>308.909674981104</v>
      </c>
      <c r="N40" s="33" t="n">
        <v>5</v>
      </c>
      <c r="O40" s="34" t="n">
        <v>307.30623100304</v>
      </c>
      <c r="P40" s="33" t="n">
        <v>5</v>
      </c>
      <c r="Q40" s="34" t="n">
        <v>308.523213697728</v>
      </c>
      <c r="R40" s="35" t="n">
        <v>5</v>
      </c>
      <c r="S40" s="34" t="n">
        <v>306.200638213004</v>
      </c>
      <c r="T40" s="35" t="n">
        <v>3</v>
      </c>
      <c r="U40" s="34" t="n">
        <v>180.198837209302</v>
      </c>
    </row>
    <row r="41" s="1" customFormat="true" ht="21.95" hidden="false" customHeight="true" outlineLevel="0" collapsed="false">
      <c r="A41" s="61"/>
      <c r="B41" s="58" t="s">
        <v>40</v>
      </c>
      <c r="C41" s="59" t="s">
        <v>31</v>
      </c>
      <c r="D41" s="34" t="n">
        <v>2</v>
      </c>
      <c r="E41" s="60" t="n">
        <v>115.333333333333</v>
      </c>
      <c r="F41" s="33" t="n">
        <v>0</v>
      </c>
      <c r="G41" s="34" t="n">
        <v>0</v>
      </c>
      <c r="H41" s="33" t="n">
        <v>5</v>
      </c>
      <c r="I41" s="34" t="n">
        <v>292.992424242424</v>
      </c>
      <c r="J41" s="33" t="n">
        <v>5</v>
      </c>
      <c r="K41" s="34" t="n">
        <v>309.633388566694</v>
      </c>
      <c r="L41" s="33" t="n">
        <v>5</v>
      </c>
      <c r="M41" s="34" t="n">
        <v>308.909674981104</v>
      </c>
      <c r="N41" s="33" t="n">
        <v>5</v>
      </c>
      <c r="O41" s="34" t="n">
        <v>307.30623100304</v>
      </c>
      <c r="P41" s="33" t="n">
        <v>5</v>
      </c>
      <c r="Q41" s="34" t="n">
        <v>308.523213697728</v>
      </c>
      <c r="R41" s="35" t="n">
        <v>5</v>
      </c>
      <c r="S41" s="34" t="n">
        <v>306.200638213004</v>
      </c>
      <c r="T41" s="35" t="n">
        <v>3</v>
      </c>
      <c r="U41" s="34" t="n">
        <v>180.198837209302</v>
      </c>
    </row>
    <row r="42" s="1" customFormat="true" ht="21.95" hidden="false" customHeight="true" outlineLevel="0" collapsed="false">
      <c r="A42" s="31" t="n">
        <v>11</v>
      </c>
      <c r="B42" s="58" t="s">
        <v>41</v>
      </c>
      <c r="C42" s="59" t="s">
        <v>30</v>
      </c>
      <c r="D42" s="34" t="n">
        <v>2</v>
      </c>
      <c r="E42" s="60" t="n">
        <v>115.333333333333</v>
      </c>
      <c r="F42" s="33" t="n">
        <v>2</v>
      </c>
      <c r="G42" s="34" t="n">
        <v>111.779005524862</v>
      </c>
      <c r="H42" s="33" t="n">
        <v>5</v>
      </c>
      <c r="I42" s="34" t="n">
        <v>292.992424242424</v>
      </c>
      <c r="J42" s="33" t="n">
        <v>5</v>
      </c>
      <c r="K42" s="34" t="n">
        <v>309.633388566694</v>
      </c>
      <c r="L42" s="33" t="n">
        <v>5</v>
      </c>
      <c r="M42" s="34" t="n">
        <v>308.909674981104</v>
      </c>
      <c r="N42" s="33" t="n">
        <v>5</v>
      </c>
      <c r="O42" s="34" t="n">
        <v>307.30623100304</v>
      </c>
      <c r="P42" s="33" t="n">
        <v>5</v>
      </c>
      <c r="Q42" s="34" t="n">
        <v>308.523213697728</v>
      </c>
      <c r="R42" s="35" t="n">
        <v>5</v>
      </c>
      <c r="S42" s="34" t="n">
        <v>306.200638213004</v>
      </c>
      <c r="T42" s="35" t="n">
        <v>3</v>
      </c>
      <c r="U42" s="34" t="n">
        <v>180.198837209302</v>
      </c>
    </row>
    <row r="43" s="1" customFormat="true" ht="21.95" hidden="false" customHeight="true" outlineLevel="0" collapsed="false">
      <c r="A43" s="61"/>
      <c r="B43" s="58" t="s">
        <v>41</v>
      </c>
      <c r="C43" s="59" t="s">
        <v>31</v>
      </c>
      <c r="D43" s="34" t="n">
        <v>2</v>
      </c>
      <c r="E43" s="60" t="n">
        <v>115.333333333333</v>
      </c>
      <c r="F43" s="33" t="n">
        <v>2</v>
      </c>
      <c r="G43" s="34" t="n">
        <v>111.779005524862</v>
      </c>
      <c r="H43" s="33" t="n">
        <v>5</v>
      </c>
      <c r="I43" s="34" t="n">
        <v>292.992424242424</v>
      </c>
      <c r="J43" s="33" t="n">
        <v>5</v>
      </c>
      <c r="K43" s="34" t="n">
        <v>309.633388566694</v>
      </c>
      <c r="L43" s="33" t="n">
        <v>5</v>
      </c>
      <c r="M43" s="34" t="n">
        <v>308.909674981104</v>
      </c>
      <c r="N43" s="33" t="n">
        <v>5</v>
      </c>
      <c r="O43" s="34" t="n">
        <v>307.30623100304</v>
      </c>
      <c r="P43" s="33" t="n">
        <v>5</v>
      </c>
      <c r="Q43" s="34" t="n">
        <v>308.523213697728</v>
      </c>
      <c r="R43" s="35" t="n">
        <v>5</v>
      </c>
      <c r="S43" s="34" t="n">
        <v>306.200638213004</v>
      </c>
      <c r="T43" s="35" t="n">
        <v>3</v>
      </c>
      <c r="U43" s="34" t="n">
        <v>180.198837209302</v>
      </c>
    </row>
    <row r="44" s="1" customFormat="true" ht="21.95" hidden="false" customHeight="true" outlineLevel="0" collapsed="false">
      <c r="A44" s="31" t="n">
        <v>12</v>
      </c>
      <c r="B44" s="58" t="s">
        <v>42</v>
      </c>
      <c r="C44" s="59" t="s">
        <v>30</v>
      </c>
      <c r="D44" s="34" t="n">
        <v>0</v>
      </c>
      <c r="E44" s="60" t="n">
        <v>0</v>
      </c>
      <c r="F44" s="33" t="n">
        <v>0</v>
      </c>
      <c r="G44" s="34" t="n">
        <v>0</v>
      </c>
      <c r="H44" s="33" t="n">
        <v>5</v>
      </c>
      <c r="I44" s="34" t="n">
        <v>292.992424242424</v>
      </c>
      <c r="J44" s="33" t="n">
        <v>5</v>
      </c>
      <c r="K44" s="34" t="n">
        <v>309.633388566694</v>
      </c>
      <c r="L44" s="33" t="n">
        <v>5</v>
      </c>
      <c r="M44" s="34" t="n">
        <v>308.909674981104</v>
      </c>
      <c r="N44" s="33" t="n">
        <v>5</v>
      </c>
      <c r="O44" s="34" t="n">
        <v>307.30623100304</v>
      </c>
      <c r="P44" s="33" t="n">
        <v>5</v>
      </c>
      <c r="Q44" s="34" t="n">
        <v>308.523213697728</v>
      </c>
      <c r="R44" s="35" t="n">
        <v>5</v>
      </c>
      <c r="S44" s="34" t="n">
        <v>306.200638213004</v>
      </c>
      <c r="T44" s="35" t="n">
        <v>3</v>
      </c>
      <c r="U44" s="34" t="n">
        <v>180.198837209302</v>
      </c>
    </row>
    <row r="45" s="1" customFormat="true" ht="21.95" hidden="false" customHeight="true" outlineLevel="0" collapsed="false">
      <c r="A45" s="61"/>
      <c r="B45" s="58" t="s">
        <v>42</v>
      </c>
      <c r="C45" s="59" t="s">
        <v>31</v>
      </c>
      <c r="D45" s="34" t="n">
        <v>0</v>
      </c>
      <c r="E45" s="60" t="n">
        <v>0</v>
      </c>
      <c r="F45" s="33" t="n">
        <v>0</v>
      </c>
      <c r="G45" s="34" t="n">
        <v>0</v>
      </c>
      <c r="H45" s="33" t="n">
        <v>5</v>
      </c>
      <c r="I45" s="34" t="n">
        <v>292.992424242424</v>
      </c>
      <c r="J45" s="33" t="n">
        <v>5</v>
      </c>
      <c r="K45" s="34" t="n">
        <v>309.633388566694</v>
      </c>
      <c r="L45" s="33" t="n">
        <v>5</v>
      </c>
      <c r="M45" s="34" t="n">
        <v>308.909674981104</v>
      </c>
      <c r="N45" s="33" t="n">
        <v>5</v>
      </c>
      <c r="O45" s="34" t="n">
        <v>307.30623100304</v>
      </c>
      <c r="P45" s="33" t="n">
        <v>5</v>
      </c>
      <c r="Q45" s="34" t="n">
        <v>308.523213697728</v>
      </c>
      <c r="R45" s="35" t="n">
        <v>5</v>
      </c>
      <c r="S45" s="34" t="n">
        <v>306.200638213004</v>
      </c>
      <c r="T45" s="35" t="n">
        <v>3</v>
      </c>
      <c r="U45" s="34" t="n">
        <v>180.198837209302</v>
      </c>
    </row>
    <row r="46" s="1" customFormat="true" ht="21.95" hidden="false" customHeight="true" outlineLevel="0" collapsed="false">
      <c r="A46" s="31" t="n">
        <v>13</v>
      </c>
      <c r="B46" s="58" t="s">
        <v>43</v>
      </c>
      <c r="C46" s="59" t="s">
        <v>30</v>
      </c>
      <c r="D46" s="34" t="n">
        <v>0</v>
      </c>
      <c r="E46" s="60" t="n">
        <v>0</v>
      </c>
      <c r="F46" s="33" t="n">
        <v>0</v>
      </c>
      <c r="G46" s="34" t="n">
        <v>0</v>
      </c>
      <c r="H46" s="33" t="n">
        <v>5</v>
      </c>
      <c r="I46" s="34" t="n">
        <v>292.992424242424</v>
      </c>
      <c r="J46" s="33" t="n">
        <v>5</v>
      </c>
      <c r="K46" s="34" t="n">
        <v>309.633388566694</v>
      </c>
      <c r="L46" s="33" t="n">
        <v>5</v>
      </c>
      <c r="M46" s="34" t="n">
        <v>308.909674981104</v>
      </c>
      <c r="N46" s="33" t="n">
        <v>5</v>
      </c>
      <c r="O46" s="34" t="n">
        <v>307.30623100304</v>
      </c>
      <c r="P46" s="33" t="n">
        <v>5</v>
      </c>
      <c r="Q46" s="34" t="n">
        <v>308.523213697728</v>
      </c>
      <c r="R46" s="35" t="n">
        <v>5</v>
      </c>
      <c r="S46" s="34" t="n">
        <v>306.200638213004</v>
      </c>
      <c r="T46" s="35" t="n">
        <v>3</v>
      </c>
      <c r="U46" s="34" t="n">
        <v>180.198837209302</v>
      </c>
    </row>
    <row r="47" s="1" customFormat="true" ht="21.95" hidden="false" customHeight="true" outlineLevel="0" collapsed="false">
      <c r="A47" s="61"/>
      <c r="B47" s="58" t="s">
        <v>43</v>
      </c>
      <c r="C47" s="59" t="s">
        <v>31</v>
      </c>
      <c r="D47" s="34" t="n">
        <v>0</v>
      </c>
      <c r="E47" s="60" t="n">
        <v>0</v>
      </c>
      <c r="F47" s="33" t="n">
        <v>0</v>
      </c>
      <c r="G47" s="34" t="n">
        <v>0</v>
      </c>
      <c r="H47" s="33" t="n">
        <v>5</v>
      </c>
      <c r="I47" s="34" t="n">
        <v>292.992424242424</v>
      </c>
      <c r="J47" s="33" t="n">
        <v>5</v>
      </c>
      <c r="K47" s="34" t="n">
        <v>309.633388566694</v>
      </c>
      <c r="L47" s="33" t="n">
        <v>5</v>
      </c>
      <c r="M47" s="34" t="n">
        <v>308.909674981104</v>
      </c>
      <c r="N47" s="33" t="n">
        <v>5</v>
      </c>
      <c r="O47" s="34" t="n">
        <v>307.30623100304</v>
      </c>
      <c r="P47" s="33" t="n">
        <v>5</v>
      </c>
      <c r="Q47" s="34" t="n">
        <v>308.523213697728</v>
      </c>
      <c r="R47" s="35" t="n">
        <v>5</v>
      </c>
      <c r="S47" s="34" t="n">
        <v>306.200638213004</v>
      </c>
      <c r="T47" s="35" t="n">
        <v>3</v>
      </c>
      <c r="U47" s="34" t="n">
        <v>180.198837209302</v>
      </c>
    </row>
    <row r="48" s="1" customFormat="true" ht="21.95" hidden="false" customHeight="true" outlineLevel="0" collapsed="false">
      <c r="A48" s="31" t="n">
        <v>14</v>
      </c>
      <c r="B48" s="58" t="s">
        <v>44</v>
      </c>
      <c r="C48" s="59" t="s">
        <v>30</v>
      </c>
      <c r="D48" s="34" t="n">
        <v>2</v>
      </c>
      <c r="E48" s="60" t="n">
        <v>115.333333333333</v>
      </c>
      <c r="F48" s="33" t="n">
        <v>0</v>
      </c>
      <c r="G48" s="34" t="n">
        <v>0</v>
      </c>
      <c r="H48" s="33" t="n">
        <v>5</v>
      </c>
      <c r="I48" s="34" t="n">
        <v>292.992424242424</v>
      </c>
      <c r="J48" s="33" t="n">
        <v>5</v>
      </c>
      <c r="K48" s="34" t="n">
        <v>309.633388566694</v>
      </c>
      <c r="L48" s="33" t="n">
        <v>5</v>
      </c>
      <c r="M48" s="34" t="n">
        <v>308.909674981104</v>
      </c>
      <c r="N48" s="33" t="n">
        <v>5</v>
      </c>
      <c r="O48" s="34" t="n">
        <v>307.30623100304</v>
      </c>
      <c r="P48" s="33" t="n">
        <v>5</v>
      </c>
      <c r="Q48" s="34" t="n">
        <v>308.523213697728</v>
      </c>
      <c r="R48" s="35" t="n">
        <v>5</v>
      </c>
      <c r="S48" s="34" t="n">
        <v>306.200638213004</v>
      </c>
      <c r="T48" s="35" t="n">
        <v>3</v>
      </c>
      <c r="U48" s="34" t="n">
        <v>180.198837209302</v>
      </c>
    </row>
    <row r="49" s="1" customFormat="true" ht="21.95" hidden="false" customHeight="true" outlineLevel="0" collapsed="false">
      <c r="A49" s="61"/>
      <c r="B49" s="58" t="s">
        <v>44</v>
      </c>
      <c r="C49" s="59" t="s">
        <v>31</v>
      </c>
      <c r="D49" s="34" t="n">
        <v>2</v>
      </c>
      <c r="E49" s="60" t="n">
        <v>115.333333333333</v>
      </c>
      <c r="F49" s="33" t="n">
        <v>0</v>
      </c>
      <c r="G49" s="34" t="n">
        <v>0</v>
      </c>
      <c r="H49" s="33" t="n">
        <v>5</v>
      </c>
      <c r="I49" s="34" t="n">
        <v>292.992424242424</v>
      </c>
      <c r="J49" s="33" t="n">
        <v>5</v>
      </c>
      <c r="K49" s="34" t="n">
        <v>309.633388566694</v>
      </c>
      <c r="L49" s="33" t="n">
        <v>5</v>
      </c>
      <c r="M49" s="34" t="n">
        <v>308.909674981104</v>
      </c>
      <c r="N49" s="33" t="n">
        <v>5</v>
      </c>
      <c r="O49" s="34" t="n">
        <v>307.30623100304</v>
      </c>
      <c r="P49" s="33" t="n">
        <v>5</v>
      </c>
      <c r="Q49" s="34" t="n">
        <v>308.523213697728</v>
      </c>
      <c r="R49" s="35" t="n">
        <v>5</v>
      </c>
      <c r="S49" s="34" t="n">
        <v>306.200638213004</v>
      </c>
      <c r="T49" s="35" t="n">
        <v>3</v>
      </c>
      <c r="U49" s="34" t="n">
        <v>180.198837209302</v>
      </c>
    </row>
    <row r="50" s="1" customFormat="true" ht="21.95" hidden="false" customHeight="true" outlineLevel="0" collapsed="false">
      <c r="A50" s="31" t="n">
        <v>15</v>
      </c>
      <c r="B50" s="58" t="s">
        <v>45</v>
      </c>
      <c r="C50" s="59" t="s">
        <v>30</v>
      </c>
      <c r="D50" s="34" t="n">
        <v>2</v>
      </c>
      <c r="E50" s="60" t="n">
        <v>115.333333333333</v>
      </c>
      <c r="F50" s="33" t="n">
        <v>0</v>
      </c>
      <c r="G50" s="34" t="n">
        <v>0</v>
      </c>
      <c r="H50" s="33" t="n">
        <v>5</v>
      </c>
      <c r="I50" s="34" t="n">
        <v>292.992424242424</v>
      </c>
      <c r="J50" s="33" t="n">
        <v>5</v>
      </c>
      <c r="K50" s="34" t="n">
        <v>309.633388566694</v>
      </c>
      <c r="L50" s="33" t="n">
        <v>5</v>
      </c>
      <c r="M50" s="34" t="n">
        <v>308.909674981104</v>
      </c>
      <c r="N50" s="33" t="n">
        <v>5</v>
      </c>
      <c r="O50" s="34" t="n">
        <v>307.30623100304</v>
      </c>
      <c r="P50" s="33" t="n">
        <v>5</v>
      </c>
      <c r="Q50" s="34" t="n">
        <v>308.523213697728</v>
      </c>
      <c r="R50" s="35" t="n">
        <v>5</v>
      </c>
      <c r="S50" s="34" t="n">
        <v>306.200638213004</v>
      </c>
      <c r="T50" s="35" t="n">
        <v>3</v>
      </c>
      <c r="U50" s="34" t="n">
        <v>180.198837209302</v>
      </c>
    </row>
    <row r="51" s="1" customFormat="true" ht="21.95" hidden="false" customHeight="true" outlineLevel="0" collapsed="false">
      <c r="A51" s="61"/>
      <c r="B51" s="58" t="s">
        <v>45</v>
      </c>
      <c r="C51" s="59" t="s">
        <v>31</v>
      </c>
      <c r="D51" s="34" t="n">
        <v>2</v>
      </c>
      <c r="E51" s="60" t="n">
        <v>115.333333333333</v>
      </c>
      <c r="F51" s="33" t="n">
        <v>0</v>
      </c>
      <c r="G51" s="34" t="n">
        <v>0</v>
      </c>
      <c r="H51" s="33" t="n">
        <v>5</v>
      </c>
      <c r="I51" s="34" t="n">
        <v>292.992424242424</v>
      </c>
      <c r="J51" s="33" t="n">
        <v>5</v>
      </c>
      <c r="K51" s="34" t="n">
        <v>309.633388566694</v>
      </c>
      <c r="L51" s="33" t="n">
        <v>5</v>
      </c>
      <c r="M51" s="34" t="n">
        <v>308.909674981104</v>
      </c>
      <c r="N51" s="33" t="n">
        <v>5</v>
      </c>
      <c r="O51" s="34" t="n">
        <v>307.30623100304</v>
      </c>
      <c r="P51" s="33" t="n">
        <v>5</v>
      </c>
      <c r="Q51" s="34" t="n">
        <v>308.523213697728</v>
      </c>
      <c r="R51" s="35" t="n">
        <v>5</v>
      </c>
      <c r="S51" s="34" t="n">
        <v>306.200638213004</v>
      </c>
      <c r="T51" s="35" t="n">
        <v>3</v>
      </c>
      <c r="U51" s="34" t="n">
        <v>180.198837209302</v>
      </c>
    </row>
    <row r="52" s="1" customFormat="true" ht="21.95" hidden="false" customHeight="true" outlineLevel="0" collapsed="false">
      <c r="A52" s="31" t="n">
        <v>16</v>
      </c>
      <c r="B52" s="58" t="s">
        <v>46</v>
      </c>
      <c r="C52" s="59" t="s">
        <v>30</v>
      </c>
      <c r="D52" s="34" t="n">
        <v>0</v>
      </c>
      <c r="E52" s="60" t="n">
        <v>0</v>
      </c>
      <c r="F52" s="33" t="n">
        <v>0</v>
      </c>
      <c r="G52" s="34" t="n">
        <v>0</v>
      </c>
      <c r="H52" s="33" t="n">
        <v>5</v>
      </c>
      <c r="I52" s="34" t="n">
        <v>292.992424242424</v>
      </c>
      <c r="J52" s="33" t="n">
        <v>5</v>
      </c>
      <c r="K52" s="34" t="n">
        <v>309.633388566694</v>
      </c>
      <c r="L52" s="33" t="n">
        <v>5</v>
      </c>
      <c r="M52" s="34" t="n">
        <v>308.909674981104</v>
      </c>
      <c r="N52" s="33" t="n">
        <v>5</v>
      </c>
      <c r="O52" s="34" t="n">
        <v>307.30623100304</v>
      </c>
      <c r="P52" s="33" t="n">
        <v>5</v>
      </c>
      <c r="Q52" s="34" t="n">
        <v>308.523213697728</v>
      </c>
      <c r="R52" s="35" t="n">
        <v>5</v>
      </c>
      <c r="S52" s="34" t="n">
        <v>306.200638213004</v>
      </c>
      <c r="T52" s="35" t="n">
        <v>3</v>
      </c>
      <c r="U52" s="34" t="n">
        <v>180.198837209302</v>
      </c>
    </row>
    <row r="53" s="1" customFormat="true" ht="21.95" hidden="false" customHeight="true" outlineLevel="0" collapsed="false">
      <c r="A53" s="61"/>
      <c r="B53" s="58" t="s">
        <v>46</v>
      </c>
      <c r="C53" s="59" t="s">
        <v>31</v>
      </c>
      <c r="D53" s="34" t="n">
        <v>0</v>
      </c>
      <c r="E53" s="60" t="n">
        <v>0</v>
      </c>
      <c r="F53" s="33" t="n">
        <v>0</v>
      </c>
      <c r="G53" s="34" t="n">
        <v>0</v>
      </c>
      <c r="H53" s="33" t="n">
        <v>5</v>
      </c>
      <c r="I53" s="34" t="n">
        <v>292.992424242424</v>
      </c>
      <c r="J53" s="33" t="n">
        <v>5</v>
      </c>
      <c r="K53" s="34" t="n">
        <v>309.633388566694</v>
      </c>
      <c r="L53" s="33" t="n">
        <v>5</v>
      </c>
      <c r="M53" s="34" t="n">
        <v>308.909674981104</v>
      </c>
      <c r="N53" s="33" t="n">
        <v>5</v>
      </c>
      <c r="O53" s="34" t="n">
        <v>307.30623100304</v>
      </c>
      <c r="P53" s="33" t="n">
        <v>5</v>
      </c>
      <c r="Q53" s="34" t="n">
        <v>308.523213697728</v>
      </c>
      <c r="R53" s="35" t="n">
        <v>5</v>
      </c>
      <c r="S53" s="34" t="n">
        <v>306.200638213004</v>
      </c>
      <c r="T53" s="35" t="n">
        <v>3</v>
      </c>
      <c r="U53" s="34" t="n">
        <v>180.198837209302</v>
      </c>
    </row>
    <row r="54" s="1" customFormat="true" ht="21.95" hidden="false" customHeight="true" outlineLevel="0" collapsed="false">
      <c r="A54" s="31" t="n">
        <v>17</v>
      </c>
      <c r="B54" s="58" t="s">
        <v>47</v>
      </c>
      <c r="C54" s="59" t="s">
        <v>30</v>
      </c>
      <c r="D54" s="34" t="n">
        <v>2</v>
      </c>
      <c r="E54" s="60" t="n">
        <v>115.333333333333</v>
      </c>
      <c r="F54" s="33" t="n">
        <v>0</v>
      </c>
      <c r="G54" s="34" t="n">
        <v>0</v>
      </c>
      <c r="H54" s="33" t="n">
        <v>5</v>
      </c>
      <c r="I54" s="34" t="n">
        <v>292.992424242424</v>
      </c>
      <c r="J54" s="33" t="n">
        <v>5</v>
      </c>
      <c r="K54" s="34" t="n">
        <v>309.633388566694</v>
      </c>
      <c r="L54" s="33" t="n">
        <v>5</v>
      </c>
      <c r="M54" s="34" t="n">
        <v>308.909674981104</v>
      </c>
      <c r="N54" s="33" t="n">
        <v>5</v>
      </c>
      <c r="O54" s="34" t="n">
        <v>307.30623100304</v>
      </c>
      <c r="P54" s="33" t="n">
        <v>5</v>
      </c>
      <c r="Q54" s="34" t="n">
        <v>308.523213697728</v>
      </c>
      <c r="R54" s="35" t="n">
        <v>5</v>
      </c>
      <c r="S54" s="34" t="n">
        <v>306.200638213004</v>
      </c>
      <c r="T54" s="35" t="n">
        <v>4</v>
      </c>
      <c r="U54" s="34" t="n">
        <v>240.26511627907</v>
      </c>
    </row>
    <row r="55" s="1" customFormat="true" ht="21.95" hidden="false" customHeight="true" outlineLevel="0" collapsed="false">
      <c r="A55" s="61"/>
      <c r="B55" s="58" t="s">
        <v>47</v>
      </c>
      <c r="C55" s="59" t="s">
        <v>31</v>
      </c>
      <c r="D55" s="34" t="n">
        <v>2</v>
      </c>
      <c r="E55" s="60" t="n">
        <v>115.333333333333</v>
      </c>
      <c r="F55" s="33" t="n">
        <v>0</v>
      </c>
      <c r="G55" s="34" t="n">
        <v>0</v>
      </c>
      <c r="H55" s="33" t="n">
        <v>5</v>
      </c>
      <c r="I55" s="34" t="n">
        <v>292.992424242424</v>
      </c>
      <c r="J55" s="33" t="n">
        <v>5</v>
      </c>
      <c r="K55" s="34" t="n">
        <v>309.633388566694</v>
      </c>
      <c r="L55" s="33" t="n">
        <v>5</v>
      </c>
      <c r="M55" s="34" t="n">
        <v>308.909674981104</v>
      </c>
      <c r="N55" s="33" t="n">
        <v>5</v>
      </c>
      <c r="O55" s="34" t="n">
        <v>307.30623100304</v>
      </c>
      <c r="P55" s="33" t="n">
        <v>5</v>
      </c>
      <c r="Q55" s="34" t="n">
        <v>308.523213697728</v>
      </c>
      <c r="R55" s="35" t="n">
        <v>5</v>
      </c>
      <c r="S55" s="34" t="n">
        <v>306.200638213004</v>
      </c>
      <c r="T55" s="35" t="n">
        <v>4</v>
      </c>
      <c r="U55" s="34" t="n">
        <v>240.26511627907</v>
      </c>
    </row>
    <row r="56" s="1" customFormat="true" ht="21.95" hidden="false" customHeight="true" outlineLevel="0" collapsed="false">
      <c r="A56" s="31" t="n">
        <v>18</v>
      </c>
      <c r="B56" s="58" t="s">
        <v>48</v>
      </c>
      <c r="C56" s="59" t="s">
        <v>30</v>
      </c>
      <c r="D56" s="34" t="n">
        <v>0</v>
      </c>
      <c r="E56" s="60" t="n">
        <v>0</v>
      </c>
      <c r="F56" s="33" t="n">
        <v>0</v>
      </c>
      <c r="G56" s="34" t="n">
        <v>0</v>
      </c>
      <c r="H56" s="33" t="n">
        <v>5</v>
      </c>
      <c r="I56" s="34" t="n">
        <v>292.992424242424</v>
      </c>
      <c r="J56" s="33" t="n">
        <v>5</v>
      </c>
      <c r="K56" s="34" t="n">
        <v>309.633388566694</v>
      </c>
      <c r="L56" s="33" t="n">
        <v>5</v>
      </c>
      <c r="M56" s="34" t="n">
        <v>308.909674981104</v>
      </c>
      <c r="N56" s="33" t="n">
        <v>5</v>
      </c>
      <c r="O56" s="34" t="n">
        <v>307.30623100304</v>
      </c>
      <c r="P56" s="33" t="n">
        <v>5</v>
      </c>
      <c r="Q56" s="34" t="n">
        <v>308.523213697728</v>
      </c>
      <c r="R56" s="35" t="n">
        <v>5</v>
      </c>
      <c r="S56" s="34" t="n">
        <v>306.200638213004</v>
      </c>
      <c r="T56" s="35" t="n">
        <v>3</v>
      </c>
      <c r="U56" s="34" t="n">
        <v>180.198837209302</v>
      </c>
    </row>
    <row r="57" s="1" customFormat="true" ht="21.95" hidden="false" customHeight="true" outlineLevel="0" collapsed="false">
      <c r="A57" s="62"/>
      <c r="B57" s="63" t="s">
        <v>48</v>
      </c>
      <c r="C57" s="64" t="s">
        <v>31</v>
      </c>
      <c r="D57" s="39" t="n">
        <v>0</v>
      </c>
      <c r="E57" s="65" t="n">
        <v>0</v>
      </c>
      <c r="F57" s="38" t="n">
        <v>0</v>
      </c>
      <c r="G57" s="39" t="n">
        <v>0</v>
      </c>
      <c r="H57" s="38" t="n">
        <v>5</v>
      </c>
      <c r="I57" s="39" t="n">
        <v>292.992424242424</v>
      </c>
      <c r="J57" s="38" t="n">
        <v>5</v>
      </c>
      <c r="K57" s="39" t="n">
        <v>309.633388566694</v>
      </c>
      <c r="L57" s="38" t="n">
        <v>5</v>
      </c>
      <c r="M57" s="39" t="n">
        <v>308.909674981104</v>
      </c>
      <c r="N57" s="38" t="n">
        <v>5</v>
      </c>
      <c r="O57" s="39" t="n">
        <v>307.30623100304</v>
      </c>
      <c r="P57" s="38" t="n">
        <v>5</v>
      </c>
      <c r="Q57" s="39" t="n">
        <v>308.523213697728</v>
      </c>
      <c r="R57" s="40" t="n">
        <v>5</v>
      </c>
      <c r="S57" s="39" t="n">
        <v>306.200638213004</v>
      </c>
      <c r="T57" s="40" t="n">
        <v>3</v>
      </c>
      <c r="U57" s="39" t="n">
        <v>180.198837209302</v>
      </c>
    </row>
    <row r="58" s="1" customFormat="true" ht="21.95" hidden="false" customHeight="true" outlineLevel="0" collapsed="false">
      <c r="A58" s="45"/>
      <c r="B58" s="66"/>
      <c r="C58" s="6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</row>
    <row r="59" s="1" customFormat="true" ht="15" hidden="false" customHeight="false" outlineLevel="0" collapsed="false">
      <c r="A59" s="43"/>
    </row>
    <row r="60" s="1" customFormat="true" ht="15" hidden="false" customHeight="false" outlineLevel="0" collapsed="false">
      <c r="A60" s="43"/>
    </row>
    <row r="61" s="1" customFormat="true" ht="15" hidden="false" customHeight="false" outlineLevel="0" collapsed="false">
      <c r="A61" s="43"/>
    </row>
    <row r="62" s="1" customFormat="true" ht="15" hidden="false" customHeight="false" outlineLevel="0" collapsed="false">
      <c r="A62" s="43"/>
    </row>
    <row r="63" s="1" customFormat="true" ht="15" hidden="false" customHeight="false" outlineLevel="0" collapsed="false">
      <c r="A63" s="43"/>
    </row>
    <row r="64" s="1" customFormat="true" ht="15" hidden="false" customHeight="false" outlineLevel="0" collapsed="false">
      <c r="A64" s="43"/>
    </row>
    <row r="65" s="1" customFormat="true" ht="15" hidden="false" customHeight="false" outlineLevel="0" collapsed="false">
      <c r="A65" s="43"/>
    </row>
    <row r="66" s="1" customFormat="true" ht="15" hidden="false" customHeight="false" outlineLevel="0" collapsed="false">
      <c r="A66" s="43"/>
    </row>
    <row r="67" s="1" customFormat="true" ht="15" hidden="false" customHeight="false" outlineLevel="0" collapsed="false">
      <c r="A67" s="43"/>
    </row>
    <row r="68" s="1" customFormat="true" ht="15" hidden="false" customHeight="false" outlineLevel="0" collapsed="false">
      <c r="A68" s="43"/>
    </row>
    <row r="69" s="1" customFormat="true" ht="15" hidden="false" customHeight="false" outlineLevel="0" collapsed="false">
      <c r="A69" s="43"/>
    </row>
    <row r="70" s="1" customFormat="true" ht="15" hidden="false" customHeight="false" outlineLevel="0" collapsed="false">
      <c r="A70" s="43"/>
    </row>
    <row r="71" s="1" customFormat="true" ht="15" hidden="false" customHeight="false" outlineLevel="0" collapsed="false">
      <c r="A71" s="43"/>
    </row>
    <row r="72" s="1" customFormat="true" ht="15" hidden="false" customHeight="false" outlineLevel="0" collapsed="false">
      <c r="A72" s="43"/>
    </row>
    <row r="73" s="1" customFormat="true" ht="15" hidden="false" customHeight="false" outlineLevel="0" collapsed="false">
      <c r="A73" s="43"/>
    </row>
    <row r="74" s="1" customFormat="true" ht="15" hidden="false" customHeight="false" outlineLevel="0" collapsed="false">
      <c r="A74" s="43"/>
    </row>
    <row r="75" s="1" customFormat="true" ht="15" hidden="false" customHeight="false" outlineLevel="0" collapsed="false">
      <c r="A75" s="43"/>
    </row>
    <row r="76" s="1" customFormat="true" ht="15" hidden="false" customHeight="false" outlineLevel="0" collapsed="false">
      <c r="A76" s="43"/>
    </row>
    <row r="77" s="1" customFormat="true" ht="15" hidden="false" customHeight="false" outlineLevel="0" collapsed="false">
      <c r="A77" s="43"/>
    </row>
    <row r="78" s="1" customFormat="true" ht="15" hidden="false" customHeight="false" outlineLevel="0" collapsed="false">
      <c r="A78" s="43"/>
    </row>
    <row r="79" s="1" customFormat="true" ht="15" hidden="false" customHeight="false" outlineLevel="0" collapsed="false">
      <c r="A79" s="43"/>
    </row>
    <row r="80" s="1" customFormat="true" ht="15" hidden="false" customHeight="false" outlineLevel="0" collapsed="false">
      <c r="A80" s="43"/>
    </row>
    <row r="81" s="1" customFormat="true" ht="15" hidden="false" customHeight="false" outlineLevel="0" collapsed="false">
      <c r="A81" s="43"/>
    </row>
    <row r="82" s="1" customFormat="true" ht="15" hidden="false" customHeight="false" outlineLevel="0" collapsed="false">
      <c r="A82" s="43"/>
    </row>
    <row r="83" s="1" customFormat="true" ht="15" hidden="false" customHeight="false" outlineLevel="0" collapsed="false">
      <c r="A83" s="43"/>
    </row>
    <row r="84" s="1" customFormat="true" ht="15" hidden="false" customHeight="false" outlineLevel="0" collapsed="false">
      <c r="A84" s="43"/>
    </row>
    <row r="85" s="1" customFormat="true" ht="15" hidden="false" customHeight="false" outlineLevel="0" collapsed="false">
      <c r="A85" s="43"/>
    </row>
    <row r="86" s="1" customFormat="true" ht="15" hidden="false" customHeight="false" outlineLevel="0" collapsed="false">
      <c r="A86" s="43"/>
    </row>
    <row r="87" s="1" customFormat="true" ht="15" hidden="false" customHeight="false" outlineLevel="0" collapsed="false">
      <c r="A87" s="43"/>
    </row>
    <row r="88" s="1" customFormat="true" ht="15" hidden="false" customHeight="false" outlineLevel="0" collapsed="false">
      <c r="A88" s="43"/>
    </row>
    <row r="89" s="1" customFormat="true" ht="15" hidden="false" customHeight="false" outlineLevel="0" collapsed="false">
      <c r="A89" s="43"/>
    </row>
    <row r="90" s="1" customFormat="true" ht="15" hidden="false" customHeight="false" outlineLevel="0" collapsed="false">
      <c r="A90" s="43"/>
    </row>
    <row r="91" s="1" customFormat="true" ht="15" hidden="false" customHeight="false" outlineLevel="0" collapsed="false">
      <c r="A91" s="43"/>
    </row>
    <row r="92" s="1" customFormat="true" ht="15" hidden="false" customHeight="false" outlineLevel="0" collapsed="false">
      <c r="A92" s="43"/>
    </row>
    <row r="93" s="1" customFormat="true" ht="15" hidden="false" customHeight="false" outlineLevel="0" collapsed="false">
      <c r="A93" s="43"/>
    </row>
    <row r="94" s="1" customFormat="true" ht="15" hidden="false" customHeight="false" outlineLevel="0" collapsed="false">
      <c r="A94" s="43"/>
    </row>
    <row r="95" s="1" customFormat="true" ht="15" hidden="false" customHeight="false" outlineLevel="0" collapsed="false">
      <c r="A95" s="43"/>
    </row>
    <row r="96" s="1" customFormat="true" ht="15" hidden="false" customHeight="false" outlineLevel="0" collapsed="false">
      <c r="A96" s="43"/>
    </row>
    <row r="97" s="1" customFormat="true" ht="15" hidden="false" customHeight="false" outlineLevel="0" collapsed="false">
      <c r="A97" s="43"/>
    </row>
    <row r="98" s="1" customFormat="true" ht="15" hidden="false" customHeight="false" outlineLevel="0" collapsed="false">
      <c r="A98" s="43"/>
    </row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</sheetData>
  <mergeCells count="17">
    <mergeCell ref="A1:U1"/>
    <mergeCell ref="A7:U7"/>
    <mergeCell ref="A8:U8"/>
    <mergeCell ref="A9:T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7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2" activeCellId="0" sqref="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4"/>
      <c r="S1" s="44"/>
      <c r="T1" s="44"/>
      <c r="U1" s="44"/>
      <c r="V1" s="44"/>
      <c r="W1" s="44"/>
      <c r="X1" s="44"/>
      <c r="Y1" s="44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4</v>
      </c>
      <c r="B14" s="6"/>
      <c r="C14" s="7"/>
      <c r="E14" s="7" t="s">
        <v>5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6</v>
      </c>
      <c r="B15" s="6"/>
      <c r="C15" s="6"/>
      <c r="E15" s="9" t="s">
        <v>7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39854</v>
      </c>
      <c r="F16" s="10"/>
      <c r="G16" s="6" t="s">
        <v>9</v>
      </c>
      <c r="H16" s="6"/>
      <c r="I16" s="10" t="n">
        <v>39866</v>
      </c>
      <c r="J16" s="10"/>
    </row>
    <row r="17" customFormat="false" ht="23.25" hidden="false" customHeight="false" outlineLevel="0" collapsed="false">
      <c r="A17" s="11"/>
      <c r="B17" s="11"/>
      <c r="C17" s="11"/>
    </row>
    <row r="19" customFormat="false" ht="26.25" hidden="false" customHeight="false" outlineLevel="0" collapsed="false">
      <c r="A19" s="6" t="s">
        <v>59</v>
      </c>
      <c r="B19" s="45"/>
      <c r="C19" s="45"/>
      <c r="D19" s="45"/>
      <c r="E19" s="45"/>
      <c r="F19" s="45"/>
      <c r="G19" s="47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1"/>
      <c r="Y19" s="41"/>
    </row>
    <row r="20" s="16" customFormat="true" ht="89.25" hidden="false" customHeight="true" outlineLevel="0" collapsed="false">
      <c r="A20" s="67" t="s">
        <v>11</v>
      </c>
      <c r="B20" s="18" t="s">
        <v>12</v>
      </c>
      <c r="C20" s="18"/>
      <c r="D20" s="68" t="s">
        <v>60</v>
      </c>
      <c r="E20" s="68"/>
      <c r="F20" s="68" t="s">
        <v>61</v>
      </c>
      <c r="G20" s="68"/>
      <c r="H20" s="68" t="s">
        <v>62</v>
      </c>
      <c r="I20" s="68"/>
      <c r="J20" s="68" t="s">
        <v>63</v>
      </c>
      <c r="K20" s="68"/>
      <c r="L20" s="68" t="s">
        <v>64</v>
      </c>
      <c r="M20" s="68"/>
      <c r="N20" s="69" t="s">
        <v>65</v>
      </c>
      <c r="O20" s="69"/>
      <c r="P20" s="68" t="s">
        <v>66</v>
      </c>
      <c r="Q20" s="68"/>
      <c r="R20" s="68" t="s">
        <v>67</v>
      </c>
      <c r="S20" s="68"/>
    </row>
    <row r="21" s="16" customFormat="true" ht="161.25" hidden="false" customHeight="false" outlineLevel="0" collapsed="false">
      <c r="A21" s="67"/>
      <c r="B21" s="70" t="s">
        <v>25</v>
      </c>
      <c r="C21" s="70" t="s">
        <v>26</v>
      </c>
      <c r="D21" s="71" t="s">
        <v>27</v>
      </c>
      <c r="E21" s="72" t="s">
        <v>28</v>
      </c>
      <c r="F21" s="71" t="s">
        <v>27</v>
      </c>
      <c r="G21" s="71" t="s">
        <v>28</v>
      </c>
      <c r="H21" s="73" t="s">
        <v>27</v>
      </c>
      <c r="I21" s="71" t="s">
        <v>28</v>
      </c>
      <c r="J21" s="71" t="s">
        <v>27</v>
      </c>
      <c r="K21" s="72" t="s">
        <v>28</v>
      </c>
      <c r="L21" s="71" t="s">
        <v>27</v>
      </c>
      <c r="M21" s="71" t="s">
        <v>28</v>
      </c>
      <c r="N21" s="73" t="s">
        <v>27</v>
      </c>
      <c r="O21" s="71" t="s">
        <v>28</v>
      </c>
      <c r="P21" s="71" t="s">
        <v>27</v>
      </c>
      <c r="Q21" s="71" t="s">
        <v>28</v>
      </c>
      <c r="R21" s="71" t="s">
        <v>27</v>
      </c>
      <c r="S21" s="71" t="s">
        <v>28</v>
      </c>
    </row>
    <row r="22" s="1" customFormat="true" ht="21.95" hidden="false" customHeight="true" outlineLevel="0" collapsed="false">
      <c r="A22" s="26" t="n">
        <v>1</v>
      </c>
      <c r="B22" s="74" t="s">
        <v>29</v>
      </c>
      <c r="C22" s="26" t="s">
        <v>30</v>
      </c>
      <c r="D22" s="30" t="n">
        <v>2</v>
      </c>
      <c r="E22" s="29" t="n">
        <v>119.405857740586</v>
      </c>
      <c r="F22" s="30" t="n">
        <v>0</v>
      </c>
      <c r="G22" s="29" t="n">
        <v>0</v>
      </c>
      <c r="H22" s="30" t="n">
        <v>5</v>
      </c>
      <c r="I22" s="29" t="n">
        <v>300.131024096386</v>
      </c>
      <c r="J22" s="30" t="n">
        <v>5</v>
      </c>
      <c r="K22" s="29" t="n">
        <v>306.15505913272</v>
      </c>
      <c r="L22" s="30" t="n">
        <v>5</v>
      </c>
      <c r="M22" s="29" t="n">
        <v>303.385774722369</v>
      </c>
      <c r="N22" s="30" t="n">
        <v>5</v>
      </c>
      <c r="O22" s="29" t="n">
        <v>302.543503480278</v>
      </c>
      <c r="P22" s="30" t="n">
        <v>5</v>
      </c>
      <c r="Q22" s="29" t="n">
        <v>301.67576419214</v>
      </c>
      <c r="R22" s="30" t="n">
        <v>3</v>
      </c>
      <c r="S22" s="29" t="n">
        <v>175.388888888889</v>
      </c>
    </row>
    <row r="23" s="1" customFormat="true" ht="21.95" hidden="false" customHeight="true" outlineLevel="0" collapsed="false">
      <c r="A23" s="31"/>
      <c r="B23" s="75" t="s">
        <v>29</v>
      </c>
      <c r="C23" s="58" t="s">
        <v>31</v>
      </c>
      <c r="D23" s="35" t="n">
        <v>2</v>
      </c>
      <c r="E23" s="34" t="n">
        <v>119.405857740586</v>
      </c>
      <c r="F23" s="35" t="n">
        <v>0</v>
      </c>
      <c r="G23" s="34" t="n">
        <v>0</v>
      </c>
      <c r="H23" s="35" t="n">
        <v>5</v>
      </c>
      <c r="I23" s="34" t="n">
        <v>300.131024096386</v>
      </c>
      <c r="J23" s="35" t="n">
        <v>5</v>
      </c>
      <c r="K23" s="34" t="n">
        <v>306.15505913272</v>
      </c>
      <c r="L23" s="35" t="n">
        <v>5</v>
      </c>
      <c r="M23" s="34" t="n">
        <v>303.385774722369</v>
      </c>
      <c r="N23" s="35" t="n">
        <v>5</v>
      </c>
      <c r="O23" s="34" t="n">
        <v>302.543503480278</v>
      </c>
      <c r="P23" s="35" t="n">
        <v>5</v>
      </c>
      <c r="Q23" s="34" t="n">
        <v>301.67576419214</v>
      </c>
      <c r="R23" s="35" t="n">
        <v>3</v>
      </c>
      <c r="S23" s="34" t="n">
        <v>175.388888888889</v>
      </c>
    </row>
    <row r="24" s="1" customFormat="true" ht="21.95" hidden="false" customHeight="true" outlineLevel="0" collapsed="false">
      <c r="A24" s="31" t="n">
        <v>2</v>
      </c>
      <c r="B24" s="75" t="s">
        <v>32</v>
      </c>
      <c r="C24" s="58" t="s">
        <v>30</v>
      </c>
      <c r="D24" s="35" t="n">
        <v>3</v>
      </c>
      <c r="E24" s="34" t="n">
        <v>179.108786610879</v>
      </c>
      <c r="F24" s="35" t="n">
        <v>0</v>
      </c>
      <c r="G24" s="34" t="n">
        <v>0</v>
      </c>
      <c r="H24" s="35" t="n">
        <v>4.25</v>
      </c>
      <c r="I24" s="34" t="n">
        <v>255.111370481928</v>
      </c>
      <c r="J24" s="35" t="n">
        <v>5</v>
      </c>
      <c r="K24" s="34" t="n">
        <v>306.15505913272</v>
      </c>
      <c r="L24" s="35" t="n">
        <v>6</v>
      </c>
      <c r="M24" s="34" t="n">
        <v>364.062929666843</v>
      </c>
      <c r="N24" s="35" t="n">
        <v>6</v>
      </c>
      <c r="O24" s="34" t="n">
        <v>363.052204176334</v>
      </c>
      <c r="P24" s="35" t="n">
        <v>5</v>
      </c>
      <c r="Q24" s="34" t="n">
        <v>301.67576419214</v>
      </c>
      <c r="R24" s="35" t="n">
        <v>5</v>
      </c>
      <c r="S24" s="34" t="n">
        <v>292.314814814815</v>
      </c>
    </row>
    <row r="25" s="1" customFormat="true" ht="21.95" hidden="false" customHeight="true" outlineLevel="0" collapsed="false">
      <c r="A25" s="31"/>
      <c r="B25" s="75" t="s">
        <v>32</v>
      </c>
      <c r="C25" s="58" t="s">
        <v>31</v>
      </c>
      <c r="D25" s="35" t="n">
        <v>3</v>
      </c>
      <c r="E25" s="34" t="n">
        <v>179.108786610879</v>
      </c>
      <c r="F25" s="35" t="n">
        <v>0</v>
      </c>
      <c r="G25" s="34" t="n">
        <v>0</v>
      </c>
      <c r="H25" s="35" t="n">
        <v>4.25</v>
      </c>
      <c r="I25" s="34" t="n">
        <v>255.111370481928</v>
      </c>
      <c r="J25" s="35" t="n">
        <v>5</v>
      </c>
      <c r="K25" s="34" t="n">
        <v>306.15505913272</v>
      </c>
      <c r="L25" s="35" t="n">
        <v>6</v>
      </c>
      <c r="M25" s="34" t="n">
        <v>364.062929666843</v>
      </c>
      <c r="N25" s="35" t="n">
        <v>6</v>
      </c>
      <c r="O25" s="34" t="n">
        <v>363.052204176334</v>
      </c>
      <c r="P25" s="35" t="n">
        <v>5</v>
      </c>
      <c r="Q25" s="34" t="n">
        <v>301.67576419214</v>
      </c>
      <c r="R25" s="35" t="n">
        <v>5</v>
      </c>
      <c r="S25" s="34" t="n">
        <v>292.314814814815</v>
      </c>
    </row>
    <row r="26" s="1" customFormat="true" ht="21.95" hidden="false" customHeight="true" outlineLevel="0" collapsed="false">
      <c r="A26" s="31" t="n">
        <v>3</v>
      </c>
      <c r="B26" s="75" t="s">
        <v>33</v>
      </c>
      <c r="C26" s="58" t="s">
        <v>30</v>
      </c>
      <c r="D26" s="35" t="n">
        <v>2</v>
      </c>
      <c r="E26" s="34" t="n">
        <v>119.405857740586</v>
      </c>
      <c r="F26" s="35" t="n">
        <v>0</v>
      </c>
      <c r="G26" s="34" t="n">
        <v>0</v>
      </c>
      <c r="H26" s="35" t="n">
        <v>5</v>
      </c>
      <c r="I26" s="34" t="n">
        <v>300.131024096386</v>
      </c>
      <c r="J26" s="35" t="n">
        <v>5</v>
      </c>
      <c r="K26" s="34" t="n">
        <v>306.15505913272</v>
      </c>
      <c r="L26" s="35" t="n">
        <v>5</v>
      </c>
      <c r="M26" s="34" t="n">
        <v>303.385774722369</v>
      </c>
      <c r="N26" s="35" t="n">
        <v>5</v>
      </c>
      <c r="O26" s="34" t="n">
        <v>302.543503480278</v>
      </c>
      <c r="P26" s="35" t="n">
        <v>5</v>
      </c>
      <c r="Q26" s="34" t="n">
        <v>301.67576419214</v>
      </c>
      <c r="R26" s="35" t="n">
        <v>3</v>
      </c>
      <c r="S26" s="34" t="n">
        <v>175.388888888889</v>
      </c>
    </row>
    <row r="27" s="1" customFormat="true" ht="21.95" hidden="false" customHeight="true" outlineLevel="0" collapsed="false">
      <c r="A27" s="31"/>
      <c r="B27" s="75" t="s">
        <v>33</v>
      </c>
      <c r="C27" s="58" t="s">
        <v>31</v>
      </c>
      <c r="D27" s="35" t="n">
        <v>2</v>
      </c>
      <c r="E27" s="34" t="n">
        <v>119.405857740586</v>
      </c>
      <c r="F27" s="35" t="n">
        <v>0</v>
      </c>
      <c r="G27" s="34" t="n">
        <v>0</v>
      </c>
      <c r="H27" s="35" t="n">
        <v>5</v>
      </c>
      <c r="I27" s="34" t="n">
        <v>300.131024096386</v>
      </c>
      <c r="J27" s="35" t="n">
        <v>5</v>
      </c>
      <c r="K27" s="34" t="n">
        <v>306.15505913272</v>
      </c>
      <c r="L27" s="35" t="n">
        <v>5</v>
      </c>
      <c r="M27" s="34" t="n">
        <v>303.385774722369</v>
      </c>
      <c r="N27" s="35" t="n">
        <v>5</v>
      </c>
      <c r="O27" s="34" t="n">
        <v>302.543503480278</v>
      </c>
      <c r="P27" s="35" t="n">
        <v>5</v>
      </c>
      <c r="Q27" s="34" t="n">
        <v>301.67576419214</v>
      </c>
      <c r="R27" s="35" t="n">
        <v>3</v>
      </c>
      <c r="S27" s="34" t="n">
        <v>175.388888888889</v>
      </c>
    </row>
    <row r="28" s="1" customFormat="true" ht="21.95" hidden="false" customHeight="true" outlineLevel="0" collapsed="false">
      <c r="A28" s="31" t="n">
        <v>4</v>
      </c>
      <c r="B28" s="75" t="s">
        <v>34</v>
      </c>
      <c r="C28" s="58" t="s">
        <v>30</v>
      </c>
      <c r="D28" s="35" t="n">
        <v>2</v>
      </c>
      <c r="E28" s="34" t="n">
        <v>119.405857740586</v>
      </c>
      <c r="F28" s="35" t="n">
        <v>0</v>
      </c>
      <c r="G28" s="34" t="n">
        <v>0</v>
      </c>
      <c r="H28" s="35" t="n">
        <v>5</v>
      </c>
      <c r="I28" s="34" t="n">
        <v>300.131024096386</v>
      </c>
      <c r="J28" s="35" t="n">
        <v>5</v>
      </c>
      <c r="K28" s="34" t="n">
        <v>306.15505913272</v>
      </c>
      <c r="L28" s="35" t="n">
        <v>5</v>
      </c>
      <c r="M28" s="34" t="n">
        <v>303.385774722369</v>
      </c>
      <c r="N28" s="35" t="n">
        <v>5</v>
      </c>
      <c r="O28" s="34" t="n">
        <v>302.543503480278</v>
      </c>
      <c r="P28" s="35" t="n">
        <v>5</v>
      </c>
      <c r="Q28" s="34" t="n">
        <v>301.67576419214</v>
      </c>
      <c r="R28" s="35" t="n">
        <v>3</v>
      </c>
      <c r="S28" s="34" t="n">
        <v>175.388888888889</v>
      </c>
    </row>
    <row r="29" s="1" customFormat="true" ht="21.95" hidden="false" customHeight="true" outlineLevel="0" collapsed="false">
      <c r="A29" s="31"/>
      <c r="B29" s="75" t="s">
        <v>34</v>
      </c>
      <c r="C29" s="58" t="s">
        <v>31</v>
      </c>
      <c r="D29" s="35" t="n">
        <v>2</v>
      </c>
      <c r="E29" s="34" t="n">
        <v>119.405857740586</v>
      </c>
      <c r="F29" s="35" t="n">
        <v>0</v>
      </c>
      <c r="G29" s="34" t="n">
        <v>0</v>
      </c>
      <c r="H29" s="35" t="n">
        <v>5</v>
      </c>
      <c r="I29" s="34" t="n">
        <v>300.131024096386</v>
      </c>
      <c r="J29" s="35" t="n">
        <v>5</v>
      </c>
      <c r="K29" s="34" t="n">
        <v>306.15505913272</v>
      </c>
      <c r="L29" s="35" t="n">
        <v>5</v>
      </c>
      <c r="M29" s="34" t="n">
        <v>303.385774722369</v>
      </c>
      <c r="N29" s="35" t="n">
        <v>5</v>
      </c>
      <c r="O29" s="34" t="n">
        <v>302.543503480278</v>
      </c>
      <c r="P29" s="35" t="n">
        <v>5</v>
      </c>
      <c r="Q29" s="34" t="n">
        <v>301.67576419214</v>
      </c>
      <c r="R29" s="35" t="n">
        <v>3</v>
      </c>
      <c r="S29" s="34" t="n">
        <v>175.388888888889</v>
      </c>
    </row>
    <row r="30" s="1" customFormat="true" ht="21.95" hidden="false" customHeight="true" outlineLevel="0" collapsed="false">
      <c r="A30" s="31" t="n">
        <v>5</v>
      </c>
      <c r="B30" s="75" t="s">
        <v>35</v>
      </c>
      <c r="C30" s="58" t="s">
        <v>30</v>
      </c>
      <c r="D30" s="35" t="n">
        <v>0</v>
      </c>
      <c r="E30" s="34" t="n">
        <v>0</v>
      </c>
      <c r="F30" s="35" t="n">
        <v>0</v>
      </c>
      <c r="G30" s="34" t="n">
        <v>0</v>
      </c>
      <c r="H30" s="35" t="n">
        <v>3.75</v>
      </c>
      <c r="I30" s="34" t="n">
        <v>225.098268072289</v>
      </c>
      <c r="J30" s="35" t="n">
        <v>5</v>
      </c>
      <c r="K30" s="34" t="n">
        <v>306.15505913272</v>
      </c>
      <c r="L30" s="35" t="n">
        <v>5</v>
      </c>
      <c r="M30" s="34" t="n">
        <v>303.385774722369</v>
      </c>
      <c r="N30" s="35" t="n">
        <v>5</v>
      </c>
      <c r="O30" s="34" t="n">
        <v>302.543503480278</v>
      </c>
      <c r="P30" s="35" t="n">
        <v>5</v>
      </c>
      <c r="Q30" s="34" t="n">
        <v>301.67576419214</v>
      </c>
      <c r="R30" s="35" t="n">
        <v>3</v>
      </c>
      <c r="S30" s="34" t="n">
        <v>175.388888888889</v>
      </c>
    </row>
    <row r="31" s="1" customFormat="true" ht="21.95" hidden="false" customHeight="true" outlineLevel="0" collapsed="false">
      <c r="A31" s="31"/>
      <c r="B31" s="75" t="s">
        <v>35</v>
      </c>
      <c r="C31" s="58" t="s">
        <v>31</v>
      </c>
      <c r="D31" s="35" t="n">
        <v>0</v>
      </c>
      <c r="E31" s="34" t="n">
        <v>0</v>
      </c>
      <c r="F31" s="35" t="n">
        <v>0</v>
      </c>
      <c r="G31" s="34" t="n">
        <v>0</v>
      </c>
      <c r="H31" s="35" t="n">
        <v>3.75</v>
      </c>
      <c r="I31" s="34" t="n">
        <v>225.098268072289</v>
      </c>
      <c r="J31" s="35" t="n">
        <v>5</v>
      </c>
      <c r="K31" s="34" t="n">
        <v>306.15505913272</v>
      </c>
      <c r="L31" s="35" t="n">
        <v>5</v>
      </c>
      <c r="M31" s="34" t="n">
        <v>303.385774722369</v>
      </c>
      <c r="N31" s="35" t="n">
        <v>5</v>
      </c>
      <c r="O31" s="34" t="n">
        <v>302.543503480278</v>
      </c>
      <c r="P31" s="35" t="n">
        <v>5</v>
      </c>
      <c r="Q31" s="34" t="n">
        <v>301.67576419214</v>
      </c>
      <c r="R31" s="35" t="n">
        <v>3</v>
      </c>
      <c r="S31" s="34" t="n">
        <v>175.388888888889</v>
      </c>
    </row>
    <row r="32" s="1" customFormat="true" ht="21.95" hidden="false" customHeight="true" outlineLevel="0" collapsed="false">
      <c r="A32" s="31" t="n">
        <v>6</v>
      </c>
      <c r="B32" s="75" t="s">
        <v>36</v>
      </c>
      <c r="C32" s="58" t="s">
        <v>30</v>
      </c>
      <c r="D32" s="35" t="n">
        <v>2</v>
      </c>
      <c r="E32" s="34" t="n">
        <v>119.405857740586</v>
      </c>
      <c r="F32" s="35" t="n">
        <v>0</v>
      </c>
      <c r="G32" s="34" t="n">
        <v>0</v>
      </c>
      <c r="H32" s="35" t="n">
        <v>5</v>
      </c>
      <c r="I32" s="34" t="n">
        <v>300.131024096386</v>
      </c>
      <c r="J32" s="35" t="n">
        <v>5</v>
      </c>
      <c r="K32" s="34" t="n">
        <v>306.15505913272</v>
      </c>
      <c r="L32" s="35" t="n">
        <v>5</v>
      </c>
      <c r="M32" s="34" t="n">
        <v>303.385774722369</v>
      </c>
      <c r="N32" s="35" t="n">
        <v>5</v>
      </c>
      <c r="O32" s="34" t="n">
        <v>302.543503480278</v>
      </c>
      <c r="P32" s="35" t="n">
        <v>5</v>
      </c>
      <c r="Q32" s="34" t="n">
        <v>301.67576419214</v>
      </c>
      <c r="R32" s="35" t="n">
        <v>4</v>
      </c>
      <c r="S32" s="34" t="n">
        <v>233.851851851852</v>
      </c>
    </row>
    <row r="33" s="1" customFormat="true" ht="21.95" hidden="false" customHeight="true" outlineLevel="0" collapsed="false">
      <c r="A33" s="31"/>
      <c r="B33" s="75" t="s">
        <v>36</v>
      </c>
      <c r="C33" s="58" t="s">
        <v>31</v>
      </c>
      <c r="D33" s="35" t="n">
        <v>2</v>
      </c>
      <c r="E33" s="34" t="n">
        <v>119.405857740586</v>
      </c>
      <c r="F33" s="35" t="n">
        <v>0</v>
      </c>
      <c r="G33" s="34" t="n">
        <v>0</v>
      </c>
      <c r="H33" s="35" t="n">
        <v>5</v>
      </c>
      <c r="I33" s="34" t="n">
        <v>300.131024096386</v>
      </c>
      <c r="J33" s="35" t="n">
        <v>5</v>
      </c>
      <c r="K33" s="34" t="n">
        <v>306.15505913272</v>
      </c>
      <c r="L33" s="35" t="n">
        <v>5</v>
      </c>
      <c r="M33" s="34" t="n">
        <v>303.385774722369</v>
      </c>
      <c r="N33" s="35" t="n">
        <v>5</v>
      </c>
      <c r="O33" s="34" t="n">
        <v>302.543503480278</v>
      </c>
      <c r="P33" s="35" t="n">
        <v>5</v>
      </c>
      <c r="Q33" s="34" t="n">
        <v>301.67576419214</v>
      </c>
      <c r="R33" s="35" t="n">
        <v>4</v>
      </c>
      <c r="S33" s="34" t="n">
        <v>233.851851851852</v>
      </c>
    </row>
    <row r="34" s="1" customFormat="true" ht="21.95" hidden="false" customHeight="true" outlineLevel="0" collapsed="false">
      <c r="A34" s="31" t="n">
        <v>7</v>
      </c>
      <c r="B34" s="75" t="s">
        <v>37</v>
      </c>
      <c r="C34" s="58" t="s">
        <v>30</v>
      </c>
      <c r="D34" s="35" t="n">
        <v>2</v>
      </c>
      <c r="E34" s="34" t="n">
        <v>119.405857740586</v>
      </c>
      <c r="F34" s="35" t="n">
        <v>2</v>
      </c>
      <c r="G34" s="34" t="n">
        <v>113.570977917981</v>
      </c>
      <c r="H34" s="35" t="n">
        <v>5</v>
      </c>
      <c r="I34" s="34" t="n">
        <v>300.131024096386</v>
      </c>
      <c r="J34" s="35" t="n">
        <v>5</v>
      </c>
      <c r="K34" s="34" t="n">
        <v>306.15505913272</v>
      </c>
      <c r="L34" s="35" t="n">
        <v>5</v>
      </c>
      <c r="M34" s="34" t="n">
        <v>303.385774722369</v>
      </c>
      <c r="N34" s="35" t="n">
        <v>5</v>
      </c>
      <c r="O34" s="34" t="n">
        <v>302.543503480278</v>
      </c>
      <c r="P34" s="35" t="n">
        <v>5</v>
      </c>
      <c r="Q34" s="34" t="n">
        <v>301.67576419214</v>
      </c>
      <c r="R34" s="35" t="n">
        <v>4</v>
      </c>
      <c r="S34" s="34" t="n">
        <v>233.851851851852</v>
      </c>
    </row>
    <row r="35" s="1" customFormat="true" ht="21.95" hidden="false" customHeight="true" outlineLevel="0" collapsed="false">
      <c r="A35" s="31"/>
      <c r="B35" s="75" t="s">
        <v>37</v>
      </c>
      <c r="C35" s="58" t="s">
        <v>31</v>
      </c>
      <c r="D35" s="35" t="n">
        <v>2</v>
      </c>
      <c r="E35" s="34" t="n">
        <v>119.405857740586</v>
      </c>
      <c r="F35" s="35" t="n">
        <v>2</v>
      </c>
      <c r="G35" s="34" t="n">
        <v>113.570977917981</v>
      </c>
      <c r="H35" s="35" t="n">
        <v>5</v>
      </c>
      <c r="I35" s="34" t="n">
        <v>300.131024096386</v>
      </c>
      <c r="J35" s="35" t="n">
        <v>5</v>
      </c>
      <c r="K35" s="34" t="n">
        <v>306.15505913272</v>
      </c>
      <c r="L35" s="35" t="n">
        <v>5</v>
      </c>
      <c r="M35" s="34" t="n">
        <v>303.385774722369</v>
      </c>
      <c r="N35" s="35" t="n">
        <v>5</v>
      </c>
      <c r="O35" s="34" t="n">
        <v>302.543503480278</v>
      </c>
      <c r="P35" s="35" t="n">
        <v>5</v>
      </c>
      <c r="Q35" s="34" t="n">
        <v>301.67576419214</v>
      </c>
      <c r="R35" s="35" t="n">
        <v>4</v>
      </c>
      <c r="S35" s="34" t="n">
        <v>233.851851851852</v>
      </c>
    </row>
    <row r="36" s="1" customFormat="true" ht="21.95" hidden="false" customHeight="true" outlineLevel="0" collapsed="false">
      <c r="A36" s="31" t="n">
        <v>8</v>
      </c>
      <c r="B36" s="75" t="s">
        <v>38</v>
      </c>
      <c r="C36" s="58" t="s">
        <v>30</v>
      </c>
      <c r="D36" s="35" t="n">
        <v>2</v>
      </c>
      <c r="E36" s="34" t="n">
        <v>119.405857740586</v>
      </c>
      <c r="F36" s="35" t="n">
        <v>2</v>
      </c>
      <c r="G36" s="34" t="n">
        <v>113.570977917981</v>
      </c>
      <c r="H36" s="35" t="n">
        <v>5</v>
      </c>
      <c r="I36" s="34" t="n">
        <v>300.131024096386</v>
      </c>
      <c r="J36" s="35" t="n">
        <v>5</v>
      </c>
      <c r="K36" s="34" t="n">
        <v>306.15505913272</v>
      </c>
      <c r="L36" s="35" t="n">
        <v>5</v>
      </c>
      <c r="M36" s="34" t="n">
        <v>303.385774722369</v>
      </c>
      <c r="N36" s="35" t="n">
        <v>5</v>
      </c>
      <c r="O36" s="34" t="n">
        <v>302.543503480278</v>
      </c>
      <c r="P36" s="35" t="n">
        <v>5</v>
      </c>
      <c r="Q36" s="34" t="n">
        <v>301.67576419214</v>
      </c>
      <c r="R36" s="35" t="n">
        <v>4</v>
      </c>
      <c r="S36" s="34" t="n">
        <v>233.851851851852</v>
      </c>
    </row>
    <row r="37" s="1" customFormat="true" ht="21.95" hidden="false" customHeight="true" outlineLevel="0" collapsed="false">
      <c r="A37" s="31"/>
      <c r="B37" s="75" t="s">
        <v>38</v>
      </c>
      <c r="C37" s="58" t="s">
        <v>31</v>
      </c>
      <c r="D37" s="35" t="n">
        <v>2</v>
      </c>
      <c r="E37" s="34" t="n">
        <v>119.405857740586</v>
      </c>
      <c r="F37" s="35" t="n">
        <v>2</v>
      </c>
      <c r="G37" s="34" t="n">
        <v>113.570977917981</v>
      </c>
      <c r="H37" s="35" t="n">
        <v>5</v>
      </c>
      <c r="I37" s="34" t="n">
        <v>300.131024096386</v>
      </c>
      <c r="J37" s="35" t="n">
        <v>5</v>
      </c>
      <c r="K37" s="34" t="n">
        <v>306.15505913272</v>
      </c>
      <c r="L37" s="35" t="n">
        <v>5</v>
      </c>
      <c r="M37" s="34" t="n">
        <v>303.385774722369</v>
      </c>
      <c r="N37" s="35" t="n">
        <v>5</v>
      </c>
      <c r="O37" s="34" t="n">
        <v>302.543503480278</v>
      </c>
      <c r="P37" s="35" t="n">
        <v>5</v>
      </c>
      <c r="Q37" s="34" t="n">
        <v>301.67576419214</v>
      </c>
      <c r="R37" s="35" t="n">
        <v>4</v>
      </c>
      <c r="S37" s="34" t="n">
        <v>233.851851851852</v>
      </c>
    </row>
    <row r="38" s="1" customFormat="true" ht="21.95" hidden="false" customHeight="true" outlineLevel="0" collapsed="false">
      <c r="A38" s="31" t="n">
        <v>9</v>
      </c>
      <c r="B38" s="75" t="s">
        <v>39</v>
      </c>
      <c r="C38" s="58" t="s">
        <v>30</v>
      </c>
      <c r="D38" s="35" t="n">
        <v>2</v>
      </c>
      <c r="E38" s="34" t="n">
        <v>119.405857740586</v>
      </c>
      <c r="F38" s="35" t="n">
        <v>0</v>
      </c>
      <c r="G38" s="34" t="n">
        <v>0</v>
      </c>
      <c r="H38" s="35" t="n">
        <v>4.25</v>
      </c>
      <c r="I38" s="34" t="n">
        <v>255.111370481928</v>
      </c>
      <c r="J38" s="35" t="n">
        <v>5</v>
      </c>
      <c r="K38" s="34" t="n">
        <v>306.15505913272</v>
      </c>
      <c r="L38" s="35" t="n">
        <v>5</v>
      </c>
      <c r="M38" s="34" t="n">
        <v>303.385774722369</v>
      </c>
      <c r="N38" s="35" t="n">
        <v>5</v>
      </c>
      <c r="O38" s="34" t="n">
        <v>302.543503480278</v>
      </c>
      <c r="P38" s="35" t="n">
        <v>5</v>
      </c>
      <c r="Q38" s="34" t="n">
        <v>301.67576419214</v>
      </c>
      <c r="R38" s="35" t="n">
        <v>3</v>
      </c>
      <c r="S38" s="34" t="n">
        <v>175.388888888889</v>
      </c>
    </row>
    <row r="39" s="1" customFormat="true" ht="21.95" hidden="false" customHeight="true" outlineLevel="0" collapsed="false">
      <c r="A39" s="31"/>
      <c r="B39" s="75" t="s">
        <v>39</v>
      </c>
      <c r="C39" s="58" t="s">
        <v>31</v>
      </c>
      <c r="D39" s="35" t="n">
        <v>2</v>
      </c>
      <c r="E39" s="34" t="n">
        <v>119.405857740586</v>
      </c>
      <c r="F39" s="35" t="n">
        <v>0</v>
      </c>
      <c r="G39" s="34" t="n">
        <v>0</v>
      </c>
      <c r="H39" s="35" t="n">
        <v>4.25</v>
      </c>
      <c r="I39" s="34" t="n">
        <v>255.111370481928</v>
      </c>
      <c r="J39" s="35" t="n">
        <v>5</v>
      </c>
      <c r="K39" s="34" t="n">
        <v>306.15505913272</v>
      </c>
      <c r="L39" s="35" t="n">
        <v>5</v>
      </c>
      <c r="M39" s="34" t="n">
        <v>303.385774722369</v>
      </c>
      <c r="N39" s="35" t="n">
        <v>5</v>
      </c>
      <c r="O39" s="34" t="n">
        <v>302.543503480278</v>
      </c>
      <c r="P39" s="35" t="n">
        <v>5</v>
      </c>
      <c r="Q39" s="34" t="n">
        <v>301.67576419214</v>
      </c>
      <c r="R39" s="35" t="n">
        <v>3</v>
      </c>
      <c r="S39" s="34" t="n">
        <v>175.388888888889</v>
      </c>
    </row>
    <row r="40" s="1" customFormat="true" ht="21.95" hidden="false" customHeight="true" outlineLevel="0" collapsed="false">
      <c r="A40" s="31" t="n">
        <v>10</v>
      </c>
      <c r="B40" s="75" t="s">
        <v>40</v>
      </c>
      <c r="C40" s="58" t="s">
        <v>30</v>
      </c>
      <c r="D40" s="35" t="n">
        <v>2</v>
      </c>
      <c r="E40" s="34" t="n">
        <v>119.405857740586</v>
      </c>
      <c r="F40" s="35" t="n">
        <v>0</v>
      </c>
      <c r="G40" s="34" t="n">
        <v>0</v>
      </c>
      <c r="H40" s="35" t="n">
        <v>3.75</v>
      </c>
      <c r="I40" s="34" t="n">
        <v>225.098268072289</v>
      </c>
      <c r="J40" s="35" t="n">
        <v>5</v>
      </c>
      <c r="K40" s="34" t="n">
        <v>306.15505913272</v>
      </c>
      <c r="L40" s="35" t="n">
        <v>5</v>
      </c>
      <c r="M40" s="34" t="n">
        <v>303.385774722369</v>
      </c>
      <c r="N40" s="35" t="n">
        <v>5</v>
      </c>
      <c r="O40" s="34" t="n">
        <v>302.543503480278</v>
      </c>
      <c r="P40" s="35" t="n">
        <v>5</v>
      </c>
      <c r="Q40" s="34" t="n">
        <v>301.67576419214</v>
      </c>
      <c r="R40" s="35" t="n">
        <v>3</v>
      </c>
      <c r="S40" s="34" t="n">
        <v>175.388888888889</v>
      </c>
    </row>
    <row r="41" s="1" customFormat="true" ht="21.95" hidden="false" customHeight="true" outlineLevel="0" collapsed="false">
      <c r="A41" s="31"/>
      <c r="B41" s="75" t="s">
        <v>40</v>
      </c>
      <c r="C41" s="58" t="s">
        <v>31</v>
      </c>
      <c r="D41" s="35" t="n">
        <v>2</v>
      </c>
      <c r="E41" s="34" t="n">
        <v>119.405857740586</v>
      </c>
      <c r="F41" s="35" t="n">
        <v>0</v>
      </c>
      <c r="G41" s="34" t="n">
        <v>0</v>
      </c>
      <c r="H41" s="35" t="n">
        <v>3.75</v>
      </c>
      <c r="I41" s="34" t="n">
        <v>225.098268072289</v>
      </c>
      <c r="J41" s="35" t="n">
        <v>5</v>
      </c>
      <c r="K41" s="34" t="n">
        <v>306.15505913272</v>
      </c>
      <c r="L41" s="35" t="n">
        <v>5</v>
      </c>
      <c r="M41" s="34" t="n">
        <v>303.385774722369</v>
      </c>
      <c r="N41" s="35" t="n">
        <v>5</v>
      </c>
      <c r="O41" s="34" t="n">
        <v>302.543503480278</v>
      </c>
      <c r="P41" s="35" t="n">
        <v>5</v>
      </c>
      <c r="Q41" s="34" t="n">
        <v>301.67576419214</v>
      </c>
      <c r="R41" s="35" t="n">
        <v>3</v>
      </c>
      <c r="S41" s="34" t="n">
        <v>175.388888888889</v>
      </c>
    </row>
    <row r="42" s="1" customFormat="true" ht="21.95" hidden="false" customHeight="true" outlineLevel="0" collapsed="false">
      <c r="A42" s="31" t="n">
        <v>11</v>
      </c>
      <c r="B42" s="75" t="s">
        <v>41</v>
      </c>
      <c r="C42" s="58" t="s">
        <v>30</v>
      </c>
      <c r="D42" s="35" t="n">
        <v>2</v>
      </c>
      <c r="E42" s="34" t="n">
        <v>119.405857740586</v>
      </c>
      <c r="F42" s="35" t="n">
        <v>2</v>
      </c>
      <c r="G42" s="34" t="n">
        <v>113.570977917981</v>
      </c>
      <c r="H42" s="35" t="n">
        <v>5</v>
      </c>
      <c r="I42" s="34" t="n">
        <v>300.131024096386</v>
      </c>
      <c r="J42" s="35" t="n">
        <v>5</v>
      </c>
      <c r="K42" s="34" t="n">
        <v>306.15505913272</v>
      </c>
      <c r="L42" s="35" t="n">
        <v>5</v>
      </c>
      <c r="M42" s="34" t="n">
        <v>303.385774722369</v>
      </c>
      <c r="N42" s="35" t="n">
        <v>5</v>
      </c>
      <c r="O42" s="34" t="n">
        <v>302.543503480278</v>
      </c>
      <c r="P42" s="35" t="n">
        <v>5</v>
      </c>
      <c r="Q42" s="34" t="n">
        <v>301.67576419214</v>
      </c>
      <c r="R42" s="35" t="n">
        <v>3</v>
      </c>
      <c r="S42" s="34" t="n">
        <v>175.388888888889</v>
      </c>
    </row>
    <row r="43" s="1" customFormat="true" ht="21.95" hidden="false" customHeight="true" outlineLevel="0" collapsed="false">
      <c r="A43" s="31"/>
      <c r="B43" s="75" t="s">
        <v>41</v>
      </c>
      <c r="C43" s="58" t="s">
        <v>31</v>
      </c>
      <c r="D43" s="35" t="n">
        <v>2</v>
      </c>
      <c r="E43" s="34" t="n">
        <v>119.405857740586</v>
      </c>
      <c r="F43" s="35" t="n">
        <v>2</v>
      </c>
      <c r="G43" s="34" t="n">
        <v>113.570977917981</v>
      </c>
      <c r="H43" s="35" t="n">
        <v>5</v>
      </c>
      <c r="I43" s="34" t="n">
        <v>300.131024096386</v>
      </c>
      <c r="J43" s="35" t="n">
        <v>5</v>
      </c>
      <c r="K43" s="34" t="n">
        <v>306.15505913272</v>
      </c>
      <c r="L43" s="35" t="n">
        <v>5</v>
      </c>
      <c r="M43" s="34" t="n">
        <v>303.385774722369</v>
      </c>
      <c r="N43" s="35" t="n">
        <v>5</v>
      </c>
      <c r="O43" s="34" t="n">
        <v>302.543503480278</v>
      </c>
      <c r="P43" s="35" t="n">
        <v>5</v>
      </c>
      <c r="Q43" s="34" t="n">
        <v>301.67576419214</v>
      </c>
      <c r="R43" s="35" t="n">
        <v>3</v>
      </c>
      <c r="S43" s="34" t="n">
        <v>175.388888888889</v>
      </c>
    </row>
    <row r="44" s="1" customFormat="true" ht="21.95" hidden="false" customHeight="true" outlineLevel="0" collapsed="false">
      <c r="A44" s="31" t="n">
        <v>12</v>
      </c>
      <c r="B44" s="75" t="s">
        <v>42</v>
      </c>
      <c r="C44" s="58" t="s">
        <v>30</v>
      </c>
      <c r="D44" s="35" t="n">
        <v>0</v>
      </c>
      <c r="E44" s="34" t="n">
        <v>0</v>
      </c>
      <c r="F44" s="35" t="n">
        <v>0</v>
      </c>
      <c r="G44" s="34" t="n">
        <v>0</v>
      </c>
      <c r="H44" s="35" t="n">
        <v>3.75</v>
      </c>
      <c r="I44" s="34" t="n">
        <v>225.098268072289</v>
      </c>
      <c r="J44" s="35" t="n">
        <v>5</v>
      </c>
      <c r="K44" s="34" t="n">
        <v>306.15505913272</v>
      </c>
      <c r="L44" s="35" t="n">
        <v>5</v>
      </c>
      <c r="M44" s="34" t="n">
        <v>303.385774722369</v>
      </c>
      <c r="N44" s="35" t="n">
        <v>5</v>
      </c>
      <c r="O44" s="34" t="n">
        <v>302.543503480278</v>
      </c>
      <c r="P44" s="35" t="n">
        <v>5</v>
      </c>
      <c r="Q44" s="34" t="n">
        <v>301.67576419214</v>
      </c>
      <c r="R44" s="35" t="n">
        <v>3</v>
      </c>
      <c r="S44" s="34" t="n">
        <v>175.388888888889</v>
      </c>
    </row>
    <row r="45" s="1" customFormat="true" ht="21.95" hidden="false" customHeight="true" outlineLevel="0" collapsed="false">
      <c r="A45" s="31"/>
      <c r="B45" s="75" t="s">
        <v>42</v>
      </c>
      <c r="C45" s="58" t="s">
        <v>31</v>
      </c>
      <c r="D45" s="35" t="n">
        <v>0</v>
      </c>
      <c r="E45" s="34" t="n">
        <v>0</v>
      </c>
      <c r="F45" s="35" t="n">
        <v>0</v>
      </c>
      <c r="G45" s="34" t="n">
        <v>0</v>
      </c>
      <c r="H45" s="35" t="n">
        <v>3.75</v>
      </c>
      <c r="I45" s="34" t="n">
        <v>225.098268072289</v>
      </c>
      <c r="J45" s="35" t="n">
        <v>5</v>
      </c>
      <c r="K45" s="34" t="n">
        <v>306.15505913272</v>
      </c>
      <c r="L45" s="35" t="n">
        <v>5</v>
      </c>
      <c r="M45" s="34" t="n">
        <v>303.385774722369</v>
      </c>
      <c r="N45" s="35" t="n">
        <v>5</v>
      </c>
      <c r="O45" s="34" t="n">
        <v>302.543503480278</v>
      </c>
      <c r="P45" s="35" t="n">
        <v>5</v>
      </c>
      <c r="Q45" s="34" t="n">
        <v>301.67576419214</v>
      </c>
      <c r="R45" s="35" t="n">
        <v>3</v>
      </c>
      <c r="S45" s="34" t="n">
        <v>175.388888888889</v>
      </c>
    </row>
    <row r="46" s="1" customFormat="true" ht="21.95" hidden="false" customHeight="true" outlineLevel="0" collapsed="false">
      <c r="A46" s="31" t="n">
        <v>13</v>
      </c>
      <c r="B46" s="75" t="s">
        <v>43</v>
      </c>
      <c r="C46" s="58" t="s">
        <v>30</v>
      </c>
      <c r="D46" s="35" t="n">
        <v>0</v>
      </c>
      <c r="E46" s="34" t="n">
        <v>0</v>
      </c>
      <c r="F46" s="35" t="n">
        <v>0</v>
      </c>
      <c r="G46" s="34" t="n">
        <v>0</v>
      </c>
      <c r="H46" s="35" t="n">
        <v>3.75</v>
      </c>
      <c r="I46" s="34" t="n">
        <v>225.098268072289</v>
      </c>
      <c r="J46" s="35" t="n">
        <v>5</v>
      </c>
      <c r="K46" s="34" t="n">
        <v>306.15505913272</v>
      </c>
      <c r="L46" s="35" t="n">
        <v>5</v>
      </c>
      <c r="M46" s="34" t="n">
        <v>303.385774722369</v>
      </c>
      <c r="N46" s="35" t="n">
        <v>5</v>
      </c>
      <c r="O46" s="34" t="n">
        <v>302.543503480278</v>
      </c>
      <c r="P46" s="35" t="n">
        <v>5</v>
      </c>
      <c r="Q46" s="34" t="n">
        <v>301.67576419214</v>
      </c>
      <c r="R46" s="35" t="n">
        <v>3</v>
      </c>
      <c r="S46" s="34" t="n">
        <v>175.388888888889</v>
      </c>
    </row>
    <row r="47" s="1" customFormat="true" ht="21.95" hidden="false" customHeight="true" outlineLevel="0" collapsed="false">
      <c r="A47" s="31"/>
      <c r="B47" s="75" t="s">
        <v>43</v>
      </c>
      <c r="C47" s="58" t="s">
        <v>31</v>
      </c>
      <c r="D47" s="35" t="n">
        <v>0</v>
      </c>
      <c r="E47" s="34" t="n">
        <v>0</v>
      </c>
      <c r="F47" s="35" t="n">
        <v>0</v>
      </c>
      <c r="G47" s="34" t="n">
        <v>0</v>
      </c>
      <c r="H47" s="35" t="n">
        <v>3.75</v>
      </c>
      <c r="I47" s="34" t="n">
        <v>225.098268072289</v>
      </c>
      <c r="J47" s="35" t="n">
        <v>5</v>
      </c>
      <c r="K47" s="34" t="n">
        <v>306.15505913272</v>
      </c>
      <c r="L47" s="35" t="n">
        <v>5</v>
      </c>
      <c r="M47" s="34" t="n">
        <v>303.385774722369</v>
      </c>
      <c r="N47" s="35" t="n">
        <v>5</v>
      </c>
      <c r="O47" s="34" t="n">
        <v>302.543503480278</v>
      </c>
      <c r="P47" s="35" t="n">
        <v>5</v>
      </c>
      <c r="Q47" s="34" t="n">
        <v>301.67576419214</v>
      </c>
      <c r="R47" s="35" t="n">
        <v>3</v>
      </c>
      <c r="S47" s="34" t="n">
        <v>175.388888888889</v>
      </c>
    </row>
    <row r="48" s="1" customFormat="true" ht="21.95" hidden="false" customHeight="true" outlineLevel="0" collapsed="false">
      <c r="A48" s="31" t="n">
        <v>14</v>
      </c>
      <c r="B48" s="75" t="s">
        <v>44</v>
      </c>
      <c r="C48" s="58" t="s">
        <v>30</v>
      </c>
      <c r="D48" s="35" t="n">
        <v>2</v>
      </c>
      <c r="E48" s="34" t="n">
        <v>119.405857740586</v>
      </c>
      <c r="F48" s="35" t="n">
        <v>0</v>
      </c>
      <c r="G48" s="34" t="n">
        <v>0</v>
      </c>
      <c r="H48" s="35" t="n">
        <v>3.75</v>
      </c>
      <c r="I48" s="34" t="n">
        <v>225.098268072289</v>
      </c>
      <c r="J48" s="35" t="n">
        <v>5</v>
      </c>
      <c r="K48" s="34" t="n">
        <v>306.15505913272</v>
      </c>
      <c r="L48" s="35" t="n">
        <v>5</v>
      </c>
      <c r="M48" s="34" t="n">
        <v>303.385774722369</v>
      </c>
      <c r="N48" s="35" t="n">
        <v>5</v>
      </c>
      <c r="O48" s="34" t="n">
        <v>302.543503480278</v>
      </c>
      <c r="P48" s="35" t="n">
        <v>5</v>
      </c>
      <c r="Q48" s="34" t="n">
        <v>301.67576419214</v>
      </c>
      <c r="R48" s="35" t="n">
        <v>3</v>
      </c>
      <c r="S48" s="34" t="n">
        <v>175.388888888889</v>
      </c>
    </row>
    <row r="49" s="1" customFormat="true" ht="21.95" hidden="false" customHeight="true" outlineLevel="0" collapsed="false">
      <c r="A49" s="31"/>
      <c r="B49" s="75" t="s">
        <v>44</v>
      </c>
      <c r="C49" s="58" t="s">
        <v>31</v>
      </c>
      <c r="D49" s="35" t="n">
        <v>2</v>
      </c>
      <c r="E49" s="34" t="n">
        <v>119.405857740586</v>
      </c>
      <c r="F49" s="35" t="n">
        <v>0</v>
      </c>
      <c r="G49" s="34" t="n">
        <v>0</v>
      </c>
      <c r="H49" s="35" t="n">
        <v>3.75</v>
      </c>
      <c r="I49" s="34" t="n">
        <v>225.098268072289</v>
      </c>
      <c r="J49" s="35" t="n">
        <v>5</v>
      </c>
      <c r="K49" s="34" t="n">
        <v>306.15505913272</v>
      </c>
      <c r="L49" s="35" t="n">
        <v>5</v>
      </c>
      <c r="M49" s="34" t="n">
        <v>303.385774722369</v>
      </c>
      <c r="N49" s="35" t="n">
        <v>5</v>
      </c>
      <c r="O49" s="34" t="n">
        <v>302.543503480278</v>
      </c>
      <c r="P49" s="35" t="n">
        <v>5</v>
      </c>
      <c r="Q49" s="34" t="n">
        <v>301.67576419214</v>
      </c>
      <c r="R49" s="35" t="n">
        <v>3</v>
      </c>
      <c r="S49" s="34" t="n">
        <v>175.388888888889</v>
      </c>
    </row>
    <row r="50" s="1" customFormat="true" ht="21.95" hidden="false" customHeight="true" outlineLevel="0" collapsed="false">
      <c r="A50" s="31" t="n">
        <v>15</v>
      </c>
      <c r="B50" s="75" t="s">
        <v>45</v>
      </c>
      <c r="C50" s="58" t="s">
        <v>30</v>
      </c>
      <c r="D50" s="35" t="n">
        <v>2</v>
      </c>
      <c r="E50" s="34" t="n">
        <v>119.405857740586</v>
      </c>
      <c r="F50" s="35" t="n">
        <v>0</v>
      </c>
      <c r="G50" s="34" t="n">
        <v>0</v>
      </c>
      <c r="H50" s="35" t="n">
        <v>5</v>
      </c>
      <c r="I50" s="34" t="n">
        <v>300.131024096386</v>
      </c>
      <c r="J50" s="35" t="n">
        <v>5</v>
      </c>
      <c r="K50" s="34" t="n">
        <v>306.15505913272</v>
      </c>
      <c r="L50" s="35" t="n">
        <v>5</v>
      </c>
      <c r="M50" s="34" t="n">
        <v>303.385774722369</v>
      </c>
      <c r="N50" s="35" t="n">
        <v>5</v>
      </c>
      <c r="O50" s="34" t="n">
        <v>302.543503480278</v>
      </c>
      <c r="P50" s="35" t="n">
        <v>5</v>
      </c>
      <c r="Q50" s="34" t="n">
        <v>301.67576419214</v>
      </c>
      <c r="R50" s="35" t="n">
        <v>3</v>
      </c>
      <c r="S50" s="34" t="n">
        <v>175.388888888889</v>
      </c>
    </row>
    <row r="51" s="1" customFormat="true" ht="21.95" hidden="false" customHeight="true" outlineLevel="0" collapsed="false">
      <c r="A51" s="31"/>
      <c r="B51" s="75" t="s">
        <v>45</v>
      </c>
      <c r="C51" s="58" t="s">
        <v>31</v>
      </c>
      <c r="D51" s="35" t="n">
        <v>2</v>
      </c>
      <c r="E51" s="34" t="n">
        <v>119.405857740586</v>
      </c>
      <c r="F51" s="35" t="n">
        <v>0</v>
      </c>
      <c r="G51" s="34" t="n">
        <v>0</v>
      </c>
      <c r="H51" s="35" t="n">
        <v>5</v>
      </c>
      <c r="I51" s="34" t="n">
        <v>300.131024096386</v>
      </c>
      <c r="J51" s="35" t="n">
        <v>5</v>
      </c>
      <c r="K51" s="34" t="n">
        <v>306.15505913272</v>
      </c>
      <c r="L51" s="35" t="n">
        <v>5</v>
      </c>
      <c r="M51" s="34" t="n">
        <v>303.385774722369</v>
      </c>
      <c r="N51" s="35" t="n">
        <v>5</v>
      </c>
      <c r="O51" s="34" t="n">
        <v>302.543503480278</v>
      </c>
      <c r="P51" s="35" t="n">
        <v>5</v>
      </c>
      <c r="Q51" s="34" t="n">
        <v>301.67576419214</v>
      </c>
      <c r="R51" s="35" t="n">
        <v>3</v>
      </c>
      <c r="S51" s="34" t="n">
        <v>175.388888888889</v>
      </c>
    </row>
    <row r="52" s="1" customFormat="true" ht="21.95" hidden="false" customHeight="true" outlineLevel="0" collapsed="false">
      <c r="A52" s="31" t="n">
        <v>16</v>
      </c>
      <c r="B52" s="75" t="s">
        <v>46</v>
      </c>
      <c r="C52" s="58" t="s">
        <v>30</v>
      </c>
      <c r="D52" s="35" t="n">
        <v>0</v>
      </c>
      <c r="E52" s="34" t="n">
        <v>0</v>
      </c>
      <c r="F52" s="35" t="n">
        <v>0</v>
      </c>
      <c r="G52" s="34" t="n">
        <v>0</v>
      </c>
      <c r="H52" s="35" t="n">
        <v>3.75</v>
      </c>
      <c r="I52" s="34" t="n">
        <v>225.098268072289</v>
      </c>
      <c r="J52" s="35" t="n">
        <v>5</v>
      </c>
      <c r="K52" s="34" t="n">
        <v>306.15505913272</v>
      </c>
      <c r="L52" s="35" t="n">
        <v>5</v>
      </c>
      <c r="M52" s="34" t="n">
        <v>303.385774722369</v>
      </c>
      <c r="N52" s="35" t="n">
        <v>5</v>
      </c>
      <c r="O52" s="34" t="n">
        <v>302.543503480278</v>
      </c>
      <c r="P52" s="35" t="n">
        <v>5</v>
      </c>
      <c r="Q52" s="34" t="n">
        <v>301.67576419214</v>
      </c>
      <c r="R52" s="35" t="n">
        <v>3</v>
      </c>
      <c r="S52" s="34" t="n">
        <v>175.388888888889</v>
      </c>
    </row>
    <row r="53" s="1" customFormat="true" ht="21.95" hidden="false" customHeight="true" outlineLevel="0" collapsed="false">
      <c r="A53" s="31"/>
      <c r="B53" s="75" t="s">
        <v>46</v>
      </c>
      <c r="C53" s="58" t="s">
        <v>31</v>
      </c>
      <c r="D53" s="35" t="n">
        <v>0</v>
      </c>
      <c r="E53" s="34" t="n">
        <v>0</v>
      </c>
      <c r="F53" s="35" t="n">
        <v>0</v>
      </c>
      <c r="G53" s="34" t="n">
        <v>0</v>
      </c>
      <c r="H53" s="35" t="n">
        <v>3.75</v>
      </c>
      <c r="I53" s="34" t="n">
        <v>225.098268072289</v>
      </c>
      <c r="J53" s="35" t="n">
        <v>5</v>
      </c>
      <c r="K53" s="34" t="n">
        <v>306.15505913272</v>
      </c>
      <c r="L53" s="35" t="n">
        <v>5</v>
      </c>
      <c r="M53" s="34" t="n">
        <v>303.385774722369</v>
      </c>
      <c r="N53" s="35" t="n">
        <v>5</v>
      </c>
      <c r="O53" s="34" t="n">
        <v>302.543503480278</v>
      </c>
      <c r="P53" s="35" t="n">
        <v>5</v>
      </c>
      <c r="Q53" s="34" t="n">
        <v>301.67576419214</v>
      </c>
      <c r="R53" s="35" t="n">
        <v>3</v>
      </c>
      <c r="S53" s="34" t="n">
        <v>175.388888888889</v>
      </c>
    </row>
    <row r="54" s="1" customFormat="true" ht="21.95" hidden="false" customHeight="true" outlineLevel="0" collapsed="false">
      <c r="A54" s="31" t="n">
        <v>17</v>
      </c>
      <c r="B54" s="75" t="s">
        <v>47</v>
      </c>
      <c r="C54" s="58" t="s">
        <v>30</v>
      </c>
      <c r="D54" s="35" t="n">
        <v>2</v>
      </c>
      <c r="E54" s="34" t="n">
        <v>119.405857740586</v>
      </c>
      <c r="F54" s="35" t="n">
        <v>0</v>
      </c>
      <c r="G54" s="34" t="n">
        <v>0</v>
      </c>
      <c r="H54" s="35" t="n">
        <v>5</v>
      </c>
      <c r="I54" s="34" t="n">
        <v>300.131024096386</v>
      </c>
      <c r="J54" s="35" t="n">
        <v>5</v>
      </c>
      <c r="K54" s="34" t="n">
        <v>306.15505913272</v>
      </c>
      <c r="L54" s="35" t="n">
        <v>5</v>
      </c>
      <c r="M54" s="34" t="n">
        <v>303.385774722369</v>
      </c>
      <c r="N54" s="35" t="n">
        <v>5</v>
      </c>
      <c r="O54" s="34" t="n">
        <v>302.543503480278</v>
      </c>
      <c r="P54" s="35" t="n">
        <v>5</v>
      </c>
      <c r="Q54" s="34" t="n">
        <v>301.67576419214</v>
      </c>
      <c r="R54" s="35" t="n">
        <v>4</v>
      </c>
      <c r="S54" s="34" t="n">
        <v>233.851851851852</v>
      </c>
    </row>
    <row r="55" s="1" customFormat="true" ht="21.95" hidden="false" customHeight="true" outlineLevel="0" collapsed="false">
      <c r="A55" s="31"/>
      <c r="B55" s="75" t="s">
        <v>47</v>
      </c>
      <c r="C55" s="58" t="s">
        <v>31</v>
      </c>
      <c r="D55" s="35" t="n">
        <v>2</v>
      </c>
      <c r="E55" s="34" t="n">
        <v>119.405857740586</v>
      </c>
      <c r="F55" s="35" t="n">
        <v>0</v>
      </c>
      <c r="G55" s="34" t="n">
        <v>0</v>
      </c>
      <c r="H55" s="35" t="n">
        <v>5</v>
      </c>
      <c r="I55" s="34" t="n">
        <v>300.131024096386</v>
      </c>
      <c r="J55" s="35" t="n">
        <v>5</v>
      </c>
      <c r="K55" s="34" t="n">
        <v>306.15505913272</v>
      </c>
      <c r="L55" s="35" t="n">
        <v>5</v>
      </c>
      <c r="M55" s="34" t="n">
        <v>303.385774722369</v>
      </c>
      <c r="N55" s="35" t="n">
        <v>5</v>
      </c>
      <c r="O55" s="34" t="n">
        <v>302.543503480278</v>
      </c>
      <c r="P55" s="35" t="n">
        <v>5</v>
      </c>
      <c r="Q55" s="34" t="n">
        <v>301.67576419214</v>
      </c>
      <c r="R55" s="35" t="n">
        <v>4</v>
      </c>
      <c r="S55" s="34" t="n">
        <v>233.851851851852</v>
      </c>
    </row>
    <row r="56" s="1" customFormat="true" ht="21.95" hidden="false" customHeight="true" outlineLevel="0" collapsed="false">
      <c r="A56" s="31" t="n">
        <v>18</v>
      </c>
      <c r="B56" s="75" t="s">
        <v>48</v>
      </c>
      <c r="C56" s="58" t="s">
        <v>30</v>
      </c>
      <c r="D56" s="35" t="n">
        <v>0</v>
      </c>
      <c r="E56" s="34" t="n">
        <v>0</v>
      </c>
      <c r="F56" s="35" t="n">
        <v>0</v>
      </c>
      <c r="G56" s="34" t="n">
        <v>0</v>
      </c>
      <c r="H56" s="35" t="n">
        <v>3.75</v>
      </c>
      <c r="I56" s="34" t="n">
        <v>225.098268072289</v>
      </c>
      <c r="J56" s="35" t="n">
        <v>5</v>
      </c>
      <c r="K56" s="34" t="n">
        <v>306.15505913272</v>
      </c>
      <c r="L56" s="35" t="n">
        <v>5</v>
      </c>
      <c r="M56" s="34" t="n">
        <v>303.385774722369</v>
      </c>
      <c r="N56" s="35" t="n">
        <v>5</v>
      </c>
      <c r="O56" s="34" t="n">
        <v>302.543503480278</v>
      </c>
      <c r="P56" s="35" t="n">
        <v>5</v>
      </c>
      <c r="Q56" s="34" t="n">
        <v>301.67576419214</v>
      </c>
      <c r="R56" s="35" t="n">
        <v>3</v>
      </c>
      <c r="S56" s="34" t="n">
        <v>175.388888888889</v>
      </c>
    </row>
    <row r="57" s="1" customFormat="true" ht="21.95" hidden="false" customHeight="true" outlineLevel="0" collapsed="false">
      <c r="A57" s="36"/>
      <c r="B57" s="76" t="s">
        <v>48</v>
      </c>
      <c r="C57" s="63" t="s">
        <v>31</v>
      </c>
      <c r="D57" s="40" t="n">
        <v>0</v>
      </c>
      <c r="E57" s="39" t="n">
        <v>0</v>
      </c>
      <c r="F57" s="40" t="n">
        <v>0</v>
      </c>
      <c r="G57" s="39" t="n">
        <v>0</v>
      </c>
      <c r="H57" s="40" t="n">
        <v>3.75</v>
      </c>
      <c r="I57" s="39" t="n">
        <v>225.098268072289</v>
      </c>
      <c r="J57" s="40" t="n">
        <v>5</v>
      </c>
      <c r="K57" s="39" t="n">
        <v>306.15505913272</v>
      </c>
      <c r="L57" s="40" t="n">
        <v>5</v>
      </c>
      <c r="M57" s="39" t="n">
        <v>303.385774722369</v>
      </c>
      <c r="N57" s="40" t="n">
        <v>5</v>
      </c>
      <c r="O57" s="39" t="n">
        <v>302.543503480278</v>
      </c>
      <c r="P57" s="40" t="n">
        <v>5</v>
      </c>
      <c r="Q57" s="39" t="n">
        <v>301.67576419214</v>
      </c>
      <c r="R57" s="40" t="n">
        <v>3</v>
      </c>
      <c r="S57" s="39" t="n">
        <v>175.388888888889</v>
      </c>
    </row>
    <row r="58" s="1" customFormat="true" ht="21.95" hidden="false" customHeight="true" outlineLevel="0" collapsed="false">
      <c r="A58" s="45"/>
      <c r="B58" s="66"/>
      <c r="C58" s="6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s="1" customFormat="true" ht="25.5" hidden="false" customHeight="false" outlineLevel="0" collapsed="false">
      <c r="A59" s="77" t="s">
        <v>68</v>
      </c>
      <c r="B59" s="78" t="s">
        <v>69</v>
      </c>
    </row>
    <row r="60" s="1" customFormat="true" ht="21.95" hidden="false" customHeight="true" outlineLevel="0" collapsed="false">
      <c r="A60" s="77" t="s">
        <v>68</v>
      </c>
      <c r="B60" s="78" t="s">
        <v>70</v>
      </c>
    </row>
    <row r="61" s="1" customFormat="true" ht="15" hidden="false" customHeight="false" outlineLevel="0" collapsed="false">
      <c r="A61" s="43"/>
    </row>
    <row r="62" s="1" customFormat="true" ht="15" hidden="false" customHeight="false" outlineLevel="0" collapsed="false">
      <c r="A62" s="43"/>
    </row>
    <row r="63" s="1" customFormat="true" ht="15" hidden="false" customHeight="false" outlineLevel="0" collapsed="false">
      <c r="A63" s="43"/>
    </row>
    <row r="64" s="1" customFormat="true" ht="15" hidden="false" customHeight="false" outlineLevel="0" collapsed="false">
      <c r="A64" s="43"/>
    </row>
    <row r="65" s="1" customFormat="true" ht="15" hidden="false" customHeight="false" outlineLevel="0" collapsed="false">
      <c r="A65" s="43"/>
    </row>
    <row r="66" s="1" customFormat="true" ht="15" hidden="false" customHeight="false" outlineLevel="0" collapsed="false">
      <c r="A66" s="43"/>
    </row>
    <row r="67" s="1" customFormat="true" ht="15" hidden="false" customHeight="false" outlineLevel="0" collapsed="false">
      <c r="A67" s="43"/>
    </row>
    <row r="68" s="1" customFormat="true" ht="15" hidden="false" customHeight="false" outlineLevel="0" collapsed="false">
      <c r="A68" s="43"/>
    </row>
    <row r="69" s="1" customFormat="true" ht="15" hidden="false" customHeight="false" outlineLevel="0" collapsed="false">
      <c r="A69" s="43"/>
    </row>
    <row r="70" s="1" customFormat="true" ht="15" hidden="false" customHeight="false" outlineLevel="0" collapsed="false">
      <c r="A70" s="43"/>
    </row>
    <row r="71" s="1" customFormat="true" ht="15" hidden="false" customHeight="false" outlineLevel="0" collapsed="false">
      <c r="A71" s="43"/>
    </row>
    <row r="72" s="1" customFormat="true" ht="15" hidden="false" customHeight="false" outlineLevel="0" collapsed="false">
      <c r="A72" s="43"/>
    </row>
    <row r="73" s="1" customFormat="true" ht="15" hidden="false" customHeight="false" outlineLevel="0" collapsed="false">
      <c r="A73" s="43"/>
    </row>
    <row r="74" s="1" customFormat="true" ht="15" hidden="false" customHeight="false" outlineLevel="0" collapsed="false">
      <c r="A74" s="43"/>
    </row>
    <row r="75" s="1" customFormat="true" ht="15" hidden="false" customHeight="false" outlineLevel="0" collapsed="false">
      <c r="A75" s="43"/>
    </row>
    <row r="76" s="1" customFormat="true" ht="15" hidden="false" customHeight="false" outlineLevel="0" collapsed="false">
      <c r="A76" s="43"/>
    </row>
    <row r="77" s="1" customFormat="true" ht="15" hidden="false" customHeight="false" outlineLevel="0" collapsed="false">
      <c r="A77" s="43"/>
    </row>
    <row r="78" s="1" customFormat="true" ht="15" hidden="false" customHeight="false" outlineLevel="0" collapsed="false">
      <c r="A78" s="43"/>
    </row>
    <row r="79" s="1" customFormat="true" ht="15" hidden="false" customHeight="false" outlineLevel="0" collapsed="false">
      <c r="A79" s="43"/>
    </row>
    <row r="80" s="1" customFormat="true" ht="15" hidden="false" customHeight="false" outlineLevel="0" collapsed="false">
      <c r="A80" s="43"/>
    </row>
    <row r="81" s="1" customFormat="true" ht="15" hidden="false" customHeight="false" outlineLevel="0" collapsed="false">
      <c r="A81" s="43"/>
    </row>
    <row r="82" s="1" customFormat="true" ht="15" hidden="false" customHeight="false" outlineLevel="0" collapsed="false">
      <c r="A82" s="43"/>
    </row>
    <row r="83" s="1" customFormat="true" ht="15" hidden="false" customHeight="false" outlineLevel="0" collapsed="false">
      <c r="A83" s="43"/>
    </row>
    <row r="84" s="1" customFormat="true" ht="15" hidden="false" customHeight="false" outlineLevel="0" collapsed="false">
      <c r="A84" s="43"/>
    </row>
    <row r="85" s="1" customFormat="true" ht="15" hidden="false" customHeight="false" outlineLevel="0" collapsed="false">
      <c r="A85" s="43"/>
    </row>
    <row r="86" s="1" customFormat="true" ht="15" hidden="false" customHeight="false" outlineLevel="0" collapsed="false">
      <c r="A86" s="43"/>
    </row>
    <row r="87" s="1" customFormat="true" ht="15" hidden="false" customHeight="false" outlineLevel="0" collapsed="false">
      <c r="A87" s="43"/>
    </row>
    <row r="88" s="1" customFormat="true" ht="15" hidden="false" customHeight="false" outlineLevel="0" collapsed="false">
      <c r="A88" s="43"/>
    </row>
    <row r="89" s="1" customFormat="true" ht="15" hidden="false" customHeight="false" outlineLevel="0" collapsed="false">
      <c r="A89" s="43"/>
    </row>
    <row r="90" s="1" customFormat="true" ht="15" hidden="false" customHeight="false" outlineLevel="0" collapsed="false">
      <c r="A90" s="43"/>
    </row>
    <row r="91" s="1" customFormat="true" ht="15" hidden="false" customHeight="false" outlineLevel="0" collapsed="false">
      <c r="A91" s="43"/>
    </row>
    <row r="92" s="1" customFormat="true" ht="15" hidden="false" customHeight="false" outlineLevel="0" collapsed="false">
      <c r="A92" s="43"/>
    </row>
    <row r="93" s="1" customFormat="true" ht="15" hidden="false" customHeight="false" outlineLevel="0" collapsed="false">
      <c r="A93" s="43"/>
    </row>
    <row r="94" s="1" customFormat="true" ht="15" hidden="false" customHeight="false" outlineLevel="0" collapsed="false">
      <c r="A94" s="43"/>
    </row>
    <row r="95" s="1" customFormat="true" ht="15" hidden="false" customHeight="false" outlineLevel="0" collapsed="false">
      <c r="A95" s="43"/>
    </row>
    <row r="96" s="1" customFormat="true" ht="15" hidden="false" customHeight="false" outlineLevel="0" collapsed="false">
      <c r="A96" s="43"/>
    </row>
    <row r="97" s="1" customFormat="true" ht="15" hidden="false" customHeight="false" outlineLevel="0" collapsed="false">
      <c r="A97" s="43"/>
    </row>
    <row r="98" s="1" customFormat="true" ht="15" hidden="false" customHeight="false" outlineLevel="0" collapsed="false">
      <c r="A98" s="43"/>
    </row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</sheetData>
  <mergeCells count="17">
    <mergeCell ref="A1:Q1"/>
    <mergeCell ref="A7:S7"/>
    <mergeCell ref="A8:S8"/>
    <mergeCell ref="A9:S9"/>
    <mergeCell ref="T9:AA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9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R41" activeCellId="0" sqref="R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4</v>
      </c>
      <c r="B14" s="6"/>
      <c r="C14" s="7"/>
      <c r="D14" s="7"/>
      <c r="E14" s="7" t="s">
        <v>5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6</v>
      </c>
      <c r="B15" s="6"/>
      <c r="C15" s="6"/>
      <c r="D15" s="6"/>
      <c r="E15" s="9" t="s">
        <v>7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39867</v>
      </c>
      <c r="F16" s="10"/>
      <c r="G16" s="6" t="s">
        <v>9</v>
      </c>
      <c r="H16" s="6"/>
      <c r="I16" s="10" t="n">
        <v>39942</v>
      </c>
      <c r="J16" s="10"/>
    </row>
    <row r="17" customFormat="false" ht="23.25" hidden="false" customHeight="false" outlineLevel="0" collapsed="false">
      <c r="A17" s="11"/>
      <c r="B17" s="12"/>
      <c r="C17" s="13"/>
      <c r="D17" s="13"/>
      <c r="E17" s="13"/>
      <c r="F17" s="13"/>
      <c r="G17" s="11"/>
      <c r="H17" s="11"/>
      <c r="I17" s="13"/>
      <c r="J17" s="13"/>
    </row>
    <row r="18" customFormat="false" ht="23.25" hidden="false" customHeight="false" outlineLevel="0" collapsed="false">
      <c r="G18" s="14"/>
      <c r="H18" s="15"/>
      <c r="I18" s="12"/>
    </row>
    <row r="19" customFormat="false" ht="26.25" hidden="false" customHeight="false" outlineLevel="0" collapsed="false">
      <c r="A19" s="6" t="s">
        <v>1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s="16" customFormat="true" ht="88.5" hidden="false" customHeight="true" outlineLevel="0" collapsed="false">
      <c r="A20" s="17" t="s">
        <v>11</v>
      </c>
      <c r="B20" s="18" t="s">
        <v>12</v>
      </c>
      <c r="C20" s="18"/>
      <c r="D20" s="19" t="s">
        <v>13</v>
      </c>
      <c r="E20" s="19"/>
      <c r="F20" s="20" t="s">
        <v>14</v>
      </c>
      <c r="G20" s="20"/>
      <c r="H20" s="21" t="s">
        <v>15</v>
      </c>
      <c r="I20" s="21"/>
      <c r="J20" s="21" t="s">
        <v>16</v>
      </c>
      <c r="K20" s="21"/>
      <c r="L20" s="21"/>
      <c r="M20" s="21"/>
      <c r="N20" s="21"/>
      <c r="O20" s="21"/>
      <c r="P20" s="21" t="s">
        <v>17</v>
      </c>
      <c r="Q20" s="21"/>
      <c r="R20" s="21" t="s">
        <v>18</v>
      </c>
      <c r="S20" s="21"/>
      <c r="T20" s="21" t="s">
        <v>19</v>
      </c>
      <c r="U20" s="21"/>
      <c r="V20" s="21" t="s">
        <v>20</v>
      </c>
      <c r="W20" s="21"/>
      <c r="X20" s="21" t="s">
        <v>21</v>
      </c>
      <c r="Y20" s="21"/>
      <c r="Z20" s="21" t="s">
        <v>22</v>
      </c>
      <c r="AA20" s="21"/>
      <c r="AB20" s="21" t="s">
        <v>23</v>
      </c>
      <c r="AC20" s="21"/>
      <c r="AD20" s="21" t="s">
        <v>24</v>
      </c>
      <c r="AE20" s="21"/>
    </row>
    <row r="21" s="16" customFormat="true" ht="161.25" hidden="false" customHeight="false" outlineLevel="0" collapsed="false">
      <c r="A21" s="17"/>
      <c r="B21" s="22" t="s">
        <v>25</v>
      </c>
      <c r="C21" s="22" t="s">
        <v>26</v>
      </c>
      <c r="D21" s="23" t="s">
        <v>27</v>
      </c>
      <c r="E21" s="24" t="s">
        <v>28</v>
      </c>
      <c r="F21" s="23" t="s">
        <v>27</v>
      </c>
      <c r="G21" s="23" t="s">
        <v>28</v>
      </c>
      <c r="H21" s="25" t="s">
        <v>27</v>
      </c>
      <c r="I21" s="23" t="s">
        <v>28</v>
      </c>
      <c r="J21" s="23" t="s">
        <v>27</v>
      </c>
      <c r="K21" s="79" t="s">
        <v>71</v>
      </c>
      <c r="L21" s="23" t="s">
        <v>72</v>
      </c>
      <c r="M21" s="23" t="s">
        <v>73</v>
      </c>
      <c r="N21" s="23" t="s">
        <v>28</v>
      </c>
      <c r="O21" s="23" t="s">
        <v>74</v>
      </c>
      <c r="P21" s="23" t="s">
        <v>27</v>
      </c>
      <c r="Q21" s="23" t="s">
        <v>28</v>
      </c>
      <c r="R21" s="23" t="s">
        <v>27</v>
      </c>
      <c r="S21" s="23" t="s">
        <v>28</v>
      </c>
      <c r="T21" s="23" t="s">
        <v>27</v>
      </c>
      <c r="U21" s="23" t="s">
        <v>28</v>
      </c>
      <c r="V21" s="23" t="s">
        <v>27</v>
      </c>
      <c r="W21" s="23" t="s">
        <v>28</v>
      </c>
      <c r="X21" s="23" t="s">
        <v>27</v>
      </c>
      <c r="Y21" s="23" t="s">
        <v>28</v>
      </c>
      <c r="Z21" s="23" t="s">
        <v>27</v>
      </c>
      <c r="AA21" s="23" t="s">
        <v>28</v>
      </c>
      <c r="AB21" s="23" t="s">
        <v>27</v>
      </c>
      <c r="AC21" s="23" t="s">
        <v>28</v>
      </c>
      <c r="AD21" s="23" t="s">
        <v>27</v>
      </c>
      <c r="AE21" s="23" t="s">
        <v>28</v>
      </c>
    </row>
    <row r="22" s="16" customFormat="true" ht="21.95" hidden="false" customHeight="true" outlineLevel="0" collapsed="false">
      <c r="A22" s="26" t="n">
        <f aca="false">'[2]Zona D'!A5</f>
        <v>1</v>
      </c>
      <c r="B22" s="27" t="str">
        <f aca="false">'[2]Zona D'!B5</f>
        <v>D02</v>
      </c>
      <c r="C22" s="26" t="str">
        <f aca="false">'[2]Zona D'!C5</f>
        <v>Ida</v>
      </c>
      <c r="D22" s="28" t="n">
        <f aca="false">+'[2]Zona D'!D5</f>
        <v>2</v>
      </c>
      <c r="E22" s="29" t="n">
        <f aca="false">+'[2]Zona D'!H5</f>
        <v>118.443421557346</v>
      </c>
      <c r="F22" s="28" t="n">
        <f aca="false">'[2]Zona D'!J5</f>
        <v>0</v>
      </c>
      <c r="G22" s="29" t="n">
        <f aca="false">'[2]Zona D'!N5</f>
        <v>0</v>
      </c>
      <c r="H22" s="28" t="n">
        <f aca="false">'[2]Zona D'!P5</f>
        <v>5</v>
      </c>
      <c r="I22" s="29" t="n">
        <f aca="false">'[2]Zona D'!T5</f>
        <v>301.713193116635</v>
      </c>
      <c r="J22" s="30" t="n">
        <f aca="false">'[2]Zona D'!V5</f>
        <v>6</v>
      </c>
      <c r="K22" s="29" t="n">
        <f aca="false">'[2]Zona D'!W5</f>
        <v>16.34</v>
      </c>
      <c r="L22" s="30" t="n">
        <f aca="false">'[2]Zona D'!X5</f>
        <v>18.0820175438597</v>
      </c>
      <c r="M22" s="29" t="n">
        <f aca="false">'[2]Zona D'!Y5</f>
        <v>63.1377944089809</v>
      </c>
      <c r="N22" s="30" t="n">
        <f aca="false">'[2]Zona D'!Z5</f>
        <v>378.826766453885</v>
      </c>
      <c r="O22" s="80" t="n">
        <f aca="false">'[2]Zona D'!AA5</f>
        <v>12</v>
      </c>
      <c r="P22" s="28" t="n">
        <f aca="false">'[2]Zona D'!AB5</f>
        <v>5</v>
      </c>
      <c r="Q22" s="29" t="n">
        <f aca="false">'[2]Zona D'!AF5</f>
        <v>317.326681752726</v>
      </c>
      <c r="R22" s="28" t="n">
        <f aca="false">'[2]Zona D'!AH5</f>
        <v>5</v>
      </c>
      <c r="S22" s="29" t="n">
        <f aca="false">'[2]Zona D'!AL5</f>
        <v>317.102357188363</v>
      </c>
      <c r="T22" s="28" t="n">
        <f aca="false">'[2]Zona D'!AN5</f>
        <v>6</v>
      </c>
      <c r="U22" s="29" t="n">
        <f aca="false">'[2]Zona D'!AR5</f>
        <v>378.887221684414</v>
      </c>
      <c r="V22" s="28" t="n">
        <f aca="false">'[2]Zona D'!AT5</f>
        <v>5</v>
      </c>
      <c r="W22" s="29" t="n">
        <f aca="false">'[2]Zona D'!AX5</f>
        <v>315.654789995281</v>
      </c>
      <c r="X22" s="28" t="n">
        <f aca="false">'[2]Zona D'!AZ5</f>
        <v>7</v>
      </c>
      <c r="Y22" s="29" t="n">
        <f aca="false">'[2]Zona D'!BD5</f>
        <v>443.010734220696</v>
      </c>
      <c r="Z22" s="28" t="n">
        <f aca="false">'[2]Zona D'!BF5</f>
        <v>6</v>
      </c>
      <c r="AA22" s="29" t="n">
        <f aca="false">'[2]Zona D'!BJ5</f>
        <v>380.326454808089</v>
      </c>
      <c r="AB22" s="28" t="n">
        <f aca="false">'[2]Zona D'!BL5</f>
        <v>5</v>
      </c>
      <c r="AC22" s="29" t="n">
        <f aca="false">'[2]Zona D'!BP5</f>
        <v>312.954493219949</v>
      </c>
      <c r="AD22" s="28" t="n">
        <f aca="false">'[2]Zona D'!BR5</f>
        <v>3</v>
      </c>
      <c r="AE22" s="29" t="n">
        <f aca="false">'[2]Zona D'!BV5</f>
        <v>183.351794292173</v>
      </c>
    </row>
    <row r="23" s="16" customFormat="true" ht="21.95" hidden="false" customHeight="true" outlineLevel="0" collapsed="false">
      <c r="A23" s="31"/>
      <c r="B23" s="32" t="str">
        <f aca="false">'[2]Zona D'!B6</f>
        <v>D02</v>
      </c>
      <c r="C23" s="31" t="str">
        <f aca="false">'[2]Zona D'!C6</f>
        <v>Regreso</v>
      </c>
      <c r="D23" s="33" t="n">
        <f aca="false">+'[2]Zona D'!D6</f>
        <v>2</v>
      </c>
      <c r="E23" s="34" t="n">
        <f aca="false">+'[2]Zona D'!H6</f>
        <v>118.443421557346</v>
      </c>
      <c r="F23" s="33" t="n">
        <f aca="false">'[2]Zona D'!J6</f>
        <v>0</v>
      </c>
      <c r="G23" s="34" t="n">
        <f aca="false">'[2]Zona D'!N6</f>
        <v>0</v>
      </c>
      <c r="H23" s="33" t="n">
        <f aca="false">'[2]Zona D'!P6</f>
        <v>5</v>
      </c>
      <c r="I23" s="34" t="n">
        <f aca="false">'[2]Zona D'!T6</f>
        <v>301.713193116635</v>
      </c>
      <c r="J23" s="35" t="n">
        <f aca="false">'[2]Zona D'!V6</f>
        <v>6</v>
      </c>
      <c r="K23" s="34" t="n">
        <f aca="false">'[2]Zona D'!W6</f>
        <v>16.96</v>
      </c>
      <c r="L23" s="35" t="n">
        <f aca="false">'[2]Zona D'!X6</f>
        <v>18.1570588235294</v>
      </c>
      <c r="M23" s="34" t="n">
        <f aca="false">'[2]Zona D'!Y6</f>
        <v>63.1377944089809</v>
      </c>
      <c r="N23" s="35" t="n">
        <f aca="false">'[2]Zona D'!Z6</f>
        <v>378.826766453885</v>
      </c>
      <c r="O23" s="81" t="n">
        <f aca="false">'[2]Zona D'!AA6</f>
        <v>0</v>
      </c>
      <c r="P23" s="33" t="n">
        <f aca="false">'[2]Zona D'!AB6</f>
        <v>5</v>
      </c>
      <c r="Q23" s="34" t="n">
        <f aca="false">'[2]Zona D'!AF6</f>
        <v>317.326681752726</v>
      </c>
      <c r="R23" s="33" t="n">
        <f aca="false">'[2]Zona D'!AH6</f>
        <v>5</v>
      </c>
      <c r="S23" s="34" t="n">
        <f aca="false">'[2]Zona D'!AL6</f>
        <v>317.102357188363</v>
      </c>
      <c r="T23" s="33" t="n">
        <f aca="false">'[2]Zona D'!AN6</f>
        <v>6</v>
      </c>
      <c r="U23" s="34" t="n">
        <f aca="false">'[2]Zona D'!AR6</f>
        <v>378.887221684414</v>
      </c>
      <c r="V23" s="33" t="n">
        <f aca="false">'[2]Zona D'!AT6</f>
        <v>5</v>
      </c>
      <c r="W23" s="34" t="n">
        <f aca="false">'[2]Zona D'!AX6</f>
        <v>315.654789995281</v>
      </c>
      <c r="X23" s="33" t="n">
        <f aca="false">'[2]Zona D'!AZ6</f>
        <v>7</v>
      </c>
      <c r="Y23" s="34" t="n">
        <f aca="false">'[2]Zona D'!BD6</f>
        <v>443.010734220696</v>
      </c>
      <c r="Z23" s="33" t="n">
        <f aca="false">'[2]Zona D'!BF6</f>
        <v>6</v>
      </c>
      <c r="AA23" s="34" t="n">
        <f aca="false">'[2]Zona D'!BJ6</f>
        <v>380.326454808089</v>
      </c>
      <c r="AB23" s="33" t="n">
        <f aca="false">'[2]Zona D'!BL6</f>
        <v>5</v>
      </c>
      <c r="AC23" s="34" t="n">
        <f aca="false">'[2]Zona D'!BP6</f>
        <v>312.954493219949</v>
      </c>
      <c r="AD23" s="33" t="n">
        <f aca="false">'[2]Zona D'!BR6</f>
        <v>3</v>
      </c>
      <c r="AE23" s="34" t="n">
        <f aca="false">'[2]Zona D'!BV6</f>
        <v>183.351794292173</v>
      </c>
    </row>
    <row r="24" s="16" customFormat="true" ht="21.95" hidden="false" customHeight="true" outlineLevel="0" collapsed="false">
      <c r="A24" s="31" t="n">
        <f aca="false">'[2]Zona D'!A7</f>
        <v>2</v>
      </c>
      <c r="B24" s="32" t="str">
        <f aca="false">'[2]Zona D'!B7</f>
        <v>D03</v>
      </c>
      <c r="C24" s="31" t="str">
        <f aca="false">'[2]Zona D'!C7</f>
        <v>Ida</v>
      </c>
      <c r="D24" s="33" t="n">
        <f aca="false">+'[2]Zona D'!D7</f>
        <v>3</v>
      </c>
      <c r="E24" s="34" t="n">
        <f aca="false">+'[2]Zona D'!H7</f>
        <v>177.665132336018</v>
      </c>
      <c r="F24" s="33" t="n">
        <f aca="false">'[2]Zona D'!J7</f>
        <v>0</v>
      </c>
      <c r="G24" s="34" t="n">
        <f aca="false">'[2]Zona D'!N7</f>
        <v>0</v>
      </c>
      <c r="H24" s="33" t="n">
        <f aca="false">'[2]Zona D'!P7</f>
        <v>6</v>
      </c>
      <c r="I24" s="34" t="n">
        <f aca="false">'[2]Zona D'!T7</f>
        <v>362.055831739962</v>
      </c>
      <c r="J24" s="35" t="n">
        <f aca="false">'[2]Zona D'!V7</f>
        <v>7</v>
      </c>
      <c r="K24" s="34" t="n">
        <f aca="false">'[2]Zona D'!W7</f>
        <v>16.62</v>
      </c>
      <c r="L24" s="35" t="n">
        <f aca="false">'[2]Zona D'!X7</f>
        <v>14.3609529161983</v>
      </c>
      <c r="M24" s="34" t="n">
        <f aca="false">'[2]Zona D'!Y7</f>
        <v>63.1377944089809</v>
      </c>
      <c r="N24" s="35" t="n">
        <f aca="false">'[2]Zona D'!Z7</f>
        <v>441.964560862866</v>
      </c>
      <c r="O24" s="81" t="n">
        <f aca="false">'[2]Zona D'!AA7</f>
        <v>21</v>
      </c>
      <c r="P24" s="33" t="n">
        <f aca="false">'[2]Zona D'!AB7</f>
        <v>8</v>
      </c>
      <c r="Q24" s="34" t="n">
        <f aca="false">'[2]Zona D'!AF7</f>
        <v>507.722690804361</v>
      </c>
      <c r="R24" s="33" t="n">
        <f aca="false">'[2]Zona D'!AH7</f>
        <v>8</v>
      </c>
      <c r="S24" s="34" t="n">
        <f aca="false">'[2]Zona D'!AL7</f>
        <v>507.36377150138</v>
      </c>
      <c r="T24" s="33" t="n">
        <f aca="false">'[2]Zona D'!AN7</f>
        <v>8</v>
      </c>
      <c r="U24" s="34" t="n">
        <f aca="false">'[2]Zona D'!AR7</f>
        <v>505.182962245886</v>
      </c>
      <c r="V24" s="33" t="n">
        <f aca="false">'[2]Zona D'!AT7</f>
        <v>8</v>
      </c>
      <c r="W24" s="34" t="n">
        <f aca="false">'[2]Zona D'!AX7</f>
        <v>505.047663992449</v>
      </c>
      <c r="X24" s="33" t="n">
        <f aca="false">'[2]Zona D'!AZ7</f>
        <v>10</v>
      </c>
      <c r="Y24" s="34" t="n">
        <f aca="false">'[2]Zona D'!BD7</f>
        <v>632.872477458137</v>
      </c>
      <c r="Z24" s="33" t="n">
        <f aca="false">'[2]Zona D'!BF7</f>
        <v>8</v>
      </c>
      <c r="AA24" s="34" t="n">
        <f aca="false">'[2]Zona D'!BJ7</f>
        <v>507.101939744119</v>
      </c>
      <c r="AB24" s="33" t="n">
        <f aca="false">'[2]Zona D'!BL7</f>
        <v>7</v>
      </c>
      <c r="AC24" s="34" t="n">
        <f aca="false">'[2]Zona D'!BP7</f>
        <v>438.136290507929</v>
      </c>
      <c r="AD24" s="33" t="n">
        <f aca="false">'[2]Zona D'!BR7</f>
        <v>5</v>
      </c>
      <c r="AE24" s="34" t="n">
        <f aca="false">'[2]Zona D'!BV7</f>
        <v>305.586323820288</v>
      </c>
    </row>
    <row r="25" s="16" customFormat="true" ht="21.95" hidden="false" customHeight="true" outlineLevel="0" collapsed="false">
      <c r="A25" s="31"/>
      <c r="B25" s="32" t="str">
        <f aca="false">'[2]Zona D'!B8</f>
        <v>D03</v>
      </c>
      <c r="C25" s="31" t="str">
        <f aca="false">'[2]Zona D'!C8</f>
        <v>Regreso</v>
      </c>
      <c r="D25" s="33" t="n">
        <f aca="false">+'[2]Zona D'!D8</f>
        <v>3</v>
      </c>
      <c r="E25" s="34" t="n">
        <f aca="false">+'[2]Zona D'!H8</f>
        <v>177.665132336018</v>
      </c>
      <c r="F25" s="33" t="n">
        <f aca="false">'[2]Zona D'!J8</f>
        <v>0</v>
      </c>
      <c r="G25" s="34" t="n">
        <f aca="false">'[2]Zona D'!N8</f>
        <v>0</v>
      </c>
      <c r="H25" s="33" t="n">
        <f aca="false">'[2]Zona D'!P8</f>
        <v>9</v>
      </c>
      <c r="I25" s="34" t="n">
        <f aca="false">'[2]Zona D'!T8</f>
        <v>543.083747609943</v>
      </c>
      <c r="J25" s="35" t="n">
        <f aca="false">'[2]Zona D'!V8</f>
        <v>10</v>
      </c>
      <c r="K25" s="34" t="n">
        <f aca="false">'[2]Zona D'!W8</f>
        <v>14.63</v>
      </c>
      <c r="L25" s="35" t="n">
        <f aca="false">'[2]Zona D'!X8</f>
        <v>16.5001658124812</v>
      </c>
      <c r="M25" s="34" t="n">
        <f aca="false">'[2]Zona D'!Y8</f>
        <v>63.1377944089809</v>
      </c>
      <c r="N25" s="35" t="n">
        <f aca="false">'[2]Zona D'!Z8</f>
        <v>631.377944089809</v>
      </c>
      <c r="O25" s="81" t="n">
        <f aca="false">'[2]Zona D'!AA8</f>
        <v>0</v>
      </c>
      <c r="P25" s="33" t="n">
        <f aca="false">'[2]Zona D'!AB8</f>
        <v>11</v>
      </c>
      <c r="Q25" s="34" t="n">
        <f aca="false">'[2]Zona D'!AF8</f>
        <v>698.118699855997</v>
      </c>
      <c r="R25" s="33" t="n">
        <f aca="false">'[2]Zona D'!AH8</f>
        <v>8</v>
      </c>
      <c r="S25" s="34" t="n">
        <f aca="false">'[2]Zona D'!AL8</f>
        <v>507.36377150138</v>
      </c>
      <c r="T25" s="33" t="n">
        <f aca="false">'[2]Zona D'!AN8</f>
        <v>8</v>
      </c>
      <c r="U25" s="34" t="n">
        <f aca="false">'[2]Zona D'!AR8</f>
        <v>505.182962245886</v>
      </c>
      <c r="V25" s="33" t="n">
        <f aca="false">'[2]Zona D'!AT8</f>
        <v>8</v>
      </c>
      <c r="W25" s="34" t="n">
        <f aca="false">'[2]Zona D'!AX8</f>
        <v>505.047663992449</v>
      </c>
      <c r="X25" s="33" t="n">
        <f aca="false">'[2]Zona D'!AZ8</f>
        <v>7</v>
      </c>
      <c r="Y25" s="34" t="n">
        <f aca="false">'[2]Zona D'!BD8</f>
        <v>443.010734220696</v>
      </c>
      <c r="Z25" s="33" t="n">
        <f aca="false">'[2]Zona D'!BF8</f>
        <v>8</v>
      </c>
      <c r="AA25" s="34" t="n">
        <f aca="false">'[2]Zona D'!BJ8</f>
        <v>507.101939744119</v>
      </c>
      <c r="AB25" s="33" t="n">
        <f aca="false">'[2]Zona D'!BL8</f>
        <v>7</v>
      </c>
      <c r="AC25" s="34" t="n">
        <f aca="false">'[2]Zona D'!BP8</f>
        <v>438.136290507929</v>
      </c>
      <c r="AD25" s="33" t="n">
        <f aca="false">'[2]Zona D'!BR8</f>
        <v>5</v>
      </c>
      <c r="AE25" s="34" t="n">
        <f aca="false">'[2]Zona D'!BV8</f>
        <v>305.586323820288</v>
      </c>
    </row>
    <row r="26" s="16" customFormat="true" ht="21.95" hidden="false" customHeight="true" outlineLevel="0" collapsed="false">
      <c r="A26" s="31" t="n">
        <f aca="false">'[2]Zona D'!A9</f>
        <v>3</v>
      </c>
      <c r="B26" s="32" t="str">
        <f aca="false">'[2]Zona D'!B9</f>
        <v>D03c</v>
      </c>
      <c r="C26" s="31" t="str">
        <f aca="false">'[2]Zona D'!C9</f>
        <v>Ida</v>
      </c>
      <c r="D26" s="33" t="n">
        <f aca="false">+'[2]Zona D'!D9</f>
        <v>0</v>
      </c>
      <c r="E26" s="34" t="n">
        <f aca="false">+'[2]Zona D'!H9</f>
        <v>0</v>
      </c>
      <c r="F26" s="33" t="n">
        <f aca="false">'[2]Zona D'!J9</f>
        <v>0</v>
      </c>
      <c r="G26" s="34" t="n">
        <f aca="false">'[2]Zona D'!N9</f>
        <v>0</v>
      </c>
      <c r="H26" s="33" t="n">
        <f aca="false">'[2]Zona D'!P9</f>
        <v>0</v>
      </c>
      <c r="I26" s="34" t="n">
        <f aca="false">'[2]Zona D'!T9</f>
        <v>0</v>
      </c>
      <c r="J26" s="35" t="n">
        <f aca="false">'[2]Zona D'!V9</f>
        <v>5</v>
      </c>
      <c r="K26" s="34" t="n">
        <f aca="false">'[2]Zona D'!W9</f>
        <v>5.88</v>
      </c>
      <c r="L26" s="35" t="n">
        <f aca="false">'[2]Zona D'!X9</f>
        <v>16.5001658124812</v>
      </c>
      <c r="M26" s="34" t="n">
        <f aca="false">'[2]Zona D'!Y9</f>
        <v>63.1377944089809</v>
      </c>
      <c r="N26" s="35" t="n">
        <f aca="false">'[2]Zona D'!Z9</f>
        <v>315.688972044904</v>
      </c>
      <c r="O26" s="81" t="n">
        <f aca="false">'[2]Zona D'!AA9</f>
        <v>5</v>
      </c>
      <c r="P26" s="33" t="n">
        <f aca="false">'[2]Zona D'!AB9</f>
        <v>0</v>
      </c>
      <c r="Q26" s="34" t="n">
        <f aca="false">'[2]Zona D'!AF9</f>
        <v>0</v>
      </c>
      <c r="R26" s="33" t="n">
        <f aca="false">'[2]Zona D'!AH9</f>
        <v>0</v>
      </c>
      <c r="S26" s="34" t="n">
        <f aca="false">'[2]Zona D'!AL9</f>
        <v>0</v>
      </c>
      <c r="T26" s="33" t="n">
        <f aca="false">'[2]Zona D'!AN9</f>
        <v>0</v>
      </c>
      <c r="U26" s="34" t="n">
        <f aca="false">'[2]Zona D'!AR9</f>
        <v>0</v>
      </c>
      <c r="V26" s="33" t="n">
        <f aca="false">'[2]Zona D'!AT9</f>
        <v>0</v>
      </c>
      <c r="W26" s="34" t="n">
        <f aca="false">'[2]Zona D'!AX9</f>
        <v>0</v>
      </c>
      <c r="X26" s="33" t="n">
        <f aca="false">'[2]Zona D'!AZ9</f>
        <v>5</v>
      </c>
      <c r="Y26" s="34" t="n">
        <f aca="false">'[2]Zona D'!BD9</f>
        <v>316.436238729068</v>
      </c>
      <c r="Z26" s="33" t="n">
        <f aca="false">'[2]Zona D'!BF9</f>
        <v>0</v>
      </c>
      <c r="AA26" s="34" t="n">
        <f aca="false">'[2]Zona D'!BJ9</f>
        <v>0</v>
      </c>
      <c r="AB26" s="33" t="n">
        <f aca="false">'[2]Zona D'!BL9</f>
        <v>0</v>
      </c>
      <c r="AC26" s="34" t="n">
        <f aca="false">'[2]Zona D'!BP9</f>
        <v>0</v>
      </c>
      <c r="AD26" s="33" t="n">
        <f aca="false">'[2]Zona D'!BR9</f>
        <v>0</v>
      </c>
      <c r="AE26" s="34" t="n">
        <f aca="false">'[2]Zona D'!BV9</f>
        <v>0</v>
      </c>
    </row>
    <row r="27" s="16" customFormat="true" ht="21.95" hidden="false" customHeight="true" outlineLevel="0" collapsed="false">
      <c r="A27" s="31"/>
      <c r="B27" s="32" t="str">
        <f aca="false">'[2]Zona D'!B10</f>
        <v>D03c</v>
      </c>
      <c r="C27" s="31" t="str">
        <f aca="false">'[2]Zona D'!C10</f>
        <v>Regreso</v>
      </c>
      <c r="D27" s="33" t="n">
        <f aca="false">+'[2]Zona D'!D10</f>
        <v>0</v>
      </c>
      <c r="E27" s="34" t="n">
        <f aca="false">+'[2]Zona D'!H10</f>
        <v>0</v>
      </c>
      <c r="F27" s="33" t="n">
        <f aca="false">'[2]Zona D'!J10</f>
        <v>0</v>
      </c>
      <c r="G27" s="34" t="n">
        <f aca="false">'[2]Zona D'!N10</f>
        <v>0</v>
      </c>
      <c r="H27" s="33" t="n">
        <f aca="false">'[2]Zona D'!P10</f>
        <v>0</v>
      </c>
      <c r="I27" s="34" t="n">
        <f aca="false">'[2]Zona D'!T10</f>
        <v>0</v>
      </c>
      <c r="J27" s="35" t="n">
        <f aca="false">'[2]Zona D'!V10</f>
        <v>5</v>
      </c>
      <c r="K27" s="34" t="n">
        <f aca="false">'[2]Zona D'!W10</f>
        <v>8.97</v>
      </c>
      <c r="L27" s="35" t="n">
        <f aca="false">'[2]Zona D'!X10</f>
        <v>16.5001658124812</v>
      </c>
      <c r="M27" s="34" t="n">
        <f aca="false">'[2]Zona D'!Y10</f>
        <v>63.1377944089809</v>
      </c>
      <c r="N27" s="35" t="n">
        <f aca="false">'[2]Zona D'!Z10</f>
        <v>315.688972044904</v>
      </c>
      <c r="O27" s="81" t="n">
        <f aca="false">'[2]Zona D'!AA10</f>
        <v>0</v>
      </c>
      <c r="P27" s="33" t="n">
        <f aca="false">'[2]Zona D'!AB10</f>
        <v>0</v>
      </c>
      <c r="Q27" s="34" t="n">
        <f aca="false">'[2]Zona D'!AF10</f>
        <v>0</v>
      </c>
      <c r="R27" s="33" t="n">
        <f aca="false">'[2]Zona D'!AH10</f>
        <v>0</v>
      </c>
      <c r="S27" s="34" t="n">
        <f aca="false">'[2]Zona D'!AL10</f>
        <v>0</v>
      </c>
      <c r="T27" s="33" t="n">
        <f aca="false">'[2]Zona D'!AN10</f>
        <v>0</v>
      </c>
      <c r="U27" s="34" t="n">
        <f aca="false">'[2]Zona D'!AR10</f>
        <v>0</v>
      </c>
      <c r="V27" s="33" t="n">
        <f aca="false">'[2]Zona D'!AT10</f>
        <v>0</v>
      </c>
      <c r="W27" s="34" t="n">
        <f aca="false">'[2]Zona D'!AX10</f>
        <v>0</v>
      </c>
      <c r="X27" s="33" t="n">
        <f aca="false">'[2]Zona D'!AZ10</f>
        <v>5</v>
      </c>
      <c r="Y27" s="34" t="n">
        <f aca="false">'[2]Zona D'!BD10</f>
        <v>316.436238729068</v>
      </c>
      <c r="Z27" s="33" t="n">
        <f aca="false">'[2]Zona D'!BF10</f>
        <v>0</v>
      </c>
      <c r="AA27" s="34" t="n">
        <f aca="false">'[2]Zona D'!BJ10</f>
        <v>0</v>
      </c>
      <c r="AB27" s="33" t="n">
        <f aca="false">'[2]Zona D'!BL10</f>
        <v>0</v>
      </c>
      <c r="AC27" s="34" t="n">
        <f aca="false">'[2]Zona D'!BP10</f>
        <v>0</v>
      </c>
      <c r="AD27" s="33" t="n">
        <f aca="false">'[2]Zona D'!BR10</f>
        <v>0</v>
      </c>
      <c r="AE27" s="34" t="n">
        <f aca="false">'[2]Zona D'!BV10</f>
        <v>0</v>
      </c>
    </row>
    <row r="28" s="16" customFormat="true" ht="21.95" hidden="false" customHeight="true" outlineLevel="0" collapsed="false">
      <c r="A28" s="31" t="n">
        <f aca="false">'[2]Zona D'!A11</f>
        <v>4</v>
      </c>
      <c r="B28" s="32" t="str">
        <f aca="false">'[2]Zona D'!B11</f>
        <v>D05</v>
      </c>
      <c r="C28" s="31" t="str">
        <f aca="false">'[2]Zona D'!C11</f>
        <v>Ida</v>
      </c>
      <c r="D28" s="33" t="n">
        <f aca="false">+'[2]Zona D'!D11</f>
        <v>2</v>
      </c>
      <c r="E28" s="34" t="n">
        <f aca="false">+'[2]Zona D'!H11</f>
        <v>118.443421557346</v>
      </c>
      <c r="F28" s="33" t="n">
        <f aca="false">'[2]Zona D'!J11</f>
        <v>0</v>
      </c>
      <c r="G28" s="34" t="n">
        <f aca="false">'[2]Zona D'!N11</f>
        <v>0</v>
      </c>
      <c r="H28" s="33" t="n">
        <f aca="false">'[2]Zona D'!P11</f>
        <v>6</v>
      </c>
      <c r="I28" s="34" t="n">
        <f aca="false">'[2]Zona D'!T11</f>
        <v>362.055831739962</v>
      </c>
      <c r="J28" s="35" t="n">
        <f aca="false">'[2]Zona D'!V11</f>
        <v>10.5</v>
      </c>
      <c r="K28" s="34" t="n">
        <f aca="false">'[2]Zona D'!W11</f>
        <v>16.5</v>
      </c>
      <c r="L28" s="35" t="n">
        <f aca="false">'[2]Zona D'!X11</f>
        <v>20.3181603773585</v>
      </c>
      <c r="M28" s="34" t="n">
        <f aca="false">'[2]Zona D'!Y11</f>
        <v>63.1377944089809</v>
      </c>
      <c r="N28" s="35" t="n">
        <f aca="false">'[2]Zona D'!Z11</f>
        <v>662.946841294299</v>
      </c>
      <c r="O28" s="81" t="n">
        <f aca="false">'[2]Zona D'!AA11</f>
        <v>19</v>
      </c>
      <c r="P28" s="33" t="n">
        <f aca="false">'[2]Zona D'!AB11</f>
        <v>7</v>
      </c>
      <c r="Q28" s="34" t="n">
        <f aca="false">'[2]Zona D'!AF11</f>
        <v>444.257354453816</v>
      </c>
      <c r="R28" s="33" t="n">
        <f aca="false">'[2]Zona D'!AH11</f>
        <v>6</v>
      </c>
      <c r="S28" s="34" t="n">
        <f aca="false">'[2]Zona D'!AL11</f>
        <v>380.522828626035</v>
      </c>
      <c r="T28" s="33" t="n">
        <f aca="false">'[2]Zona D'!AN11</f>
        <v>7</v>
      </c>
      <c r="U28" s="34" t="n">
        <f aca="false">'[2]Zona D'!AR11</f>
        <v>442.03509196515</v>
      </c>
      <c r="V28" s="33" t="n">
        <f aca="false">'[2]Zona D'!AT11</f>
        <v>6</v>
      </c>
      <c r="W28" s="34" t="n">
        <f aca="false">'[2]Zona D'!AX11</f>
        <v>378.785747994337</v>
      </c>
      <c r="X28" s="33" t="n">
        <f aca="false">'[2]Zona D'!AZ11</f>
        <v>10.5</v>
      </c>
      <c r="Y28" s="34" t="n">
        <f aca="false">'[2]Zona D'!BD11</f>
        <v>664.516101331043</v>
      </c>
      <c r="Z28" s="33" t="n">
        <f aca="false">'[2]Zona D'!BF11</f>
        <v>6</v>
      </c>
      <c r="AA28" s="34" t="n">
        <f aca="false">'[2]Zona D'!BJ11</f>
        <v>380.326454808089</v>
      </c>
      <c r="AB28" s="33" t="n">
        <f aca="false">'[2]Zona D'!BL11</f>
        <v>5</v>
      </c>
      <c r="AC28" s="34" t="n">
        <f aca="false">'[2]Zona D'!BP11</f>
        <v>312.954493219949</v>
      </c>
      <c r="AD28" s="33" t="n">
        <f aca="false">'[2]Zona D'!BR11</f>
        <v>3</v>
      </c>
      <c r="AE28" s="34" t="n">
        <f aca="false">'[2]Zona D'!BV11</f>
        <v>183.351794292173</v>
      </c>
    </row>
    <row r="29" s="16" customFormat="true" ht="21.95" hidden="false" customHeight="true" outlineLevel="0" collapsed="false">
      <c r="A29" s="31"/>
      <c r="B29" s="32" t="str">
        <f aca="false">'[2]Zona D'!B12</f>
        <v>D05</v>
      </c>
      <c r="C29" s="31" t="str">
        <f aca="false">'[2]Zona D'!C12</f>
        <v>Regreso</v>
      </c>
      <c r="D29" s="33" t="n">
        <f aca="false">+'[2]Zona D'!D12</f>
        <v>2</v>
      </c>
      <c r="E29" s="34" t="n">
        <f aca="false">+'[2]Zona D'!H12</f>
        <v>118.443421557346</v>
      </c>
      <c r="F29" s="33" t="n">
        <f aca="false">'[2]Zona D'!J12</f>
        <v>0</v>
      </c>
      <c r="G29" s="34" t="n">
        <f aca="false">'[2]Zona D'!N12</f>
        <v>0</v>
      </c>
      <c r="H29" s="33" t="n">
        <f aca="false">'[2]Zona D'!P12</f>
        <v>6</v>
      </c>
      <c r="I29" s="34" t="n">
        <f aca="false">'[2]Zona D'!T12</f>
        <v>362.055831739962</v>
      </c>
      <c r="J29" s="35" t="n">
        <f aca="false">'[2]Zona D'!V12</f>
        <v>10.5</v>
      </c>
      <c r="K29" s="34" t="n">
        <f aca="false">'[2]Zona D'!W12</f>
        <v>16.69</v>
      </c>
      <c r="L29" s="35" t="n">
        <f aca="false">'[2]Zona D'!X12</f>
        <v>17.3916041979011</v>
      </c>
      <c r="M29" s="34" t="n">
        <f aca="false">'[2]Zona D'!Y12</f>
        <v>63.1377944089809</v>
      </c>
      <c r="N29" s="35" t="n">
        <f aca="false">'[2]Zona D'!Z12</f>
        <v>662.946841294299</v>
      </c>
      <c r="O29" s="81" t="n">
        <f aca="false">'[2]Zona D'!AA12</f>
        <v>0</v>
      </c>
      <c r="P29" s="33" t="n">
        <f aca="false">'[2]Zona D'!AB12</f>
        <v>7</v>
      </c>
      <c r="Q29" s="34" t="n">
        <f aca="false">'[2]Zona D'!AF12</f>
        <v>444.257354453816</v>
      </c>
      <c r="R29" s="33" t="n">
        <f aca="false">'[2]Zona D'!AH12</f>
        <v>6</v>
      </c>
      <c r="S29" s="34" t="n">
        <f aca="false">'[2]Zona D'!AL12</f>
        <v>380.522828626035</v>
      </c>
      <c r="T29" s="33" t="n">
        <f aca="false">'[2]Zona D'!AN12</f>
        <v>7</v>
      </c>
      <c r="U29" s="34" t="n">
        <f aca="false">'[2]Zona D'!AR12</f>
        <v>442.03509196515</v>
      </c>
      <c r="V29" s="33" t="n">
        <f aca="false">'[2]Zona D'!AT12</f>
        <v>6</v>
      </c>
      <c r="W29" s="34" t="n">
        <f aca="false">'[2]Zona D'!AX12</f>
        <v>378.785747994337</v>
      </c>
      <c r="X29" s="33" t="n">
        <f aca="false">'[2]Zona D'!AZ12</f>
        <v>10.5</v>
      </c>
      <c r="Y29" s="34" t="n">
        <f aca="false">'[2]Zona D'!BD12</f>
        <v>664.516101331043</v>
      </c>
      <c r="Z29" s="33" t="n">
        <f aca="false">'[2]Zona D'!BF12</f>
        <v>6</v>
      </c>
      <c r="AA29" s="34" t="n">
        <f aca="false">'[2]Zona D'!BJ12</f>
        <v>380.326454808089</v>
      </c>
      <c r="AB29" s="33" t="n">
        <f aca="false">'[2]Zona D'!BL12</f>
        <v>5</v>
      </c>
      <c r="AC29" s="34" t="n">
        <f aca="false">'[2]Zona D'!BP12</f>
        <v>312.954493219949</v>
      </c>
      <c r="AD29" s="33" t="n">
        <f aca="false">'[2]Zona D'!BR12</f>
        <v>3</v>
      </c>
      <c r="AE29" s="34" t="n">
        <f aca="false">'[2]Zona D'!BV12</f>
        <v>183.351794292173</v>
      </c>
    </row>
    <row r="30" s="16" customFormat="true" ht="21.95" hidden="false" customHeight="true" outlineLevel="0" collapsed="false">
      <c r="A30" s="31" t="n">
        <f aca="false">'[2]Zona D'!A13</f>
        <v>5</v>
      </c>
      <c r="B30" s="32" t="str">
        <f aca="false">'[2]Zona D'!B13</f>
        <v>D06</v>
      </c>
      <c r="C30" s="31" t="str">
        <f aca="false">'[2]Zona D'!C13</f>
        <v>Ida</v>
      </c>
      <c r="D30" s="33" t="n">
        <f aca="false">+'[2]Zona D'!D13</f>
        <v>0</v>
      </c>
      <c r="E30" s="34" t="n">
        <f aca="false">+'[2]Zona D'!H13</f>
        <v>0</v>
      </c>
      <c r="F30" s="33" t="n">
        <f aca="false">'[2]Zona D'!J13</f>
        <v>0</v>
      </c>
      <c r="G30" s="34" t="n">
        <f aca="false">'[2]Zona D'!N13</f>
        <v>0</v>
      </c>
      <c r="H30" s="33" t="n">
        <f aca="false">'[2]Zona D'!P13</f>
        <v>5</v>
      </c>
      <c r="I30" s="34" t="n">
        <f aca="false">'[2]Zona D'!T13</f>
        <v>301.713193116635</v>
      </c>
      <c r="J30" s="35" t="n">
        <f aca="false">'[2]Zona D'!V13</f>
        <v>5</v>
      </c>
      <c r="K30" s="34" t="n">
        <f aca="false">'[2]Zona D'!W13</f>
        <v>9.6</v>
      </c>
      <c r="L30" s="35" t="n">
        <f aca="false">'[2]Zona D'!X13</f>
        <v>17.4916666666667</v>
      </c>
      <c r="M30" s="34" t="n">
        <f aca="false">'[2]Zona D'!Y13</f>
        <v>63.1377944089809</v>
      </c>
      <c r="N30" s="35" t="n">
        <f aca="false">'[2]Zona D'!Z13</f>
        <v>315.688972044904</v>
      </c>
      <c r="O30" s="81" t="n">
        <f aca="false">'[2]Zona D'!AA13</f>
        <v>6</v>
      </c>
      <c r="P30" s="33" t="n">
        <f aca="false">'[2]Zona D'!AB13</f>
        <v>5</v>
      </c>
      <c r="Q30" s="34" t="n">
        <f aca="false">'[2]Zona D'!AF13</f>
        <v>317.326681752726</v>
      </c>
      <c r="R30" s="33" t="n">
        <f aca="false">'[2]Zona D'!AH13</f>
        <v>5</v>
      </c>
      <c r="S30" s="34" t="n">
        <f aca="false">'[2]Zona D'!AL13</f>
        <v>317.102357188363</v>
      </c>
      <c r="T30" s="33" t="n">
        <f aca="false">'[2]Zona D'!AN13</f>
        <v>5</v>
      </c>
      <c r="U30" s="34" t="n">
        <f aca="false">'[2]Zona D'!AR13</f>
        <v>315.739351403679</v>
      </c>
      <c r="V30" s="33" t="n">
        <f aca="false">'[2]Zona D'!AT13</f>
        <v>5</v>
      </c>
      <c r="W30" s="34" t="n">
        <f aca="false">'[2]Zona D'!AX13</f>
        <v>315.654789995281</v>
      </c>
      <c r="X30" s="33" t="n">
        <f aca="false">'[2]Zona D'!AZ13</f>
        <v>6</v>
      </c>
      <c r="Y30" s="34" t="n">
        <f aca="false">'[2]Zona D'!BD13</f>
        <v>379.723486474882</v>
      </c>
      <c r="Z30" s="33" t="n">
        <f aca="false">'[2]Zona D'!BF13</f>
        <v>5</v>
      </c>
      <c r="AA30" s="34" t="n">
        <f aca="false">'[2]Zona D'!BJ13</f>
        <v>316.938712340074</v>
      </c>
      <c r="AB30" s="33" t="n">
        <f aca="false">'[2]Zona D'!BL13</f>
        <v>5</v>
      </c>
      <c r="AC30" s="34" t="n">
        <f aca="false">'[2]Zona D'!BP13</f>
        <v>312.954493219949</v>
      </c>
      <c r="AD30" s="33" t="n">
        <f aca="false">'[2]Zona D'!BR13</f>
        <v>3</v>
      </c>
      <c r="AE30" s="34" t="n">
        <f aca="false">'[2]Zona D'!BV13</f>
        <v>183.351794292173</v>
      </c>
    </row>
    <row r="31" s="16" customFormat="true" ht="21.95" hidden="false" customHeight="true" outlineLevel="0" collapsed="false">
      <c r="A31" s="31"/>
      <c r="B31" s="32" t="str">
        <f aca="false">'[2]Zona D'!B14</f>
        <v>D06</v>
      </c>
      <c r="C31" s="31" t="str">
        <f aca="false">'[2]Zona D'!C14</f>
        <v>Regreso</v>
      </c>
      <c r="D31" s="33" t="n">
        <f aca="false">+'[2]Zona D'!D14</f>
        <v>0</v>
      </c>
      <c r="E31" s="34" t="n">
        <f aca="false">+'[2]Zona D'!H14</f>
        <v>0</v>
      </c>
      <c r="F31" s="33" t="n">
        <f aca="false">'[2]Zona D'!J14</f>
        <v>0</v>
      </c>
      <c r="G31" s="34" t="n">
        <f aca="false">'[2]Zona D'!N14</f>
        <v>0</v>
      </c>
      <c r="H31" s="33" t="n">
        <f aca="false">'[2]Zona D'!P14</f>
        <v>5</v>
      </c>
      <c r="I31" s="34" t="n">
        <f aca="false">'[2]Zona D'!T14</f>
        <v>301.713193116635</v>
      </c>
      <c r="J31" s="35" t="n">
        <f aca="false">'[2]Zona D'!V14</f>
        <v>5</v>
      </c>
      <c r="K31" s="34" t="n">
        <f aca="false">'[2]Zona D'!W14</f>
        <v>9.81</v>
      </c>
      <c r="L31" s="35" t="n">
        <f aca="false">'[2]Zona D'!X14</f>
        <v>17.426582278481</v>
      </c>
      <c r="M31" s="34" t="n">
        <f aca="false">'[2]Zona D'!Y14</f>
        <v>63.1377944089809</v>
      </c>
      <c r="N31" s="35" t="n">
        <f aca="false">'[2]Zona D'!Z14</f>
        <v>315.688972044904</v>
      </c>
      <c r="O31" s="81" t="n">
        <f aca="false">'[2]Zona D'!AA14</f>
        <v>0</v>
      </c>
      <c r="P31" s="33" t="n">
        <f aca="false">'[2]Zona D'!AB14</f>
        <v>5</v>
      </c>
      <c r="Q31" s="34" t="n">
        <f aca="false">'[2]Zona D'!AF14</f>
        <v>317.326681752726</v>
      </c>
      <c r="R31" s="33" t="n">
        <f aca="false">'[2]Zona D'!AH14</f>
        <v>5</v>
      </c>
      <c r="S31" s="34" t="n">
        <f aca="false">'[2]Zona D'!AL14</f>
        <v>317.102357188363</v>
      </c>
      <c r="T31" s="33" t="n">
        <f aca="false">'[2]Zona D'!AN14</f>
        <v>5</v>
      </c>
      <c r="U31" s="34" t="n">
        <f aca="false">'[2]Zona D'!AR14</f>
        <v>315.739351403679</v>
      </c>
      <c r="V31" s="33" t="n">
        <f aca="false">'[2]Zona D'!AT14</f>
        <v>5</v>
      </c>
      <c r="W31" s="34" t="n">
        <f aca="false">'[2]Zona D'!AX14</f>
        <v>315.654789995281</v>
      </c>
      <c r="X31" s="33" t="n">
        <f aca="false">'[2]Zona D'!AZ14</f>
        <v>6</v>
      </c>
      <c r="Y31" s="34" t="n">
        <f aca="false">'[2]Zona D'!BD14</f>
        <v>379.723486474882</v>
      </c>
      <c r="Z31" s="33" t="n">
        <f aca="false">'[2]Zona D'!BF14</f>
        <v>5</v>
      </c>
      <c r="AA31" s="34" t="n">
        <f aca="false">'[2]Zona D'!BJ14</f>
        <v>316.938712340074</v>
      </c>
      <c r="AB31" s="33" t="n">
        <f aca="false">'[2]Zona D'!BL14</f>
        <v>5</v>
      </c>
      <c r="AC31" s="34" t="n">
        <f aca="false">'[2]Zona D'!BP14</f>
        <v>312.954493219949</v>
      </c>
      <c r="AD31" s="33" t="n">
        <f aca="false">'[2]Zona D'!BR14</f>
        <v>3</v>
      </c>
      <c r="AE31" s="34" t="n">
        <f aca="false">'[2]Zona D'!BV14</f>
        <v>183.351794292173</v>
      </c>
    </row>
    <row r="32" s="16" customFormat="true" ht="21.95" hidden="false" customHeight="true" outlineLevel="0" collapsed="false">
      <c r="A32" s="31" t="n">
        <f aca="false">'[2]Zona D'!A15</f>
        <v>6</v>
      </c>
      <c r="B32" s="32" t="str">
        <f aca="false">'[2]Zona D'!B15</f>
        <v>D07</v>
      </c>
      <c r="C32" s="31" t="str">
        <f aca="false">'[2]Zona D'!C15</f>
        <v>Ida</v>
      </c>
      <c r="D32" s="33" t="n">
        <f aca="false">+'[2]Zona D'!D15</f>
        <v>2</v>
      </c>
      <c r="E32" s="34" t="n">
        <f aca="false">+'[2]Zona D'!H15</f>
        <v>118.443421557346</v>
      </c>
      <c r="F32" s="33" t="n">
        <f aca="false">'[2]Zona D'!J15</f>
        <v>0</v>
      </c>
      <c r="G32" s="34" t="n">
        <f aca="false">'[2]Zona D'!N15</f>
        <v>0</v>
      </c>
      <c r="H32" s="33" t="n">
        <f aca="false">'[2]Zona D'!P15</f>
        <v>6</v>
      </c>
      <c r="I32" s="34" t="n">
        <f aca="false">'[2]Zona D'!T15</f>
        <v>362.055831739962</v>
      </c>
      <c r="J32" s="35" t="n">
        <f aca="false">'[2]Zona D'!V15</f>
        <v>8</v>
      </c>
      <c r="K32" s="34" t="n">
        <f aca="false">'[2]Zona D'!W15</f>
        <v>15.84</v>
      </c>
      <c r="L32" s="35" t="n">
        <f aca="false">'[2]Zona D'!X15</f>
        <v>17.9485926628716</v>
      </c>
      <c r="M32" s="34" t="n">
        <f aca="false">'[2]Zona D'!Y15</f>
        <v>63.1377944089809</v>
      </c>
      <c r="N32" s="35" t="n">
        <f aca="false">'[2]Zona D'!Z15</f>
        <v>505.102355271847</v>
      </c>
      <c r="O32" s="81" t="n">
        <f aca="false">'[2]Zona D'!AA15</f>
        <v>15</v>
      </c>
      <c r="P32" s="33" t="n">
        <f aca="false">'[2]Zona D'!AB15</f>
        <v>6</v>
      </c>
      <c r="Q32" s="34" t="n">
        <f aca="false">'[2]Zona D'!AF15</f>
        <v>380.792018103271</v>
      </c>
      <c r="R32" s="33" t="n">
        <f aca="false">'[2]Zona D'!AH15</f>
        <v>6</v>
      </c>
      <c r="S32" s="34" t="n">
        <f aca="false">'[2]Zona D'!AL15</f>
        <v>380.522828626035</v>
      </c>
      <c r="T32" s="33" t="n">
        <f aca="false">'[2]Zona D'!AN15</f>
        <v>6</v>
      </c>
      <c r="U32" s="34" t="n">
        <f aca="false">'[2]Zona D'!AR15</f>
        <v>378.887221684414</v>
      </c>
      <c r="V32" s="33" t="n">
        <f aca="false">'[2]Zona D'!AT15</f>
        <v>6</v>
      </c>
      <c r="W32" s="34" t="n">
        <f aca="false">'[2]Zona D'!AX15</f>
        <v>378.785747994337</v>
      </c>
      <c r="X32" s="33" t="n">
        <f aca="false">'[2]Zona D'!AZ15</f>
        <v>8</v>
      </c>
      <c r="Y32" s="34" t="n">
        <f aca="false">'[2]Zona D'!BD15</f>
        <v>506.297981966509</v>
      </c>
      <c r="Z32" s="33" t="n">
        <f aca="false">'[2]Zona D'!BF15</f>
        <v>6</v>
      </c>
      <c r="AA32" s="34" t="n">
        <f aca="false">'[2]Zona D'!BJ15</f>
        <v>380.326454808089</v>
      </c>
      <c r="AB32" s="33" t="n">
        <f aca="false">'[2]Zona D'!BL15</f>
        <v>5</v>
      </c>
      <c r="AC32" s="34" t="n">
        <f aca="false">'[2]Zona D'!BP15</f>
        <v>312.954493219949</v>
      </c>
      <c r="AD32" s="33" t="n">
        <f aca="false">'[2]Zona D'!BR15</f>
        <v>4</v>
      </c>
      <c r="AE32" s="34" t="n">
        <f aca="false">'[2]Zona D'!BV15</f>
        <v>244.469059056231</v>
      </c>
    </row>
    <row r="33" s="16" customFormat="true" ht="21.95" hidden="false" customHeight="true" outlineLevel="0" collapsed="false">
      <c r="A33" s="31"/>
      <c r="B33" s="32" t="str">
        <f aca="false">'[2]Zona D'!B16</f>
        <v>D07</v>
      </c>
      <c r="C33" s="31" t="str">
        <f aca="false">'[2]Zona D'!C16</f>
        <v>Regreso</v>
      </c>
      <c r="D33" s="33" t="n">
        <f aca="false">+'[2]Zona D'!D16</f>
        <v>2</v>
      </c>
      <c r="E33" s="34" t="n">
        <f aca="false">+'[2]Zona D'!H16</f>
        <v>118.443421557346</v>
      </c>
      <c r="F33" s="33" t="n">
        <f aca="false">'[2]Zona D'!J16</f>
        <v>0</v>
      </c>
      <c r="G33" s="34" t="n">
        <f aca="false">'[2]Zona D'!N16</f>
        <v>0</v>
      </c>
      <c r="H33" s="33" t="n">
        <f aca="false">'[2]Zona D'!P16</f>
        <v>6</v>
      </c>
      <c r="I33" s="34" t="n">
        <f aca="false">'[2]Zona D'!T16</f>
        <v>362.055831739962</v>
      </c>
      <c r="J33" s="35" t="n">
        <f aca="false">'[2]Zona D'!V16</f>
        <v>8</v>
      </c>
      <c r="K33" s="34" t="n">
        <f aca="false">'[2]Zona D'!W16</f>
        <v>17.25</v>
      </c>
      <c r="L33" s="35" t="n">
        <f aca="false">'[2]Zona D'!X16</f>
        <v>18.6861221252974</v>
      </c>
      <c r="M33" s="34" t="n">
        <f aca="false">'[2]Zona D'!Y16</f>
        <v>63.1377944089809</v>
      </c>
      <c r="N33" s="35" t="n">
        <f aca="false">'[2]Zona D'!Z16</f>
        <v>505.102355271847</v>
      </c>
      <c r="O33" s="81" t="n">
        <f aca="false">'[2]Zona D'!AA16</f>
        <v>0</v>
      </c>
      <c r="P33" s="33" t="n">
        <f aca="false">'[2]Zona D'!AB16</f>
        <v>6</v>
      </c>
      <c r="Q33" s="34" t="n">
        <f aca="false">'[2]Zona D'!AF16</f>
        <v>380.792018103271</v>
      </c>
      <c r="R33" s="33" t="n">
        <f aca="false">'[2]Zona D'!AH16</f>
        <v>6</v>
      </c>
      <c r="S33" s="34" t="n">
        <f aca="false">'[2]Zona D'!AL16</f>
        <v>380.522828626035</v>
      </c>
      <c r="T33" s="33" t="n">
        <f aca="false">'[2]Zona D'!AN16</f>
        <v>6</v>
      </c>
      <c r="U33" s="34" t="n">
        <f aca="false">'[2]Zona D'!AR16</f>
        <v>378.887221684414</v>
      </c>
      <c r="V33" s="33" t="n">
        <f aca="false">'[2]Zona D'!AT16</f>
        <v>6</v>
      </c>
      <c r="W33" s="34" t="n">
        <f aca="false">'[2]Zona D'!AX16</f>
        <v>378.785747994337</v>
      </c>
      <c r="X33" s="33" t="n">
        <f aca="false">'[2]Zona D'!AZ16</f>
        <v>8</v>
      </c>
      <c r="Y33" s="34" t="n">
        <f aca="false">'[2]Zona D'!BD16</f>
        <v>506.297981966509</v>
      </c>
      <c r="Z33" s="33" t="n">
        <f aca="false">'[2]Zona D'!BF16</f>
        <v>6</v>
      </c>
      <c r="AA33" s="34" t="n">
        <f aca="false">'[2]Zona D'!BJ16</f>
        <v>380.326454808089</v>
      </c>
      <c r="AB33" s="33" t="n">
        <f aca="false">'[2]Zona D'!BL16</f>
        <v>5</v>
      </c>
      <c r="AC33" s="34" t="n">
        <f aca="false">'[2]Zona D'!BP16</f>
        <v>312.954493219949</v>
      </c>
      <c r="AD33" s="33" t="n">
        <f aca="false">'[2]Zona D'!BR16</f>
        <v>4</v>
      </c>
      <c r="AE33" s="34" t="n">
        <f aca="false">'[2]Zona D'!BV16</f>
        <v>244.469059056231</v>
      </c>
    </row>
    <row r="34" s="16" customFormat="true" ht="21.95" hidden="false" customHeight="true" outlineLevel="0" collapsed="false">
      <c r="A34" s="31" t="n">
        <f aca="false">'[2]Zona D'!A17</f>
        <v>7</v>
      </c>
      <c r="B34" s="32" t="str">
        <f aca="false">'[2]Zona D'!B17</f>
        <v>D08</v>
      </c>
      <c r="C34" s="31" t="str">
        <f aca="false">'[2]Zona D'!C17</f>
        <v>Ida</v>
      </c>
      <c r="D34" s="33" t="n">
        <f aca="false">+'[2]Zona D'!D17</f>
        <v>2</v>
      </c>
      <c r="E34" s="34" t="n">
        <f aca="false">+'[2]Zona D'!H17</f>
        <v>118.443421557346</v>
      </c>
      <c r="F34" s="33" t="n">
        <f aca="false">'[2]Zona D'!J17</f>
        <v>2</v>
      </c>
      <c r="G34" s="34" t="n">
        <f aca="false">'[2]Zona D'!N17</f>
        <v>115.95079086116</v>
      </c>
      <c r="H34" s="33" t="n">
        <f aca="false">'[2]Zona D'!P17</f>
        <v>6</v>
      </c>
      <c r="I34" s="34" t="n">
        <f aca="false">'[2]Zona D'!T17</f>
        <v>362.055831739962</v>
      </c>
      <c r="J34" s="35" t="n">
        <f aca="false">'[2]Zona D'!V17</f>
        <v>5</v>
      </c>
      <c r="K34" s="34" t="n">
        <f aca="false">'[2]Zona D'!W17</f>
        <v>12.83</v>
      </c>
      <c r="L34" s="35" t="n">
        <f aca="false">'[2]Zona D'!X17</f>
        <v>18.8441176470588</v>
      </c>
      <c r="M34" s="34" t="n">
        <f aca="false">'[2]Zona D'!Y17</f>
        <v>63.1377944089809</v>
      </c>
      <c r="N34" s="35" t="n">
        <f aca="false">'[2]Zona D'!Z17</f>
        <v>315.688972044904</v>
      </c>
      <c r="O34" s="81" t="n">
        <f aca="false">'[2]Zona D'!AA17</f>
        <v>7</v>
      </c>
      <c r="P34" s="33" t="n">
        <f aca="false">'[2]Zona D'!AB17</f>
        <v>7</v>
      </c>
      <c r="Q34" s="34" t="n">
        <f aca="false">'[2]Zona D'!AF17</f>
        <v>444.257354453816</v>
      </c>
      <c r="R34" s="33" t="n">
        <f aca="false">'[2]Zona D'!AH17</f>
        <v>5</v>
      </c>
      <c r="S34" s="34" t="n">
        <f aca="false">'[2]Zona D'!AL17</f>
        <v>317.102357188363</v>
      </c>
      <c r="T34" s="33" t="n">
        <f aca="false">'[2]Zona D'!AN17</f>
        <v>6</v>
      </c>
      <c r="U34" s="34" t="n">
        <f aca="false">'[2]Zona D'!AR17</f>
        <v>378.887221684414</v>
      </c>
      <c r="V34" s="33" t="n">
        <f aca="false">'[2]Zona D'!AT17</f>
        <v>5</v>
      </c>
      <c r="W34" s="34" t="n">
        <f aca="false">'[2]Zona D'!AX17</f>
        <v>315.654789995281</v>
      </c>
      <c r="X34" s="33" t="n">
        <f aca="false">'[2]Zona D'!AZ17</f>
        <v>8.5</v>
      </c>
      <c r="Y34" s="34" t="n">
        <f aca="false">'[2]Zona D'!BD17</f>
        <v>537.941605839416</v>
      </c>
      <c r="Z34" s="33" t="n">
        <f aca="false">'[2]Zona D'!BF17</f>
        <v>6</v>
      </c>
      <c r="AA34" s="34" t="n">
        <f aca="false">'[2]Zona D'!BJ17</f>
        <v>380.326454808089</v>
      </c>
      <c r="AB34" s="33" t="n">
        <f aca="false">'[2]Zona D'!BL17</f>
        <v>5</v>
      </c>
      <c r="AC34" s="34" t="n">
        <f aca="false">'[2]Zona D'!BP17</f>
        <v>312.954493219949</v>
      </c>
      <c r="AD34" s="33" t="n">
        <f aca="false">'[2]Zona D'!BR17</f>
        <v>4</v>
      </c>
      <c r="AE34" s="34" t="n">
        <f aca="false">'[2]Zona D'!BV17</f>
        <v>244.469059056231</v>
      </c>
    </row>
    <row r="35" s="16" customFormat="true" ht="21.95" hidden="false" customHeight="true" outlineLevel="0" collapsed="false">
      <c r="A35" s="31"/>
      <c r="B35" s="32" t="str">
        <f aca="false">'[2]Zona D'!B18</f>
        <v>D08</v>
      </c>
      <c r="C35" s="31" t="str">
        <f aca="false">'[2]Zona D'!C18</f>
        <v>Regreso</v>
      </c>
      <c r="D35" s="33" t="n">
        <f aca="false">+'[2]Zona D'!D18</f>
        <v>2</v>
      </c>
      <c r="E35" s="34" t="n">
        <f aca="false">+'[2]Zona D'!H18</f>
        <v>118.443421557346</v>
      </c>
      <c r="F35" s="33" t="n">
        <f aca="false">'[2]Zona D'!J18</f>
        <v>2</v>
      </c>
      <c r="G35" s="34" t="n">
        <f aca="false">'[2]Zona D'!N18</f>
        <v>115.95079086116</v>
      </c>
      <c r="H35" s="33" t="n">
        <f aca="false">'[2]Zona D'!P18</f>
        <v>6</v>
      </c>
      <c r="I35" s="34" t="n">
        <f aca="false">'[2]Zona D'!T18</f>
        <v>362.055831739962</v>
      </c>
      <c r="J35" s="35" t="n">
        <f aca="false">'[2]Zona D'!V18</f>
        <v>5</v>
      </c>
      <c r="K35" s="34" t="n">
        <f aca="false">'[2]Zona D'!W18</f>
        <v>12.63</v>
      </c>
      <c r="L35" s="35" t="n">
        <f aca="false">'[2]Zona D'!X18</f>
        <v>20.658064516129</v>
      </c>
      <c r="M35" s="34" t="n">
        <f aca="false">'[2]Zona D'!Y18</f>
        <v>63.1377944089809</v>
      </c>
      <c r="N35" s="35" t="n">
        <f aca="false">'[2]Zona D'!Z18</f>
        <v>315.688972044904</v>
      </c>
      <c r="O35" s="81" t="n">
        <f aca="false">'[2]Zona D'!AA18</f>
        <v>0</v>
      </c>
      <c r="P35" s="33" t="n">
        <f aca="false">'[2]Zona D'!AB18</f>
        <v>7</v>
      </c>
      <c r="Q35" s="34" t="n">
        <f aca="false">'[2]Zona D'!AF18</f>
        <v>444.257354453816</v>
      </c>
      <c r="R35" s="33" t="n">
        <f aca="false">'[2]Zona D'!AH18</f>
        <v>5</v>
      </c>
      <c r="S35" s="34" t="n">
        <f aca="false">'[2]Zona D'!AL18</f>
        <v>317.102357188363</v>
      </c>
      <c r="T35" s="33" t="n">
        <f aca="false">'[2]Zona D'!AN18</f>
        <v>6</v>
      </c>
      <c r="U35" s="34" t="n">
        <f aca="false">'[2]Zona D'!AR18</f>
        <v>378.887221684414</v>
      </c>
      <c r="V35" s="33" t="n">
        <f aca="false">'[2]Zona D'!AT18</f>
        <v>5</v>
      </c>
      <c r="W35" s="34" t="n">
        <f aca="false">'[2]Zona D'!AX18</f>
        <v>315.654789995281</v>
      </c>
      <c r="X35" s="33" t="n">
        <f aca="false">'[2]Zona D'!AZ18</f>
        <v>8.5</v>
      </c>
      <c r="Y35" s="34" t="n">
        <f aca="false">'[2]Zona D'!BD18</f>
        <v>537.941605839416</v>
      </c>
      <c r="Z35" s="33" t="n">
        <f aca="false">'[2]Zona D'!BF18</f>
        <v>6</v>
      </c>
      <c r="AA35" s="34" t="n">
        <f aca="false">'[2]Zona D'!BJ18</f>
        <v>380.326454808089</v>
      </c>
      <c r="AB35" s="33" t="n">
        <f aca="false">'[2]Zona D'!BL18</f>
        <v>5</v>
      </c>
      <c r="AC35" s="34" t="n">
        <f aca="false">'[2]Zona D'!BP18</f>
        <v>312.954493219949</v>
      </c>
      <c r="AD35" s="33" t="n">
        <f aca="false">'[2]Zona D'!BR18</f>
        <v>4</v>
      </c>
      <c r="AE35" s="34" t="n">
        <f aca="false">'[2]Zona D'!BV18</f>
        <v>244.469059056231</v>
      </c>
    </row>
    <row r="36" s="16" customFormat="true" ht="21.95" hidden="false" customHeight="true" outlineLevel="0" collapsed="false">
      <c r="A36" s="31" t="n">
        <f aca="false">'[2]Zona D'!A19</f>
        <v>8</v>
      </c>
      <c r="B36" s="32" t="str">
        <f aca="false">'[2]Zona D'!B19</f>
        <v>D08c</v>
      </c>
      <c r="C36" s="31" t="str">
        <f aca="false">'[2]Zona D'!C19</f>
        <v>Ida</v>
      </c>
      <c r="D36" s="33" t="n">
        <f aca="false">+'[2]Zona D'!D19</f>
        <v>0</v>
      </c>
      <c r="E36" s="34" t="n">
        <f aca="false">+'[2]Zona D'!H19</f>
        <v>0</v>
      </c>
      <c r="F36" s="33" t="n">
        <f aca="false">'[2]Zona D'!J19</f>
        <v>0</v>
      </c>
      <c r="G36" s="34" t="n">
        <f aca="false">'[2]Zona D'!N19</f>
        <v>0</v>
      </c>
      <c r="H36" s="33" t="n">
        <f aca="false">'[2]Zona D'!P19</f>
        <v>0</v>
      </c>
      <c r="I36" s="34" t="n">
        <f aca="false">'[2]Zona D'!T19</f>
        <v>0</v>
      </c>
      <c r="J36" s="35" t="n">
        <f aca="false">'[2]Zona D'!V19</f>
        <v>5</v>
      </c>
      <c r="K36" s="34" t="n">
        <f aca="false">'[2]Zona D'!W19</f>
        <v>6.26</v>
      </c>
      <c r="L36" s="35" t="n">
        <f aca="false">'[2]Zona D'!X19</f>
        <v>17.35625</v>
      </c>
      <c r="M36" s="34" t="n">
        <f aca="false">'[2]Zona D'!Y19</f>
        <v>63.1377944089809</v>
      </c>
      <c r="N36" s="35" t="n">
        <f aca="false">'[2]Zona D'!Z19</f>
        <v>315.688972044904</v>
      </c>
      <c r="O36" s="81" t="n">
        <f aca="false">'[2]Zona D'!AA19</f>
        <v>4</v>
      </c>
      <c r="P36" s="33" t="n">
        <f aca="false">'[2]Zona D'!AB19</f>
        <v>0</v>
      </c>
      <c r="Q36" s="34" t="n">
        <f aca="false">'[2]Zona D'!AF19</f>
        <v>0</v>
      </c>
      <c r="R36" s="33" t="n">
        <f aca="false">'[2]Zona D'!AH19</f>
        <v>0</v>
      </c>
      <c r="S36" s="34" t="n">
        <f aca="false">'[2]Zona D'!AL19</f>
        <v>0</v>
      </c>
      <c r="T36" s="33" t="n">
        <f aca="false">'[2]Zona D'!AN19</f>
        <v>0</v>
      </c>
      <c r="U36" s="34" t="n">
        <f aca="false">'[2]Zona D'!AR19</f>
        <v>0</v>
      </c>
      <c r="V36" s="33" t="n">
        <f aca="false">'[2]Zona D'!AT19</f>
        <v>0</v>
      </c>
      <c r="W36" s="34" t="n">
        <f aca="false">'[2]Zona D'!AX19</f>
        <v>0</v>
      </c>
      <c r="X36" s="33" t="n">
        <f aca="false">'[2]Zona D'!AZ19</f>
        <v>0</v>
      </c>
      <c r="Y36" s="34" t="n">
        <f aca="false">'[2]Zona D'!BD19</f>
        <v>0</v>
      </c>
      <c r="Z36" s="33" t="n">
        <f aca="false">'[2]Zona D'!BF19</f>
        <v>0</v>
      </c>
      <c r="AA36" s="34" t="n">
        <f aca="false">'[2]Zona D'!BJ19</f>
        <v>0</v>
      </c>
      <c r="AB36" s="33" t="n">
        <f aca="false">'[2]Zona D'!BL19</f>
        <v>0</v>
      </c>
      <c r="AC36" s="34" t="n">
        <f aca="false">'[2]Zona D'!BP19</f>
        <v>0</v>
      </c>
      <c r="AD36" s="33" t="n">
        <f aca="false">'[2]Zona D'!BR19</f>
        <v>0</v>
      </c>
      <c r="AE36" s="34" t="n">
        <f aca="false">'[2]Zona D'!BV19</f>
        <v>0</v>
      </c>
    </row>
    <row r="37" s="16" customFormat="true" ht="21.95" hidden="false" customHeight="true" outlineLevel="0" collapsed="false">
      <c r="A37" s="31"/>
      <c r="B37" s="32" t="str">
        <f aca="false">'[2]Zona D'!B20</f>
        <v>D08c</v>
      </c>
      <c r="C37" s="31" t="str">
        <f aca="false">'[2]Zona D'!C20</f>
        <v>Regreso</v>
      </c>
      <c r="D37" s="33" t="n">
        <f aca="false">+'[2]Zona D'!D20</f>
        <v>0</v>
      </c>
      <c r="E37" s="34" t="n">
        <f aca="false">+'[2]Zona D'!H20</f>
        <v>0</v>
      </c>
      <c r="F37" s="33" t="n">
        <f aca="false">'[2]Zona D'!J20</f>
        <v>0</v>
      </c>
      <c r="G37" s="34" t="n">
        <f aca="false">'[2]Zona D'!N20</f>
        <v>0</v>
      </c>
      <c r="H37" s="33" t="n">
        <f aca="false">'[2]Zona D'!P20</f>
        <v>0</v>
      </c>
      <c r="I37" s="34" t="n">
        <f aca="false">'[2]Zona D'!T20</f>
        <v>0</v>
      </c>
      <c r="J37" s="35" t="n">
        <f aca="false">'[2]Zona D'!V20</f>
        <v>5</v>
      </c>
      <c r="K37" s="34" t="n">
        <f aca="false">'[2]Zona D'!W20</f>
        <v>5.96</v>
      </c>
      <c r="L37" s="35" t="n">
        <f aca="false">'[2]Zona D'!X20</f>
        <v>19.4077777777778</v>
      </c>
      <c r="M37" s="34" t="n">
        <f aca="false">'[2]Zona D'!Y20</f>
        <v>63.1377944089809</v>
      </c>
      <c r="N37" s="35" t="n">
        <f aca="false">'[2]Zona D'!Z20</f>
        <v>315.688972044904</v>
      </c>
      <c r="O37" s="81" t="n">
        <f aca="false">'[2]Zona D'!AA20</f>
        <v>0</v>
      </c>
      <c r="P37" s="33" t="n">
        <f aca="false">'[2]Zona D'!AB20</f>
        <v>0</v>
      </c>
      <c r="Q37" s="34" t="n">
        <f aca="false">'[2]Zona D'!AF20</f>
        <v>0</v>
      </c>
      <c r="R37" s="33" t="n">
        <f aca="false">'[2]Zona D'!AH20</f>
        <v>0</v>
      </c>
      <c r="S37" s="34" t="n">
        <f aca="false">'[2]Zona D'!AL20</f>
        <v>0</v>
      </c>
      <c r="T37" s="33" t="n">
        <f aca="false">'[2]Zona D'!AN20</f>
        <v>0</v>
      </c>
      <c r="U37" s="34" t="n">
        <f aca="false">'[2]Zona D'!AR20</f>
        <v>0</v>
      </c>
      <c r="V37" s="33" t="n">
        <f aca="false">'[2]Zona D'!AT20</f>
        <v>0</v>
      </c>
      <c r="W37" s="34" t="n">
        <f aca="false">'[2]Zona D'!AX20</f>
        <v>0</v>
      </c>
      <c r="X37" s="33" t="n">
        <f aca="false">'[2]Zona D'!AZ20</f>
        <v>0</v>
      </c>
      <c r="Y37" s="34" t="n">
        <f aca="false">'[2]Zona D'!BD20</f>
        <v>0</v>
      </c>
      <c r="Z37" s="33" t="n">
        <f aca="false">'[2]Zona D'!BF20</f>
        <v>0</v>
      </c>
      <c r="AA37" s="34" t="n">
        <f aca="false">'[2]Zona D'!BJ20</f>
        <v>0</v>
      </c>
      <c r="AB37" s="33" t="n">
        <f aca="false">'[2]Zona D'!BL20</f>
        <v>0</v>
      </c>
      <c r="AC37" s="34" t="n">
        <f aca="false">'[2]Zona D'!BP20</f>
        <v>0</v>
      </c>
      <c r="AD37" s="33" t="n">
        <f aca="false">'[2]Zona D'!BR20</f>
        <v>0</v>
      </c>
      <c r="AE37" s="34" t="n">
        <f aca="false">'[2]Zona D'!BV20</f>
        <v>0</v>
      </c>
    </row>
    <row r="38" s="16" customFormat="true" ht="21.95" hidden="false" customHeight="true" outlineLevel="0" collapsed="false">
      <c r="A38" s="31" t="n">
        <f aca="false">'[2]Zona D'!A21</f>
        <v>9</v>
      </c>
      <c r="B38" s="32" t="str">
        <f aca="false">'[2]Zona D'!B21</f>
        <v>D09</v>
      </c>
      <c r="C38" s="31" t="str">
        <f aca="false">'[2]Zona D'!C21</f>
        <v>Ida</v>
      </c>
      <c r="D38" s="33" t="n">
        <f aca="false">+'[2]Zona D'!D21</f>
        <v>2</v>
      </c>
      <c r="E38" s="34" t="n">
        <f aca="false">+'[2]Zona D'!H21</f>
        <v>118.443421557346</v>
      </c>
      <c r="F38" s="33" t="n">
        <f aca="false">'[2]Zona D'!J21</f>
        <v>2</v>
      </c>
      <c r="G38" s="34" t="n">
        <f aca="false">'[2]Zona D'!N21</f>
        <v>115.95079086116</v>
      </c>
      <c r="H38" s="33" t="n">
        <f aca="false">'[2]Zona D'!P21</f>
        <v>5</v>
      </c>
      <c r="I38" s="34" t="n">
        <f aca="false">'[2]Zona D'!T21</f>
        <v>301.713193116635</v>
      </c>
      <c r="J38" s="35" t="n">
        <f aca="false">'[2]Zona D'!V21</f>
        <v>5.5</v>
      </c>
      <c r="K38" s="34" t="n">
        <f aca="false">'[2]Zona D'!W21</f>
        <v>10.87</v>
      </c>
      <c r="L38" s="35" t="n">
        <f aca="false">'[2]Zona D'!X21</f>
        <v>16.0407692307692</v>
      </c>
      <c r="M38" s="34" t="n">
        <f aca="false">'[2]Zona D'!Y21</f>
        <v>63.1377944089809</v>
      </c>
      <c r="N38" s="35" t="n">
        <f aca="false">'[2]Zona D'!Z21</f>
        <v>347.257869249395</v>
      </c>
      <c r="O38" s="81" t="n">
        <f aca="false">'[2]Zona D'!AA21</f>
        <v>6</v>
      </c>
      <c r="P38" s="33" t="n">
        <f aca="false">'[2]Zona D'!AB21</f>
        <v>5</v>
      </c>
      <c r="Q38" s="34" t="n">
        <f aca="false">'[2]Zona D'!AF21</f>
        <v>317.326681752726</v>
      </c>
      <c r="R38" s="33" t="n">
        <f aca="false">'[2]Zona D'!AH21</f>
        <v>5</v>
      </c>
      <c r="S38" s="34" t="n">
        <f aca="false">'[2]Zona D'!AL21</f>
        <v>317.102357188363</v>
      </c>
      <c r="T38" s="33" t="n">
        <f aca="false">'[2]Zona D'!AN21</f>
        <v>5</v>
      </c>
      <c r="U38" s="34" t="n">
        <f aca="false">'[2]Zona D'!AR21</f>
        <v>315.739351403679</v>
      </c>
      <c r="V38" s="33" t="n">
        <f aca="false">'[2]Zona D'!AT21</f>
        <v>5</v>
      </c>
      <c r="W38" s="34" t="n">
        <f aca="false">'[2]Zona D'!AX21</f>
        <v>315.654789995281</v>
      </c>
      <c r="X38" s="33" t="n">
        <f aca="false">'[2]Zona D'!AZ21</f>
        <v>5.5</v>
      </c>
      <c r="Y38" s="34" t="n">
        <f aca="false">'[2]Zona D'!BD21</f>
        <v>348.079862601975</v>
      </c>
      <c r="Z38" s="33" t="n">
        <f aca="false">'[2]Zona D'!BF21</f>
        <v>5</v>
      </c>
      <c r="AA38" s="34" t="n">
        <f aca="false">'[2]Zona D'!BJ21</f>
        <v>316.938712340074</v>
      </c>
      <c r="AB38" s="33" t="n">
        <f aca="false">'[2]Zona D'!BL21</f>
        <v>5</v>
      </c>
      <c r="AC38" s="34" t="n">
        <f aca="false">'[2]Zona D'!BP21</f>
        <v>312.954493219949</v>
      </c>
      <c r="AD38" s="33" t="n">
        <f aca="false">'[2]Zona D'!BR21</f>
        <v>4</v>
      </c>
      <c r="AE38" s="34" t="n">
        <f aca="false">'[2]Zona D'!BV21</f>
        <v>244.469059056231</v>
      </c>
    </row>
    <row r="39" s="16" customFormat="true" ht="21.95" hidden="false" customHeight="true" outlineLevel="0" collapsed="false">
      <c r="A39" s="31"/>
      <c r="B39" s="32" t="str">
        <f aca="false">'[2]Zona D'!B22</f>
        <v>D09</v>
      </c>
      <c r="C39" s="31" t="str">
        <f aca="false">'[2]Zona D'!C22</f>
        <v>Regreso</v>
      </c>
      <c r="D39" s="33" t="n">
        <f aca="false">+'[2]Zona D'!D22</f>
        <v>2</v>
      </c>
      <c r="E39" s="34" t="n">
        <f aca="false">+'[2]Zona D'!H22</f>
        <v>118.443421557346</v>
      </c>
      <c r="F39" s="33" t="n">
        <f aca="false">'[2]Zona D'!J22</f>
        <v>2</v>
      </c>
      <c r="G39" s="34" t="n">
        <f aca="false">'[2]Zona D'!N22</f>
        <v>115.95079086116</v>
      </c>
      <c r="H39" s="33" t="n">
        <f aca="false">'[2]Zona D'!P22</f>
        <v>5</v>
      </c>
      <c r="I39" s="34" t="n">
        <f aca="false">'[2]Zona D'!T22</f>
        <v>301.713193116635</v>
      </c>
      <c r="J39" s="35" t="n">
        <f aca="false">'[2]Zona D'!V22</f>
        <v>5.5</v>
      </c>
      <c r="K39" s="34" t="n">
        <f aca="false">'[2]Zona D'!W22</f>
        <v>8.38</v>
      </c>
      <c r="L39" s="35" t="n">
        <f aca="false">'[2]Zona D'!X22</f>
        <v>22.3585585585586</v>
      </c>
      <c r="M39" s="34" t="n">
        <f aca="false">'[2]Zona D'!Y22</f>
        <v>63.1377944089809</v>
      </c>
      <c r="N39" s="35" t="n">
        <f aca="false">'[2]Zona D'!Z22</f>
        <v>347.257869249395</v>
      </c>
      <c r="O39" s="81" t="n">
        <f aca="false">'[2]Zona D'!AA22</f>
        <v>0</v>
      </c>
      <c r="P39" s="33" t="n">
        <f aca="false">'[2]Zona D'!AB22</f>
        <v>5</v>
      </c>
      <c r="Q39" s="34" t="n">
        <f aca="false">'[2]Zona D'!AF22</f>
        <v>317.326681752726</v>
      </c>
      <c r="R39" s="33" t="n">
        <f aca="false">'[2]Zona D'!AH22</f>
        <v>5</v>
      </c>
      <c r="S39" s="34" t="n">
        <f aca="false">'[2]Zona D'!AL22</f>
        <v>317.102357188363</v>
      </c>
      <c r="T39" s="33" t="n">
        <f aca="false">'[2]Zona D'!AN22</f>
        <v>5</v>
      </c>
      <c r="U39" s="34" t="n">
        <f aca="false">'[2]Zona D'!AR22</f>
        <v>315.739351403679</v>
      </c>
      <c r="V39" s="33" t="n">
        <f aca="false">'[2]Zona D'!AT22</f>
        <v>5</v>
      </c>
      <c r="W39" s="34" t="n">
        <f aca="false">'[2]Zona D'!AX22</f>
        <v>315.654789995281</v>
      </c>
      <c r="X39" s="33" t="n">
        <f aca="false">'[2]Zona D'!AZ22</f>
        <v>5.5</v>
      </c>
      <c r="Y39" s="34" t="n">
        <f aca="false">'[2]Zona D'!BD22</f>
        <v>348.079862601975</v>
      </c>
      <c r="Z39" s="33" t="n">
        <f aca="false">'[2]Zona D'!BF22</f>
        <v>5</v>
      </c>
      <c r="AA39" s="34" t="n">
        <f aca="false">'[2]Zona D'!BJ22</f>
        <v>316.938712340074</v>
      </c>
      <c r="AB39" s="33" t="n">
        <f aca="false">'[2]Zona D'!BL22</f>
        <v>5</v>
      </c>
      <c r="AC39" s="34" t="n">
        <f aca="false">'[2]Zona D'!BP22</f>
        <v>312.954493219949</v>
      </c>
      <c r="AD39" s="33" t="n">
        <f aca="false">'[2]Zona D'!BR22</f>
        <v>4</v>
      </c>
      <c r="AE39" s="34" t="n">
        <f aca="false">'[2]Zona D'!BV22</f>
        <v>244.469059056231</v>
      </c>
    </row>
    <row r="40" s="16" customFormat="true" ht="21.95" hidden="false" customHeight="true" outlineLevel="0" collapsed="false">
      <c r="A40" s="31" t="n">
        <f aca="false">'[2]Zona D'!A23</f>
        <v>10</v>
      </c>
      <c r="B40" s="32" t="str">
        <f aca="false">'[2]Zona D'!B23</f>
        <v>D10</v>
      </c>
      <c r="C40" s="31" t="str">
        <f aca="false">'[2]Zona D'!C23</f>
        <v>Ida</v>
      </c>
      <c r="D40" s="33" t="n">
        <f aca="false">+'[2]Zona D'!D23</f>
        <v>2</v>
      </c>
      <c r="E40" s="34" t="n">
        <f aca="false">+'[2]Zona D'!H23</f>
        <v>118.443421557346</v>
      </c>
      <c r="F40" s="33" t="n">
        <f aca="false">'[2]Zona D'!J23</f>
        <v>0</v>
      </c>
      <c r="G40" s="34" t="n">
        <f aca="false">'[2]Zona D'!N23</f>
        <v>0</v>
      </c>
      <c r="H40" s="33" t="n">
        <f aca="false">'[2]Zona D'!P23</f>
        <v>5</v>
      </c>
      <c r="I40" s="34" t="n">
        <f aca="false">'[2]Zona D'!T23</f>
        <v>301.713193116635</v>
      </c>
      <c r="J40" s="35" t="n">
        <f aca="false">'[2]Zona D'!V23</f>
        <v>5</v>
      </c>
      <c r="K40" s="34" t="n">
        <f aca="false">'[2]Zona D'!W23</f>
        <v>23.14</v>
      </c>
      <c r="L40" s="35" t="n">
        <f aca="false">'[2]Zona D'!X23</f>
        <v>16.925780873753</v>
      </c>
      <c r="M40" s="34" t="n">
        <f aca="false">'[2]Zona D'!Y23</f>
        <v>63.1377944089809</v>
      </c>
      <c r="N40" s="35" t="n">
        <f aca="false">'[2]Zona D'!Z23</f>
        <v>315.688972044904</v>
      </c>
      <c r="O40" s="81" t="n">
        <f aca="false">'[2]Zona D'!AA23</f>
        <v>14</v>
      </c>
      <c r="P40" s="33" t="n">
        <f aca="false">'[2]Zona D'!AB23</f>
        <v>5</v>
      </c>
      <c r="Q40" s="34" t="n">
        <f aca="false">'[2]Zona D'!AF23</f>
        <v>317.326681752726</v>
      </c>
      <c r="R40" s="33" t="n">
        <f aca="false">'[2]Zona D'!AH23</f>
        <v>5</v>
      </c>
      <c r="S40" s="34" t="n">
        <f aca="false">'[2]Zona D'!AL23</f>
        <v>317.102357188363</v>
      </c>
      <c r="T40" s="33" t="n">
        <f aca="false">'[2]Zona D'!AN23</f>
        <v>5</v>
      </c>
      <c r="U40" s="34" t="n">
        <f aca="false">'[2]Zona D'!AR23</f>
        <v>315.739351403679</v>
      </c>
      <c r="V40" s="33" t="n">
        <f aca="false">'[2]Zona D'!AT23</f>
        <v>5</v>
      </c>
      <c r="W40" s="34" t="n">
        <f aca="false">'[2]Zona D'!AX23</f>
        <v>315.654789995281</v>
      </c>
      <c r="X40" s="33" t="n">
        <f aca="false">'[2]Zona D'!AZ23</f>
        <v>5</v>
      </c>
      <c r="Y40" s="34" t="n">
        <f aca="false">'[2]Zona D'!BD23</f>
        <v>316.436238729068</v>
      </c>
      <c r="Z40" s="33" t="n">
        <f aca="false">'[2]Zona D'!BF23</f>
        <v>5</v>
      </c>
      <c r="AA40" s="34" t="n">
        <f aca="false">'[2]Zona D'!BJ23</f>
        <v>316.938712340074</v>
      </c>
      <c r="AB40" s="33" t="n">
        <f aca="false">'[2]Zona D'!BL23</f>
        <v>5</v>
      </c>
      <c r="AC40" s="34" t="n">
        <f aca="false">'[2]Zona D'!BP23</f>
        <v>312.954493219949</v>
      </c>
      <c r="AD40" s="33" t="n">
        <f aca="false">'[2]Zona D'!BR23</f>
        <v>3</v>
      </c>
      <c r="AE40" s="34" t="n">
        <f aca="false">'[2]Zona D'!BV23</f>
        <v>183.351794292173</v>
      </c>
    </row>
    <row r="41" s="16" customFormat="true" ht="21.95" hidden="false" customHeight="true" outlineLevel="0" collapsed="false">
      <c r="A41" s="31"/>
      <c r="B41" s="32" t="str">
        <f aca="false">'[2]Zona D'!B24</f>
        <v>D10</v>
      </c>
      <c r="C41" s="31" t="str">
        <f aca="false">'[2]Zona D'!C24</f>
        <v>Regreso</v>
      </c>
      <c r="D41" s="33" t="n">
        <f aca="false">+'[2]Zona D'!D24</f>
        <v>2</v>
      </c>
      <c r="E41" s="34" t="n">
        <f aca="false">+'[2]Zona D'!H24</f>
        <v>118.443421557346</v>
      </c>
      <c r="F41" s="33" t="n">
        <f aca="false">'[2]Zona D'!J24</f>
        <v>0</v>
      </c>
      <c r="G41" s="34" t="n">
        <f aca="false">'[2]Zona D'!N24</f>
        <v>0</v>
      </c>
      <c r="H41" s="33" t="n">
        <f aca="false">'[2]Zona D'!P24</f>
        <v>5</v>
      </c>
      <c r="I41" s="34" t="n">
        <f aca="false">'[2]Zona D'!T24</f>
        <v>301.713193116635</v>
      </c>
      <c r="J41" s="35" t="n">
        <f aca="false">'[2]Zona D'!V24</f>
        <v>5</v>
      </c>
      <c r="K41" s="34" t="n">
        <f aca="false">'[2]Zona D'!W24</f>
        <v>25.17</v>
      </c>
      <c r="L41" s="35" t="n">
        <f aca="false">'[2]Zona D'!X24</f>
        <v>19.9142708333333</v>
      </c>
      <c r="M41" s="34" t="n">
        <f aca="false">'[2]Zona D'!Y24</f>
        <v>63.1377944089809</v>
      </c>
      <c r="N41" s="35" t="n">
        <f aca="false">'[2]Zona D'!Z24</f>
        <v>315.688972044904</v>
      </c>
      <c r="O41" s="81" t="n">
        <f aca="false">'[2]Zona D'!AA24</f>
        <v>0</v>
      </c>
      <c r="P41" s="33" t="n">
        <f aca="false">'[2]Zona D'!AB24</f>
        <v>5</v>
      </c>
      <c r="Q41" s="34" t="n">
        <f aca="false">'[2]Zona D'!AF24</f>
        <v>317.326681752726</v>
      </c>
      <c r="R41" s="33" t="n">
        <f aca="false">'[2]Zona D'!AH24</f>
        <v>5</v>
      </c>
      <c r="S41" s="34" t="n">
        <f aca="false">'[2]Zona D'!AL24</f>
        <v>317.102357188363</v>
      </c>
      <c r="T41" s="33" t="n">
        <f aca="false">'[2]Zona D'!AN24</f>
        <v>5</v>
      </c>
      <c r="U41" s="34" t="n">
        <f aca="false">'[2]Zona D'!AR24</f>
        <v>315.739351403679</v>
      </c>
      <c r="V41" s="33" t="n">
        <f aca="false">'[2]Zona D'!AT24</f>
        <v>5</v>
      </c>
      <c r="W41" s="34" t="n">
        <f aca="false">'[2]Zona D'!AX24</f>
        <v>315.654789995281</v>
      </c>
      <c r="X41" s="33" t="n">
        <f aca="false">'[2]Zona D'!AZ24</f>
        <v>5</v>
      </c>
      <c r="Y41" s="34" t="n">
        <f aca="false">'[2]Zona D'!BD24</f>
        <v>316.436238729068</v>
      </c>
      <c r="Z41" s="33" t="n">
        <f aca="false">'[2]Zona D'!BF24</f>
        <v>5</v>
      </c>
      <c r="AA41" s="34" t="n">
        <f aca="false">'[2]Zona D'!BJ24</f>
        <v>316.938712340074</v>
      </c>
      <c r="AB41" s="33" t="n">
        <f aca="false">'[2]Zona D'!BL24</f>
        <v>5</v>
      </c>
      <c r="AC41" s="34" t="n">
        <f aca="false">'[2]Zona D'!BP24</f>
        <v>312.954493219949</v>
      </c>
      <c r="AD41" s="33" t="n">
        <f aca="false">'[2]Zona D'!BR24</f>
        <v>3</v>
      </c>
      <c r="AE41" s="34" t="n">
        <f aca="false">'[2]Zona D'!BV24</f>
        <v>183.351794292173</v>
      </c>
    </row>
    <row r="42" s="16" customFormat="true" ht="21.95" hidden="false" customHeight="true" outlineLevel="0" collapsed="false">
      <c r="A42" s="31" t="n">
        <f aca="false">'[2]Zona D'!A25</f>
        <v>11</v>
      </c>
      <c r="B42" s="32" t="str">
        <f aca="false">'[2]Zona D'!B25</f>
        <v>D11</v>
      </c>
      <c r="C42" s="31" t="str">
        <f aca="false">'[2]Zona D'!C25</f>
        <v>Ida</v>
      </c>
      <c r="D42" s="33" t="n">
        <f aca="false">+'[2]Zona D'!D25</f>
        <v>2</v>
      </c>
      <c r="E42" s="34" t="n">
        <f aca="false">+'[2]Zona D'!H25</f>
        <v>118.443421557346</v>
      </c>
      <c r="F42" s="33" t="n">
        <f aca="false">'[2]Zona D'!J25</f>
        <v>0</v>
      </c>
      <c r="G42" s="34" t="n">
        <f aca="false">'[2]Zona D'!N25</f>
        <v>0</v>
      </c>
      <c r="H42" s="33" t="n">
        <f aca="false">'[2]Zona D'!P25</f>
        <v>5</v>
      </c>
      <c r="I42" s="34" t="n">
        <f aca="false">'[2]Zona D'!T25</f>
        <v>301.713193116635</v>
      </c>
      <c r="J42" s="35" t="n">
        <f aca="false">'[2]Zona D'!V25</f>
        <v>5</v>
      </c>
      <c r="K42" s="34" t="n">
        <f aca="false">'[2]Zona D'!W25</f>
        <v>8.37</v>
      </c>
      <c r="L42" s="35" t="n">
        <f aca="false">'[2]Zona D'!X25</f>
        <v>17.0474358974359</v>
      </c>
      <c r="M42" s="34" t="n">
        <f aca="false">'[2]Zona D'!Y25</f>
        <v>63.1377944089809</v>
      </c>
      <c r="N42" s="35" t="n">
        <f aca="false">'[2]Zona D'!Z25</f>
        <v>315.688972044904</v>
      </c>
      <c r="O42" s="81" t="n">
        <f aca="false">'[2]Zona D'!AA25</f>
        <v>5</v>
      </c>
      <c r="P42" s="33" t="n">
        <f aca="false">'[2]Zona D'!AB25</f>
        <v>5</v>
      </c>
      <c r="Q42" s="34" t="n">
        <f aca="false">'[2]Zona D'!AF25</f>
        <v>317.326681752726</v>
      </c>
      <c r="R42" s="33" t="n">
        <f aca="false">'[2]Zona D'!AH25</f>
        <v>5</v>
      </c>
      <c r="S42" s="34" t="n">
        <f aca="false">'[2]Zona D'!AL25</f>
        <v>317.102357188363</v>
      </c>
      <c r="T42" s="33" t="n">
        <f aca="false">'[2]Zona D'!AN25</f>
        <v>5</v>
      </c>
      <c r="U42" s="34" t="n">
        <f aca="false">'[2]Zona D'!AR25</f>
        <v>315.739351403679</v>
      </c>
      <c r="V42" s="33" t="n">
        <f aca="false">'[2]Zona D'!AT25</f>
        <v>5</v>
      </c>
      <c r="W42" s="34" t="n">
        <f aca="false">'[2]Zona D'!AX25</f>
        <v>315.654789995281</v>
      </c>
      <c r="X42" s="33" t="n">
        <f aca="false">'[2]Zona D'!AZ25</f>
        <v>6</v>
      </c>
      <c r="Y42" s="34" t="n">
        <f aca="false">'[2]Zona D'!BD25</f>
        <v>379.723486474882</v>
      </c>
      <c r="Z42" s="33" t="n">
        <f aca="false">'[2]Zona D'!BF25</f>
        <v>5</v>
      </c>
      <c r="AA42" s="34" t="n">
        <f aca="false">'[2]Zona D'!BJ25</f>
        <v>316.938712340074</v>
      </c>
      <c r="AB42" s="33" t="n">
        <f aca="false">'[2]Zona D'!BL25</f>
        <v>5</v>
      </c>
      <c r="AC42" s="34" t="n">
        <f aca="false">'[2]Zona D'!BP25</f>
        <v>312.954493219949</v>
      </c>
      <c r="AD42" s="33" t="n">
        <f aca="false">'[2]Zona D'!BR25</f>
        <v>3</v>
      </c>
      <c r="AE42" s="34" t="n">
        <f aca="false">'[2]Zona D'!BV25</f>
        <v>183.351794292173</v>
      </c>
    </row>
    <row r="43" s="16" customFormat="true" ht="21.95" hidden="false" customHeight="true" outlineLevel="0" collapsed="false">
      <c r="A43" s="31"/>
      <c r="B43" s="32" t="str">
        <f aca="false">'[2]Zona D'!B26</f>
        <v>D11</v>
      </c>
      <c r="C43" s="31" t="str">
        <f aca="false">'[2]Zona D'!C26</f>
        <v>Regreso</v>
      </c>
      <c r="D43" s="33" t="n">
        <f aca="false">+'[2]Zona D'!D26</f>
        <v>2</v>
      </c>
      <c r="E43" s="34" t="n">
        <f aca="false">+'[2]Zona D'!H26</f>
        <v>118.443421557346</v>
      </c>
      <c r="F43" s="33" t="n">
        <f aca="false">'[2]Zona D'!J26</f>
        <v>0</v>
      </c>
      <c r="G43" s="34" t="n">
        <f aca="false">'[2]Zona D'!N26</f>
        <v>0</v>
      </c>
      <c r="H43" s="33" t="n">
        <f aca="false">'[2]Zona D'!P26</f>
        <v>5</v>
      </c>
      <c r="I43" s="34" t="n">
        <f aca="false">'[2]Zona D'!T26</f>
        <v>301.713193116635</v>
      </c>
      <c r="J43" s="35" t="n">
        <f aca="false">'[2]Zona D'!V26</f>
        <v>5</v>
      </c>
      <c r="K43" s="34" t="n">
        <f aca="false">'[2]Zona D'!W26</f>
        <v>8.24</v>
      </c>
      <c r="L43" s="35" t="n">
        <f aca="false">'[2]Zona D'!X26</f>
        <v>18.7428571428571</v>
      </c>
      <c r="M43" s="34" t="n">
        <f aca="false">'[2]Zona D'!Y26</f>
        <v>63.1377944089809</v>
      </c>
      <c r="N43" s="35" t="n">
        <f aca="false">'[2]Zona D'!Z26</f>
        <v>315.688972044904</v>
      </c>
      <c r="O43" s="81" t="n">
        <f aca="false">'[2]Zona D'!AA26</f>
        <v>0</v>
      </c>
      <c r="P43" s="33" t="n">
        <f aca="false">'[2]Zona D'!AB26</f>
        <v>5</v>
      </c>
      <c r="Q43" s="34" t="n">
        <f aca="false">'[2]Zona D'!AF26</f>
        <v>317.326681752726</v>
      </c>
      <c r="R43" s="33" t="n">
        <f aca="false">'[2]Zona D'!AH26</f>
        <v>5</v>
      </c>
      <c r="S43" s="34" t="n">
        <f aca="false">'[2]Zona D'!AL26</f>
        <v>317.102357188363</v>
      </c>
      <c r="T43" s="33" t="n">
        <f aca="false">'[2]Zona D'!AN26</f>
        <v>5</v>
      </c>
      <c r="U43" s="34" t="n">
        <f aca="false">'[2]Zona D'!AR26</f>
        <v>315.739351403679</v>
      </c>
      <c r="V43" s="33" t="n">
        <f aca="false">'[2]Zona D'!AT26</f>
        <v>5</v>
      </c>
      <c r="W43" s="34" t="n">
        <f aca="false">'[2]Zona D'!AX26</f>
        <v>315.654789995281</v>
      </c>
      <c r="X43" s="33" t="n">
        <f aca="false">'[2]Zona D'!AZ26</f>
        <v>6</v>
      </c>
      <c r="Y43" s="34" t="n">
        <f aca="false">'[2]Zona D'!BD26</f>
        <v>379.723486474882</v>
      </c>
      <c r="Z43" s="33" t="n">
        <f aca="false">'[2]Zona D'!BF26</f>
        <v>5</v>
      </c>
      <c r="AA43" s="34" t="n">
        <f aca="false">'[2]Zona D'!BJ26</f>
        <v>316.938712340074</v>
      </c>
      <c r="AB43" s="33" t="n">
        <f aca="false">'[2]Zona D'!BL26</f>
        <v>5</v>
      </c>
      <c r="AC43" s="34" t="n">
        <f aca="false">'[2]Zona D'!BP26</f>
        <v>312.954493219949</v>
      </c>
      <c r="AD43" s="33" t="n">
        <f aca="false">'[2]Zona D'!BR26</f>
        <v>3</v>
      </c>
      <c r="AE43" s="34" t="n">
        <f aca="false">'[2]Zona D'!BV26</f>
        <v>183.351794292173</v>
      </c>
    </row>
    <row r="44" s="16" customFormat="true" ht="21.95" hidden="false" customHeight="true" outlineLevel="0" collapsed="false">
      <c r="A44" s="31" t="n">
        <f aca="false">'[2]Zona D'!A27</f>
        <v>12</v>
      </c>
      <c r="B44" s="32" t="str">
        <f aca="false">'[2]Zona D'!B27</f>
        <v>D12</v>
      </c>
      <c r="C44" s="31" t="str">
        <f aca="false">'[2]Zona D'!C27</f>
        <v>Ida</v>
      </c>
      <c r="D44" s="33" t="n">
        <f aca="false">+'[2]Zona D'!D27</f>
        <v>2</v>
      </c>
      <c r="E44" s="34" t="n">
        <f aca="false">+'[2]Zona D'!H27</f>
        <v>118.443421557346</v>
      </c>
      <c r="F44" s="33" t="n">
        <f aca="false">'[2]Zona D'!J27</f>
        <v>2</v>
      </c>
      <c r="G44" s="34" t="n">
        <f aca="false">'[2]Zona D'!N27</f>
        <v>115.95079086116</v>
      </c>
      <c r="H44" s="33" t="n">
        <f aca="false">'[2]Zona D'!P27</f>
        <v>5</v>
      </c>
      <c r="I44" s="34" t="n">
        <f aca="false">'[2]Zona D'!T27</f>
        <v>301.713193116635</v>
      </c>
      <c r="J44" s="35" t="n">
        <f aca="false">'[2]Zona D'!V27</f>
        <v>5</v>
      </c>
      <c r="K44" s="34" t="n">
        <f aca="false">'[2]Zona D'!W27</f>
        <v>15.27</v>
      </c>
      <c r="L44" s="35" t="n">
        <f aca="false">'[2]Zona D'!X27</f>
        <v>16.7010964912281</v>
      </c>
      <c r="M44" s="34" t="n">
        <f aca="false">'[2]Zona D'!Y27</f>
        <v>63.1377944089809</v>
      </c>
      <c r="N44" s="35" t="n">
        <f aca="false">'[2]Zona D'!Z27</f>
        <v>315.688972044904</v>
      </c>
      <c r="O44" s="81" t="n">
        <f aca="false">'[2]Zona D'!AA27</f>
        <v>9</v>
      </c>
      <c r="P44" s="33" t="n">
        <f aca="false">'[2]Zona D'!AB27</f>
        <v>5</v>
      </c>
      <c r="Q44" s="34" t="n">
        <f aca="false">'[2]Zona D'!AF27</f>
        <v>317.326681752726</v>
      </c>
      <c r="R44" s="33" t="n">
        <f aca="false">'[2]Zona D'!AH27</f>
        <v>5</v>
      </c>
      <c r="S44" s="34" t="n">
        <f aca="false">'[2]Zona D'!AL27</f>
        <v>317.102357188363</v>
      </c>
      <c r="T44" s="33" t="n">
        <f aca="false">'[2]Zona D'!AN27</f>
        <v>5</v>
      </c>
      <c r="U44" s="34" t="n">
        <f aca="false">'[2]Zona D'!AR27</f>
        <v>315.739351403679</v>
      </c>
      <c r="V44" s="33" t="n">
        <f aca="false">'[2]Zona D'!AT27</f>
        <v>5</v>
      </c>
      <c r="W44" s="34" t="n">
        <f aca="false">'[2]Zona D'!AX27</f>
        <v>315.654789995281</v>
      </c>
      <c r="X44" s="33" t="n">
        <f aca="false">'[2]Zona D'!AZ27</f>
        <v>6</v>
      </c>
      <c r="Y44" s="34" t="n">
        <f aca="false">'[2]Zona D'!BD27</f>
        <v>379.723486474882</v>
      </c>
      <c r="Z44" s="33" t="n">
        <f aca="false">'[2]Zona D'!BF27</f>
        <v>5</v>
      </c>
      <c r="AA44" s="34" t="n">
        <f aca="false">'[2]Zona D'!BJ27</f>
        <v>316.938712340074</v>
      </c>
      <c r="AB44" s="33" t="n">
        <f aca="false">'[2]Zona D'!BL27</f>
        <v>5</v>
      </c>
      <c r="AC44" s="34" t="n">
        <f aca="false">'[2]Zona D'!BP27</f>
        <v>312.954493219949</v>
      </c>
      <c r="AD44" s="33" t="n">
        <f aca="false">'[2]Zona D'!BR27</f>
        <v>3</v>
      </c>
      <c r="AE44" s="34" t="n">
        <f aca="false">'[2]Zona D'!BV27</f>
        <v>183.351794292173</v>
      </c>
    </row>
    <row r="45" s="16" customFormat="true" ht="21.95" hidden="false" customHeight="true" outlineLevel="0" collapsed="false">
      <c r="A45" s="31"/>
      <c r="B45" s="32" t="str">
        <f aca="false">'[2]Zona D'!B28</f>
        <v>D12</v>
      </c>
      <c r="C45" s="31" t="str">
        <f aca="false">'[2]Zona D'!C28</f>
        <v>Regreso</v>
      </c>
      <c r="D45" s="33" t="n">
        <f aca="false">+'[2]Zona D'!D28</f>
        <v>2</v>
      </c>
      <c r="E45" s="34" t="n">
        <f aca="false">+'[2]Zona D'!H28</f>
        <v>118.443421557346</v>
      </c>
      <c r="F45" s="33" t="n">
        <f aca="false">'[2]Zona D'!J28</f>
        <v>2</v>
      </c>
      <c r="G45" s="34" t="n">
        <f aca="false">'[2]Zona D'!N28</f>
        <v>115.95079086116</v>
      </c>
      <c r="H45" s="33" t="n">
        <f aca="false">'[2]Zona D'!P28</f>
        <v>5</v>
      </c>
      <c r="I45" s="34" t="n">
        <f aca="false">'[2]Zona D'!T28</f>
        <v>301.713193116635</v>
      </c>
      <c r="J45" s="35" t="n">
        <f aca="false">'[2]Zona D'!V28</f>
        <v>5</v>
      </c>
      <c r="K45" s="34" t="n">
        <f aca="false">'[2]Zona D'!W28</f>
        <v>15.72</v>
      </c>
      <c r="L45" s="35" t="n">
        <f aca="false">'[2]Zona D'!X28</f>
        <v>19.3521935483871</v>
      </c>
      <c r="M45" s="34" t="n">
        <f aca="false">'[2]Zona D'!Y28</f>
        <v>63.1377944089809</v>
      </c>
      <c r="N45" s="35" t="n">
        <f aca="false">'[2]Zona D'!Z28</f>
        <v>315.688972044904</v>
      </c>
      <c r="O45" s="81" t="n">
        <f aca="false">'[2]Zona D'!AA28</f>
        <v>0</v>
      </c>
      <c r="P45" s="33" t="n">
        <f aca="false">'[2]Zona D'!AB28</f>
        <v>5</v>
      </c>
      <c r="Q45" s="34" t="n">
        <f aca="false">'[2]Zona D'!AF28</f>
        <v>317.326681752726</v>
      </c>
      <c r="R45" s="33" t="n">
        <f aca="false">'[2]Zona D'!AH28</f>
        <v>5</v>
      </c>
      <c r="S45" s="34" t="n">
        <f aca="false">'[2]Zona D'!AL28</f>
        <v>317.102357188363</v>
      </c>
      <c r="T45" s="33" t="n">
        <f aca="false">'[2]Zona D'!AN28</f>
        <v>5</v>
      </c>
      <c r="U45" s="34" t="n">
        <f aca="false">'[2]Zona D'!AR28</f>
        <v>315.739351403679</v>
      </c>
      <c r="V45" s="33" t="n">
        <f aca="false">'[2]Zona D'!AT28</f>
        <v>5</v>
      </c>
      <c r="W45" s="34" t="n">
        <f aca="false">'[2]Zona D'!AX28</f>
        <v>315.654789995281</v>
      </c>
      <c r="X45" s="33" t="n">
        <f aca="false">'[2]Zona D'!AZ28</f>
        <v>6</v>
      </c>
      <c r="Y45" s="34" t="n">
        <f aca="false">'[2]Zona D'!BD28</f>
        <v>379.723486474882</v>
      </c>
      <c r="Z45" s="33" t="n">
        <f aca="false">'[2]Zona D'!BF28</f>
        <v>5</v>
      </c>
      <c r="AA45" s="34" t="n">
        <f aca="false">'[2]Zona D'!BJ28</f>
        <v>316.938712340074</v>
      </c>
      <c r="AB45" s="33" t="n">
        <f aca="false">'[2]Zona D'!BL28</f>
        <v>5</v>
      </c>
      <c r="AC45" s="34" t="n">
        <f aca="false">'[2]Zona D'!BP28</f>
        <v>312.954493219949</v>
      </c>
      <c r="AD45" s="33" t="n">
        <f aca="false">'[2]Zona D'!BR28</f>
        <v>3</v>
      </c>
      <c r="AE45" s="34" t="n">
        <f aca="false">'[2]Zona D'!BV28</f>
        <v>183.351794292173</v>
      </c>
    </row>
    <row r="46" s="16" customFormat="true" ht="21.95" hidden="false" customHeight="true" outlineLevel="0" collapsed="false">
      <c r="A46" s="31" t="n">
        <f aca="false">'[2]Zona D'!A29</f>
        <v>13</v>
      </c>
      <c r="B46" s="32" t="str">
        <f aca="false">'[2]Zona D'!B29</f>
        <v>D13</v>
      </c>
      <c r="C46" s="31" t="str">
        <f aca="false">'[2]Zona D'!C29</f>
        <v>Ida</v>
      </c>
      <c r="D46" s="33" t="n">
        <f aca="false">+'[2]Zona D'!D29</f>
        <v>0</v>
      </c>
      <c r="E46" s="34" t="n">
        <f aca="false">+'[2]Zona D'!H29</f>
        <v>0</v>
      </c>
      <c r="F46" s="33" t="n">
        <f aca="false">'[2]Zona D'!J29</f>
        <v>0</v>
      </c>
      <c r="G46" s="34" t="n">
        <f aca="false">'[2]Zona D'!N29</f>
        <v>0</v>
      </c>
      <c r="H46" s="33" t="n">
        <f aca="false">'[2]Zona D'!P29</f>
        <v>5</v>
      </c>
      <c r="I46" s="34" t="n">
        <f aca="false">'[2]Zona D'!T29</f>
        <v>301.713193116635</v>
      </c>
      <c r="J46" s="35" t="n">
        <f aca="false">'[2]Zona D'!V29</f>
        <v>5</v>
      </c>
      <c r="K46" s="34" t="n">
        <f aca="false">'[2]Zona D'!W29</f>
        <v>9.61</v>
      </c>
      <c r="L46" s="35" t="n">
        <f aca="false">'[2]Zona D'!X29</f>
        <v>17.6560975609756</v>
      </c>
      <c r="M46" s="34" t="n">
        <f aca="false">'[2]Zona D'!Y29</f>
        <v>63.1377944089809</v>
      </c>
      <c r="N46" s="35" t="n">
        <f aca="false">'[2]Zona D'!Z29</f>
        <v>315.688972044904</v>
      </c>
      <c r="O46" s="81" t="n">
        <f aca="false">'[2]Zona D'!AA29</f>
        <v>6</v>
      </c>
      <c r="P46" s="33" t="n">
        <f aca="false">'[2]Zona D'!AB29</f>
        <v>5</v>
      </c>
      <c r="Q46" s="34" t="n">
        <f aca="false">'[2]Zona D'!AF29</f>
        <v>317.326681752726</v>
      </c>
      <c r="R46" s="33" t="n">
        <f aca="false">'[2]Zona D'!AH29</f>
        <v>5</v>
      </c>
      <c r="S46" s="34" t="n">
        <f aca="false">'[2]Zona D'!AL29</f>
        <v>317.102357188363</v>
      </c>
      <c r="T46" s="33" t="n">
        <f aca="false">'[2]Zona D'!AN29</f>
        <v>5</v>
      </c>
      <c r="U46" s="34" t="n">
        <f aca="false">'[2]Zona D'!AR29</f>
        <v>315.739351403679</v>
      </c>
      <c r="V46" s="33" t="n">
        <f aca="false">'[2]Zona D'!AT29</f>
        <v>5</v>
      </c>
      <c r="W46" s="34" t="n">
        <f aca="false">'[2]Zona D'!AX29</f>
        <v>315.654789995281</v>
      </c>
      <c r="X46" s="33" t="n">
        <f aca="false">'[2]Zona D'!AZ29</f>
        <v>6</v>
      </c>
      <c r="Y46" s="34" t="n">
        <f aca="false">'[2]Zona D'!BD29</f>
        <v>379.723486474882</v>
      </c>
      <c r="Z46" s="33" t="n">
        <f aca="false">'[2]Zona D'!BF29</f>
        <v>5</v>
      </c>
      <c r="AA46" s="34" t="n">
        <f aca="false">'[2]Zona D'!BJ29</f>
        <v>316.938712340074</v>
      </c>
      <c r="AB46" s="33" t="n">
        <f aca="false">'[2]Zona D'!BL29</f>
        <v>5</v>
      </c>
      <c r="AC46" s="34" t="n">
        <f aca="false">'[2]Zona D'!BP29</f>
        <v>312.954493219949</v>
      </c>
      <c r="AD46" s="33" t="n">
        <f aca="false">'[2]Zona D'!BR29</f>
        <v>3</v>
      </c>
      <c r="AE46" s="34" t="n">
        <f aca="false">'[2]Zona D'!BV29</f>
        <v>183.351794292173</v>
      </c>
    </row>
    <row r="47" s="16" customFormat="true" ht="21.95" hidden="false" customHeight="true" outlineLevel="0" collapsed="false">
      <c r="A47" s="31"/>
      <c r="B47" s="32" t="str">
        <f aca="false">'[2]Zona D'!B30</f>
        <v>D13</v>
      </c>
      <c r="C47" s="31" t="str">
        <f aca="false">'[2]Zona D'!C30</f>
        <v>Regreso</v>
      </c>
      <c r="D47" s="33" t="n">
        <f aca="false">+'[2]Zona D'!D30</f>
        <v>0</v>
      </c>
      <c r="E47" s="34" t="n">
        <f aca="false">+'[2]Zona D'!H30</f>
        <v>0</v>
      </c>
      <c r="F47" s="33" t="n">
        <f aca="false">'[2]Zona D'!J30</f>
        <v>0</v>
      </c>
      <c r="G47" s="34" t="n">
        <f aca="false">'[2]Zona D'!N30</f>
        <v>0</v>
      </c>
      <c r="H47" s="33" t="n">
        <f aca="false">'[2]Zona D'!P30</f>
        <v>5</v>
      </c>
      <c r="I47" s="34" t="n">
        <f aca="false">'[2]Zona D'!T30</f>
        <v>301.713193116635</v>
      </c>
      <c r="J47" s="35" t="n">
        <f aca="false">'[2]Zona D'!V30</f>
        <v>5</v>
      </c>
      <c r="K47" s="34" t="n">
        <f aca="false">'[2]Zona D'!W30</f>
        <v>9.24</v>
      </c>
      <c r="L47" s="35" t="n">
        <f aca="false">'[2]Zona D'!X30</f>
        <v>16.7897435897436</v>
      </c>
      <c r="M47" s="34" t="n">
        <f aca="false">'[2]Zona D'!Y30</f>
        <v>63.1377944089809</v>
      </c>
      <c r="N47" s="35" t="n">
        <f aca="false">'[2]Zona D'!Z30</f>
        <v>315.688972044904</v>
      </c>
      <c r="O47" s="81" t="n">
        <f aca="false">'[2]Zona D'!AA30</f>
        <v>0</v>
      </c>
      <c r="P47" s="33" t="n">
        <f aca="false">'[2]Zona D'!AB30</f>
        <v>5</v>
      </c>
      <c r="Q47" s="34" t="n">
        <f aca="false">'[2]Zona D'!AF30</f>
        <v>317.326681752726</v>
      </c>
      <c r="R47" s="33" t="n">
        <f aca="false">'[2]Zona D'!AH30</f>
        <v>5</v>
      </c>
      <c r="S47" s="34" t="n">
        <f aca="false">'[2]Zona D'!AL30</f>
        <v>317.102357188363</v>
      </c>
      <c r="T47" s="33" t="n">
        <f aca="false">'[2]Zona D'!AN30</f>
        <v>5</v>
      </c>
      <c r="U47" s="34" t="n">
        <f aca="false">'[2]Zona D'!AR30</f>
        <v>315.739351403679</v>
      </c>
      <c r="V47" s="33" t="n">
        <f aca="false">'[2]Zona D'!AT30</f>
        <v>5</v>
      </c>
      <c r="W47" s="34" t="n">
        <f aca="false">'[2]Zona D'!AX30</f>
        <v>315.654789995281</v>
      </c>
      <c r="X47" s="33" t="n">
        <f aca="false">'[2]Zona D'!AZ30</f>
        <v>6</v>
      </c>
      <c r="Y47" s="34" t="n">
        <f aca="false">'[2]Zona D'!BD30</f>
        <v>379.723486474882</v>
      </c>
      <c r="Z47" s="33" t="n">
        <f aca="false">'[2]Zona D'!BF30</f>
        <v>5</v>
      </c>
      <c r="AA47" s="34" t="n">
        <f aca="false">'[2]Zona D'!BJ30</f>
        <v>316.938712340074</v>
      </c>
      <c r="AB47" s="33" t="n">
        <f aca="false">'[2]Zona D'!BL30</f>
        <v>5</v>
      </c>
      <c r="AC47" s="34" t="n">
        <f aca="false">'[2]Zona D'!BP30</f>
        <v>312.954493219949</v>
      </c>
      <c r="AD47" s="33" t="n">
        <f aca="false">'[2]Zona D'!BR30</f>
        <v>3</v>
      </c>
      <c r="AE47" s="34" t="n">
        <f aca="false">'[2]Zona D'!BV30</f>
        <v>183.351794292173</v>
      </c>
    </row>
    <row r="48" s="16" customFormat="true" ht="21.95" hidden="false" customHeight="true" outlineLevel="0" collapsed="false">
      <c r="A48" s="31" t="n">
        <f aca="false">'[2]Zona D'!A31</f>
        <v>14</v>
      </c>
      <c r="B48" s="32" t="str">
        <f aca="false">'[2]Zona D'!B31</f>
        <v>D14</v>
      </c>
      <c r="C48" s="31" t="str">
        <f aca="false">'[2]Zona D'!C31</f>
        <v>Ida</v>
      </c>
      <c r="D48" s="33" t="n">
        <f aca="false">+'[2]Zona D'!D31</f>
        <v>0</v>
      </c>
      <c r="E48" s="34" t="n">
        <f aca="false">+'[2]Zona D'!H31</f>
        <v>0</v>
      </c>
      <c r="F48" s="33" t="n">
        <f aca="false">'[2]Zona D'!J31</f>
        <v>0</v>
      </c>
      <c r="G48" s="34" t="n">
        <f aca="false">'[2]Zona D'!N31</f>
        <v>0</v>
      </c>
      <c r="H48" s="33" t="n">
        <f aca="false">'[2]Zona D'!P31</f>
        <v>5</v>
      </c>
      <c r="I48" s="34" t="n">
        <f aca="false">'[2]Zona D'!T31</f>
        <v>301.713193116635</v>
      </c>
      <c r="J48" s="35" t="n">
        <f aca="false">'[2]Zona D'!V31</f>
        <v>7</v>
      </c>
      <c r="K48" s="34" t="n">
        <f aca="false">'[2]Zona D'!W31</f>
        <v>9.63</v>
      </c>
      <c r="L48" s="35" t="n">
        <f aca="false">'[2]Zona D'!X31</f>
        <v>19.7852459016394</v>
      </c>
      <c r="M48" s="34" t="n">
        <f aca="false">'[2]Zona D'!Y31</f>
        <v>63.1377944089809</v>
      </c>
      <c r="N48" s="35" t="n">
        <f aca="false">'[2]Zona D'!Z31</f>
        <v>441.964560862866</v>
      </c>
      <c r="O48" s="81" t="n">
        <f aca="false">'[2]Zona D'!AA31</f>
        <v>7</v>
      </c>
      <c r="P48" s="33" t="n">
        <f aca="false">'[2]Zona D'!AB31</f>
        <v>5</v>
      </c>
      <c r="Q48" s="34" t="n">
        <f aca="false">'[2]Zona D'!AF31</f>
        <v>317.326681752726</v>
      </c>
      <c r="R48" s="33" t="n">
        <f aca="false">'[2]Zona D'!AH31</f>
        <v>5</v>
      </c>
      <c r="S48" s="34" t="n">
        <f aca="false">'[2]Zona D'!AL31</f>
        <v>317.102357188363</v>
      </c>
      <c r="T48" s="33" t="n">
        <f aca="false">'[2]Zona D'!AN31</f>
        <v>6</v>
      </c>
      <c r="U48" s="34" t="n">
        <f aca="false">'[2]Zona D'!AR31</f>
        <v>378.887221684414</v>
      </c>
      <c r="V48" s="33" t="n">
        <f aca="false">'[2]Zona D'!AT31</f>
        <v>5</v>
      </c>
      <c r="W48" s="34" t="n">
        <f aca="false">'[2]Zona D'!AX31</f>
        <v>315.654789995281</v>
      </c>
      <c r="X48" s="33" t="n">
        <f aca="false">'[2]Zona D'!AZ31</f>
        <v>7</v>
      </c>
      <c r="Y48" s="34" t="n">
        <f aca="false">'[2]Zona D'!BD31</f>
        <v>443.010734220696</v>
      </c>
      <c r="Z48" s="33" t="n">
        <f aca="false">'[2]Zona D'!BF31</f>
        <v>6</v>
      </c>
      <c r="AA48" s="34" t="n">
        <f aca="false">'[2]Zona D'!BJ31</f>
        <v>380.326454808089</v>
      </c>
      <c r="AB48" s="33" t="n">
        <f aca="false">'[2]Zona D'!BL31</f>
        <v>5</v>
      </c>
      <c r="AC48" s="34" t="n">
        <f aca="false">'[2]Zona D'!BP31</f>
        <v>312.954493219949</v>
      </c>
      <c r="AD48" s="33" t="n">
        <f aca="false">'[2]Zona D'!BR31</f>
        <v>3</v>
      </c>
      <c r="AE48" s="34" t="n">
        <f aca="false">'[2]Zona D'!BV31</f>
        <v>183.351794292173</v>
      </c>
    </row>
    <row r="49" s="16" customFormat="true" ht="21.95" hidden="false" customHeight="true" outlineLevel="0" collapsed="false">
      <c r="A49" s="31"/>
      <c r="B49" s="32" t="str">
        <f aca="false">'[2]Zona D'!B32</f>
        <v>D14</v>
      </c>
      <c r="C49" s="31" t="str">
        <f aca="false">'[2]Zona D'!C32</f>
        <v>Regreso</v>
      </c>
      <c r="D49" s="33" t="n">
        <f aca="false">+'[2]Zona D'!D32</f>
        <v>0</v>
      </c>
      <c r="E49" s="34" t="n">
        <f aca="false">+'[2]Zona D'!H32</f>
        <v>0</v>
      </c>
      <c r="F49" s="33" t="n">
        <f aca="false">'[2]Zona D'!J32</f>
        <v>0</v>
      </c>
      <c r="G49" s="34" t="n">
        <f aca="false">'[2]Zona D'!N32</f>
        <v>0</v>
      </c>
      <c r="H49" s="33" t="n">
        <f aca="false">'[2]Zona D'!P32</f>
        <v>5</v>
      </c>
      <c r="I49" s="34" t="n">
        <f aca="false">'[2]Zona D'!T32</f>
        <v>301.713193116635</v>
      </c>
      <c r="J49" s="35" t="n">
        <f aca="false">'[2]Zona D'!V32</f>
        <v>7</v>
      </c>
      <c r="K49" s="34" t="n">
        <f aca="false">'[2]Zona D'!W32</f>
        <v>10.28</v>
      </c>
      <c r="L49" s="35" t="n">
        <f aca="false">'[2]Zona D'!X32</f>
        <v>20.1206896551724</v>
      </c>
      <c r="M49" s="34" t="n">
        <f aca="false">'[2]Zona D'!Y32</f>
        <v>63.1377944089809</v>
      </c>
      <c r="N49" s="35" t="n">
        <f aca="false">'[2]Zona D'!Z32</f>
        <v>441.964560862866</v>
      </c>
      <c r="O49" s="81" t="n">
        <f aca="false">'[2]Zona D'!AA32</f>
        <v>0</v>
      </c>
      <c r="P49" s="33" t="n">
        <f aca="false">'[2]Zona D'!AB32</f>
        <v>5</v>
      </c>
      <c r="Q49" s="34" t="n">
        <f aca="false">'[2]Zona D'!AF32</f>
        <v>317.326681752726</v>
      </c>
      <c r="R49" s="33" t="n">
        <f aca="false">'[2]Zona D'!AH32</f>
        <v>5</v>
      </c>
      <c r="S49" s="34" t="n">
        <f aca="false">'[2]Zona D'!AL32</f>
        <v>317.102357188363</v>
      </c>
      <c r="T49" s="33" t="n">
        <f aca="false">'[2]Zona D'!AN32</f>
        <v>6</v>
      </c>
      <c r="U49" s="34" t="n">
        <f aca="false">'[2]Zona D'!AR32</f>
        <v>378.887221684414</v>
      </c>
      <c r="V49" s="33" t="n">
        <f aca="false">'[2]Zona D'!AT32</f>
        <v>5</v>
      </c>
      <c r="W49" s="34" t="n">
        <f aca="false">'[2]Zona D'!AX32</f>
        <v>315.654789995281</v>
      </c>
      <c r="X49" s="33" t="n">
        <f aca="false">'[2]Zona D'!AZ32</f>
        <v>7</v>
      </c>
      <c r="Y49" s="34" t="n">
        <f aca="false">'[2]Zona D'!BD32</f>
        <v>443.010734220696</v>
      </c>
      <c r="Z49" s="33" t="n">
        <f aca="false">'[2]Zona D'!BF32</f>
        <v>6</v>
      </c>
      <c r="AA49" s="34" t="n">
        <f aca="false">'[2]Zona D'!BJ32</f>
        <v>380.326454808089</v>
      </c>
      <c r="AB49" s="33" t="n">
        <f aca="false">'[2]Zona D'!BL32</f>
        <v>5</v>
      </c>
      <c r="AC49" s="34" t="n">
        <f aca="false">'[2]Zona D'!BP32</f>
        <v>312.954493219949</v>
      </c>
      <c r="AD49" s="33" t="n">
        <f aca="false">'[2]Zona D'!BR32</f>
        <v>3</v>
      </c>
      <c r="AE49" s="34" t="n">
        <f aca="false">'[2]Zona D'!BV32</f>
        <v>183.351794292173</v>
      </c>
    </row>
    <row r="50" s="16" customFormat="true" ht="21.95" hidden="false" customHeight="true" outlineLevel="0" collapsed="false">
      <c r="A50" s="31" t="n">
        <f aca="false">'[2]Zona D'!A33</f>
        <v>15</v>
      </c>
      <c r="B50" s="32" t="str">
        <f aca="false">'[2]Zona D'!B33</f>
        <v>D15</v>
      </c>
      <c r="C50" s="31" t="str">
        <f aca="false">'[2]Zona D'!C33</f>
        <v>Ida</v>
      </c>
      <c r="D50" s="33" t="n">
        <f aca="false">+'[2]Zona D'!D33</f>
        <v>2</v>
      </c>
      <c r="E50" s="34" t="n">
        <f aca="false">+'[2]Zona D'!H33</f>
        <v>118.443421557346</v>
      </c>
      <c r="F50" s="33" t="n">
        <f aca="false">'[2]Zona D'!J33</f>
        <v>0</v>
      </c>
      <c r="G50" s="34" t="n">
        <f aca="false">'[2]Zona D'!N33</f>
        <v>0</v>
      </c>
      <c r="H50" s="33" t="n">
        <f aca="false">'[2]Zona D'!P33</f>
        <v>5</v>
      </c>
      <c r="I50" s="34" t="n">
        <f aca="false">'[2]Zona D'!T33</f>
        <v>301.713193116635</v>
      </c>
      <c r="J50" s="35" t="n">
        <f aca="false">'[2]Zona D'!V33</f>
        <v>6</v>
      </c>
      <c r="K50" s="34" t="n">
        <f aca="false">'[2]Zona D'!W33</f>
        <v>11.76</v>
      </c>
      <c r="L50" s="35" t="n">
        <f aca="false">'[2]Zona D'!X33</f>
        <v>15.3402298850575</v>
      </c>
      <c r="M50" s="34" t="n">
        <f aca="false">'[2]Zona D'!Y33</f>
        <v>63.1377944089809</v>
      </c>
      <c r="N50" s="35" t="n">
        <f aca="false">'[2]Zona D'!Z33</f>
        <v>378.826766453885</v>
      </c>
      <c r="O50" s="81" t="n">
        <f aca="false">'[2]Zona D'!AA33</f>
        <v>8</v>
      </c>
      <c r="P50" s="33" t="n">
        <f aca="false">'[2]Zona D'!AB33</f>
        <v>5</v>
      </c>
      <c r="Q50" s="34" t="n">
        <f aca="false">'[2]Zona D'!AF33</f>
        <v>317.326681752726</v>
      </c>
      <c r="R50" s="33" t="n">
        <f aca="false">'[2]Zona D'!AH33</f>
        <v>5</v>
      </c>
      <c r="S50" s="34" t="n">
        <f aca="false">'[2]Zona D'!AL33</f>
        <v>317.102357188363</v>
      </c>
      <c r="T50" s="33" t="n">
        <f aca="false">'[2]Zona D'!AN33</f>
        <v>6</v>
      </c>
      <c r="U50" s="34" t="n">
        <f aca="false">'[2]Zona D'!AR33</f>
        <v>378.887221684414</v>
      </c>
      <c r="V50" s="33" t="n">
        <f aca="false">'[2]Zona D'!AT33</f>
        <v>5</v>
      </c>
      <c r="W50" s="34" t="n">
        <f aca="false">'[2]Zona D'!AX33</f>
        <v>315.654789995281</v>
      </c>
      <c r="X50" s="33" t="n">
        <f aca="false">'[2]Zona D'!AZ33</f>
        <v>6.5</v>
      </c>
      <c r="Y50" s="34" t="n">
        <f aca="false">'[2]Zona D'!BD33</f>
        <v>411.367110347789</v>
      </c>
      <c r="Z50" s="33" t="n">
        <f aca="false">'[2]Zona D'!BF33</f>
        <v>6</v>
      </c>
      <c r="AA50" s="34" t="n">
        <f aca="false">'[2]Zona D'!BJ33</f>
        <v>380.326454808089</v>
      </c>
      <c r="AB50" s="33" t="n">
        <f aca="false">'[2]Zona D'!BL33</f>
        <v>5</v>
      </c>
      <c r="AC50" s="34" t="n">
        <f aca="false">'[2]Zona D'!BP33</f>
        <v>312.954493219949</v>
      </c>
      <c r="AD50" s="33" t="n">
        <f aca="false">'[2]Zona D'!BR33</f>
        <v>3</v>
      </c>
      <c r="AE50" s="34" t="n">
        <f aca="false">'[2]Zona D'!BV33</f>
        <v>183.351794292173</v>
      </c>
    </row>
    <row r="51" s="16" customFormat="true" ht="21.95" hidden="false" customHeight="true" outlineLevel="0" collapsed="false">
      <c r="A51" s="31"/>
      <c r="B51" s="32" t="str">
        <f aca="false">'[2]Zona D'!B34</f>
        <v>D15</v>
      </c>
      <c r="C51" s="31" t="str">
        <f aca="false">'[2]Zona D'!C34</f>
        <v>Regreso</v>
      </c>
      <c r="D51" s="33" t="n">
        <f aca="false">+'[2]Zona D'!D34</f>
        <v>2</v>
      </c>
      <c r="E51" s="34" t="n">
        <f aca="false">+'[2]Zona D'!H34</f>
        <v>118.443421557346</v>
      </c>
      <c r="F51" s="33" t="n">
        <f aca="false">'[2]Zona D'!J34</f>
        <v>0</v>
      </c>
      <c r="G51" s="34" t="n">
        <f aca="false">'[2]Zona D'!N34</f>
        <v>0</v>
      </c>
      <c r="H51" s="33" t="n">
        <f aca="false">'[2]Zona D'!P34</f>
        <v>5</v>
      </c>
      <c r="I51" s="34" t="n">
        <f aca="false">'[2]Zona D'!T34</f>
        <v>301.713193116635</v>
      </c>
      <c r="J51" s="35" t="n">
        <f aca="false">'[2]Zona D'!V34</f>
        <v>6</v>
      </c>
      <c r="K51" s="34" t="n">
        <f aca="false">'[2]Zona D'!W34</f>
        <v>10.21</v>
      </c>
      <c r="L51" s="35" t="n">
        <f aca="false">'[2]Zona D'!X34</f>
        <v>19.9089887640449</v>
      </c>
      <c r="M51" s="34" t="n">
        <f aca="false">'[2]Zona D'!Y34</f>
        <v>63.1377944089809</v>
      </c>
      <c r="N51" s="35" t="n">
        <f aca="false">'[2]Zona D'!Z34</f>
        <v>378.826766453885</v>
      </c>
      <c r="O51" s="81" t="n">
        <f aca="false">'[2]Zona D'!AA34</f>
        <v>0</v>
      </c>
      <c r="P51" s="33" t="n">
        <f aca="false">'[2]Zona D'!AB34</f>
        <v>5</v>
      </c>
      <c r="Q51" s="34" t="n">
        <f aca="false">'[2]Zona D'!AF34</f>
        <v>317.326681752726</v>
      </c>
      <c r="R51" s="33" t="n">
        <f aca="false">'[2]Zona D'!AH34</f>
        <v>5</v>
      </c>
      <c r="S51" s="34" t="n">
        <f aca="false">'[2]Zona D'!AL34</f>
        <v>317.102357188363</v>
      </c>
      <c r="T51" s="33" t="n">
        <f aca="false">'[2]Zona D'!AN34</f>
        <v>6</v>
      </c>
      <c r="U51" s="34" t="n">
        <f aca="false">'[2]Zona D'!AR34</f>
        <v>378.887221684414</v>
      </c>
      <c r="V51" s="33" t="n">
        <f aca="false">'[2]Zona D'!AT34</f>
        <v>5</v>
      </c>
      <c r="W51" s="34" t="n">
        <f aca="false">'[2]Zona D'!AX34</f>
        <v>315.654789995281</v>
      </c>
      <c r="X51" s="33" t="n">
        <f aca="false">'[2]Zona D'!AZ34</f>
        <v>6.5</v>
      </c>
      <c r="Y51" s="34" t="n">
        <f aca="false">'[2]Zona D'!BD34</f>
        <v>411.367110347789</v>
      </c>
      <c r="Z51" s="33" t="n">
        <f aca="false">'[2]Zona D'!BF34</f>
        <v>6</v>
      </c>
      <c r="AA51" s="34" t="n">
        <f aca="false">'[2]Zona D'!BJ34</f>
        <v>380.326454808089</v>
      </c>
      <c r="AB51" s="33" t="n">
        <f aca="false">'[2]Zona D'!BL34</f>
        <v>5</v>
      </c>
      <c r="AC51" s="34" t="n">
        <f aca="false">'[2]Zona D'!BP34</f>
        <v>312.954493219949</v>
      </c>
      <c r="AD51" s="33" t="n">
        <f aca="false">'[2]Zona D'!BR34</f>
        <v>3</v>
      </c>
      <c r="AE51" s="34" t="n">
        <f aca="false">'[2]Zona D'!BV34</f>
        <v>183.351794292173</v>
      </c>
    </row>
    <row r="52" s="16" customFormat="true" ht="21.95" hidden="false" customHeight="true" outlineLevel="0" collapsed="false">
      <c r="A52" s="31" t="n">
        <f aca="false">'[2]Zona D'!A35</f>
        <v>16</v>
      </c>
      <c r="B52" s="32" t="str">
        <f aca="false">'[2]Zona D'!B35</f>
        <v>D16</v>
      </c>
      <c r="C52" s="31" t="str">
        <f aca="false">'[2]Zona D'!C35</f>
        <v>Ida</v>
      </c>
      <c r="D52" s="33" t="n">
        <f aca="false">+'[2]Zona D'!D35</f>
        <v>2</v>
      </c>
      <c r="E52" s="34" t="n">
        <f aca="false">+'[2]Zona D'!H35</f>
        <v>118.443421557346</v>
      </c>
      <c r="F52" s="33" t="n">
        <f aca="false">'[2]Zona D'!J35</f>
        <v>0</v>
      </c>
      <c r="G52" s="34" t="n">
        <f aca="false">'[2]Zona D'!N35</f>
        <v>0</v>
      </c>
      <c r="H52" s="33" t="n">
        <f aca="false">'[2]Zona D'!P35</f>
        <v>5</v>
      </c>
      <c r="I52" s="34" t="n">
        <f aca="false">'[2]Zona D'!T35</f>
        <v>301.713193116635</v>
      </c>
      <c r="J52" s="35" t="n">
        <f aca="false">'[2]Zona D'!V35</f>
        <v>5</v>
      </c>
      <c r="K52" s="34" t="n">
        <f aca="false">'[2]Zona D'!W35</f>
        <v>5.41</v>
      </c>
      <c r="L52" s="35" t="n">
        <f aca="false">'[2]Zona D'!X35</f>
        <v>13.5052631578947</v>
      </c>
      <c r="M52" s="34" t="n">
        <f aca="false">'[2]Zona D'!Y35</f>
        <v>63.1377944089809</v>
      </c>
      <c r="N52" s="35" t="n">
        <f aca="false">'[2]Zona D'!Z35</f>
        <v>315.688972044904</v>
      </c>
      <c r="O52" s="81" t="n">
        <f aca="false">'[2]Zona D'!AA35</f>
        <v>5</v>
      </c>
      <c r="P52" s="33" t="n">
        <f aca="false">'[2]Zona D'!AB35</f>
        <v>5</v>
      </c>
      <c r="Q52" s="34" t="n">
        <f aca="false">'[2]Zona D'!AF35</f>
        <v>317.326681752726</v>
      </c>
      <c r="R52" s="33" t="n">
        <f aca="false">'[2]Zona D'!AH35</f>
        <v>5</v>
      </c>
      <c r="S52" s="34" t="n">
        <f aca="false">'[2]Zona D'!AL35</f>
        <v>317.102357188363</v>
      </c>
      <c r="T52" s="33" t="n">
        <f aca="false">'[2]Zona D'!AN35</f>
        <v>5</v>
      </c>
      <c r="U52" s="34" t="n">
        <f aca="false">'[2]Zona D'!AR35</f>
        <v>315.739351403679</v>
      </c>
      <c r="V52" s="33" t="n">
        <f aca="false">'[2]Zona D'!AT35</f>
        <v>5</v>
      </c>
      <c r="W52" s="34" t="n">
        <f aca="false">'[2]Zona D'!AX35</f>
        <v>315.654789995281</v>
      </c>
      <c r="X52" s="33" t="n">
        <f aca="false">'[2]Zona D'!AZ35</f>
        <v>5</v>
      </c>
      <c r="Y52" s="34" t="n">
        <f aca="false">'[2]Zona D'!BD35</f>
        <v>316.436238729068</v>
      </c>
      <c r="Z52" s="33" t="n">
        <f aca="false">'[2]Zona D'!BF35</f>
        <v>5</v>
      </c>
      <c r="AA52" s="34" t="n">
        <f aca="false">'[2]Zona D'!BJ35</f>
        <v>316.938712340074</v>
      </c>
      <c r="AB52" s="33" t="n">
        <f aca="false">'[2]Zona D'!BL35</f>
        <v>5</v>
      </c>
      <c r="AC52" s="34" t="n">
        <f aca="false">'[2]Zona D'!BP35</f>
        <v>312.954493219949</v>
      </c>
      <c r="AD52" s="33" t="n">
        <f aca="false">'[2]Zona D'!BR35</f>
        <v>3</v>
      </c>
      <c r="AE52" s="34" t="n">
        <f aca="false">'[2]Zona D'!BV35</f>
        <v>183.351794292173</v>
      </c>
    </row>
    <row r="53" s="16" customFormat="true" ht="21.95" hidden="false" customHeight="true" outlineLevel="0" collapsed="false">
      <c r="A53" s="31"/>
      <c r="B53" s="32" t="str">
        <f aca="false">'[2]Zona D'!B36</f>
        <v>D16</v>
      </c>
      <c r="C53" s="31" t="str">
        <f aca="false">'[2]Zona D'!C36</f>
        <v>Regreso</v>
      </c>
      <c r="D53" s="33" t="n">
        <f aca="false">+'[2]Zona D'!D36</f>
        <v>2</v>
      </c>
      <c r="E53" s="34" t="n">
        <f aca="false">+'[2]Zona D'!H36</f>
        <v>118.443421557346</v>
      </c>
      <c r="F53" s="33" t="n">
        <f aca="false">'[2]Zona D'!J36</f>
        <v>0</v>
      </c>
      <c r="G53" s="34" t="n">
        <f aca="false">'[2]Zona D'!N36</f>
        <v>0</v>
      </c>
      <c r="H53" s="33" t="n">
        <f aca="false">'[2]Zona D'!P36</f>
        <v>5</v>
      </c>
      <c r="I53" s="34" t="n">
        <f aca="false">'[2]Zona D'!T36</f>
        <v>301.713193116635</v>
      </c>
      <c r="J53" s="35" t="n">
        <f aca="false">'[2]Zona D'!V36</f>
        <v>5</v>
      </c>
      <c r="K53" s="34" t="n">
        <f aca="false">'[2]Zona D'!W36</f>
        <v>6.03</v>
      </c>
      <c r="L53" s="35" t="n">
        <f aca="false">'[2]Zona D'!X36</f>
        <v>14.7763157894737</v>
      </c>
      <c r="M53" s="34" t="n">
        <f aca="false">'[2]Zona D'!Y36</f>
        <v>63.1377944089809</v>
      </c>
      <c r="N53" s="35" t="n">
        <f aca="false">'[2]Zona D'!Z36</f>
        <v>315.688972044904</v>
      </c>
      <c r="O53" s="81" t="n">
        <f aca="false">'[2]Zona D'!AA36</f>
        <v>0</v>
      </c>
      <c r="P53" s="33" t="n">
        <f aca="false">'[2]Zona D'!AB36</f>
        <v>5</v>
      </c>
      <c r="Q53" s="34" t="n">
        <f aca="false">'[2]Zona D'!AF36</f>
        <v>317.326681752726</v>
      </c>
      <c r="R53" s="33" t="n">
        <f aca="false">'[2]Zona D'!AH36</f>
        <v>5</v>
      </c>
      <c r="S53" s="34" t="n">
        <f aca="false">'[2]Zona D'!AL36</f>
        <v>317.102357188363</v>
      </c>
      <c r="T53" s="33" t="n">
        <f aca="false">'[2]Zona D'!AN36</f>
        <v>5</v>
      </c>
      <c r="U53" s="34" t="n">
        <f aca="false">'[2]Zona D'!AR36</f>
        <v>315.739351403679</v>
      </c>
      <c r="V53" s="33" t="n">
        <f aca="false">'[2]Zona D'!AT36</f>
        <v>5</v>
      </c>
      <c r="W53" s="34" t="n">
        <f aca="false">'[2]Zona D'!AX36</f>
        <v>315.654789995281</v>
      </c>
      <c r="X53" s="33" t="n">
        <f aca="false">'[2]Zona D'!AZ36</f>
        <v>5</v>
      </c>
      <c r="Y53" s="34" t="n">
        <f aca="false">'[2]Zona D'!BD36</f>
        <v>316.436238729068</v>
      </c>
      <c r="Z53" s="33" t="n">
        <f aca="false">'[2]Zona D'!BF36</f>
        <v>5</v>
      </c>
      <c r="AA53" s="34" t="n">
        <f aca="false">'[2]Zona D'!BJ36</f>
        <v>316.938712340074</v>
      </c>
      <c r="AB53" s="33" t="n">
        <f aca="false">'[2]Zona D'!BL36</f>
        <v>5</v>
      </c>
      <c r="AC53" s="34" t="n">
        <f aca="false">'[2]Zona D'!BP36</f>
        <v>312.954493219949</v>
      </c>
      <c r="AD53" s="33" t="n">
        <f aca="false">'[2]Zona D'!BR36</f>
        <v>3</v>
      </c>
      <c r="AE53" s="34" t="n">
        <f aca="false">'[2]Zona D'!BV36</f>
        <v>183.351794292173</v>
      </c>
    </row>
    <row r="54" s="16" customFormat="true" ht="21.95" hidden="false" customHeight="true" outlineLevel="0" collapsed="false">
      <c r="A54" s="31" t="n">
        <f aca="false">'[2]Zona D'!A37</f>
        <v>17</v>
      </c>
      <c r="B54" s="32" t="str">
        <f aca="false">'[2]Zona D'!B37</f>
        <v>D17</v>
      </c>
      <c r="C54" s="31" t="str">
        <f aca="false">'[2]Zona D'!C37</f>
        <v>Ida</v>
      </c>
      <c r="D54" s="33" t="n">
        <f aca="false">+'[2]Zona D'!D37</f>
        <v>0</v>
      </c>
      <c r="E54" s="34" t="n">
        <f aca="false">+'[2]Zona D'!H37</f>
        <v>0</v>
      </c>
      <c r="F54" s="33" t="n">
        <f aca="false">'[2]Zona D'!J37</f>
        <v>0</v>
      </c>
      <c r="G54" s="34" t="n">
        <f aca="false">'[2]Zona D'!N37</f>
        <v>0</v>
      </c>
      <c r="H54" s="33" t="n">
        <f aca="false">'[2]Zona D'!P37</f>
        <v>5</v>
      </c>
      <c r="I54" s="34" t="n">
        <f aca="false">'[2]Zona D'!T37</f>
        <v>301.713193116635</v>
      </c>
      <c r="J54" s="35" t="n">
        <f aca="false">'[2]Zona D'!V37</f>
        <v>7</v>
      </c>
      <c r="K54" s="34" t="n">
        <f aca="false">'[2]Zona D'!W37</f>
        <v>9.4</v>
      </c>
      <c r="L54" s="35" t="n">
        <f aca="false">'[2]Zona D'!X37</f>
        <v>20.8786516853933</v>
      </c>
      <c r="M54" s="34" t="n">
        <f aca="false">'[2]Zona D'!Y37</f>
        <v>63.1377944089809</v>
      </c>
      <c r="N54" s="35" t="n">
        <f aca="false">'[2]Zona D'!Z37</f>
        <v>441.964560862866</v>
      </c>
      <c r="O54" s="81" t="n">
        <f aca="false">'[2]Zona D'!AA37</f>
        <v>7</v>
      </c>
      <c r="P54" s="33" t="n">
        <f aca="false">'[2]Zona D'!AB37</f>
        <v>5</v>
      </c>
      <c r="Q54" s="34" t="n">
        <f aca="false">'[2]Zona D'!AF37</f>
        <v>317.326681752726</v>
      </c>
      <c r="R54" s="33" t="n">
        <f aca="false">'[2]Zona D'!AH37</f>
        <v>5</v>
      </c>
      <c r="S54" s="34" t="n">
        <f aca="false">'[2]Zona D'!AL37</f>
        <v>317.102357188363</v>
      </c>
      <c r="T54" s="33" t="n">
        <f aca="false">'[2]Zona D'!AN37</f>
        <v>6</v>
      </c>
      <c r="U54" s="34" t="n">
        <f aca="false">'[2]Zona D'!AR37</f>
        <v>378.887221684414</v>
      </c>
      <c r="V54" s="33" t="n">
        <f aca="false">'[2]Zona D'!AT37</f>
        <v>5</v>
      </c>
      <c r="W54" s="34" t="n">
        <f aca="false">'[2]Zona D'!AX37</f>
        <v>315.654789995281</v>
      </c>
      <c r="X54" s="33" t="n">
        <f aca="false">'[2]Zona D'!AZ37</f>
        <v>8.5</v>
      </c>
      <c r="Y54" s="34" t="n">
        <f aca="false">'[2]Zona D'!BD37</f>
        <v>537.941605839416</v>
      </c>
      <c r="Z54" s="33" t="n">
        <f aca="false">'[2]Zona D'!BF37</f>
        <v>6</v>
      </c>
      <c r="AA54" s="34" t="n">
        <f aca="false">'[2]Zona D'!BJ37</f>
        <v>380.326454808089</v>
      </c>
      <c r="AB54" s="33" t="n">
        <f aca="false">'[2]Zona D'!BL37</f>
        <v>5</v>
      </c>
      <c r="AC54" s="34" t="n">
        <f aca="false">'[2]Zona D'!BP37</f>
        <v>312.954493219949</v>
      </c>
      <c r="AD54" s="33" t="n">
        <f aca="false">'[2]Zona D'!BR37</f>
        <v>3</v>
      </c>
      <c r="AE54" s="34" t="n">
        <f aca="false">'[2]Zona D'!BV37</f>
        <v>183.351794292173</v>
      </c>
    </row>
    <row r="55" s="16" customFormat="true" ht="21.95" hidden="false" customHeight="true" outlineLevel="0" collapsed="false">
      <c r="A55" s="31"/>
      <c r="B55" s="32" t="str">
        <f aca="false">'[2]Zona D'!B38</f>
        <v>D17</v>
      </c>
      <c r="C55" s="31" t="str">
        <f aca="false">'[2]Zona D'!C38</f>
        <v>Regreso</v>
      </c>
      <c r="D55" s="33" t="n">
        <f aca="false">+'[2]Zona D'!D38</f>
        <v>0</v>
      </c>
      <c r="E55" s="34" t="n">
        <f aca="false">+'[2]Zona D'!H38</f>
        <v>0</v>
      </c>
      <c r="F55" s="33" t="n">
        <f aca="false">'[2]Zona D'!J38</f>
        <v>0</v>
      </c>
      <c r="G55" s="34" t="n">
        <f aca="false">'[2]Zona D'!N38</f>
        <v>0</v>
      </c>
      <c r="H55" s="33" t="n">
        <f aca="false">'[2]Zona D'!P38</f>
        <v>5</v>
      </c>
      <c r="I55" s="34" t="n">
        <f aca="false">'[2]Zona D'!T38</f>
        <v>301.713193116635</v>
      </c>
      <c r="J55" s="35" t="n">
        <f aca="false">'[2]Zona D'!V38</f>
        <v>7</v>
      </c>
      <c r="K55" s="34" t="n">
        <f aca="false">'[2]Zona D'!W38</f>
        <v>9.39</v>
      </c>
      <c r="L55" s="35" t="n">
        <f aca="false">'[2]Zona D'!X38</f>
        <v>19.9492537313433</v>
      </c>
      <c r="M55" s="34" t="n">
        <f aca="false">'[2]Zona D'!Y38</f>
        <v>63.1377944089809</v>
      </c>
      <c r="N55" s="35" t="n">
        <f aca="false">'[2]Zona D'!Z38</f>
        <v>441.964560862866</v>
      </c>
      <c r="O55" s="81" t="n">
        <f aca="false">'[2]Zona D'!AA38</f>
        <v>0</v>
      </c>
      <c r="P55" s="33" t="n">
        <f aca="false">'[2]Zona D'!AB38</f>
        <v>5</v>
      </c>
      <c r="Q55" s="34" t="n">
        <f aca="false">'[2]Zona D'!AF38</f>
        <v>317.326681752726</v>
      </c>
      <c r="R55" s="33" t="n">
        <f aca="false">'[2]Zona D'!AH38</f>
        <v>5</v>
      </c>
      <c r="S55" s="34" t="n">
        <f aca="false">'[2]Zona D'!AL38</f>
        <v>317.102357188363</v>
      </c>
      <c r="T55" s="33" t="n">
        <f aca="false">'[2]Zona D'!AN38</f>
        <v>6</v>
      </c>
      <c r="U55" s="34" t="n">
        <f aca="false">'[2]Zona D'!AR38</f>
        <v>378.887221684414</v>
      </c>
      <c r="V55" s="33" t="n">
        <f aca="false">'[2]Zona D'!AT38</f>
        <v>5</v>
      </c>
      <c r="W55" s="34" t="n">
        <f aca="false">'[2]Zona D'!AX38</f>
        <v>315.654789995281</v>
      </c>
      <c r="X55" s="33" t="n">
        <f aca="false">'[2]Zona D'!AZ38</f>
        <v>8.5</v>
      </c>
      <c r="Y55" s="34" t="n">
        <f aca="false">'[2]Zona D'!BD38</f>
        <v>537.941605839416</v>
      </c>
      <c r="Z55" s="33" t="n">
        <f aca="false">'[2]Zona D'!BF38</f>
        <v>6</v>
      </c>
      <c r="AA55" s="34" t="n">
        <f aca="false">'[2]Zona D'!BJ38</f>
        <v>380.326454808089</v>
      </c>
      <c r="AB55" s="33" t="n">
        <f aca="false">'[2]Zona D'!BL38</f>
        <v>5</v>
      </c>
      <c r="AC55" s="34" t="n">
        <f aca="false">'[2]Zona D'!BP38</f>
        <v>312.954493219949</v>
      </c>
      <c r="AD55" s="33" t="n">
        <f aca="false">'[2]Zona D'!BR38</f>
        <v>3</v>
      </c>
      <c r="AE55" s="34" t="n">
        <f aca="false">'[2]Zona D'!BV38</f>
        <v>183.351794292173</v>
      </c>
    </row>
    <row r="56" s="16" customFormat="true" ht="21.95" hidden="false" customHeight="true" outlineLevel="0" collapsed="false">
      <c r="A56" s="31" t="n">
        <f aca="false">'[2]Zona D'!A39</f>
        <v>18</v>
      </c>
      <c r="B56" s="32" t="str">
        <f aca="false">'[2]Zona D'!B39</f>
        <v>D18</v>
      </c>
      <c r="C56" s="31" t="str">
        <f aca="false">'[2]Zona D'!C39</f>
        <v>Ida</v>
      </c>
      <c r="D56" s="33" t="n">
        <f aca="false">+'[2]Zona D'!D39</f>
        <v>2</v>
      </c>
      <c r="E56" s="34" t="n">
        <f aca="false">+'[2]Zona D'!H39</f>
        <v>118.443421557346</v>
      </c>
      <c r="F56" s="33" t="n">
        <f aca="false">'[2]Zona D'!J39</f>
        <v>0</v>
      </c>
      <c r="G56" s="34" t="n">
        <f aca="false">'[2]Zona D'!N39</f>
        <v>0</v>
      </c>
      <c r="H56" s="33" t="n">
        <f aca="false">'[2]Zona D'!P39</f>
        <v>6</v>
      </c>
      <c r="I56" s="34" t="n">
        <f aca="false">'[2]Zona D'!T39</f>
        <v>362.055831739962</v>
      </c>
      <c r="J56" s="35" t="n">
        <f aca="false">'[2]Zona D'!V39</f>
        <v>9</v>
      </c>
      <c r="K56" s="34" t="n">
        <f aca="false">'[2]Zona D'!W39</f>
        <v>16.48</v>
      </c>
      <c r="L56" s="35" t="n">
        <f aca="false">'[2]Zona D'!X39</f>
        <v>18.0187968515742</v>
      </c>
      <c r="M56" s="34" t="n">
        <f aca="false">'[2]Zona D'!Y39</f>
        <v>63.1377944089809</v>
      </c>
      <c r="N56" s="35" t="n">
        <f aca="false">'[2]Zona D'!Z39</f>
        <v>568.240149680828</v>
      </c>
      <c r="O56" s="81" t="n">
        <f aca="false">'[2]Zona D'!AA39</f>
        <v>17</v>
      </c>
      <c r="P56" s="33" t="n">
        <f aca="false">'[2]Zona D'!AB39</f>
        <v>7</v>
      </c>
      <c r="Q56" s="34" t="n">
        <f aca="false">'[2]Zona D'!AF39</f>
        <v>444.257354453816</v>
      </c>
      <c r="R56" s="33" t="n">
        <f aca="false">'[2]Zona D'!AH39</f>
        <v>5</v>
      </c>
      <c r="S56" s="34" t="n">
        <f aca="false">'[2]Zona D'!AL39</f>
        <v>317.102357188363</v>
      </c>
      <c r="T56" s="33" t="n">
        <f aca="false">'[2]Zona D'!AN39</f>
        <v>7</v>
      </c>
      <c r="U56" s="34" t="n">
        <f aca="false">'[2]Zona D'!AR39</f>
        <v>442.03509196515</v>
      </c>
      <c r="V56" s="33" t="n">
        <f aca="false">'[2]Zona D'!AT39</f>
        <v>5</v>
      </c>
      <c r="W56" s="34" t="n">
        <f aca="false">'[2]Zona D'!AX39</f>
        <v>315.654789995281</v>
      </c>
      <c r="X56" s="33" t="n">
        <f aca="false">'[2]Zona D'!AZ39</f>
        <v>9</v>
      </c>
      <c r="Y56" s="34" t="n">
        <f aca="false">'[2]Zona D'!BD39</f>
        <v>569.585229712323</v>
      </c>
      <c r="Z56" s="33" t="n">
        <f aca="false">'[2]Zona D'!BF39</f>
        <v>7</v>
      </c>
      <c r="AA56" s="34" t="n">
        <f aca="false">'[2]Zona D'!BJ39</f>
        <v>443.714197276104</v>
      </c>
      <c r="AB56" s="33" t="n">
        <f aca="false">'[2]Zona D'!BL39</f>
        <v>5</v>
      </c>
      <c r="AC56" s="34" t="n">
        <f aca="false">'[2]Zona D'!BP39</f>
        <v>312.954493219949</v>
      </c>
      <c r="AD56" s="33" t="n">
        <f aca="false">'[2]Zona D'!BR39</f>
        <v>4</v>
      </c>
      <c r="AE56" s="34" t="n">
        <f aca="false">'[2]Zona D'!BV39</f>
        <v>244.469059056231</v>
      </c>
    </row>
    <row r="57" s="16" customFormat="true" ht="21.95" hidden="false" customHeight="true" outlineLevel="0" collapsed="false">
      <c r="A57" s="31"/>
      <c r="B57" s="32" t="str">
        <f aca="false">'[2]Zona D'!B40</f>
        <v>D18</v>
      </c>
      <c r="C57" s="31" t="str">
        <f aca="false">'[2]Zona D'!C40</f>
        <v>Regreso</v>
      </c>
      <c r="D57" s="33" t="n">
        <f aca="false">+'[2]Zona D'!D40</f>
        <v>2</v>
      </c>
      <c r="E57" s="34" t="n">
        <f aca="false">+'[2]Zona D'!H40</f>
        <v>118.443421557346</v>
      </c>
      <c r="F57" s="33" t="n">
        <f aca="false">'[2]Zona D'!J40</f>
        <v>0</v>
      </c>
      <c r="G57" s="34" t="n">
        <f aca="false">'[2]Zona D'!N40</f>
        <v>0</v>
      </c>
      <c r="H57" s="33" t="n">
        <f aca="false">'[2]Zona D'!P40</f>
        <v>6</v>
      </c>
      <c r="I57" s="34" t="n">
        <f aca="false">'[2]Zona D'!T40</f>
        <v>362.055831739962</v>
      </c>
      <c r="J57" s="35" t="n">
        <f aca="false">'[2]Zona D'!V40</f>
        <v>9</v>
      </c>
      <c r="K57" s="34" t="n">
        <f aca="false">'[2]Zona D'!W40</f>
        <v>16.58</v>
      </c>
      <c r="L57" s="35" t="n">
        <f aca="false">'[2]Zona D'!X40</f>
        <v>17.4573098363604</v>
      </c>
      <c r="M57" s="34" t="n">
        <f aca="false">'[2]Zona D'!Y40</f>
        <v>63.1377944089809</v>
      </c>
      <c r="N57" s="35" t="n">
        <f aca="false">'[2]Zona D'!Z40</f>
        <v>568.240149680828</v>
      </c>
      <c r="O57" s="81" t="n">
        <f aca="false">'[2]Zona D'!AA40</f>
        <v>0</v>
      </c>
      <c r="P57" s="33" t="n">
        <f aca="false">'[2]Zona D'!AB40</f>
        <v>7</v>
      </c>
      <c r="Q57" s="34" t="n">
        <f aca="false">'[2]Zona D'!AF40</f>
        <v>444.257354453816</v>
      </c>
      <c r="R57" s="33" t="n">
        <f aca="false">'[2]Zona D'!AH40</f>
        <v>5</v>
      </c>
      <c r="S57" s="34" t="n">
        <f aca="false">'[2]Zona D'!AL40</f>
        <v>317.102357188363</v>
      </c>
      <c r="T57" s="33" t="n">
        <f aca="false">'[2]Zona D'!AN40</f>
        <v>7</v>
      </c>
      <c r="U57" s="34" t="n">
        <f aca="false">'[2]Zona D'!AR40</f>
        <v>442.03509196515</v>
      </c>
      <c r="V57" s="33" t="n">
        <f aca="false">'[2]Zona D'!AT40</f>
        <v>5</v>
      </c>
      <c r="W57" s="34" t="n">
        <f aca="false">'[2]Zona D'!AX40</f>
        <v>315.654789995281</v>
      </c>
      <c r="X57" s="33" t="n">
        <f aca="false">'[2]Zona D'!AZ40</f>
        <v>9</v>
      </c>
      <c r="Y57" s="34" t="n">
        <f aca="false">'[2]Zona D'!BD40</f>
        <v>569.585229712323</v>
      </c>
      <c r="Z57" s="33" t="n">
        <f aca="false">'[2]Zona D'!BF40</f>
        <v>7</v>
      </c>
      <c r="AA57" s="34" t="n">
        <f aca="false">'[2]Zona D'!BJ40</f>
        <v>443.714197276104</v>
      </c>
      <c r="AB57" s="33" t="n">
        <f aca="false">'[2]Zona D'!BL40</f>
        <v>5</v>
      </c>
      <c r="AC57" s="34" t="n">
        <f aca="false">'[2]Zona D'!BP40</f>
        <v>312.954493219949</v>
      </c>
      <c r="AD57" s="33" t="n">
        <f aca="false">'[2]Zona D'!BR40</f>
        <v>4</v>
      </c>
      <c r="AE57" s="34" t="n">
        <f aca="false">'[2]Zona D'!BV40</f>
        <v>244.469059056231</v>
      </c>
    </row>
    <row r="58" s="16" customFormat="true" ht="21.95" hidden="false" customHeight="true" outlineLevel="0" collapsed="false">
      <c r="A58" s="31" t="n">
        <f aca="false">'[2]Zona D'!A41</f>
        <v>19</v>
      </c>
      <c r="B58" s="32" t="str">
        <f aca="false">'[2]Zona D'!B41</f>
        <v>D19</v>
      </c>
      <c r="C58" s="31" t="str">
        <f aca="false">'[2]Zona D'!C41</f>
        <v>Ida</v>
      </c>
      <c r="D58" s="33" t="n">
        <f aca="false">+'[2]Zona D'!D41</f>
        <v>0</v>
      </c>
      <c r="E58" s="34" t="n">
        <f aca="false">+'[2]Zona D'!H41</f>
        <v>0</v>
      </c>
      <c r="F58" s="33" t="n">
        <f aca="false">'[2]Zona D'!J41</f>
        <v>0</v>
      </c>
      <c r="G58" s="34" t="n">
        <f aca="false">'[2]Zona D'!N41</f>
        <v>0</v>
      </c>
      <c r="H58" s="33" t="n">
        <f aca="false">'[2]Zona D'!P41</f>
        <v>5</v>
      </c>
      <c r="I58" s="34" t="n">
        <f aca="false">'[2]Zona D'!T41</f>
        <v>301.713193116635</v>
      </c>
      <c r="J58" s="35" t="n">
        <f aca="false">'[2]Zona D'!V41</f>
        <v>6</v>
      </c>
      <c r="K58" s="34" t="n">
        <f aca="false">'[2]Zona D'!W41</f>
        <v>5.31</v>
      </c>
      <c r="L58" s="35" t="n">
        <f aca="false">'[2]Zona D'!X41</f>
        <v>15.5557142857143</v>
      </c>
      <c r="M58" s="34" t="n">
        <f aca="false">'[2]Zona D'!Y41</f>
        <v>63.1377944089809</v>
      </c>
      <c r="N58" s="35" t="n">
        <f aca="false">'[2]Zona D'!Z41</f>
        <v>378.826766453885</v>
      </c>
      <c r="O58" s="81" t="n">
        <f aca="false">'[2]Zona D'!AA41</f>
        <v>4</v>
      </c>
      <c r="P58" s="33" t="n">
        <f aca="false">'[2]Zona D'!AB41</f>
        <v>5</v>
      </c>
      <c r="Q58" s="34" t="n">
        <f aca="false">'[2]Zona D'!AF41</f>
        <v>317.326681752726</v>
      </c>
      <c r="R58" s="33" t="n">
        <f aca="false">'[2]Zona D'!AH41</f>
        <v>5</v>
      </c>
      <c r="S58" s="34" t="n">
        <f aca="false">'[2]Zona D'!AL41</f>
        <v>317.102357188363</v>
      </c>
      <c r="T58" s="33" t="n">
        <f aca="false">'[2]Zona D'!AN41</f>
        <v>6</v>
      </c>
      <c r="U58" s="34" t="n">
        <f aca="false">'[2]Zona D'!AR41</f>
        <v>378.887221684414</v>
      </c>
      <c r="V58" s="33" t="n">
        <f aca="false">'[2]Zona D'!AT41</f>
        <v>5</v>
      </c>
      <c r="W58" s="34" t="n">
        <f aca="false">'[2]Zona D'!AX41</f>
        <v>315.654789995281</v>
      </c>
      <c r="X58" s="33" t="n">
        <f aca="false">'[2]Zona D'!AZ41</f>
        <v>7</v>
      </c>
      <c r="Y58" s="34" t="n">
        <f aca="false">'[2]Zona D'!BD41</f>
        <v>443.010734220696</v>
      </c>
      <c r="Z58" s="33" t="n">
        <f aca="false">'[2]Zona D'!BF41</f>
        <v>5</v>
      </c>
      <c r="AA58" s="34" t="n">
        <f aca="false">'[2]Zona D'!BJ41</f>
        <v>316.938712340074</v>
      </c>
      <c r="AB58" s="33" t="n">
        <f aca="false">'[2]Zona D'!BL41</f>
        <v>5</v>
      </c>
      <c r="AC58" s="34" t="n">
        <f aca="false">'[2]Zona D'!BP41</f>
        <v>312.954493219949</v>
      </c>
      <c r="AD58" s="33" t="n">
        <f aca="false">'[2]Zona D'!BR41</f>
        <v>3</v>
      </c>
      <c r="AE58" s="34" t="n">
        <f aca="false">'[2]Zona D'!BV41</f>
        <v>183.351794292173</v>
      </c>
    </row>
    <row r="59" s="16" customFormat="true" ht="21.95" hidden="false" customHeight="true" outlineLevel="0" collapsed="false">
      <c r="A59" s="36"/>
      <c r="B59" s="37" t="str">
        <f aca="false">'[2]Zona D'!B42</f>
        <v>D19</v>
      </c>
      <c r="C59" s="36" t="str">
        <f aca="false">'[2]Zona D'!C42</f>
        <v>Regreso</v>
      </c>
      <c r="D59" s="38" t="n">
        <f aca="false">+'[2]Zona D'!D42</f>
        <v>0</v>
      </c>
      <c r="E59" s="39" t="n">
        <f aca="false">+'[2]Zona D'!H42</f>
        <v>0</v>
      </c>
      <c r="F59" s="38" t="n">
        <f aca="false">'[2]Zona D'!J42</f>
        <v>0</v>
      </c>
      <c r="G59" s="39" t="n">
        <f aca="false">'[2]Zona D'!N42</f>
        <v>0</v>
      </c>
      <c r="H59" s="38" t="n">
        <f aca="false">'[2]Zona D'!P42</f>
        <v>5</v>
      </c>
      <c r="I59" s="39" t="n">
        <f aca="false">'[2]Zona D'!T42</f>
        <v>301.713193116635</v>
      </c>
      <c r="J59" s="40" t="n">
        <f aca="false">'[2]Zona D'!V42</f>
        <v>6</v>
      </c>
      <c r="K59" s="39" t="n">
        <f aca="false">'[2]Zona D'!W42</f>
        <v>4.83</v>
      </c>
      <c r="L59" s="40" t="n">
        <f aca="false">'[2]Zona D'!X42</f>
        <v>15.76</v>
      </c>
      <c r="M59" s="39" t="n">
        <f aca="false">'[2]Zona D'!Y42</f>
        <v>63.1377944089809</v>
      </c>
      <c r="N59" s="40" t="n">
        <f aca="false">'[2]Zona D'!Z42</f>
        <v>378.826766453885</v>
      </c>
      <c r="O59" s="82" t="n">
        <f aca="false">'[2]Zona D'!AA42</f>
        <v>0</v>
      </c>
      <c r="P59" s="38" t="n">
        <f aca="false">'[2]Zona D'!AB42</f>
        <v>5</v>
      </c>
      <c r="Q59" s="39" t="n">
        <f aca="false">'[2]Zona D'!AF42</f>
        <v>317.326681752726</v>
      </c>
      <c r="R59" s="38" t="n">
        <f aca="false">'[2]Zona D'!AH42</f>
        <v>5</v>
      </c>
      <c r="S59" s="39" t="n">
        <f aca="false">'[2]Zona D'!AL42</f>
        <v>317.102357188363</v>
      </c>
      <c r="T59" s="38" t="n">
        <f aca="false">'[2]Zona D'!AN42</f>
        <v>6</v>
      </c>
      <c r="U59" s="39" t="n">
        <f aca="false">'[2]Zona D'!AR42</f>
        <v>378.887221684414</v>
      </c>
      <c r="V59" s="38" t="n">
        <f aca="false">'[2]Zona D'!AT42</f>
        <v>5</v>
      </c>
      <c r="W59" s="39" t="n">
        <f aca="false">'[2]Zona D'!AX42</f>
        <v>315.654789995281</v>
      </c>
      <c r="X59" s="38" t="n">
        <f aca="false">'[2]Zona D'!AZ42</f>
        <v>7</v>
      </c>
      <c r="Y59" s="39" t="n">
        <f aca="false">'[2]Zona D'!BD42</f>
        <v>443.010734220696</v>
      </c>
      <c r="Z59" s="38" t="n">
        <f aca="false">'[2]Zona D'!BF42</f>
        <v>5</v>
      </c>
      <c r="AA59" s="39" t="n">
        <f aca="false">'[2]Zona D'!BJ42</f>
        <v>316.938712340074</v>
      </c>
      <c r="AB59" s="38" t="n">
        <f aca="false">'[2]Zona D'!BL42</f>
        <v>5</v>
      </c>
      <c r="AC59" s="39" t="n">
        <f aca="false">'[2]Zona D'!BP42</f>
        <v>312.954493219949</v>
      </c>
      <c r="AD59" s="38" t="n">
        <f aca="false">'[2]Zona D'!BR42</f>
        <v>3</v>
      </c>
      <c r="AE59" s="39" t="n">
        <f aca="false">'[2]Zona D'!BV42</f>
        <v>183.351794292173</v>
      </c>
    </row>
    <row r="60" s="1" customFormat="true" ht="21.95" hidden="false" customHeight="true" outlineLevel="0" collapsed="false">
      <c r="B60" s="41"/>
      <c r="C60" s="41"/>
      <c r="D60" s="41"/>
      <c r="E60" s="41"/>
      <c r="F60" s="41"/>
      <c r="G60" s="41"/>
      <c r="H60" s="83"/>
      <c r="I60" s="41"/>
      <c r="J60" s="84"/>
      <c r="K60" s="83"/>
      <c r="L60" s="83"/>
      <c r="M60" s="41"/>
      <c r="N60" s="41"/>
      <c r="O60" s="42"/>
      <c r="Q60" s="41"/>
      <c r="R60" s="41"/>
      <c r="S60" s="41"/>
      <c r="T60" s="41"/>
      <c r="U60" s="41"/>
      <c r="V60" s="41"/>
      <c r="W60" s="41"/>
      <c r="X60" s="42"/>
      <c r="Y60" s="85"/>
      <c r="Z60" s="41"/>
      <c r="AA60" s="41"/>
      <c r="AB60" s="41"/>
      <c r="AC60" s="41"/>
      <c r="AD60" s="41"/>
      <c r="AE60" s="41"/>
    </row>
    <row r="61" s="1" customFormat="true" ht="21.95" hidden="false" customHeight="true" outlineLevel="0" collapsed="false">
      <c r="A61" s="6" t="s">
        <v>75</v>
      </c>
      <c r="C61" s="86"/>
      <c r="D61" s="86"/>
      <c r="E61" s="87" t="n">
        <f aca="false">SUM(O22:O59)</f>
        <v>177</v>
      </c>
      <c r="F61" s="88"/>
      <c r="H61" s="83"/>
      <c r="I61" s="41"/>
      <c r="J61" s="84"/>
      <c r="K61" s="83"/>
      <c r="L61" s="84"/>
      <c r="M61" s="41"/>
      <c r="N61" s="41"/>
      <c r="O61" s="84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</row>
    <row r="62" s="1" customFormat="true" ht="21.95" hidden="false" customHeight="true" outlineLevel="0" collapsed="false">
      <c r="A62" s="6" t="s">
        <v>76</v>
      </c>
      <c r="C62" s="88"/>
      <c r="D62" s="88"/>
      <c r="E62" s="87" t="n">
        <f aca="false">+ROUND(E61*0.04,0)</f>
        <v>7</v>
      </c>
      <c r="F62" s="86"/>
      <c r="H62" s="83"/>
      <c r="I62" s="41"/>
      <c r="J62" s="84"/>
      <c r="K62" s="83"/>
      <c r="L62" s="84"/>
      <c r="M62" s="41"/>
      <c r="N62" s="41"/>
      <c r="O62" s="84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</row>
    <row r="63" s="1" customFormat="true" ht="21.95" hidden="false" customHeight="true" outlineLevel="0" collapsed="false">
      <c r="A63" s="6" t="s">
        <v>77</v>
      </c>
      <c r="C63" s="88"/>
      <c r="D63" s="88"/>
      <c r="E63" s="87" t="n">
        <f aca="false">+E61+E62</f>
        <v>184</v>
      </c>
      <c r="F63" s="86"/>
      <c r="H63" s="83"/>
      <c r="I63" s="41"/>
      <c r="J63" s="84"/>
      <c r="K63" s="83"/>
      <c r="L63" s="84"/>
      <c r="M63" s="41"/>
      <c r="N63" s="41"/>
      <c r="O63" s="84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</row>
    <row r="64" s="1" customFormat="true" ht="21.95" hidden="false" customHeight="true" outlineLevel="0" collapsed="false">
      <c r="K64" s="89"/>
      <c r="L64" s="90"/>
    </row>
    <row r="65" s="1" customFormat="true" ht="21.95" hidden="false" customHeight="true" outlineLevel="0" collapsed="false">
      <c r="A65" s="91"/>
      <c r="B65" s="92"/>
    </row>
    <row r="66" s="1" customFormat="true" ht="21.95" hidden="false" customHeight="true" outlineLevel="0" collapsed="false">
      <c r="A66" s="9"/>
      <c r="B66" s="9"/>
      <c r="C66" s="9"/>
      <c r="D66" s="7"/>
      <c r="E66" s="16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</row>
    <row r="67" s="1" customFormat="true" ht="21.95" hidden="false" customHeight="true" outlineLevel="0" collapsed="false">
      <c r="A67" s="9"/>
      <c r="B67" s="9"/>
      <c r="C67" s="9"/>
      <c r="D67" s="7"/>
      <c r="E67" s="16"/>
    </row>
    <row r="68" s="1" customFormat="true" ht="21.95" hidden="false" customHeight="true" outlineLevel="0" collapsed="false">
      <c r="A68" s="9"/>
      <c r="B68" s="9"/>
      <c r="C68" s="9"/>
      <c r="D68" s="7"/>
      <c r="E68" s="16"/>
    </row>
    <row r="69" s="1" customFormat="true" ht="21.95" hidden="false" customHeight="true" outlineLevel="0" collapsed="false">
      <c r="A69" s="9"/>
      <c r="B69" s="9"/>
      <c r="C69" s="9"/>
      <c r="D69" s="7"/>
      <c r="E69" s="16"/>
    </row>
    <row r="70" s="1" customFormat="true" ht="21.95" hidden="false" customHeight="true" outlineLevel="0" collapsed="false">
      <c r="A70" s="9"/>
      <c r="B70" s="9"/>
      <c r="C70" s="9"/>
      <c r="D70" s="7"/>
      <c r="K70" s="89"/>
      <c r="L70" s="90"/>
    </row>
    <row r="71" s="1" customFormat="true" ht="21.95" hidden="false" customHeight="true" outlineLevel="0" collapsed="false">
      <c r="A71" s="9"/>
      <c r="B71" s="9"/>
      <c r="C71" s="9"/>
      <c r="D71" s="7"/>
      <c r="K71" s="89"/>
      <c r="L71" s="90"/>
    </row>
    <row r="72" s="1" customFormat="true" ht="21.95" hidden="false" customHeight="true" outlineLevel="0" collapsed="false">
      <c r="A72" s="9"/>
      <c r="B72" s="9"/>
      <c r="C72" s="9"/>
      <c r="D72" s="7"/>
      <c r="K72" s="89"/>
      <c r="L72" s="90"/>
    </row>
    <row r="73" s="1" customFormat="true" ht="25.5" hidden="false" customHeight="false" outlineLevel="0" collapsed="false">
      <c r="A73" s="9"/>
      <c r="B73" s="9"/>
      <c r="C73" s="9"/>
      <c r="D73" s="7"/>
      <c r="K73" s="89"/>
      <c r="L73" s="90"/>
    </row>
    <row r="74" s="1" customFormat="true" ht="15" hidden="false" customHeight="false" outlineLevel="0" collapsed="false">
      <c r="A74" s="43"/>
      <c r="K74" s="89"/>
      <c r="L74" s="90"/>
    </row>
    <row r="75" s="1" customFormat="true" ht="15" hidden="false" customHeight="false" outlineLevel="0" collapsed="false">
      <c r="A75" s="43"/>
      <c r="K75" s="89"/>
      <c r="L75" s="90"/>
    </row>
    <row r="76" s="1" customFormat="true" ht="15" hidden="false" customHeight="false" outlineLevel="0" collapsed="false">
      <c r="A76" s="43"/>
      <c r="K76" s="89"/>
      <c r="L76" s="90"/>
    </row>
    <row r="77" s="1" customFormat="true" ht="15" hidden="false" customHeight="false" outlineLevel="0" collapsed="false">
      <c r="A77" s="43"/>
      <c r="K77" s="89"/>
      <c r="L77" s="90"/>
    </row>
    <row r="78" s="1" customFormat="true" ht="15" hidden="false" customHeight="false" outlineLevel="0" collapsed="false">
      <c r="A78" s="43"/>
    </row>
    <row r="79" s="1" customFormat="true" ht="15" hidden="false" customHeight="false" outlineLevel="0" collapsed="false">
      <c r="A79" s="43"/>
    </row>
    <row r="80" s="1" customFormat="true" ht="15" hidden="false" customHeight="false" outlineLevel="0" collapsed="false">
      <c r="A80" s="43"/>
    </row>
    <row r="81" s="1" customFormat="true" ht="15" hidden="false" customHeight="false" outlineLevel="0" collapsed="false">
      <c r="A81" s="43"/>
    </row>
    <row r="82" s="1" customFormat="true" ht="15" hidden="false" customHeight="false" outlineLevel="0" collapsed="false">
      <c r="A82" s="43"/>
    </row>
    <row r="83" s="1" customFormat="true" ht="15" hidden="false" customHeight="false" outlineLevel="0" collapsed="false">
      <c r="A83" s="43"/>
    </row>
    <row r="84" s="1" customFormat="true" ht="15" hidden="false" customHeight="false" outlineLevel="0" collapsed="false">
      <c r="A84" s="43"/>
    </row>
    <row r="85" s="1" customFormat="true" ht="15" hidden="false" customHeight="false" outlineLevel="0" collapsed="false">
      <c r="A85" s="43"/>
    </row>
    <row r="86" s="1" customFormat="true" ht="15" hidden="false" customHeight="false" outlineLevel="0" collapsed="false">
      <c r="A86" s="43"/>
    </row>
    <row r="87" s="1" customFormat="true" ht="15" hidden="false" customHeight="false" outlineLevel="0" collapsed="false">
      <c r="A87" s="43"/>
    </row>
    <row r="88" s="1" customFormat="true" ht="15" hidden="false" customHeight="false" outlineLevel="0" collapsed="false">
      <c r="A88" s="43"/>
    </row>
    <row r="89" s="1" customFormat="true" ht="15" hidden="false" customHeight="false" outlineLevel="0" collapsed="false">
      <c r="A89" s="43"/>
    </row>
    <row r="90" s="1" customFormat="true" ht="15" hidden="false" customHeight="false" outlineLevel="0" collapsed="false">
      <c r="A90" s="43"/>
    </row>
    <row r="91" s="1" customFormat="true" ht="15" hidden="false" customHeight="false" outlineLevel="0" collapsed="false">
      <c r="A91" s="43"/>
    </row>
    <row r="92" s="1" customFormat="true" ht="15" hidden="false" customHeight="false" outlineLevel="0" collapsed="false">
      <c r="A92" s="43"/>
    </row>
    <row r="93" s="1" customFormat="true" ht="15" hidden="false" customHeight="false" outlineLevel="0" collapsed="false">
      <c r="A93" s="43"/>
    </row>
    <row r="94" s="1" customFormat="true" ht="15" hidden="false" customHeight="false" outlineLevel="0" collapsed="false">
      <c r="A94" s="43"/>
    </row>
    <row r="95" s="1" customFormat="true" ht="15" hidden="false" customHeight="false" outlineLevel="0" collapsed="false">
      <c r="A95" s="43"/>
    </row>
    <row r="96" s="1" customFormat="true" ht="15" hidden="false" customHeight="false" outlineLevel="0" collapsed="false">
      <c r="A96" s="43"/>
    </row>
    <row r="97" s="1" customFormat="true" ht="15" hidden="false" customHeight="false" outlineLevel="0" collapsed="false">
      <c r="A97" s="43"/>
    </row>
    <row r="98" s="1" customFormat="true" ht="15" hidden="false" customHeight="false" outlineLevel="0" collapsed="false">
      <c r="A98" s="43"/>
    </row>
    <row r="99" s="1" customFormat="true" ht="15" hidden="false" customHeight="false" outlineLevel="0" collapsed="false">
      <c r="A99" s="43"/>
    </row>
    <row r="100" s="1" customFormat="true" ht="15" hidden="false" customHeight="false" outlineLevel="0" collapsed="false">
      <c r="A100" s="43"/>
    </row>
    <row r="101" s="1" customFormat="true" ht="15" hidden="false" customHeight="false" outlineLevel="0" collapsed="false">
      <c r="A101" s="43"/>
    </row>
    <row r="102" s="1" customFormat="true" ht="15" hidden="false" customHeight="false" outlineLevel="0" collapsed="false">
      <c r="A102" s="43"/>
    </row>
    <row r="103" s="1" customFormat="true" ht="15" hidden="false" customHeight="false" outlineLevel="0" collapsed="false">
      <c r="A103" s="43"/>
    </row>
    <row r="104" s="1" customFormat="true" ht="15" hidden="false" customHeight="false" outlineLevel="0" collapsed="false">
      <c r="A104" s="43"/>
    </row>
    <row r="105" s="1" customFormat="true" ht="15" hidden="false" customHeight="false" outlineLevel="0" collapsed="false">
      <c r="A105" s="43"/>
    </row>
    <row r="106" s="1" customFormat="true" ht="15" hidden="false" customHeight="false" outlineLevel="0" collapsed="false">
      <c r="A106" s="43"/>
    </row>
    <row r="107" s="1" customFormat="true" ht="15" hidden="false" customHeight="false" outlineLevel="0" collapsed="false">
      <c r="A107" s="43"/>
    </row>
    <row r="108" s="1" customFormat="true" ht="15" hidden="false" customHeight="false" outlineLevel="0" collapsed="false">
      <c r="A108" s="43"/>
    </row>
    <row r="109" s="1" customFormat="true" ht="15" hidden="false" customHeight="false" outlineLevel="0" collapsed="false">
      <c r="A109" s="43"/>
    </row>
    <row r="110" s="1" customFormat="true" ht="15" hidden="false" customHeight="false" outlineLevel="0" collapsed="false">
      <c r="A110" s="43"/>
    </row>
    <row r="111" s="1" customFormat="true" ht="15" hidden="false" customHeight="false" outlineLevel="0" collapsed="false">
      <c r="A111" s="43"/>
    </row>
    <row r="112" s="1" customFormat="true" ht="15" hidden="false" customHeight="false" outlineLevel="0" collapsed="false">
      <c r="A112" s="43"/>
    </row>
    <row r="113" s="1" customFormat="true" ht="15" hidden="false" customHeight="false" outlineLevel="0" collapsed="false">
      <c r="A113" s="43"/>
    </row>
    <row r="114" s="1" customFormat="true" ht="15" hidden="false" customHeight="false" outlineLevel="0" collapsed="false">
      <c r="A114" s="43"/>
    </row>
    <row r="115" s="1" customFormat="true" ht="15" hidden="false" customHeight="false" outlineLevel="0" collapsed="false">
      <c r="A115" s="43"/>
    </row>
    <row r="116" s="1" customFormat="true" ht="15" hidden="false" customHeight="false" outlineLevel="0" collapsed="false">
      <c r="A116" s="43"/>
    </row>
    <row r="117" s="1" customFormat="true" ht="15" hidden="false" customHeight="false" outlineLevel="0" collapsed="false">
      <c r="A117" s="43"/>
    </row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</sheetData>
  <mergeCells count="23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X66:AH66"/>
    <mergeCell ref="A71:C71"/>
    <mergeCell ref="A72:C72"/>
    <mergeCell ref="A73:C73"/>
  </mergeCells>
  <printOptions headings="false" gridLines="false" gridLinesSet="true" horizontalCentered="true" verticalCentered="false"/>
  <pageMargins left="0.320138888888889" right="0.279861111111111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R41" activeCellId="0" sqref="R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4"/>
      <c r="W1" s="44"/>
      <c r="X1" s="44"/>
      <c r="Y1" s="44"/>
      <c r="Z1" s="44"/>
      <c r="AA1" s="44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4</v>
      </c>
      <c r="B14" s="6"/>
      <c r="C14" s="7"/>
      <c r="E14" s="7" t="s">
        <v>5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6</v>
      </c>
      <c r="B15" s="6"/>
      <c r="C15" s="6"/>
      <c r="E15" s="9" t="s">
        <v>7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39867</v>
      </c>
      <c r="F16" s="10"/>
      <c r="G16" s="6" t="s">
        <v>9</v>
      </c>
      <c r="H16" s="6"/>
      <c r="I16" s="10" t="n">
        <v>39942</v>
      </c>
      <c r="J16" s="10"/>
    </row>
    <row r="17" customFormat="false" ht="23.25" hidden="false" customHeight="false" outlineLevel="0" collapsed="false">
      <c r="A17" s="11"/>
      <c r="B17" s="11"/>
      <c r="C17" s="11"/>
      <c r="D17" s="11"/>
      <c r="E17" s="11"/>
      <c r="F17" s="12"/>
      <c r="G17" s="13"/>
      <c r="H17" s="13"/>
      <c r="I17" s="11"/>
      <c r="J17" s="11"/>
      <c r="K17" s="11"/>
      <c r="L17" s="11"/>
      <c r="M17" s="11"/>
      <c r="N17" s="11"/>
      <c r="O17" s="11"/>
      <c r="P17" s="11"/>
      <c r="Q17" s="13"/>
      <c r="R17" s="13"/>
    </row>
    <row r="18" customFormat="false" ht="23.25" hidden="false" customHeight="false" outlineLevel="0" collapsed="false">
      <c r="I18" s="14"/>
      <c r="J18" s="14"/>
      <c r="K18" s="14"/>
      <c r="L18" s="14"/>
      <c r="M18" s="14"/>
      <c r="N18" s="14"/>
      <c r="O18" s="14"/>
      <c r="P18" s="15"/>
      <c r="Q18" s="12"/>
    </row>
    <row r="19" customFormat="false" ht="26.25" hidden="false" customHeight="false" outlineLevel="0" collapsed="false">
      <c r="A19" s="6" t="s">
        <v>4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6"/>
      <c r="Q19" s="45"/>
      <c r="R19" s="47"/>
      <c r="S19" s="45"/>
      <c r="T19" s="45"/>
      <c r="U19" s="45"/>
      <c r="V19" s="45"/>
      <c r="W19" s="45"/>
      <c r="X19" s="45"/>
      <c r="Y19" s="45"/>
      <c r="Z19" s="41"/>
      <c r="AA19" s="41"/>
    </row>
    <row r="20" s="16" customFormat="true" ht="89.25" hidden="false" customHeight="true" outlineLevel="0" collapsed="false">
      <c r="A20" s="67" t="s">
        <v>11</v>
      </c>
      <c r="B20" s="18" t="s">
        <v>12</v>
      </c>
      <c r="C20" s="18"/>
      <c r="D20" s="48" t="s">
        <v>50</v>
      </c>
      <c r="E20" s="48"/>
      <c r="F20" s="49" t="s">
        <v>51</v>
      </c>
      <c r="G20" s="49"/>
      <c r="H20" s="49" t="s">
        <v>52</v>
      </c>
      <c r="I20" s="49"/>
      <c r="J20" s="48" t="s">
        <v>53</v>
      </c>
      <c r="K20" s="48"/>
      <c r="L20" s="48" t="s">
        <v>54</v>
      </c>
      <c r="M20" s="48"/>
      <c r="N20" s="48" t="s">
        <v>55</v>
      </c>
      <c r="O20" s="48"/>
      <c r="P20" s="50" t="s">
        <v>56</v>
      </c>
      <c r="Q20" s="50"/>
      <c r="R20" s="48" t="s">
        <v>57</v>
      </c>
      <c r="S20" s="48"/>
      <c r="T20" s="48" t="s">
        <v>58</v>
      </c>
      <c r="U20" s="48"/>
    </row>
    <row r="21" s="16" customFormat="true" ht="161.25" hidden="false" customHeight="false" outlineLevel="0" collapsed="false">
      <c r="A21" s="67"/>
      <c r="B21" s="22" t="s">
        <v>25</v>
      </c>
      <c r="C21" s="22" t="s">
        <v>26</v>
      </c>
      <c r="D21" s="51" t="s">
        <v>27</v>
      </c>
      <c r="E21" s="51" t="s">
        <v>28</v>
      </c>
      <c r="F21" s="52" t="s">
        <v>27</v>
      </c>
      <c r="G21" s="51" t="s">
        <v>28</v>
      </c>
      <c r="H21" s="52" t="s">
        <v>27</v>
      </c>
      <c r="I21" s="51" t="s">
        <v>28</v>
      </c>
      <c r="J21" s="51" t="s">
        <v>27</v>
      </c>
      <c r="K21" s="53" t="s">
        <v>28</v>
      </c>
      <c r="L21" s="51" t="s">
        <v>27</v>
      </c>
      <c r="M21" s="51" t="s">
        <v>28</v>
      </c>
      <c r="N21" s="52" t="s">
        <v>27</v>
      </c>
      <c r="O21" s="53" t="s">
        <v>28</v>
      </c>
      <c r="P21" s="51" t="s">
        <v>27</v>
      </c>
      <c r="Q21" s="51" t="s">
        <v>28</v>
      </c>
      <c r="R21" s="51" t="s">
        <v>27</v>
      </c>
      <c r="S21" s="51" t="s">
        <v>28</v>
      </c>
      <c r="T21" s="51" t="s">
        <v>27</v>
      </c>
      <c r="U21" s="51" t="s">
        <v>28</v>
      </c>
    </row>
    <row r="22" s="1" customFormat="true" ht="21.95" hidden="false" customHeight="true" outlineLevel="0" collapsed="false">
      <c r="A22" s="54" t="n">
        <f aca="false">'[2]Zona D'!A5</f>
        <v>1</v>
      </c>
      <c r="B22" s="55" t="str">
        <f aca="false">'[2]Zona D'!B5</f>
        <v>D02</v>
      </c>
      <c r="C22" s="56" t="str">
        <f aca="false">'[2]Zona D'!C5</f>
        <v>Ida</v>
      </c>
      <c r="D22" s="29" t="n">
        <f aca="false">+'[2]Zona D'!BX5</f>
        <v>2</v>
      </c>
      <c r="E22" s="57" t="n">
        <f aca="false">+'[2]Zona D'!CB5</f>
        <v>117.652631578947</v>
      </c>
      <c r="F22" s="28" t="n">
        <f aca="false">'[2]Zona D'!CD5</f>
        <v>0</v>
      </c>
      <c r="G22" s="29" t="n">
        <f aca="false">'[2]Zona D'!CH5</f>
        <v>0</v>
      </c>
      <c r="H22" s="28" t="n">
        <f aca="false">'[2]Zona D'!CJ5</f>
        <v>5</v>
      </c>
      <c r="I22" s="29" t="n">
        <f aca="false">'[2]Zona D'!CN5</f>
        <v>294.050480769231</v>
      </c>
      <c r="J22" s="28" t="n">
        <f aca="false">+'[2]Zona D'!CP5</f>
        <v>5</v>
      </c>
      <c r="K22" s="29" t="n">
        <f aca="false">+'[2]Zona D'!CT5</f>
        <v>307.871927554981</v>
      </c>
      <c r="L22" s="28" t="n">
        <f aca="false">+'[2]Zona D'!CV5</f>
        <v>5</v>
      </c>
      <c r="M22" s="29" t="n">
        <f aca="false">+'[2]Zona D'!CZ5</f>
        <v>311.724759615385</v>
      </c>
      <c r="N22" s="28" t="n">
        <f aca="false">+'[2]Zona D'!DB5</f>
        <v>5</v>
      </c>
      <c r="O22" s="29" t="n">
        <f aca="false">+'[2]Zona D'!DF5</f>
        <v>310.043209876543</v>
      </c>
      <c r="P22" s="28" t="n">
        <f aca="false">'[2]Zona D'!DH5</f>
        <v>5</v>
      </c>
      <c r="Q22" s="29" t="n">
        <f aca="false">'[2]Zona D'!DL5</f>
        <v>309.186351706037</v>
      </c>
      <c r="R22" s="30" t="n">
        <f aca="false">'[2]Zona D'!DN5</f>
        <v>5</v>
      </c>
      <c r="S22" s="29" t="n">
        <f aca="false">'[2]Zona D'!DR5</f>
        <v>312.573248407643</v>
      </c>
      <c r="T22" s="30" t="n">
        <f aca="false">'[2]Zona D'!DT5</f>
        <v>3</v>
      </c>
      <c r="U22" s="29" t="n">
        <f aca="false">'[2]Zona D'!DX5</f>
        <v>184.898843930636</v>
      </c>
    </row>
    <row r="23" s="1" customFormat="true" ht="21.95" hidden="false" customHeight="true" outlineLevel="0" collapsed="false">
      <c r="A23" s="31"/>
      <c r="B23" s="58" t="str">
        <f aca="false">'[2]Zona D'!B6</f>
        <v>D02</v>
      </c>
      <c r="C23" s="59" t="str">
        <f aca="false">'[2]Zona D'!C6</f>
        <v>Regreso</v>
      </c>
      <c r="D23" s="34" t="n">
        <f aca="false">+'[2]Zona D'!BX6</f>
        <v>2</v>
      </c>
      <c r="E23" s="60" t="n">
        <f aca="false">+'[2]Zona D'!CB6</f>
        <v>117.652631578947</v>
      </c>
      <c r="F23" s="33" t="n">
        <f aca="false">'[2]Zona D'!CD6</f>
        <v>0</v>
      </c>
      <c r="G23" s="34" t="n">
        <f aca="false">'[2]Zona D'!CH6</f>
        <v>0</v>
      </c>
      <c r="H23" s="33" t="n">
        <f aca="false">'[2]Zona D'!CJ6</f>
        <v>5</v>
      </c>
      <c r="I23" s="34" t="n">
        <f aca="false">'[2]Zona D'!CN6</f>
        <v>294.050480769231</v>
      </c>
      <c r="J23" s="33" t="n">
        <f aca="false">+'[2]Zona D'!CP6</f>
        <v>5</v>
      </c>
      <c r="K23" s="34" t="n">
        <f aca="false">+'[2]Zona D'!CT6</f>
        <v>307.871927554981</v>
      </c>
      <c r="L23" s="33" t="n">
        <f aca="false">+'[2]Zona D'!CV6</f>
        <v>5</v>
      </c>
      <c r="M23" s="34" t="n">
        <f aca="false">+'[2]Zona D'!CZ6</f>
        <v>311.724759615385</v>
      </c>
      <c r="N23" s="33" t="n">
        <f aca="false">+'[2]Zona D'!DB6</f>
        <v>5</v>
      </c>
      <c r="O23" s="34" t="n">
        <f aca="false">+'[2]Zona D'!DF6</f>
        <v>310.043209876543</v>
      </c>
      <c r="P23" s="33" t="n">
        <f aca="false">'[2]Zona D'!DH6</f>
        <v>5</v>
      </c>
      <c r="Q23" s="34" t="n">
        <f aca="false">'[2]Zona D'!DL6</f>
        <v>309.186351706037</v>
      </c>
      <c r="R23" s="35" t="n">
        <f aca="false">'[2]Zona D'!DN6</f>
        <v>5</v>
      </c>
      <c r="S23" s="34" t="n">
        <f aca="false">'[2]Zona D'!DR6</f>
        <v>312.573248407643</v>
      </c>
      <c r="T23" s="35" t="n">
        <f aca="false">'[2]Zona D'!DT6</f>
        <v>3</v>
      </c>
      <c r="U23" s="34" t="n">
        <f aca="false">'[2]Zona D'!DX6</f>
        <v>184.898843930636</v>
      </c>
    </row>
    <row r="24" s="1" customFormat="true" ht="21.95" hidden="false" customHeight="true" outlineLevel="0" collapsed="false">
      <c r="A24" s="61" t="n">
        <f aca="false">'[2]Zona D'!A7</f>
        <v>2</v>
      </c>
      <c r="B24" s="58" t="str">
        <f aca="false">'[2]Zona D'!B7</f>
        <v>D03</v>
      </c>
      <c r="C24" s="59" t="str">
        <f aca="false">'[2]Zona D'!C7</f>
        <v>Ida</v>
      </c>
      <c r="D24" s="34" t="n">
        <f aca="false">+'[2]Zona D'!BX7</f>
        <v>3</v>
      </c>
      <c r="E24" s="60" t="n">
        <f aca="false">+'[2]Zona D'!CB7</f>
        <v>176.478947368421</v>
      </c>
      <c r="F24" s="33" t="n">
        <f aca="false">'[2]Zona D'!CD7</f>
        <v>0</v>
      </c>
      <c r="G24" s="34" t="n">
        <f aca="false">'[2]Zona D'!CH7</f>
        <v>0</v>
      </c>
      <c r="H24" s="33" t="n">
        <f aca="false">'[2]Zona D'!CJ7</f>
        <v>5</v>
      </c>
      <c r="I24" s="34" t="n">
        <f aca="false">'[2]Zona D'!CN7</f>
        <v>294.050480769231</v>
      </c>
      <c r="J24" s="33" t="n">
        <f aca="false">+'[2]Zona D'!CP7</f>
        <v>8</v>
      </c>
      <c r="K24" s="34" t="n">
        <f aca="false">+'[2]Zona D'!CT7</f>
        <v>492.595084087969</v>
      </c>
      <c r="L24" s="33" t="n">
        <f aca="false">+'[2]Zona D'!CV7</f>
        <v>6.5</v>
      </c>
      <c r="M24" s="34" t="n">
        <f aca="false">+'[2]Zona D'!CZ7</f>
        <v>405.2421875</v>
      </c>
      <c r="N24" s="33" t="n">
        <f aca="false">+'[2]Zona D'!DB7</f>
        <v>7.5</v>
      </c>
      <c r="O24" s="34" t="n">
        <f aca="false">+'[2]Zona D'!DF7</f>
        <v>465.064814814815</v>
      </c>
      <c r="P24" s="33" t="n">
        <f aca="false">'[2]Zona D'!DH7</f>
        <v>7</v>
      </c>
      <c r="Q24" s="34" t="n">
        <f aca="false">'[2]Zona D'!DL7</f>
        <v>432.860892388452</v>
      </c>
      <c r="R24" s="35" t="n">
        <f aca="false">'[2]Zona D'!DN7</f>
        <v>6</v>
      </c>
      <c r="S24" s="34" t="n">
        <f aca="false">'[2]Zona D'!DR7</f>
        <v>375.087898089172</v>
      </c>
      <c r="T24" s="35" t="n">
        <f aca="false">'[2]Zona D'!DT7</f>
        <v>5</v>
      </c>
      <c r="U24" s="34" t="n">
        <f aca="false">'[2]Zona D'!DX7</f>
        <v>308.164739884393</v>
      </c>
    </row>
    <row r="25" s="1" customFormat="true" ht="21.95" hidden="false" customHeight="true" outlineLevel="0" collapsed="false">
      <c r="A25" s="31"/>
      <c r="B25" s="58" t="str">
        <f aca="false">'[2]Zona D'!B8</f>
        <v>D03</v>
      </c>
      <c r="C25" s="59" t="str">
        <f aca="false">'[2]Zona D'!C8</f>
        <v>Regreso</v>
      </c>
      <c r="D25" s="34" t="n">
        <f aca="false">+'[2]Zona D'!BX8</f>
        <v>3</v>
      </c>
      <c r="E25" s="60" t="n">
        <f aca="false">+'[2]Zona D'!CB8</f>
        <v>176.478947368421</v>
      </c>
      <c r="F25" s="33" t="n">
        <f aca="false">'[2]Zona D'!CD8</f>
        <v>0</v>
      </c>
      <c r="G25" s="34" t="n">
        <f aca="false">'[2]Zona D'!CH8</f>
        <v>0</v>
      </c>
      <c r="H25" s="33" t="n">
        <f aca="false">'[2]Zona D'!CJ8</f>
        <v>5</v>
      </c>
      <c r="I25" s="34" t="n">
        <f aca="false">'[2]Zona D'!CN8</f>
        <v>294.050480769231</v>
      </c>
      <c r="J25" s="33" t="n">
        <f aca="false">+'[2]Zona D'!CP8</f>
        <v>8</v>
      </c>
      <c r="K25" s="34" t="n">
        <f aca="false">+'[2]Zona D'!CT8</f>
        <v>492.595084087969</v>
      </c>
      <c r="L25" s="33" t="n">
        <f aca="false">+'[2]Zona D'!CV8</f>
        <v>6.5</v>
      </c>
      <c r="M25" s="34" t="n">
        <f aca="false">+'[2]Zona D'!CZ8</f>
        <v>405.2421875</v>
      </c>
      <c r="N25" s="33" t="n">
        <f aca="false">+'[2]Zona D'!DB8</f>
        <v>7.5</v>
      </c>
      <c r="O25" s="34" t="n">
        <f aca="false">+'[2]Zona D'!DF8</f>
        <v>465.064814814815</v>
      </c>
      <c r="P25" s="33" t="n">
        <f aca="false">'[2]Zona D'!DH8</f>
        <v>7</v>
      </c>
      <c r="Q25" s="34" t="n">
        <f aca="false">'[2]Zona D'!DL8</f>
        <v>432.860892388452</v>
      </c>
      <c r="R25" s="35" t="n">
        <f aca="false">'[2]Zona D'!DN8</f>
        <v>6</v>
      </c>
      <c r="S25" s="34" t="n">
        <f aca="false">'[2]Zona D'!DR8</f>
        <v>375.087898089172</v>
      </c>
      <c r="T25" s="35" t="n">
        <f aca="false">'[2]Zona D'!DT8</f>
        <v>5</v>
      </c>
      <c r="U25" s="34" t="n">
        <f aca="false">'[2]Zona D'!DX8</f>
        <v>308.164739884393</v>
      </c>
    </row>
    <row r="26" s="1" customFormat="true" ht="21.95" hidden="false" customHeight="true" outlineLevel="0" collapsed="false">
      <c r="A26" s="61" t="n">
        <f aca="false">'[2]Zona D'!A9</f>
        <v>3</v>
      </c>
      <c r="B26" s="58" t="str">
        <f aca="false">'[2]Zona D'!B9</f>
        <v>D03c</v>
      </c>
      <c r="C26" s="59" t="str">
        <f aca="false">'[2]Zona D'!C9</f>
        <v>Ida</v>
      </c>
      <c r="D26" s="34" t="n">
        <f aca="false">+'[2]Zona D'!BX9</f>
        <v>0</v>
      </c>
      <c r="E26" s="60" t="n">
        <f aca="false">+'[2]Zona D'!CB9</f>
        <v>0</v>
      </c>
      <c r="F26" s="33" t="n">
        <f aca="false">'[2]Zona D'!CD9</f>
        <v>0</v>
      </c>
      <c r="G26" s="34" t="n">
        <f aca="false">'[2]Zona D'!CH9</f>
        <v>0</v>
      </c>
      <c r="H26" s="33" t="n">
        <f aca="false">'[2]Zona D'!CJ9</f>
        <v>0</v>
      </c>
      <c r="I26" s="34" t="n">
        <f aca="false">'[2]Zona D'!CN9</f>
        <v>0</v>
      </c>
      <c r="J26" s="33" t="n">
        <f aca="false">+'[2]Zona D'!CP9</f>
        <v>0</v>
      </c>
      <c r="K26" s="34" t="n">
        <f aca="false">+'[2]Zona D'!CT9</f>
        <v>0</v>
      </c>
      <c r="L26" s="33" t="n">
        <f aca="false">+'[2]Zona D'!CV9</f>
        <v>0</v>
      </c>
      <c r="M26" s="34" t="n">
        <f aca="false">+'[2]Zona D'!CZ9</f>
        <v>0</v>
      </c>
      <c r="N26" s="33" t="n">
        <f aca="false">+'[2]Zona D'!DB9</f>
        <v>0</v>
      </c>
      <c r="O26" s="34" t="n">
        <f aca="false">+'[2]Zona D'!DF9</f>
        <v>0</v>
      </c>
      <c r="P26" s="33" t="n">
        <f aca="false">'[2]Zona D'!DH9</f>
        <v>0</v>
      </c>
      <c r="Q26" s="34" t="n">
        <f aca="false">'[2]Zona D'!DL9</f>
        <v>0</v>
      </c>
      <c r="R26" s="35" t="n">
        <f aca="false">'[2]Zona D'!DN9</f>
        <v>0</v>
      </c>
      <c r="S26" s="34" t="n">
        <f aca="false">'[2]Zona D'!DR9</f>
        <v>0</v>
      </c>
      <c r="T26" s="35" t="n">
        <f aca="false">'[2]Zona D'!DT9</f>
        <v>0</v>
      </c>
      <c r="U26" s="34" t="n">
        <f aca="false">'[2]Zona D'!DX9</f>
        <v>0</v>
      </c>
    </row>
    <row r="27" s="1" customFormat="true" ht="21.95" hidden="false" customHeight="true" outlineLevel="0" collapsed="false">
      <c r="A27" s="31"/>
      <c r="B27" s="58" t="str">
        <f aca="false">'[2]Zona D'!B10</f>
        <v>D03c</v>
      </c>
      <c r="C27" s="59" t="str">
        <f aca="false">'[2]Zona D'!C10</f>
        <v>Regreso</v>
      </c>
      <c r="D27" s="34" t="n">
        <f aca="false">+'[2]Zona D'!BX10</f>
        <v>0</v>
      </c>
      <c r="E27" s="60" t="n">
        <f aca="false">+'[2]Zona D'!CB10</f>
        <v>0</v>
      </c>
      <c r="F27" s="33" t="n">
        <f aca="false">'[2]Zona D'!CD10</f>
        <v>0</v>
      </c>
      <c r="G27" s="34" t="n">
        <f aca="false">'[2]Zona D'!CH10</f>
        <v>0</v>
      </c>
      <c r="H27" s="33" t="n">
        <f aca="false">'[2]Zona D'!CJ10</f>
        <v>0</v>
      </c>
      <c r="I27" s="34" t="n">
        <f aca="false">'[2]Zona D'!CN10</f>
        <v>0</v>
      </c>
      <c r="J27" s="33" t="n">
        <f aca="false">+'[2]Zona D'!CP10</f>
        <v>0</v>
      </c>
      <c r="K27" s="34" t="n">
        <f aca="false">+'[2]Zona D'!CT10</f>
        <v>0</v>
      </c>
      <c r="L27" s="33" t="n">
        <f aca="false">+'[2]Zona D'!CV10</f>
        <v>0</v>
      </c>
      <c r="M27" s="34" t="n">
        <f aca="false">+'[2]Zona D'!CZ10</f>
        <v>0</v>
      </c>
      <c r="N27" s="33" t="n">
        <f aca="false">+'[2]Zona D'!DB10</f>
        <v>0</v>
      </c>
      <c r="O27" s="34" t="n">
        <f aca="false">+'[2]Zona D'!DF10</f>
        <v>0</v>
      </c>
      <c r="P27" s="33" t="n">
        <f aca="false">'[2]Zona D'!DH10</f>
        <v>0</v>
      </c>
      <c r="Q27" s="34" t="n">
        <f aca="false">'[2]Zona D'!DL10</f>
        <v>0</v>
      </c>
      <c r="R27" s="35" t="n">
        <f aca="false">'[2]Zona D'!DN10</f>
        <v>0</v>
      </c>
      <c r="S27" s="34" t="n">
        <f aca="false">'[2]Zona D'!DR10</f>
        <v>0</v>
      </c>
      <c r="T27" s="35" t="n">
        <f aca="false">'[2]Zona D'!DT10</f>
        <v>0</v>
      </c>
      <c r="U27" s="34" t="n">
        <f aca="false">'[2]Zona D'!DX10</f>
        <v>0</v>
      </c>
    </row>
    <row r="28" s="1" customFormat="true" ht="21.95" hidden="false" customHeight="true" outlineLevel="0" collapsed="false">
      <c r="A28" s="31" t="n">
        <f aca="false">+'[2]Zona D'!A11</f>
        <v>4</v>
      </c>
      <c r="B28" s="58" t="str">
        <f aca="false">'[2]Zona D'!B11</f>
        <v>D05</v>
      </c>
      <c r="C28" s="59" t="str">
        <f aca="false">'[2]Zona D'!C11</f>
        <v>Ida</v>
      </c>
      <c r="D28" s="34" t="n">
        <f aca="false">+'[2]Zona D'!BX11</f>
        <v>2</v>
      </c>
      <c r="E28" s="60" t="n">
        <f aca="false">+'[2]Zona D'!CB11</f>
        <v>117.652631578947</v>
      </c>
      <c r="F28" s="33" t="n">
        <f aca="false">'[2]Zona D'!CD11</f>
        <v>0</v>
      </c>
      <c r="G28" s="34" t="n">
        <f aca="false">'[2]Zona D'!CH11</f>
        <v>0</v>
      </c>
      <c r="H28" s="33" t="n">
        <f aca="false">'[2]Zona D'!CJ11</f>
        <v>5</v>
      </c>
      <c r="I28" s="34" t="n">
        <f aca="false">'[2]Zona D'!CN11</f>
        <v>294.050480769231</v>
      </c>
      <c r="J28" s="33" t="n">
        <f aca="false">+'[2]Zona D'!CP11</f>
        <v>7</v>
      </c>
      <c r="K28" s="34" t="n">
        <f aca="false">+'[2]Zona D'!CT11</f>
        <v>431.020698576973</v>
      </c>
      <c r="L28" s="33" t="n">
        <f aca="false">+'[2]Zona D'!CV11</f>
        <v>6</v>
      </c>
      <c r="M28" s="34" t="n">
        <f aca="false">+'[2]Zona D'!CZ11</f>
        <v>374.069711538462</v>
      </c>
      <c r="N28" s="33" t="n">
        <f aca="false">+'[2]Zona D'!DB11</f>
        <v>6</v>
      </c>
      <c r="O28" s="34" t="n">
        <f aca="false">+'[2]Zona D'!DF11</f>
        <v>372.051851851852</v>
      </c>
      <c r="P28" s="33" t="n">
        <f aca="false">'[2]Zona D'!DH11</f>
        <v>6</v>
      </c>
      <c r="Q28" s="34" t="n">
        <f aca="false">'[2]Zona D'!DL11</f>
        <v>371.023622047244</v>
      </c>
      <c r="R28" s="35" t="n">
        <f aca="false">'[2]Zona D'!DN11</f>
        <v>5</v>
      </c>
      <c r="S28" s="34" t="n">
        <f aca="false">'[2]Zona D'!DR11</f>
        <v>312.573248407643</v>
      </c>
      <c r="T28" s="35" t="n">
        <f aca="false">'[2]Zona D'!DT11</f>
        <v>3</v>
      </c>
      <c r="U28" s="34" t="n">
        <f aca="false">'[2]Zona D'!DX11</f>
        <v>184.898843930636</v>
      </c>
    </row>
    <row r="29" s="1" customFormat="true" ht="21.95" hidden="false" customHeight="true" outlineLevel="0" collapsed="false">
      <c r="A29" s="61"/>
      <c r="B29" s="58" t="str">
        <f aca="false">'[2]Zona D'!B12</f>
        <v>D05</v>
      </c>
      <c r="C29" s="59" t="str">
        <f aca="false">'[2]Zona D'!C12</f>
        <v>Regreso</v>
      </c>
      <c r="D29" s="34" t="n">
        <f aca="false">+'[2]Zona D'!BX12</f>
        <v>2</v>
      </c>
      <c r="E29" s="60" t="n">
        <f aca="false">+'[2]Zona D'!CB12</f>
        <v>117.652631578947</v>
      </c>
      <c r="F29" s="33" t="n">
        <f aca="false">'[2]Zona D'!CD12</f>
        <v>0</v>
      </c>
      <c r="G29" s="34" t="n">
        <f aca="false">'[2]Zona D'!CH12</f>
        <v>0</v>
      </c>
      <c r="H29" s="33" t="n">
        <f aca="false">'[2]Zona D'!CJ12</f>
        <v>5</v>
      </c>
      <c r="I29" s="34" t="n">
        <f aca="false">'[2]Zona D'!CN12</f>
        <v>294.050480769231</v>
      </c>
      <c r="J29" s="33" t="n">
        <f aca="false">+'[2]Zona D'!CP12</f>
        <v>7</v>
      </c>
      <c r="K29" s="34" t="n">
        <f aca="false">+'[2]Zona D'!CT12</f>
        <v>431.020698576973</v>
      </c>
      <c r="L29" s="33" t="n">
        <f aca="false">+'[2]Zona D'!CV12</f>
        <v>6</v>
      </c>
      <c r="M29" s="34" t="n">
        <f aca="false">+'[2]Zona D'!CZ12</f>
        <v>374.069711538462</v>
      </c>
      <c r="N29" s="33" t="n">
        <f aca="false">+'[2]Zona D'!DB12</f>
        <v>6</v>
      </c>
      <c r="O29" s="34" t="n">
        <f aca="false">+'[2]Zona D'!DF12</f>
        <v>372.051851851852</v>
      </c>
      <c r="P29" s="33" t="n">
        <f aca="false">'[2]Zona D'!DH12</f>
        <v>6</v>
      </c>
      <c r="Q29" s="34" t="n">
        <f aca="false">'[2]Zona D'!DL12</f>
        <v>371.023622047244</v>
      </c>
      <c r="R29" s="35" t="n">
        <f aca="false">'[2]Zona D'!DN12</f>
        <v>5</v>
      </c>
      <c r="S29" s="34" t="n">
        <f aca="false">'[2]Zona D'!DR12</f>
        <v>312.573248407643</v>
      </c>
      <c r="T29" s="35" t="n">
        <f aca="false">'[2]Zona D'!DT12</f>
        <v>3</v>
      </c>
      <c r="U29" s="34" t="n">
        <f aca="false">'[2]Zona D'!DX12</f>
        <v>184.898843930636</v>
      </c>
    </row>
    <row r="30" s="1" customFormat="true" ht="21.95" hidden="false" customHeight="true" outlineLevel="0" collapsed="false">
      <c r="A30" s="31" t="n">
        <f aca="false">+'[2]Zona D'!A13</f>
        <v>5</v>
      </c>
      <c r="B30" s="58" t="str">
        <f aca="false">'[2]Zona D'!B13</f>
        <v>D06</v>
      </c>
      <c r="C30" s="59" t="str">
        <f aca="false">'[2]Zona D'!C13</f>
        <v>Ida</v>
      </c>
      <c r="D30" s="34" t="n">
        <f aca="false">+'[2]Zona D'!BX13</f>
        <v>0</v>
      </c>
      <c r="E30" s="60" t="n">
        <f aca="false">+'[2]Zona D'!CB13</f>
        <v>0</v>
      </c>
      <c r="F30" s="33" t="n">
        <f aca="false">'[2]Zona D'!CD13</f>
        <v>0</v>
      </c>
      <c r="G30" s="34" t="n">
        <f aca="false">'[2]Zona D'!CH13</f>
        <v>0</v>
      </c>
      <c r="H30" s="33" t="n">
        <f aca="false">'[2]Zona D'!CJ13</f>
        <v>5</v>
      </c>
      <c r="I30" s="34" t="n">
        <f aca="false">'[2]Zona D'!CN13</f>
        <v>294.050480769231</v>
      </c>
      <c r="J30" s="33" t="n">
        <f aca="false">+'[2]Zona D'!CP13</f>
        <v>5</v>
      </c>
      <c r="K30" s="34" t="n">
        <f aca="false">+'[2]Zona D'!CT13</f>
        <v>307.871927554981</v>
      </c>
      <c r="L30" s="33" t="n">
        <f aca="false">+'[2]Zona D'!CV13</f>
        <v>5</v>
      </c>
      <c r="M30" s="34" t="n">
        <f aca="false">+'[2]Zona D'!CZ13</f>
        <v>311.724759615385</v>
      </c>
      <c r="N30" s="33" t="n">
        <f aca="false">+'[2]Zona D'!DB13</f>
        <v>5</v>
      </c>
      <c r="O30" s="34" t="n">
        <f aca="false">+'[2]Zona D'!DF13</f>
        <v>310.043209876543</v>
      </c>
      <c r="P30" s="33" t="n">
        <f aca="false">'[2]Zona D'!DH13</f>
        <v>5</v>
      </c>
      <c r="Q30" s="34" t="n">
        <f aca="false">'[2]Zona D'!DL13</f>
        <v>309.186351706037</v>
      </c>
      <c r="R30" s="35" t="n">
        <f aca="false">'[2]Zona D'!DN13</f>
        <v>5</v>
      </c>
      <c r="S30" s="34" t="n">
        <f aca="false">'[2]Zona D'!DR13</f>
        <v>312.573248407643</v>
      </c>
      <c r="T30" s="35" t="n">
        <f aca="false">'[2]Zona D'!DT13</f>
        <v>3</v>
      </c>
      <c r="U30" s="34" t="n">
        <f aca="false">'[2]Zona D'!DX13</f>
        <v>184.898843930636</v>
      </c>
    </row>
    <row r="31" s="1" customFormat="true" ht="21.95" hidden="false" customHeight="true" outlineLevel="0" collapsed="false">
      <c r="A31" s="61"/>
      <c r="B31" s="58" t="str">
        <f aca="false">'[2]Zona D'!B14</f>
        <v>D06</v>
      </c>
      <c r="C31" s="59" t="str">
        <f aca="false">'[2]Zona D'!C14</f>
        <v>Regreso</v>
      </c>
      <c r="D31" s="34" t="n">
        <f aca="false">+'[2]Zona D'!BX14</f>
        <v>0</v>
      </c>
      <c r="E31" s="60" t="n">
        <f aca="false">+'[2]Zona D'!CB14</f>
        <v>0</v>
      </c>
      <c r="F31" s="33" t="n">
        <f aca="false">'[2]Zona D'!CD14</f>
        <v>0</v>
      </c>
      <c r="G31" s="34" t="n">
        <f aca="false">'[2]Zona D'!CH14</f>
        <v>0</v>
      </c>
      <c r="H31" s="33" t="n">
        <f aca="false">'[2]Zona D'!CJ14</f>
        <v>5</v>
      </c>
      <c r="I31" s="34" t="n">
        <f aca="false">'[2]Zona D'!CN14</f>
        <v>294.050480769231</v>
      </c>
      <c r="J31" s="33" t="n">
        <f aca="false">+'[2]Zona D'!CP14</f>
        <v>5</v>
      </c>
      <c r="K31" s="34" t="n">
        <f aca="false">+'[2]Zona D'!CT14</f>
        <v>307.871927554981</v>
      </c>
      <c r="L31" s="33" t="n">
        <f aca="false">+'[2]Zona D'!CV14</f>
        <v>5</v>
      </c>
      <c r="M31" s="34" t="n">
        <f aca="false">+'[2]Zona D'!CZ14</f>
        <v>311.724759615385</v>
      </c>
      <c r="N31" s="33" t="n">
        <f aca="false">+'[2]Zona D'!DB14</f>
        <v>5</v>
      </c>
      <c r="O31" s="34" t="n">
        <f aca="false">+'[2]Zona D'!DF14</f>
        <v>310.043209876543</v>
      </c>
      <c r="P31" s="33" t="n">
        <f aca="false">'[2]Zona D'!DH14</f>
        <v>5</v>
      </c>
      <c r="Q31" s="34" t="n">
        <f aca="false">'[2]Zona D'!DL14</f>
        <v>309.186351706037</v>
      </c>
      <c r="R31" s="35" t="n">
        <f aca="false">'[2]Zona D'!DN14</f>
        <v>5</v>
      </c>
      <c r="S31" s="34" t="n">
        <f aca="false">'[2]Zona D'!DR14</f>
        <v>312.573248407643</v>
      </c>
      <c r="T31" s="35" t="n">
        <f aca="false">'[2]Zona D'!DT14</f>
        <v>3</v>
      </c>
      <c r="U31" s="34" t="n">
        <f aca="false">'[2]Zona D'!DX14</f>
        <v>184.898843930636</v>
      </c>
    </row>
    <row r="32" s="1" customFormat="true" ht="21.95" hidden="false" customHeight="true" outlineLevel="0" collapsed="false">
      <c r="A32" s="31" t="n">
        <f aca="false">+'[2]Zona D'!A15</f>
        <v>6</v>
      </c>
      <c r="B32" s="58" t="str">
        <f aca="false">'[2]Zona D'!B15</f>
        <v>D07</v>
      </c>
      <c r="C32" s="59" t="str">
        <f aca="false">'[2]Zona D'!C15</f>
        <v>Ida</v>
      </c>
      <c r="D32" s="34" t="n">
        <f aca="false">+'[2]Zona D'!BX15</f>
        <v>2</v>
      </c>
      <c r="E32" s="60" t="n">
        <f aca="false">+'[2]Zona D'!CB15</f>
        <v>117.652631578947</v>
      </c>
      <c r="F32" s="33" t="n">
        <f aca="false">'[2]Zona D'!CD15</f>
        <v>0</v>
      </c>
      <c r="G32" s="34" t="n">
        <f aca="false">'[2]Zona D'!CH15</f>
        <v>0</v>
      </c>
      <c r="H32" s="33" t="n">
        <f aca="false">'[2]Zona D'!CJ15</f>
        <v>5</v>
      </c>
      <c r="I32" s="34" t="n">
        <f aca="false">'[2]Zona D'!CN15</f>
        <v>294.050480769231</v>
      </c>
      <c r="J32" s="33" t="n">
        <f aca="false">+'[2]Zona D'!CP15</f>
        <v>7</v>
      </c>
      <c r="K32" s="34" t="n">
        <f aca="false">+'[2]Zona D'!CT15</f>
        <v>431.020698576973</v>
      </c>
      <c r="L32" s="33" t="n">
        <f aca="false">+'[2]Zona D'!CV15</f>
        <v>6</v>
      </c>
      <c r="M32" s="34" t="n">
        <f aca="false">+'[2]Zona D'!CZ15</f>
        <v>374.069711538462</v>
      </c>
      <c r="N32" s="33" t="n">
        <f aca="false">+'[2]Zona D'!DB15</f>
        <v>6</v>
      </c>
      <c r="O32" s="34" t="n">
        <f aca="false">+'[2]Zona D'!DF15</f>
        <v>372.051851851852</v>
      </c>
      <c r="P32" s="33" t="n">
        <f aca="false">'[2]Zona D'!DH15</f>
        <v>6</v>
      </c>
      <c r="Q32" s="34" t="n">
        <f aca="false">'[2]Zona D'!DL15</f>
        <v>371.023622047244</v>
      </c>
      <c r="R32" s="35" t="n">
        <f aca="false">'[2]Zona D'!DN15</f>
        <v>5</v>
      </c>
      <c r="S32" s="34" t="n">
        <f aca="false">'[2]Zona D'!DR15</f>
        <v>312.573248407643</v>
      </c>
      <c r="T32" s="35" t="n">
        <f aca="false">'[2]Zona D'!DT15</f>
        <v>4</v>
      </c>
      <c r="U32" s="34" t="n">
        <f aca="false">'[2]Zona D'!DX15</f>
        <v>246.531791907514</v>
      </c>
    </row>
    <row r="33" s="1" customFormat="true" ht="21.95" hidden="false" customHeight="true" outlineLevel="0" collapsed="false">
      <c r="A33" s="61"/>
      <c r="B33" s="58" t="str">
        <f aca="false">'[2]Zona D'!B16</f>
        <v>D07</v>
      </c>
      <c r="C33" s="59" t="str">
        <f aca="false">'[2]Zona D'!C16</f>
        <v>Regreso</v>
      </c>
      <c r="D33" s="34" t="n">
        <f aca="false">+'[2]Zona D'!BX16</f>
        <v>2</v>
      </c>
      <c r="E33" s="60" t="n">
        <f aca="false">+'[2]Zona D'!CB16</f>
        <v>117.652631578947</v>
      </c>
      <c r="F33" s="33" t="n">
        <f aca="false">'[2]Zona D'!CD16</f>
        <v>0</v>
      </c>
      <c r="G33" s="34" t="n">
        <f aca="false">'[2]Zona D'!CH16</f>
        <v>0</v>
      </c>
      <c r="H33" s="33" t="n">
        <f aca="false">'[2]Zona D'!CJ16</f>
        <v>5</v>
      </c>
      <c r="I33" s="34" t="n">
        <f aca="false">'[2]Zona D'!CN16</f>
        <v>294.050480769231</v>
      </c>
      <c r="J33" s="33" t="n">
        <f aca="false">+'[2]Zona D'!CP16</f>
        <v>7</v>
      </c>
      <c r="K33" s="34" t="n">
        <f aca="false">+'[2]Zona D'!CT16</f>
        <v>431.020698576973</v>
      </c>
      <c r="L33" s="33" t="n">
        <f aca="false">+'[2]Zona D'!CV16</f>
        <v>6</v>
      </c>
      <c r="M33" s="34" t="n">
        <f aca="false">+'[2]Zona D'!CZ16</f>
        <v>374.069711538462</v>
      </c>
      <c r="N33" s="33" t="n">
        <f aca="false">+'[2]Zona D'!DB16</f>
        <v>6</v>
      </c>
      <c r="O33" s="34" t="n">
        <f aca="false">+'[2]Zona D'!DF16</f>
        <v>372.051851851852</v>
      </c>
      <c r="P33" s="33" t="n">
        <f aca="false">'[2]Zona D'!DH16</f>
        <v>6</v>
      </c>
      <c r="Q33" s="34" t="n">
        <f aca="false">'[2]Zona D'!DL16</f>
        <v>371.023622047244</v>
      </c>
      <c r="R33" s="35" t="n">
        <f aca="false">'[2]Zona D'!DN16</f>
        <v>5</v>
      </c>
      <c r="S33" s="34" t="n">
        <f aca="false">'[2]Zona D'!DR16</f>
        <v>312.573248407643</v>
      </c>
      <c r="T33" s="35" t="n">
        <f aca="false">'[2]Zona D'!DT16</f>
        <v>4</v>
      </c>
      <c r="U33" s="34" t="n">
        <f aca="false">'[2]Zona D'!DX16</f>
        <v>246.531791907514</v>
      </c>
    </row>
    <row r="34" s="1" customFormat="true" ht="21.95" hidden="false" customHeight="true" outlineLevel="0" collapsed="false">
      <c r="A34" s="31" t="n">
        <f aca="false">+'[2]Zona D'!A17</f>
        <v>7</v>
      </c>
      <c r="B34" s="58" t="str">
        <f aca="false">'[2]Zona D'!B17</f>
        <v>D08</v>
      </c>
      <c r="C34" s="59" t="str">
        <f aca="false">'[2]Zona D'!C17</f>
        <v>Ida</v>
      </c>
      <c r="D34" s="34" t="n">
        <f aca="false">+'[2]Zona D'!BX17</f>
        <v>2</v>
      </c>
      <c r="E34" s="60" t="n">
        <f aca="false">+'[2]Zona D'!CB17</f>
        <v>117.652631578947</v>
      </c>
      <c r="F34" s="33" t="n">
        <f aca="false">'[2]Zona D'!CD17</f>
        <v>2</v>
      </c>
      <c r="G34" s="34" t="n">
        <f aca="false">'[2]Zona D'!CH17</f>
        <v>113.690721649485</v>
      </c>
      <c r="H34" s="33" t="n">
        <f aca="false">'[2]Zona D'!CJ17</f>
        <v>5</v>
      </c>
      <c r="I34" s="34" t="n">
        <f aca="false">'[2]Zona D'!CN17</f>
        <v>294.050480769231</v>
      </c>
      <c r="J34" s="33" t="n">
        <f aca="false">+'[2]Zona D'!CP17</f>
        <v>7</v>
      </c>
      <c r="K34" s="34" t="n">
        <f aca="false">+'[2]Zona D'!CT17</f>
        <v>431.020698576973</v>
      </c>
      <c r="L34" s="33" t="n">
        <f aca="false">+'[2]Zona D'!CV17</f>
        <v>6</v>
      </c>
      <c r="M34" s="34" t="n">
        <f aca="false">+'[2]Zona D'!CZ17</f>
        <v>374.069711538462</v>
      </c>
      <c r="N34" s="33" t="n">
        <f aca="false">+'[2]Zona D'!DB17</f>
        <v>6</v>
      </c>
      <c r="O34" s="34" t="n">
        <f aca="false">+'[2]Zona D'!DF17</f>
        <v>372.051851851852</v>
      </c>
      <c r="P34" s="33" t="n">
        <f aca="false">'[2]Zona D'!DH17</f>
        <v>6</v>
      </c>
      <c r="Q34" s="34" t="n">
        <f aca="false">'[2]Zona D'!DL17</f>
        <v>371.023622047244</v>
      </c>
      <c r="R34" s="35" t="n">
        <f aca="false">'[2]Zona D'!DN17</f>
        <v>5</v>
      </c>
      <c r="S34" s="34" t="n">
        <f aca="false">'[2]Zona D'!DR17</f>
        <v>312.573248407643</v>
      </c>
      <c r="T34" s="35" t="n">
        <f aca="false">'[2]Zona D'!DT17</f>
        <v>4</v>
      </c>
      <c r="U34" s="34" t="n">
        <f aca="false">'[2]Zona D'!DX17</f>
        <v>246.531791907514</v>
      </c>
    </row>
    <row r="35" s="1" customFormat="true" ht="21.95" hidden="false" customHeight="true" outlineLevel="0" collapsed="false">
      <c r="A35" s="61"/>
      <c r="B35" s="58" t="str">
        <f aca="false">'[2]Zona D'!B18</f>
        <v>D08</v>
      </c>
      <c r="C35" s="59" t="str">
        <f aca="false">'[2]Zona D'!C18</f>
        <v>Regreso</v>
      </c>
      <c r="D35" s="34" t="n">
        <f aca="false">+'[2]Zona D'!BX18</f>
        <v>2</v>
      </c>
      <c r="E35" s="60" t="n">
        <f aca="false">+'[2]Zona D'!CB18</f>
        <v>117.652631578947</v>
      </c>
      <c r="F35" s="33" t="n">
        <f aca="false">'[2]Zona D'!CD18</f>
        <v>2</v>
      </c>
      <c r="G35" s="34" t="n">
        <f aca="false">'[2]Zona D'!CH18</f>
        <v>113.690721649485</v>
      </c>
      <c r="H35" s="33" t="n">
        <f aca="false">'[2]Zona D'!CJ18</f>
        <v>5</v>
      </c>
      <c r="I35" s="34" t="n">
        <f aca="false">'[2]Zona D'!CN18</f>
        <v>294.050480769231</v>
      </c>
      <c r="J35" s="33" t="n">
        <f aca="false">+'[2]Zona D'!CP18</f>
        <v>7</v>
      </c>
      <c r="K35" s="34" t="n">
        <f aca="false">+'[2]Zona D'!CT18</f>
        <v>431.020698576973</v>
      </c>
      <c r="L35" s="33" t="n">
        <f aca="false">+'[2]Zona D'!CV18</f>
        <v>6</v>
      </c>
      <c r="M35" s="34" t="n">
        <f aca="false">+'[2]Zona D'!CZ18</f>
        <v>374.069711538462</v>
      </c>
      <c r="N35" s="33" t="n">
        <f aca="false">+'[2]Zona D'!DB18</f>
        <v>6</v>
      </c>
      <c r="O35" s="34" t="n">
        <f aca="false">+'[2]Zona D'!DF18</f>
        <v>372.051851851852</v>
      </c>
      <c r="P35" s="33" t="n">
        <f aca="false">'[2]Zona D'!DH18</f>
        <v>6</v>
      </c>
      <c r="Q35" s="34" t="n">
        <f aca="false">'[2]Zona D'!DL18</f>
        <v>371.023622047244</v>
      </c>
      <c r="R35" s="35" t="n">
        <f aca="false">'[2]Zona D'!DN18</f>
        <v>5</v>
      </c>
      <c r="S35" s="34" t="n">
        <f aca="false">'[2]Zona D'!DR18</f>
        <v>312.573248407643</v>
      </c>
      <c r="T35" s="35" t="n">
        <f aca="false">'[2]Zona D'!DT18</f>
        <v>4</v>
      </c>
      <c r="U35" s="34" t="n">
        <f aca="false">'[2]Zona D'!DX18</f>
        <v>246.531791907514</v>
      </c>
    </row>
    <row r="36" s="1" customFormat="true" ht="21.95" hidden="false" customHeight="true" outlineLevel="0" collapsed="false">
      <c r="A36" s="31" t="n">
        <f aca="false">+'[2]Zona D'!A19</f>
        <v>8</v>
      </c>
      <c r="B36" s="58" t="str">
        <f aca="false">'[2]Zona D'!B19</f>
        <v>D08c</v>
      </c>
      <c r="C36" s="59" t="str">
        <f aca="false">'[2]Zona D'!C19</f>
        <v>Ida</v>
      </c>
      <c r="D36" s="34" t="n">
        <f aca="false">+'[2]Zona D'!BX19</f>
        <v>0</v>
      </c>
      <c r="E36" s="60" t="n">
        <f aca="false">+'[2]Zona D'!CB19</f>
        <v>0</v>
      </c>
      <c r="F36" s="33" t="n">
        <f aca="false">'[2]Zona D'!CD19</f>
        <v>0</v>
      </c>
      <c r="G36" s="34" t="n">
        <f aca="false">'[2]Zona D'!CH19</f>
        <v>0</v>
      </c>
      <c r="H36" s="33" t="n">
        <f aca="false">'[2]Zona D'!CJ19</f>
        <v>0</v>
      </c>
      <c r="I36" s="34" t="n">
        <f aca="false">'[2]Zona D'!CN19</f>
        <v>0</v>
      </c>
      <c r="J36" s="33" t="n">
        <f aca="false">+'[2]Zona D'!CP19</f>
        <v>0</v>
      </c>
      <c r="K36" s="34" t="n">
        <f aca="false">+'[2]Zona D'!CT19</f>
        <v>0</v>
      </c>
      <c r="L36" s="33" t="n">
        <f aca="false">+'[2]Zona D'!CV19</f>
        <v>0</v>
      </c>
      <c r="M36" s="34" t="n">
        <f aca="false">+'[2]Zona D'!CZ19</f>
        <v>0</v>
      </c>
      <c r="N36" s="33" t="n">
        <f aca="false">+'[2]Zona D'!DB19</f>
        <v>0</v>
      </c>
      <c r="O36" s="34" t="n">
        <f aca="false">+'[2]Zona D'!DF19</f>
        <v>0</v>
      </c>
      <c r="P36" s="33" t="n">
        <f aca="false">'[2]Zona D'!DH19</f>
        <v>0</v>
      </c>
      <c r="Q36" s="34" t="n">
        <f aca="false">'[2]Zona D'!DL19</f>
        <v>0</v>
      </c>
      <c r="R36" s="35" t="n">
        <f aca="false">'[2]Zona D'!DN19</f>
        <v>0</v>
      </c>
      <c r="S36" s="34" t="n">
        <f aca="false">'[2]Zona D'!DR19</f>
        <v>0</v>
      </c>
      <c r="T36" s="35" t="n">
        <f aca="false">'[2]Zona D'!DT19</f>
        <v>0</v>
      </c>
      <c r="U36" s="34" t="n">
        <f aca="false">'[2]Zona D'!DX19</f>
        <v>0</v>
      </c>
    </row>
    <row r="37" s="1" customFormat="true" ht="21.95" hidden="false" customHeight="true" outlineLevel="0" collapsed="false">
      <c r="A37" s="61"/>
      <c r="B37" s="58" t="str">
        <f aca="false">'[2]Zona D'!B20</f>
        <v>D08c</v>
      </c>
      <c r="C37" s="59" t="str">
        <f aca="false">'[2]Zona D'!C20</f>
        <v>Regreso</v>
      </c>
      <c r="D37" s="34" t="n">
        <f aca="false">+'[2]Zona D'!BX20</f>
        <v>0</v>
      </c>
      <c r="E37" s="60" t="n">
        <f aca="false">+'[2]Zona D'!CB20</f>
        <v>0</v>
      </c>
      <c r="F37" s="33" t="n">
        <f aca="false">'[2]Zona D'!CD20</f>
        <v>0</v>
      </c>
      <c r="G37" s="34" t="n">
        <f aca="false">'[2]Zona D'!CH20</f>
        <v>0</v>
      </c>
      <c r="H37" s="33" t="n">
        <f aca="false">'[2]Zona D'!CJ20</f>
        <v>0</v>
      </c>
      <c r="I37" s="34" t="n">
        <f aca="false">'[2]Zona D'!CN20</f>
        <v>0</v>
      </c>
      <c r="J37" s="33" t="n">
        <f aca="false">+'[2]Zona D'!CP20</f>
        <v>0</v>
      </c>
      <c r="K37" s="34" t="n">
        <f aca="false">+'[2]Zona D'!CT20</f>
        <v>0</v>
      </c>
      <c r="L37" s="33" t="n">
        <f aca="false">+'[2]Zona D'!CV20</f>
        <v>0</v>
      </c>
      <c r="M37" s="34" t="n">
        <f aca="false">+'[2]Zona D'!CZ20</f>
        <v>0</v>
      </c>
      <c r="N37" s="33" t="n">
        <f aca="false">+'[2]Zona D'!DB20</f>
        <v>0</v>
      </c>
      <c r="O37" s="34" t="n">
        <f aca="false">+'[2]Zona D'!DF20</f>
        <v>0</v>
      </c>
      <c r="P37" s="33" t="n">
        <f aca="false">'[2]Zona D'!DH20</f>
        <v>0</v>
      </c>
      <c r="Q37" s="34" t="n">
        <f aca="false">'[2]Zona D'!DL20</f>
        <v>0</v>
      </c>
      <c r="R37" s="35" t="n">
        <f aca="false">'[2]Zona D'!DN20</f>
        <v>0</v>
      </c>
      <c r="S37" s="34" t="n">
        <f aca="false">'[2]Zona D'!DR20</f>
        <v>0</v>
      </c>
      <c r="T37" s="35" t="n">
        <f aca="false">'[2]Zona D'!DT20</f>
        <v>0</v>
      </c>
      <c r="U37" s="34" t="n">
        <f aca="false">'[2]Zona D'!DX20</f>
        <v>0</v>
      </c>
    </row>
    <row r="38" s="1" customFormat="true" ht="21.95" hidden="false" customHeight="true" outlineLevel="0" collapsed="false">
      <c r="A38" s="31" t="n">
        <f aca="false">+'[2]Zona D'!A21</f>
        <v>9</v>
      </c>
      <c r="B38" s="58" t="str">
        <f aca="false">'[2]Zona D'!B21</f>
        <v>D09</v>
      </c>
      <c r="C38" s="59" t="str">
        <f aca="false">'[2]Zona D'!C21</f>
        <v>Ida</v>
      </c>
      <c r="D38" s="34" t="n">
        <f aca="false">+'[2]Zona D'!BX21</f>
        <v>2</v>
      </c>
      <c r="E38" s="60" t="n">
        <f aca="false">+'[2]Zona D'!CB21</f>
        <v>117.652631578947</v>
      </c>
      <c r="F38" s="33" t="n">
        <f aca="false">'[2]Zona D'!CD21</f>
        <v>2</v>
      </c>
      <c r="G38" s="34" t="n">
        <f aca="false">'[2]Zona D'!CH21</f>
        <v>113.690721649485</v>
      </c>
      <c r="H38" s="33" t="n">
        <f aca="false">'[2]Zona D'!CJ21</f>
        <v>5</v>
      </c>
      <c r="I38" s="34" t="n">
        <f aca="false">'[2]Zona D'!CN21</f>
        <v>294.050480769231</v>
      </c>
      <c r="J38" s="33" t="n">
        <f aca="false">+'[2]Zona D'!CP21</f>
        <v>5</v>
      </c>
      <c r="K38" s="34" t="n">
        <f aca="false">+'[2]Zona D'!CT21</f>
        <v>307.871927554981</v>
      </c>
      <c r="L38" s="33" t="n">
        <f aca="false">+'[2]Zona D'!CV21</f>
        <v>5</v>
      </c>
      <c r="M38" s="34" t="n">
        <f aca="false">+'[2]Zona D'!CZ21</f>
        <v>311.724759615385</v>
      </c>
      <c r="N38" s="33" t="n">
        <f aca="false">+'[2]Zona D'!DB21</f>
        <v>5</v>
      </c>
      <c r="O38" s="34" t="n">
        <f aca="false">+'[2]Zona D'!DF21</f>
        <v>310.043209876543</v>
      </c>
      <c r="P38" s="33" t="n">
        <f aca="false">'[2]Zona D'!DH21</f>
        <v>5</v>
      </c>
      <c r="Q38" s="34" t="n">
        <f aca="false">'[2]Zona D'!DL21</f>
        <v>309.186351706037</v>
      </c>
      <c r="R38" s="35" t="n">
        <f aca="false">'[2]Zona D'!DN21</f>
        <v>5</v>
      </c>
      <c r="S38" s="34" t="n">
        <f aca="false">'[2]Zona D'!DR21</f>
        <v>312.573248407643</v>
      </c>
      <c r="T38" s="35" t="n">
        <f aca="false">'[2]Zona D'!DT21</f>
        <v>4</v>
      </c>
      <c r="U38" s="34" t="n">
        <f aca="false">'[2]Zona D'!DX21</f>
        <v>246.531791907514</v>
      </c>
    </row>
    <row r="39" s="1" customFormat="true" ht="21.95" hidden="false" customHeight="true" outlineLevel="0" collapsed="false">
      <c r="A39" s="61"/>
      <c r="B39" s="58" t="str">
        <f aca="false">'[2]Zona D'!B22</f>
        <v>D09</v>
      </c>
      <c r="C39" s="59" t="str">
        <f aca="false">'[2]Zona D'!C22</f>
        <v>Regreso</v>
      </c>
      <c r="D39" s="34" t="n">
        <f aca="false">+'[2]Zona D'!BX22</f>
        <v>2</v>
      </c>
      <c r="E39" s="60" t="n">
        <f aca="false">+'[2]Zona D'!CB22</f>
        <v>117.652631578947</v>
      </c>
      <c r="F39" s="33" t="n">
        <f aca="false">'[2]Zona D'!CD22</f>
        <v>2</v>
      </c>
      <c r="G39" s="34" t="n">
        <f aca="false">'[2]Zona D'!CH22</f>
        <v>113.690721649485</v>
      </c>
      <c r="H39" s="33" t="n">
        <f aca="false">'[2]Zona D'!CJ22</f>
        <v>5</v>
      </c>
      <c r="I39" s="34" t="n">
        <f aca="false">'[2]Zona D'!CN22</f>
        <v>294.050480769231</v>
      </c>
      <c r="J39" s="33" t="n">
        <f aca="false">+'[2]Zona D'!CP22</f>
        <v>5</v>
      </c>
      <c r="K39" s="34" t="n">
        <f aca="false">+'[2]Zona D'!CT22</f>
        <v>307.871927554981</v>
      </c>
      <c r="L39" s="33" t="n">
        <f aca="false">+'[2]Zona D'!CV22</f>
        <v>5</v>
      </c>
      <c r="M39" s="34" t="n">
        <f aca="false">+'[2]Zona D'!CZ22</f>
        <v>311.724759615385</v>
      </c>
      <c r="N39" s="33" t="n">
        <f aca="false">+'[2]Zona D'!DB22</f>
        <v>5</v>
      </c>
      <c r="O39" s="34" t="n">
        <f aca="false">+'[2]Zona D'!DF22</f>
        <v>310.043209876543</v>
      </c>
      <c r="P39" s="33" t="n">
        <f aca="false">'[2]Zona D'!DH22</f>
        <v>5</v>
      </c>
      <c r="Q39" s="34" t="n">
        <f aca="false">'[2]Zona D'!DL22</f>
        <v>309.186351706037</v>
      </c>
      <c r="R39" s="35" t="n">
        <f aca="false">'[2]Zona D'!DN22</f>
        <v>5</v>
      </c>
      <c r="S39" s="34" t="n">
        <f aca="false">'[2]Zona D'!DR22</f>
        <v>312.573248407643</v>
      </c>
      <c r="T39" s="35" t="n">
        <f aca="false">'[2]Zona D'!DT22</f>
        <v>4</v>
      </c>
      <c r="U39" s="34" t="n">
        <f aca="false">'[2]Zona D'!DX22</f>
        <v>246.531791907514</v>
      </c>
    </row>
    <row r="40" s="1" customFormat="true" ht="21.95" hidden="false" customHeight="true" outlineLevel="0" collapsed="false">
      <c r="A40" s="31" t="n">
        <f aca="false">+'[2]Zona D'!A23</f>
        <v>10</v>
      </c>
      <c r="B40" s="58" t="str">
        <f aca="false">'[2]Zona D'!B23</f>
        <v>D10</v>
      </c>
      <c r="C40" s="59" t="str">
        <f aca="false">'[2]Zona D'!C23</f>
        <v>Ida</v>
      </c>
      <c r="D40" s="34" t="n">
        <f aca="false">+'[2]Zona D'!BX23</f>
        <v>2</v>
      </c>
      <c r="E40" s="60" t="n">
        <f aca="false">+'[2]Zona D'!CB23</f>
        <v>117.652631578947</v>
      </c>
      <c r="F40" s="33" t="n">
        <f aca="false">'[2]Zona D'!CD23</f>
        <v>0</v>
      </c>
      <c r="G40" s="34" t="n">
        <f aca="false">'[2]Zona D'!CH23</f>
        <v>0</v>
      </c>
      <c r="H40" s="33" t="n">
        <f aca="false">'[2]Zona D'!CJ23</f>
        <v>5</v>
      </c>
      <c r="I40" s="34" t="n">
        <f aca="false">'[2]Zona D'!CN23</f>
        <v>294.050480769231</v>
      </c>
      <c r="J40" s="33" t="n">
        <f aca="false">+'[2]Zona D'!CP23</f>
        <v>5</v>
      </c>
      <c r="K40" s="34" t="n">
        <f aca="false">+'[2]Zona D'!CT23</f>
        <v>307.871927554981</v>
      </c>
      <c r="L40" s="33" t="n">
        <f aca="false">+'[2]Zona D'!CV23</f>
        <v>5</v>
      </c>
      <c r="M40" s="34" t="n">
        <f aca="false">+'[2]Zona D'!CZ23</f>
        <v>311.724759615385</v>
      </c>
      <c r="N40" s="33" t="n">
        <f aca="false">+'[2]Zona D'!DB23</f>
        <v>5</v>
      </c>
      <c r="O40" s="34" t="n">
        <f aca="false">+'[2]Zona D'!DF23</f>
        <v>310.043209876543</v>
      </c>
      <c r="P40" s="33" t="n">
        <f aca="false">'[2]Zona D'!DH23</f>
        <v>5</v>
      </c>
      <c r="Q40" s="34" t="n">
        <f aca="false">'[2]Zona D'!DL23</f>
        <v>309.186351706037</v>
      </c>
      <c r="R40" s="35" t="n">
        <f aca="false">'[2]Zona D'!DN23</f>
        <v>5</v>
      </c>
      <c r="S40" s="34" t="n">
        <f aca="false">'[2]Zona D'!DR23</f>
        <v>312.573248407643</v>
      </c>
      <c r="T40" s="35" t="n">
        <f aca="false">'[2]Zona D'!DT23</f>
        <v>3</v>
      </c>
      <c r="U40" s="34" t="n">
        <f aca="false">'[2]Zona D'!DX23</f>
        <v>184.898843930636</v>
      </c>
    </row>
    <row r="41" s="1" customFormat="true" ht="21.95" hidden="false" customHeight="true" outlineLevel="0" collapsed="false">
      <c r="A41" s="61"/>
      <c r="B41" s="58" t="str">
        <f aca="false">'[2]Zona D'!B24</f>
        <v>D10</v>
      </c>
      <c r="C41" s="59" t="str">
        <f aca="false">'[2]Zona D'!C24</f>
        <v>Regreso</v>
      </c>
      <c r="D41" s="34" t="n">
        <f aca="false">+'[2]Zona D'!BX24</f>
        <v>2</v>
      </c>
      <c r="E41" s="60" t="n">
        <f aca="false">+'[2]Zona D'!CB24</f>
        <v>117.652631578947</v>
      </c>
      <c r="F41" s="33" t="n">
        <f aca="false">'[2]Zona D'!CD24</f>
        <v>0</v>
      </c>
      <c r="G41" s="34" t="n">
        <f aca="false">'[2]Zona D'!CH24</f>
        <v>0</v>
      </c>
      <c r="H41" s="33" t="n">
        <f aca="false">'[2]Zona D'!CJ24</f>
        <v>5</v>
      </c>
      <c r="I41" s="34" t="n">
        <f aca="false">'[2]Zona D'!CN24</f>
        <v>294.050480769231</v>
      </c>
      <c r="J41" s="33" t="n">
        <f aca="false">+'[2]Zona D'!CP24</f>
        <v>5</v>
      </c>
      <c r="K41" s="34" t="n">
        <f aca="false">+'[2]Zona D'!CT24</f>
        <v>307.871927554981</v>
      </c>
      <c r="L41" s="33" t="n">
        <f aca="false">+'[2]Zona D'!CV24</f>
        <v>5</v>
      </c>
      <c r="M41" s="34" t="n">
        <f aca="false">+'[2]Zona D'!CZ24</f>
        <v>311.724759615385</v>
      </c>
      <c r="N41" s="33" t="n">
        <f aca="false">+'[2]Zona D'!DB24</f>
        <v>5</v>
      </c>
      <c r="O41" s="34" t="n">
        <f aca="false">+'[2]Zona D'!DF24</f>
        <v>310.043209876543</v>
      </c>
      <c r="P41" s="33" t="n">
        <f aca="false">'[2]Zona D'!DH24</f>
        <v>5</v>
      </c>
      <c r="Q41" s="34" t="n">
        <f aca="false">'[2]Zona D'!DL24</f>
        <v>309.186351706037</v>
      </c>
      <c r="R41" s="35" t="n">
        <f aca="false">'[2]Zona D'!DN24</f>
        <v>5</v>
      </c>
      <c r="S41" s="34" t="n">
        <f aca="false">'[2]Zona D'!DR24</f>
        <v>312.573248407643</v>
      </c>
      <c r="T41" s="35" t="n">
        <f aca="false">'[2]Zona D'!DT24</f>
        <v>3</v>
      </c>
      <c r="U41" s="34" t="n">
        <f aca="false">'[2]Zona D'!DX24</f>
        <v>184.898843930636</v>
      </c>
    </row>
    <row r="42" s="1" customFormat="true" ht="21.95" hidden="false" customHeight="true" outlineLevel="0" collapsed="false">
      <c r="A42" s="31" t="n">
        <f aca="false">+'[2]Zona D'!A25</f>
        <v>11</v>
      </c>
      <c r="B42" s="58" t="str">
        <f aca="false">'[2]Zona D'!B25</f>
        <v>D11</v>
      </c>
      <c r="C42" s="59" t="str">
        <f aca="false">'[2]Zona D'!C25</f>
        <v>Ida</v>
      </c>
      <c r="D42" s="34" t="n">
        <f aca="false">+'[2]Zona D'!BX25</f>
        <v>2</v>
      </c>
      <c r="E42" s="60" t="n">
        <f aca="false">+'[2]Zona D'!CB25</f>
        <v>117.652631578947</v>
      </c>
      <c r="F42" s="33" t="n">
        <f aca="false">'[2]Zona D'!CD25</f>
        <v>0</v>
      </c>
      <c r="G42" s="34" t="n">
        <f aca="false">'[2]Zona D'!CH25</f>
        <v>0</v>
      </c>
      <c r="H42" s="33" t="n">
        <f aca="false">'[2]Zona D'!CJ25</f>
        <v>5</v>
      </c>
      <c r="I42" s="34" t="n">
        <f aca="false">'[2]Zona D'!CN25</f>
        <v>294.050480769231</v>
      </c>
      <c r="J42" s="33" t="n">
        <f aca="false">+'[2]Zona D'!CP25</f>
        <v>5</v>
      </c>
      <c r="K42" s="34" t="n">
        <f aca="false">+'[2]Zona D'!CT25</f>
        <v>307.871927554981</v>
      </c>
      <c r="L42" s="33" t="n">
        <f aca="false">+'[2]Zona D'!CV25</f>
        <v>5</v>
      </c>
      <c r="M42" s="34" t="n">
        <f aca="false">+'[2]Zona D'!CZ25</f>
        <v>311.724759615385</v>
      </c>
      <c r="N42" s="33" t="n">
        <f aca="false">+'[2]Zona D'!DB25</f>
        <v>5</v>
      </c>
      <c r="O42" s="34" t="n">
        <f aca="false">+'[2]Zona D'!DF25</f>
        <v>310.043209876543</v>
      </c>
      <c r="P42" s="33" t="n">
        <f aca="false">'[2]Zona D'!DH25</f>
        <v>5</v>
      </c>
      <c r="Q42" s="34" t="n">
        <f aca="false">'[2]Zona D'!DL25</f>
        <v>309.186351706037</v>
      </c>
      <c r="R42" s="35" t="n">
        <f aca="false">'[2]Zona D'!DN25</f>
        <v>5</v>
      </c>
      <c r="S42" s="34" t="n">
        <f aca="false">'[2]Zona D'!DR25</f>
        <v>312.573248407643</v>
      </c>
      <c r="T42" s="35" t="n">
        <f aca="false">'[2]Zona D'!DT25</f>
        <v>3</v>
      </c>
      <c r="U42" s="34" t="n">
        <f aca="false">'[2]Zona D'!DX25</f>
        <v>184.898843930636</v>
      </c>
    </row>
    <row r="43" s="1" customFormat="true" ht="21.95" hidden="false" customHeight="true" outlineLevel="0" collapsed="false">
      <c r="A43" s="61"/>
      <c r="B43" s="58" t="str">
        <f aca="false">'[2]Zona D'!B26</f>
        <v>D11</v>
      </c>
      <c r="C43" s="59" t="str">
        <f aca="false">'[2]Zona D'!C26</f>
        <v>Regreso</v>
      </c>
      <c r="D43" s="34" t="n">
        <f aca="false">+'[2]Zona D'!BX26</f>
        <v>2</v>
      </c>
      <c r="E43" s="60" t="n">
        <f aca="false">+'[2]Zona D'!CB26</f>
        <v>117.652631578947</v>
      </c>
      <c r="F43" s="33" t="n">
        <f aca="false">'[2]Zona D'!CD26</f>
        <v>0</v>
      </c>
      <c r="G43" s="34" t="n">
        <f aca="false">'[2]Zona D'!CH26</f>
        <v>0</v>
      </c>
      <c r="H43" s="33" t="n">
        <f aca="false">'[2]Zona D'!CJ26</f>
        <v>5</v>
      </c>
      <c r="I43" s="34" t="n">
        <f aca="false">'[2]Zona D'!CN26</f>
        <v>294.050480769231</v>
      </c>
      <c r="J43" s="33" t="n">
        <f aca="false">+'[2]Zona D'!CP26</f>
        <v>5</v>
      </c>
      <c r="K43" s="34" t="n">
        <f aca="false">+'[2]Zona D'!CT26</f>
        <v>307.871927554981</v>
      </c>
      <c r="L43" s="33" t="n">
        <f aca="false">+'[2]Zona D'!CV26</f>
        <v>5</v>
      </c>
      <c r="M43" s="34" t="n">
        <f aca="false">+'[2]Zona D'!CZ26</f>
        <v>311.724759615385</v>
      </c>
      <c r="N43" s="33" t="n">
        <f aca="false">+'[2]Zona D'!DB26</f>
        <v>5</v>
      </c>
      <c r="O43" s="34" t="n">
        <f aca="false">+'[2]Zona D'!DF26</f>
        <v>310.043209876543</v>
      </c>
      <c r="P43" s="33" t="n">
        <f aca="false">'[2]Zona D'!DH26</f>
        <v>5</v>
      </c>
      <c r="Q43" s="34" t="n">
        <f aca="false">'[2]Zona D'!DL26</f>
        <v>309.186351706037</v>
      </c>
      <c r="R43" s="35" t="n">
        <f aca="false">'[2]Zona D'!DN26</f>
        <v>5</v>
      </c>
      <c r="S43" s="34" t="n">
        <f aca="false">'[2]Zona D'!DR26</f>
        <v>312.573248407643</v>
      </c>
      <c r="T43" s="35" t="n">
        <f aca="false">'[2]Zona D'!DT26</f>
        <v>3</v>
      </c>
      <c r="U43" s="34" t="n">
        <f aca="false">'[2]Zona D'!DX26</f>
        <v>184.898843930636</v>
      </c>
    </row>
    <row r="44" s="1" customFormat="true" ht="21.95" hidden="false" customHeight="true" outlineLevel="0" collapsed="false">
      <c r="A44" s="31" t="n">
        <f aca="false">+'[2]Zona D'!A27</f>
        <v>12</v>
      </c>
      <c r="B44" s="58" t="str">
        <f aca="false">'[2]Zona D'!B27</f>
        <v>D12</v>
      </c>
      <c r="C44" s="59" t="str">
        <f aca="false">'[2]Zona D'!C27</f>
        <v>Ida</v>
      </c>
      <c r="D44" s="34" t="n">
        <f aca="false">+'[2]Zona D'!BX27</f>
        <v>2</v>
      </c>
      <c r="E44" s="60" t="n">
        <f aca="false">+'[2]Zona D'!CB27</f>
        <v>117.652631578947</v>
      </c>
      <c r="F44" s="33" t="n">
        <f aca="false">'[2]Zona D'!CD27</f>
        <v>2</v>
      </c>
      <c r="G44" s="34" t="n">
        <f aca="false">'[2]Zona D'!CH27</f>
        <v>113.690721649485</v>
      </c>
      <c r="H44" s="33" t="n">
        <f aca="false">'[2]Zona D'!CJ27</f>
        <v>5</v>
      </c>
      <c r="I44" s="34" t="n">
        <f aca="false">'[2]Zona D'!CN27</f>
        <v>294.050480769231</v>
      </c>
      <c r="J44" s="33" t="n">
        <f aca="false">+'[2]Zona D'!CP27</f>
        <v>5</v>
      </c>
      <c r="K44" s="34" t="n">
        <f aca="false">+'[2]Zona D'!CT27</f>
        <v>307.871927554981</v>
      </c>
      <c r="L44" s="33" t="n">
        <f aca="false">+'[2]Zona D'!CV27</f>
        <v>5</v>
      </c>
      <c r="M44" s="34" t="n">
        <f aca="false">+'[2]Zona D'!CZ27</f>
        <v>311.724759615385</v>
      </c>
      <c r="N44" s="33" t="n">
        <f aca="false">+'[2]Zona D'!DB27</f>
        <v>5</v>
      </c>
      <c r="O44" s="34" t="n">
        <f aca="false">+'[2]Zona D'!DF27</f>
        <v>310.043209876543</v>
      </c>
      <c r="P44" s="33" t="n">
        <f aca="false">'[2]Zona D'!DH27</f>
        <v>5</v>
      </c>
      <c r="Q44" s="34" t="n">
        <f aca="false">'[2]Zona D'!DL27</f>
        <v>309.186351706037</v>
      </c>
      <c r="R44" s="35" t="n">
        <f aca="false">'[2]Zona D'!DN27</f>
        <v>5</v>
      </c>
      <c r="S44" s="34" t="n">
        <f aca="false">'[2]Zona D'!DR27</f>
        <v>312.573248407643</v>
      </c>
      <c r="T44" s="35" t="n">
        <f aca="false">'[2]Zona D'!DT27</f>
        <v>3</v>
      </c>
      <c r="U44" s="34" t="n">
        <f aca="false">'[2]Zona D'!DX27</f>
        <v>184.898843930636</v>
      </c>
    </row>
    <row r="45" s="1" customFormat="true" ht="21.95" hidden="false" customHeight="true" outlineLevel="0" collapsed="false">
      <c r="A45" s="61"/>
      <c r="B45" s="58" t="str">
        <f aca="false">'[2]Zona D'!B28</f>
        <v>D12</v>
      </c>
      <c r="C45" s="59" t="str">
        <f aca="false">'[2]Zona D'!C28</f>
        <v>Regreso</v>
      </c>
      <c r="D45" s="34" t="n">
        <f aca="false">+'[2]Zona D'!BX28</f>
        <v>2</v>
      </c>
      <c r="E45" s="60" t="n">
        <f aca="false">+'[2]Zona D'!CB28</f>
        <v>117.652631578947</v>
      </c>
      <c r="F45" s="33" t="n">
        <f aca="false">'[2]Zona D'!CD28</f>
        <v>2</v>
      </c>
      <c r="G45" s="34" t="n">
        <f aca="false">'[2]Zona D'!CH28</f>
        <v>113.690721649485</v>
      </c>
      <c r="H45" s="33" t="n">
        <f aca="false">'[2]Zona D'!CJ28</f>
        <v>5</v>
      </c>
      <c r="I45" s="34" t="n">
        <f aca="false">'[2]Zona D'!CN28</f>
        <v>294.050480769231</v>
      </c>
      <c r="J45" s="33" t="n">
        <f aca="false">+'[2]Zona D'!CP28</f>
        <v>5</v>
      </c>
      <c r="K45" s="34" t="n">
        <f aca="false">+'[2]Zona D'!CT28</f>
        <v>307.871927554981</v>
      </c>
      <c r="L45" s="33" t="n">
        <f aca="false">+'[2]Zona D'!CV28</f>
        <v>5</v>
      </c>
      <c r="M45" s="34" t="n">
        <f aca="false">+'[2]Zona D'!CZ28</f>
        <v>311.724759615385</v>
      </c>
      <c r="N45" s="33" t="n">
        <f aca="false">+'[2]Zona D'!DB28</f>
        <v>5</v>
      </c>
      <c r="O45" s="34" t="n">
        <f aca="false">+'[2]Zona D'!DF28</f>
        <v>310.043209876543</v>
      </c>
      <c r="P45" s="33" t="n">
        <f aca="false">'[2]Zona D'!DH28</f>
        <v>5</v>
      </c>
      <c r="Q45" s="34" t="n">
        <f aca="false">'[2]Zona D'!DL28</f>
        <v>309.186351706037</v>
      </c>
      <c r="R45" s="35" t="n">
        <f aca="false">'[2]Zona D'!DN28</f>
        <v>5</v>
      </c>
      <c r="S45" s="34" t="n">
        <f aca="false">'[2]Zona D'!DR28</f>
        <v>312.573248407643</v>
      </c>
      <c r="T45" s="35" t="n">
        <f aca="false">'[2]Zona D'!DT28</f>
        <v>3</v>
      </c>
      <c r="U45" s="34" t="n">
        <f aca="false">'[2]Zona D'!DX28</f>
        <v>184.898843930636</v>
      </c>
    </row>
    <row r="46" s="1" customFormat="true" ht="21.95" hidden="false" customHeight="true" outlineLevel="0" collapsed="false">
      <c r="A46" s="31" t="n">
        <f aca="false">+'[2]Zona D'!A29</f>
        <v>13</v>
      </c>
      <c r="B46" s="58" t="str">
        <f aca="false">'[2]Zona D'!B29</f>
        <v>D13</v>
      </c>
      <c r="C46" s="59" t="str">
        <f aca="false">'[2]Zona D'!C29</f>
        <v>Ida</v>
      </c>
      <c r="D46" s="34" t="n">
        <f aca="false">+'[2]Zona D'!BX29</f>
        <v>0</v>
      </c>
      <c r="E46" s="60" t="n">
        <f aca="false">+'[2]Zona D'!CB29</f>
        <v>0</v>
      </c>
      <c r="F46" s="33" t="n">
        <f aca="false">'[2]Zona D'!CD29</f>
        <v>0</v>
      </c>
      <c r="G46" s="34" t="n">
        <f aca="false">'[2]Zona D'!CH29</f>
        <v>0</v>
      </c>
      <c r="H46" s="33" t="n">
        <f aca="false">'[2]Zona D'!CJ29</f>
        <v>5</v>
      </c>
      <c r="I46" s="34" t="n">
        <f aca="false">'[2]Zona D'!CN29</f>
        <v>294.050480769231</v>
      </c>
      <c r="J46" s="33" t="n">
        <f aca="false">+'[2]Zona D'!CP29</f>
        <v>5</v>
      </c>
      <c r="K46" s="34" t="n">
        <f aca="false">+'[2]Zona D'!CT29</f>
        <v>307.871927554981</v>
      </c>
      <c r="L46" s="33" t="n">
        <f aca="false">+'[2]Zona D'!CV29</f>
        <v>5</v>
      </c>
      <c r="M46" s="34" t="n">
        <f aca="false">+'[2]Zona D'!CZ29</f>
        <v>311.724759615385</v>
      </c>
      <c r="N46" s="33" t="n">
        <f aca="false">+'[2]Zona D'!DB29</f>
        <v>5</v>
      </c>
      <c r="O46" s="34" t="n">
        <f aca="false">+'[2]Zona D'!DF29</f>
        <v>310.043209876543</v>
      </c>
      <c r="P46" s="33" t="n">
        <f aca="false">'[2]Zona D'!DH29</f>
        <v>5</v>
      </c>
      <c r="Q46" s="34" t="n">
        <f aca="false">'[2]Zona D'!DL29</f>
        <v>309.186351706037</v>
      </c>
      <c r="R46" s="35" t="n">
        <f aca="false">'[2]Zona D'!DN29</f>
        <v>5</v>
      </c>
      <c r="S46" s="34" t="n">
        <f aca="false">'[2]Zona D'!DR29</f>
        <v>312.573248407643</v>
      </c>
      <c r="T46" s="35" t="n">
        <f aca="false">'[2]Zona D'!DT29</f>
        <v>3</v>
      </c>
      <c r="U46" s="34" t="n">
        <f aca="false">'[2]Zona D'!DX29</f>
        <v>184.898843930636</v>
      </c>
    </row>
    <row r="47" s="1" customFormat="true" ht="21.95" hidden="false" customHeight="true" outlineLevel="0" collapsed="false">
      <c r="A47" s="61"/>
      <c r="B47" s="58" t="str">
        <f aca="false">'[2]Zona D'!B30</f>
        <v>D13</v>
      </c>
      <c r="C47" s="59" t="str">
        <f aca="false">'[2]Zona D'!C30</f>
        <v>Regreso</v>
      </c>
      <c r="D47" s="34" t="n">
        <f aca="false">+'[2]Zona D'!BX30</f>
        <v>0</v>
      </c>
      <c r="E47" s="60" t="n">
        <f aca="false">+'[2]Zona D'!CB30</f>
        <v>0</v>
      </c>
      <c r="F47" s="33" t="n">
        <f aca="false">'[2]Zona D'!CD30</f>
        <v>0</v>
      </c>
      <c r="G47" s="34" t="n">
        <f aca="false">'[2]Zona D'!CH30</f>
        <v>0</v>
      </c>
      <c r="H47" s="33" t="n">
        <f aca="false">'[2]Zona D'!CJ30</f>
        <v>5</v>
      </c>
      <c r="I47" s="34" t="n">
        <f aca="false">'[2]Zona D'!CN30</f>
        <v>294.050480769231</v>
      </c>
      <c r="J47" s="33" t="n">
        <f aca="false">+'[2]Zona D'!CP30</f>
        <v>5</v>
      </c>
      <c r="K47" s="34" t="n">
        <f aca="false">+'[2]Zona D'!CT30</f>
        <v>307.871927554981</v>
      </c>
      <c r="L47" s="33" t="n">
        <f aca="false">+'[2]Zona D'!CV30</f>
        <v>5</v>
      </c>
      <c r="M47" s="34" t="n">
        <f aca="false">+'[2]Zona D'!CZ30</f>
        <v>311.724759615385</v>
      </c>
      <c r="N47" s="33" t="n">
        <f aca="false">+'[2]Zona D'!DB30</f>
        <v>5</v>
      </c>
      <c r="O47" s="34" t="n">
        <f aca="false">+'[2]Zona D'!DF30</f>
        <v>310.043209876543</v>
      </c>
      <c r="P47" s="33" t="n">
        <f aca="false">'[2]Zona D'!DH30</f>
        <v>5</v>
      </c>
      <c r="Q47" s="34" t="n">
        <f aca="false">'[2]Zona D'!DL30</f>
        <v>309.186351706037</v>
      </c>
      <c r="R47" s="35" t="n">
        <f aca="false">'[2]Zona D'!DN30</f>
        <v>5</v>
      </c>
      <c r="S47" s="34" t="n">
        <f aca="false">'[2]Zona D'!DR30</f>
        <v>312.573248407643</v>
      </c>
      <c r="T47" s="35" t="n">
        <f aca="false">'[2]Zona D'!DT30</f>
        <v>3</v>
      </c>
      <c r="U47" s="34" t="n">
        <f aca="false">'[2]Zona D'!DX30</f>
        <v>184.898843930636</v>
      </c>
    </row>
    <row r="48" s="1" customFormat="true" ht="21.95" hidden="false" customHeight="true" outlineLevel="0" collapsed="false">
      <c r="A48" s="31" t="n">
        <f aca="false">+'[2]Zona D'!A31</f>
        <v>14</v>
      </c>
      <c r="B48" s="58" t="str">
        <f aca="false">'[2]Zona D'!B31</f>
        <v>D14</v>
      </c>
      <c r="C48" s="59" t="str">
        <f aca="false">'[2]Zona D'!C31</f>
        <v>Ida</v>
      </c>
      <c r="D48" s="34" t="n">
        <f aca="false">+'[2]Zona D'!BX31</f>
        <v>0</v>
      </c>
      <c r="E48" s="60" t="n">
        <f aca="false">+'[2]Zona D'!CB31</f>
        <v>0</v>
      </c>
      <c r="F48" s="33" t="n">
        <f aca="false">'[2]Zona D'!CD31</f>
        <v>0</v>
      </c>
      <c r="G48" s="34" t="n">
        <f aca="false">'[2]Zona D'!CH31</f>
        <v>0</v>
      </c>
      <c r="H48" s="33" t="n">
        <f aca="false">'[2]Zona D'!CJ31</f>
        <v>5</v>
      </c>
      <c r="I48" s="34" t="n">
        <f aca="false">'[2]Zona D'!CN31</f>
        <v>294.050480769231</v>
      </c>
      <c r="J48" s="33" t="n">
        <f aca="false">+'[2]Zona D'!CP31</f>
        <v>6</v>
      </c>
      <c r="K48" s="34" t="n">
        <f aca="false">+'[2]Zona D'!CT31</f>
        <v>369.446313065977</v>
      </c>
      <c r="L48" s="33" t="n">
        <f aca="false">+'[2]Zona D'!CV31</f>
        <v>5</v>
      </c>
      <c r="M48" s="34" t="n">
        <f aca="false">+'[2]Zona D'!CZ31</f>
        <v>311.724759615385</v>
      </c>
      <c r="N48" s="33" t="n">
        <f aca="false">+'[2]Zona D'!DB31</f>
        <v>5</v>
      </c>
      <c r="O48" s="34" t="n">
        <f aca="false">+'[2]Zona D'!DF31</f>
        <v>310.043209876543</v>
      </c>
      <c r="P48" s="33" t="n">
        <f aca="false">'[2]Zona D'!DH31</f>
        <v>5</v>
      </c>
      <c r="Q48" s="34" t="n">
        <f aca="false">'[2]Zona D'!DL31</f>
        <v>309.186351706037</v>
      </c>
      <c r="R48" s="35" t="n">
        <f aca="false">'[2]Zona D'!DN31</f>
        <v>5</v>
      </c>
      <c r="S48" s="34" t="n">
        <f aca="false">'[2]Zona D'!DR31</f>
        <v>312.573248407643</v>
      </c>
      <c r="T48" s="35" t="n">
        <f aca="false">'[2]Zona D'!DT31</f>
        <v>3</v>
      </c>
      <c r="U48" s="34" t="n">
        <f aca="false">'[2]Zona D'!DX31</f>
        <v>184.898843930636</v>
      </c>
    </row>
    <row r="49" s="1" customFormat="true" ht="21.95" hidden="false" customHeight="true" outlineLevel="0" collapsed="false">
      <c r="A49" s="61"/>
      <c r="B49" s="58" t="str">
        <f aca="false">'[2]Zona D'!B32</f>
        <v>D14</v>
      </c>
      <c r="C49" s="59" t="str">
        <f aca="false">'[2]Zona D'!C32</f>
        <v>Regreso</v>
      </c>
      <c r="D49" s="34" t="n">
        <f aca="false">+'[2]Zona D'!BX32</f>
        <v>0</v>
      </c>
      <c r="E49" s="60" t="n">
        <f aca="false">+'[2]Zona D'!CB32</f>
        <v>0</v>
      </c>
      <c r="F49" s="33" t="n">
        <f aca="false">'[2]Zona D'!CD32</f>
        <v>0</v>
      </c>
      <c r="G49" s="34" t="n">
        <f aca="false">'[2]Zona D'!CH32</f>
        <v>0</v>
      </c>
      <c r="H49" s="33" t="n">
        <f aca="false">'[2]Zona D'!CJ32</f>
        <v>5</v>
      </c>
      <c r="I49" s="34" t="n">
        <f aca="false">'[2]Zona D'!CN32</f>
        <v>294.050480769231</v>
      </c>
      <c r="J49" s="33" t="n">
        <f aca="false">+'[2]Zona D'!CP32</f>
        <v>6</v>
      </c>
      <c r="K49" s="34" t="n">
        <f aca="false">+'[2]Zona D'!CT32</f>
        <v>369.446313065977</v>
      </c>
      <c r="L49" s="33" t="n">
        <f aca="false">+'[2]Zona D'!CV32</f>
        <v>5</v>
      </c>
      <c r="M49" s="34" t="n">
        <f aca="false">+'[2]Zona D'!CZ32</f>
        <v>311.724759615385</v>
      </c>
      <c r="N49" s="33" t="n">
        <f aca="false">+'[2]Zona D'!DB32</f>
        <v>5</v>
      </c>
      <c r="O49" s="34" t="n">
        <f aca="false">+'[2]Zona D'!DF32</f>
        <v>310.043209876543</v>
      </c>
      <c r="P49" s="33" t="n">
        <f aca="false">'[2]Zona D'!DH32</f>
        <v>5</v>
      </c>
      <c r="Q49" s="34" t="n">
        <f aca="false">'[2]Zona D'!DL32</f>
        <v>309.186351706037</v>
      </c>
      <c r="R49" s="35" t="n">
        <f aca="false">'[2]Zona D'!DN32</f>
        <v>5</v>
      </c>
      <c r="S49" s="34" t="n">
        <f aca="false">'[2]Zona D'!DR32</f>
        <v>312.573248407643</v>
      </c>
      <c r="T49" s="35" t="n">
        <f aca="false">'[2]Zona D'!DT32</f>
        <v>3</v>
      </c>
      <c r="U49" s="34" t="n">
        <f aca="false">'[2]Zona D'!DX32</f>
        <v>184.898843930636</v>
      </c>
    </row>
    <row r="50" s="1" customFormat="true" ht="21.95" hidden="false" customHeight="true" outlineLevel="0" collapsed="false">
      <c r="A50" s="31" t="n">
        <f aca="false">+'[2]Zona D'!A33</f>
        <v>15</v>
      </c>
      <c r="B50" s="58" t="str">
        <f aca="false">'[2]Zona D'!B33</f>
        <v>D15</v>
      </c>
      <c r="C50" s="59" t="str">
        <f aca="false">'[2]Zona D'!C33</f>
        <v>Ida</v>
      </c>
      <c r="D50" s="34" t="n">
        <f aca="false">+'[2]Zona D'!BX33</f>
        <v>2</v>
      </c>
      <c r="E50" s="60" t="n">
        <f aca="false">+'[2]Zona D'!CB33</f>
        <v>117.652631578947</v>
      </c>
      <c r="F50" s="33" t="n">
        <f aca="false">'[2]Zona D'!CD33</f>
        <v>0</v>
      </c>
      <c r="G50" s="34" t="n">
        <f aca="false">'[2]Zona D'!CH33</f>
        <v>0</v>
      </c>
      <c r="H50" s="33" t="n">
        <f aca="false">'[2]Zona D'!CJ33</f>
        <v>5</v>
      </c>
      <c r="I50" s="34" t="n">
        <f aca="false">'[2]Zona D'!CN33</f>
        <v>294.050480769231</v>
      </c>
      <c r="J50" s="33" t="n">
        <f aca="false">+'[2]Zona D'!CP33</f>
        <v>5</v>
      </c>
      <c r="K50" s="34" t="n">
        <f aca="false">+'[2]Zona D'!CT33</f>
        <v>307.871927554981</v>
      </c>
      <c r="L50" s="33" t="n">
        <f aca="false">+'[2]Zona D'!CV33</f>
        <v>5</v>
      </c>
      <c r="M50" s="34" t="n">
        <f aca="false">+'[2]Zona D'!CZ33</f>
        <v>311.724759615385</v>
      </c>
      <c r="N50" s="33" t="n">
        <f aca="false">+'[2]Zona D'!DB33</f>
        <v>5</v>
      </c>
      <c r="O50" s="34" t="n">
        <f aca="false">+'[2]Zona D'!DF33</f>
        <v>310.043209876543</v>
      </c>
      <c r="P50" s="33" t="n">
        <f aca="false">'[2]Zona D'!DH33</f>
        <v>5</v>
      </c>
      <c r="Q50" s="34" t="n">
        <f aca="false">'[2]Zona D'!DL33</f>
        <v>309.186351706037</v>
      </c>
      <c r="R50" s="35" t="n">
        <f aca="false">'[2]Zona D'!DN33</f>
        <v>5</v>
      </c>
      <c r="S50" s="34" t="n">
        <f aca="false">'[2]Zona D'!DR33</f>
        <v>312.573248407643</v>
      </c>
      <c r="T50" s="35" t="n">
        <f aca="false">'[2]Zona D'!DT33</f>
        <v>3</v>
      </c>
      <c r="U50" s="34" t="n">
        <f aca="false">'[2]Zona D'!DX33</f>
        <v>184.898843930636</v>
      </c>
    </row>
    <row r="51" s="1" customFormat="true" ht="21.95" hidden="false" customHeight="true" outlineLevel="0" collapsed="false">
      <c r="A51" s="61"/>
      <c r="B51" s="58" t="str">
        <f aca="false">'[2]Zona D'!B34</f>
        <v>D15</v>
      </c>
      <c r="C51" s="59" t="str">
        <f aca="false">'[2]Zona D'!C34</f>
        <v>Regreso</v>
      </c>
      <c r="D51" s="34" t="n">
        <f aca="false">+'[2]Zona D'!BX34</f>
        <v>2</v>
      </c>
      <c r="E51" s="60" t="n">
        <f aca="false">+'[2]Zona D'!CB34</f>
        <v>117.652631578947</v>
      </c>
      <c r="F51" s="33" t="n">
        <f aca="false">'[2]Zona D'!CD34</f>
        <v>0</v>
      </c>
      <c r="G51" s="34" t="n">
        <f aca="false">'[2]Zona D'!CH34</f>
        <v>0</v>
      </c>
      <c r="H51" s="33" t="n">
        <f aca="false">'[2]Zona D'!CJ34</f>
        <v>5</v>
      </c>
      <c r="I51" s="34" t="n">
        <f aca="false">'[2]Zona D'!CN34</f>
        <v>294.050480769231</v>
      </c>
      <c r="J51" s="33" t="n">
        <f aca="false">+'[2]Zona D'!CP34</f>
        <v>5</v>
      </c>
      <c r="K51" s="34" t="n">
        <f aca="false">+'[2]Zona D'!CT34</f>
        <v>307.871927554981</v>
      </c>
      <c r="L51" s="33" t="n">
        <f aca="false">+'[2]Zona D'!CV34</f>
        <v>5</v>
      </c>
      <c r="M51" s="34" t="n">
        <f aca="false">+'[2]Zona D'!CZ34</f>
        <v>311.724759615385</v>
      </c>
      <c r="N51" s="33" t="n">
        <f aca="false">+'[2]Zona D'!DB34</f>
        <v>5</v>
      </c>
      <c r="O51" s="34" t="n">
        <f aca="false">+'[2]Zona D'!DF34</f>
        <v>310.043209876543</v>
      </c>
      <c r="P51" s="33" t="n">
        <f aca="false">'[2]Zona D'!DH34</f>
        <v>5</v>
      </c>
      <c r="Q51" s="34" t="n">
        <f aca="false">'[2]Zona D'!DL34</f>
        <v>309.186351706037</v>
      </c>
      <c r="R51" s="35" t="n">
        <f aca="false">'[2]Zona D'!DN34</f>
        <v>5</v>
      </c>
      <c r="S51" s="34" t="n">
        <f aca="false">'[2]Zona D'!DR34</f>
        <v>312.573248407643</v>
      </c>
      <c r="T51" s="35" t="n">
        <f aca="false">'[2]Zona D'!DT34</f>
        <v>3</v>
      </c>
      <c r="U51" s="34" t="n">
        <f aca="false">'[2]Zona D'!DX34</f>
        <v>184.898843930636</v>
      </c>
    </row>
    <row r="52" s="1" customFormat="true" ht="21.95" hidden="false" customHeight="true" outlineLevel="0" collapsed="false">
      <c r="A52" s="31" t="n">
        <f aca="false">+'[2]Zona D'!A35</f>
        <v>16</v>
      </c>
      <c r="B52" s="58" t="str">
        <f aca="false">'[2]Zona D'!B35</f>
        <v>D16</v>
      </c>
      <c r="C52" s="59" t="str">
        <f aca="false">'[2]Zona D'!C35</f>
        <v>Ida</v>
      </c>
      <c r="D52" s="34" t="n">
        <f aca="false">+'[2]Zona D'!BX35</f>
        <v>2</v>
      </c>
      <c r="E52" s="60" t="n">
        <f aca="false">+'[2]Zona D'!CB35</f>
        <v>117.652631578947</v>
      </c>
      <c r="F52" s="33" t="n">
        <f aca="false">'[2]Zona D'!CD35</f>
        <v>0</v>
      </c>
      <c r="G52" s="34" t="n">
        <f aca="false">'[2]Zona D'!CH35</f>
        <v>0</v>
      </c>
      <c r="H52" s="33" t="n">
        <f aca="false">'[2]Zona D'!CJ35</f>
        <v>5</v>
      </c>
      <c r="I52" s="34" t="n">
        <f aca="false">'[2]Zona D'!CN35</f>
        <v>294.050480769231</v>
      </c>
      <c r="J52" s="33" t="n">
        <f aca="false">+'[2]Zona D'!CP35</f>
        <v>5</v>
      </c>
      <c r="K52" s="34" t="n">
        <f aca="false">+'[2]Zona D'!CT35</f>
        <v>307.871927554981</v>
      </c>
      <c r="L52" s="33" t="n">
        <f aca="false">+'[2]Zona D'!CV35</f>
        <v>5</v>
      </c>
      <c r="M52" s="34" t="n">
        <f aca="false">+'[2]Zona D'!CZ35</f>
        <v>311.724759615385</v>
      </c>
      <c r="N52" s="33" t="n">
        <f aca="false">+'[2]Zona D'!DB35</f>
        <v>5</v>
      </c>
      <c r="O52" s="34" t="n">
        <f aca="false">+'[2]Zona D'!DF35</f>
        <v>310.043209876543</v>
      </c>
      <c r="P52" s="33" t="n">
        <f aca="false">'[2]Zona D'!DH35</f>
        <v>5</v>
      </c>
      <c r="Q52" s="34" t="n">
        <f aca="false">'[2]Zona D'!DL35</f>
        <v>309.186351706037</v>
      </c>
      <c r="R52" s="35" t="n">
        <f aca="false">'[2]Zona D'!DN35</f>
        <v>5</v>
      </c>
      <c r="S52" s="34" t="n">
        <f aca="false">'[2]Zona D'!DR35</f>
        <v>312.573248407643</v>
      </c>
      <c r="T52" s="35" t="n">
        <f aca="false">'[2]Zona D'!DT35</f>
        <v>3</v>
      </c>
      <c r="U52" s="34" t="n">
        <f aca="false">'[2]Zona D'!DX35</f>
        <v>184.898843930636</v>
      </c>
    </row>
    <row r="53" s="1" customFormat="true" ht="21.95" hidden="false" customHeight="true" outlineLevel="0" collapsed="false">
      <c r="A53" s="61"/>
      <c r="B53" s="58" t="str">
        <f aca="false">'[2]Zona D'!B36</f>
        <v>D16</v>
      </c>
      <c r="C53" s="59" t="str">
        <f aca="false">'[2]Zona D'!C36</f>
        <v>Regreso</v>
      </c>
      <c r="D53" s="34" t="n">
        <f aca="false">+'[2]Zona D'!BX36</f>
        <v>2</v>
      </c>
      <c r="E53" s="60" t="n">
        <f aca="false">+'[2]Zona D'!CB36</f>
        <v>117.652631578947</v>
      </c>
      <c r="F53" s="33" t="n">
        <f aca="false">'[2]Zona D'!CD36</f>
        <v>0</v>
      </c>
      <c r="G53" s="34" t="n">
        <f aca="false">'[2]Zona D'!CH36</f>
        <v>0</v>
      </c>
      <c r="H53" s="33" t="n">
        <f aca="false">'[2]Zona D'!CJ36</f>
        <v>5</v>
      </c>
      <c r="I53" s="34" t="n">
        <f aca="false">'[2]Zona D'!CN36</f>
        <v>294.050480769231</v>
      </c>
      <c r="J53" s="33" t="n">
        <f aca="false">+'[2]Zona D'!CP36</f>
        <v>5</v>
      </c>
      <c r="K53" s="34" t="n">
        <f aca="false">+'[2]Zona D'!CT36</f>
        <v>307.871927554981</v>
      </c>
      <c r="L53" s="33" t="n">
        <f aca="false">+'[2]Zona D'!CV36</f>
        <v>5</v>
      </c>
      <c r="M53" s="34" t="n">
        <f aca="false">+'[2]Zona D'!CZ36</f>
        <v>311.724759615385</v>
      </c>
      <c r="N53" s="33" t="n">
        <f aca="false">+'[2]Zona D'!DB36</f>
        <v>5</v>
      </c>
      <c r="O53" s="34" t="n">
        <f aca="false">+'[2]Zona D'!DF36</f>
        <v>310.043209876543</v>
      </c>
      <c r="P53" s="33" t="n">
        <f aca="false">'[2]Zona D'!DH36</f>
        <v>5</v>
      </c>
      <c r="Q53" s="34" t="n">
        <f aca="false">'[2]Zona D'!DL36</f>
        <v>309.186351706037</v>
      </c>
      <c r="R53" s="35" t="n">
        <f aca="false">'[2]Zona D'!DN36</f>
        <v>5</v>
      </c>
      <c r="S53" s="34" t="n">
        <f aca="false">'[2]Zona D'!DR36</f>
        <v>312.573248407643</v>
      </c>
      <c r="T53" s="35" t="n">
        <f aca="false">'[2]Zona D'!DT36</f>
        <v>3</v>
      </c>
      <c r="U53" s="34" t="n">
        <f aca="false">'[2]Zona D'!DX36</f>
        <v>184.898843930636</v>
      </c>
    </row>
    <row r="54" s="1" customFormat="true" ht="21.95" hidden="false" customHeight="true" outlineLevel="0" collapsed="false">
      <c r="A54" s="31" t="n">
        <f aca="false">+'[2]Zona D'!A37</f>
        <v>17</v>
      </c>
      <c r="B54" s="58" t="str">
        <f aca="false">'[2]Zona D'!B37</f>
        <v>D17</v>
      </c>
      <c r="C54" s="59" t="str">
        <f aca="false">'[2]Zona D'!C37</f>
        <v>Ida</v>
      </c>
      <c r="D54" s="34" t="n">
        <f aca="false">+'[2]Zona D'!BX37</f>
        <v>0</v>
      </c>
      <c r="E54" s="60" t="n">
        <f aca="false">+'[2]Zona D'!CB37</f>
        <v>0</v>
      </c>
      <c r="F54" s="33" t="n">
        <f aca="false">'[2]Zona D'!CD37</f>
        <v>0</v>
      </c>
      <c r="G54" s="34" t="n">
        <f aca="false">'[2]Zona D'!CH37</f>
        <v>0</v>
      </c>
      <c r="H54" s="33" t="n">
        <f aca="false">'[2]Zona D'!CJ37</f>
        <v>5</v>
      </c>
      <c r="I54" s="34" t="n">
        <f aca="false">'[2]Zona D'!CN37</f>
        <v>294.050480769231</v>
      </c>
      <c r="J54" s="33" t="n">
        <f aca="false">+'[2]Zona D'!CP37</f>
        <v>6</v>
      </c>
      <c r="K54" s="34" t="n">
        <f aca="false">+'[2]Zona D'!CT37</f>
        <v>369.446313065977</v>
      </c>
      <c r="L54" s="33" t="n">
        <f aca="false">+'[2]Zona D'!CV37</f>
        <v>6</v>
      </c>
      <c r="M54" s="34" t="n">
        <f aca="false">+'[2]Zona D'!CZ37</f>
        <v>374.069711538462</v>
      </c>
      <c r="N54" s="33" t="n">
        <f aca="false">+'[2]Zona D'!DB37</f>
        <v>6</v>
      </c>
      <c r="O54" s="34" t="n">
        <f aca="false">+'[2]Zona D'!DF37</f>
        <v>372.051851851852</v>
      </c>
      <c r="P54" s="33" t="n">
        <f aca="false">'[2]Zona D'!DH37</f>
        <v>6</v>
      </c>
      <c r="Q54" s="34" t="n">
        <f aca="false">'[2]Zona D'!DL37</f>
        <v>371.023622047244</v>
      </c>
      <c r="R54" s="35" t="n">
        <f aca="false">'[2]Zona D'!DN37</f>
        <v>5</v>
      </c>
      <c r="S54" s="34" t="n">
        <f aca="false">'[2]Zona D'!DR37</f>
        <v>312.573248407643</v>
      </c>
      <c r="T54" s="35" t="n">
        <f aca="false">'[2]Zona D'!DT37</f>
        <v>3</v>
      </c>
      <c r="U54" s="34" t="n">
        <f aca="false">'[2]Zona D'!DX37</f>
        <v>184.898843930636</v>
      </c>
    </row>
    <row r="55" s="1" customFormat="true" ht="21.95" hidden="false" customHeight="true" outlineLevel="0" collapsed="false">
      <c r="A55" s="61"/>
      <c r="B55" s="58" t="str">
        <f aca="false">'[2]Zona D'!B38</f>
        <v>D17</v>
      </c>
      <c r="C55" s="59" t="str">
        <f aca="false">'[2]Zona D'!C38</f>
        <v>Regreso</v>
      </c>
      <c r="D55" s="34" t="n">
        <f aca="false">+'[2]Zona D'!BX38</f>
        <v>0</v>
      </c>
      <c r="E55" s="60" t="n">
        <f aca="false">+'[2]Zona D'!CB38</f>
        <v>0</v>
      </c>
      <c r="F55" s="33" t="n">
        <f aca="false">'[2]Zona D'!CD38</f>
        <v>0</v>
      </c>
      <c r="G55" s="34" t="n">
        <f aca="false">'[2]Zona D'!CH38</f>
        <v>0</v>
      </c>
      <c r="H55" s="33" t="n">
        <f aca="false">'[2]Zona D'!CJ38</f>
        <v>5</v>
      </c>
      <c r="I55" s="34" t="n">
        <f aca="false">'[2]Zona D'!CN38</f>
        <v>294.050480769231</v>
      </c>
      <c r="J55" s="33" t="n">
        <f aca="false">+'[2]Zona D'!CP38</f>
        <v>6</v>
      </c>
      <c r="K55" s="34" t="n">
        <f aca="false">+'[2]Zona D'!CT38</f>
        <v>369.446313065977</v>
      </c>
      <c r="L55" s="33" t="n">
        <f aca="false">+'[2]Zona D'!CV38</f>
        <v>6</v>
      </c>
      <c r="M55" s="34" t="n">
        <f aca="false">+'[2]Zona D'!CZ38</f>
        <v>374.069711538462</v>
      </c>
      <c r="N55" s="33" t="n">
        <f aca="false">+'[2]Zona D'!DB38</f>
        <v>6</v>
      </c>
      <c r="O55" s="34" t="n">
        <f aca="false">+'[2]Zona D'!DF38</f>
        <v>372.051851851852</v>
      </c>
      <c r="P55" s="33" t="n">
        <f aca="false">'[2]Zona D'!DH38</f>
        <v>6</v>
      </c>
      <c r="Q55" s="34" t="n">
        <f aca="false">'[2]Zona D'!DL38</f>
        <v>371.023622047244</v>
      </c>
      <c r="R55" s="35" t="n">
        <f aca="false">'[2]Zona D'!DN38</f>
        <v>5</v>
      </c>
      <c r="S55" s="34" t="n">
        <f aca="false">'[2]Zona D'!DR38</f>
        <v>312.573248407643</v>
      </c>
      <c r="T55" s="35" t="n">
        <f aca="false">'[2]Zona D'!DT38</f>
        <v>3</v>
      </c>
      <c r="U55" s="34" t="n">
        <f aca="false">'[2]Zona D'!DX38</f>
        <v>184.898843930636</v>
      </c>
    </row>
    <row r="56" s="1" customFormat="true" ht="21.95" hidden="false" customHeight="true" outlineLevel="0" collapsed="false">
      <c r="A56" s="31" t="n">
        <f aca="false">+'[2]Zona D'!A39</f>
        <v>18</v>
      </c>
      <c r="B56" s="58" t="str">
        <f aca="false">'[2]Zona D'!B39</f>
        <v>D18</v>
      </c>
      <c r="C56" s="59" t="str">
        <f aca="false">'[2]Zona D'!C39</f>
        <v>Ida</v>
      </c>
      <c r="D56" s="34" t="n">
        <f aca="false">+'[2]Zona D'!BX39</f>
        <v>2</v>
      </c>
      <c r="E56" s="60" t="n">
        <f aca="false">+'[2]Zona D'!CB39</f>
        <v>117.652631578947</v>
      </c>
      <c r="F56" s="33" t="n">
        <f aca="false">'[2]Zona D'!CD39</f>
        <v>0</v>
      </c>
      <c r="G56" s="34" t="n">
        <f aca="false">'[2]Zona D'!CH39</f>
        <v>0</v>
      </c>
      <c r="H56" s="33" t="n">
        <f aca="false">'[2]Zona D'!CJ39</f>
        <v>5</v>
      </c>
      <c r="I56" s="34" t="n">
        <f aca="false">'[2]Zona D'!CN39</f>
        <v>294.050480769231</v>
      </c>
      <c r="J56" s="33" t="n">
        <f aca="false">+'[2]Zona D'!CP39</f>
        <v>7</v>
      </c>
      <c r="K56" s="34" t="n">
        <f aca="false">+'[2]Zona D'!CT39</f>
        <v>431.020698576973</v>
      </c>
      <c r="L56" s="33" t="n">
        <f aca="false">+'[2]Zona D'!CV39</f>
        <v>6</v>
      </c>
      <c r="M56" s="34" t="n">
        <f aca="false">+'[2]Zona D'!CZ39</f>
        <v>374.069711538462</v>
      </c>
      <c r="N56" s="33" t="n">
        <f aca="false">+'[2]Zona D'!DB39</f>
        <v>6</v>
      </c>
      <c r="O56" s="34" t="n">
        <f aca="false">+'[2]Zona D'!DF39</f>
        <v>372.051851851852</v>
      </c>
      <c r="P56" s="33" t="n">
        <f aca="false">'[2]Zona D'!DH39</f>
        <v>6</v>
      </c>
      <c r="Q56" s="34" t="n">
        <f aca="false">'[2]Zona D'!DL39</f>
        <v>371.023622047244</v>
      </c>
      <c r="R56" s="35" t="n">
        <f aca="false">'[2]Zona D'!DN39</f>
        <v>5</v>
      </c>
      <c r="S56" s="34" t="n">
        <f aca="false">'[2]Zona D'!DR39</f>
        <v>312.573248407643</v>
      </c>
      <c r="T56" s="35" t="n">
        <f aca="false">'[2]Zona D'!DT39</f>
        <v>4</v>
      </c>
      <c r="U56" s="34" t="n">
        <f aca="false">'[2]Zona D'!DX39</f>
        <v>246.531791907514</v>
      </c>
    </row>
    <row r="57" s="1" customFormat="true" ht="21.95" hidden="false" customHeight="true" outlineLevel="0" collapsed="false">
      <c r="A57" s="61"/>
      <c r="B57" s="58" t="str">
        <f aca="false">'[2]Zona D'!B40</f>
        <v>D18</v>
      </c>
      <c r="C57" s="59" t="str">
        <f aca="false">'[2]Zona D'!C40</f>
        <v>Regreso</v>
      </c>
      <c r="D57" s="34" t="n">
        <f aca="false">+'[2]Zona D'!BX40</f>
        <v>2</v>
      </c>
      <c r="E57" s="60" t="n">
        <f aca="false">+'[2]Zona D'!CB40</f>
        <v>117.652631578947</v>
      </c>
      <c r="F57" s="33" t="n">
        <f aca="false">'[2]Zona D'!CD40</f>
        <v>0</v>
      </c>
      <c r="G57" s="34" t="n">
        <f aca="false">'[2]Zona D'!CH40</f>
        <v>0</v>
      </c>
      <c r="H57" s="33" t="n">
        <f aca="false">'[2]Zona D'!CJ40</f>
        <v>5</v>
      </c>
      <c r="I57" s="34" t="n">
        <f aca="false">'[2]Zona D'!CN40</f>
        <v>294.050480769231</v>
      </c>
      <c r="J57" s="33" t="n">
        <f aca="false">+'[2]Zona D'!CP40</f>
        <v>7</v>
      </c>
      <c r="K57" s="34" t="n">
        <f aca="false">+'[2]Zona D'!CT40</f>
        <v>431.020698576973</v>
      </c>
      <c r="L57" s="33" t="n">
        <f aca="false">+'[2]Zona D'!CV40</f>
        <v>6</v>
      </c>
      <c r="M57" s="34" t="n">
        <f aca="false">+'[2]Zona D'!CZ40</f>
        <v>374.069711538462</v>
      </c>
      <c r="N57" s="33" t="n">
        <f aca="false">+'[2]Zona D'!DB40</f>
        <v>6</v>
      </c>
      <c r="O57" s="34" t="n">
        <f aca="false">+'[2]Zona D'!DF40</f>
        <v>372.051851851852</v>
      </c>
      <c r="P57" s="33" t="n">
        <f aca="false">'[2]Zona D'!DH40</f>
        <v>6</v>
      </c>
      <c r="Q57" s="34" t="n">
        <f aca="false">'[2]Zona D'!DL40</f>
        <v>371.023622047244</v>
      </c>
      <c r="R57" s="35" t="n">
        <f aca="false">'[2]Zona D'!DN40</f>
        <v>5</v>
      </c>
      <c r="S57" s="34" t="n">
        <f aca="false">'[2]Zona D'!DR40</f>
        <v>312.573248407643</v>
      </c>
      <c r="T57" s="35" t="n">
        <f aca="false">'[2]Zona D'!DT40</f>
        <v>4</v>
      </c>
      <c r="U57" s="34" t="n">
        <f aca="false">'[2]Zona D'!DX40</f>
        <v>246.531791907514</v>
      </c>
    </row>
    <row r="58" s="1" customFormat="true" ht="21.95" hidden="false" customHeight="true" outlineLevel="0" collapsed="false">
      <c r="A58" s="31" t="n">
        <f aca="false">+'[2]Zona D'!A41</f>
        <v>19</v>
      </c>
      <c r="B58" s="58" t="str">
        <f aca="false">'[2]Zona D'!B41</f>
        <v>D19</v>
      </c>
      <c r="C58" s="59" t="str">
        <f aca="false">'[2]Zona D'!C41</f>
        <v>Ida</v>
      </c>
      <c r="D58" s="34" t="n">
        <f aca="false">+'[2]Zona D'!BX41</f>
        <v>0</v>
      </c>
      <c r="E58" s="60" t="n">
        <f aca="false">+'[2]Zona D'!CB41</f>
        <v>0</v>
      </c>
      <c r="F58" s="33" t="n">
        <f aca="false">'[2]Zona D'!CD41</f>
        <v>0</v>
      </c>
      <c r="G58" s="34" t="n">
        <f aca="false">'[2]Zona D'!CH41</f>
        <v>0</v>
      </c>
      <c r="H58" s="33" t="n">
        <f aca="false">'[2]Zona D'!CJ41</f>
        <v>5</v>
      </c>
      <c r="I58" s="34" t="n">
        <f aca="false">'[2]Zona D'!CN41</f>
        <v>294.050480769231</v>
      </c>
      <c r="J58" s="33" t="n">
        <f aca="false">+'[2]Zona D'!CP41</f>
        <v>5</v>
      </c>
      <c r="K58" s="34" t="n">
        <f aca="false">+'[2]Zona D'!CT41</f>
        <v>307.871927554981</v>
      </c>
      <c r="L58" s="33" t="n">
        <f aca="false">+'[2]Zona D'!CV41</f>
        <v>5</v>
      </c>
      <c r="M58" s="34" t="n">
        <f aca="false">+'[2]Zona D'!CZ41</f>
        <v>311.724759615385</v>
      </c>
      <c r="N58" s="33" t="n">
        <f aca="false">+'[2]Zona D'!DB41</f>
        <v>5</v>
      </c>
      <c r="O58" s="34" t="n">
        <f aca="false">+'[2]Zona D'!DF41</f>
        <v>310.043209876543</v>
      </c>
      <c r="P58" s="33" t="n">
        <f aca="false">'[2]Zona D'!DH41</f>
        <v>5</v>
      </c>
      <c r="Q58" s="34" t="n">
        <f aca="false">'[2]Zona D'!DL41</f>
        <v>309.186351706037</v>
      </c>
      <c r="R58" s="35" t="n">
        <f aca="false">'[2]Zona D'!DN41</f>
        <v>5</v>
      </c>
      <c r="S58" s="34" t="n">
        <f aca="false">'[2]Zona D'!DR41</f>
        <v>312.573248407643</v>
      </c>
      <c r="T58" s="35" t="n">
        <f aca="false">'[2]Zona D'!DT41</f>
        <v>3</v>
      </c>
      <c r="U58" s="34" t="n">
        <f aca="false">'[2]Zona D'!DX41</f>
        <v>184.898843930636</v>
      </c>
    </row>
    <row r="59" s="1" customFormat="true" ht="21.95" hidden="false" customHeight="true" outlineLevel="0" collapsed="false">
      <c r="A59" s="62"/>
      <c r="B59" s="63" t="str">
        <f aca="false">'[2]Zona D'!B42</f>
        <v>D19</v>
      </c>
      <c r="C59" s="64" t="str">
        <f aca="false">'[2]Zona D'!C42</f>
        <v>Regreso</v>
      </c>
      <c r="D59" s="39" t="n">
        <f aca="false">+'[2]Zona D'!BX42</f>
        <v>0</v>
      </c>
      <c r="E59" s="65" t="n">
        <f aca="false">+'[2]Zona D'!CB42</f>
        <v>0</v>
      </c>
      <c r="F59" s="38" t="n">
        <f aca="false">'[2]Zona D'!CD42</f>
        <v>0</v>
      </c>
      <c r="G59" s="39" t="n">
        <f aca="false">'[2]Zona D'!CH42</f>
        <v>0</v>
      </c>
      <c r="H59" s="38" t="n">
        <f aca="false">'[2]Zona D'!CJ42</f>
        <v>5</v>
      </c>
      <c r="I59" s="39" t="n">
        <f aca="false">'[2]Zona D'!CN42</f>
        <v>294.050480769231</v>
      </c>
      <c r="J59" s="38" t="n">
        <f aca="false">+'[2]Zona D'!CP42</f>
        <v>5</v>
      </c>
      <c r="K59" s="39" t="n">
        <f aca="false">+'[2]Zona D'!CT42</f>
        <v>307.871927554981</v>
      </c>
      <c r="L59" s="38" t="n">
        <f aca="false">+'[2]Zona D'!CV42</f>
        <v>5</v>
      </c>
      <c r="M59" s="39" t="n">
        <f aca="false">+'[2]Zona D'!CZ42</f>
        <v>311.724759615385</v>
      </c>
      <c r="N59" s="38" t="n">
        <f aca="false">+'[2]Zona D'!DB42</f>
        <v>5</v>
      </c>
      <c r="O59" s="39" t="n">
        <f aca="false">+'[2]Zona D'!DF42</f>
        <v>310.043209876543</v>
      </c>
      <c r="P59" s="38" t="n">
        <f aca="false">'[2]Zona D'!DH42</f>
        <v>5</v>
      </c>
      <c r="Q59" s="39" t="n">
        <f aca="false">'[2]Zona D'!DL42</f>
        <v>309.186351706037</v>
      </c>
      <c r="R59" s="40" t="n">
        <f aca="false">'[2]Zona D'!DN42</f>
        <v>5</v>
      </c>
      <c r="S59" s="39" t="n">
        <f aca="false">'[2]Zona D'!DR42</f>
        <v>312.573248407643</v>
      </c>
      <c r="T59" s="40" t="n">
        <f aca="false">'[2]Zona D'!DT42</f>
        <v>3</v>
      </c>
      <c r="U59" s="39" t="n">
        <f aca="false">'[2]Zona D'!DX42</f>
        <v>184.898843930636</v>
      </c>
    </row>
    <row r="60" s="1" customFormat="true" ht="21.95" hidden="false" customHeight="true" outlineLevel="0" collapsed="false">
      <c r="A60" s="45"/>
      <c r="B60" s="66"/>
      <c r="C60" s="6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1" customFormat="true" ht="15" hidden="false" customHeight="false" outlineLevel="0" collapsed="false">
      <c r="A61" s="43"/>
    </row>
    <row r="62" s="1" customFormat="true" ht="15" hidden="false" customHeight="false" outlineLevel="0" collapsed="false">
      <c r="A62" s="43"/>
    </row>
    <row r="63" s="1" customFormat="true" ht="15" hidden="false" customHeight="false" outlineLevel="0" collapsed="false">
      <c r="A63" s="43"/>
    </row>
    <row r="64" s="1" customFormat="true" ht="15" hidden="false" customHeight="false" outlineLevel="0" collapsed="false">
      <c r="A64" s="43"/>
    </row>
    <row r="65" s="1" customFormat="true" ht="15" hidden="false" customHeight="false" outlineLevel="0" collapsed="false">
      <c r="A65" s="43"/>
    </row>
    <row r="66" s="1" customFormat="true" ht="15" hidden="false" customHeight="false" outlineLevel="0" collapsed="false">
      <c r="A66" s="43"/>
    </row>
    <row r="67" s="1" customFormat="true" ht="15" hidden="false" customHeight="false" outlineLevel="0" collapsed="false">
      <c r="A67" s="43"/>
    </row>
    <row r="68" s="1" customFormat="true" ht="15" hidden="false" customHeight="false" outlineLevel="0" collapsed="false">
      <c r="A68" s="43"/>
    </row>
    <row r="69" s="1" customFormat="true" ht="15" hidden="false" customHeight="false" outlineLevel="0" collapsed="false">
      <c r="A69" s="43"/>
    </row>
    <row r="70" s="1" customFormat="true" ht="15" hidden="false" customHeight="false" outlineLevel="0" collapsed="false">
      <c r="A70" s="43"/>
    </row>
    <row r="71" s="1" customFormat="true" ht="15" hidden="false" customHeight="false" outlineLevel="0" collapsed="false">
      <c r="A71" s="43"/>
    </row>
    <row r="72" s="1" customFormat="true" ht="15" hidden="false" customHeight="false" outlineLevel="0" collapsed="false">
      <c r="A72" s="43"/>
    </row>
    <row r="73" s="1" customFormat="true" ht="15" hidden="false" customHeight="false" outlineLevel="0" collapsed="false">
      <c r="A73" s="43"/>
    </row>
    <row r="74" s="1" customFormat="true" ht="15" hidden="false" customHeight="false" outlineLevel="0" collapsed="false">
      <c r="A74" s="43"/>
    </row>
    <row r="75" s="1" customFormat="true" ht="15" hidden="false" customHeight="false" outlineLevel="0" collapsed="false">
      <c r="A75" s="43"/>
    </row>
    <row r="76" s="1" customFormat="true" ht="15" hidden="false" customHeight="false" outlineLevel="0" collapsed="false">
      <c r="A76" s="43"/>
    </row>
    <row r="77" s="1" customFormat="true" ht="15" hidden="false" customHeight="false" outlineLevel="0" collapsed="false">
      <c r="A77" s="43"/>
    </row>
    <row r="78" s="1" customFormat="true" ht="15" hidden="false" customHeight="false" outlineLevel="0" collapsed="false">
      <c r="A78" s="43"/>
    </row>
    <row r="79" s="1" customFormat="true" ht="15" hidden="false" customHeight="false" outlineLevel="0" collapsed="false">
      <c r="A79" s="43"/>
    </row>
    <row r="80" s="1" customFormat="true" ht="15" hidden="false" customHeight="false" outlineLevel="0" collapsed="false">
      <c r="A80" s="43"/>
    </row>
    <row r="81" s="1" customFormat="true" ht="15" hidden="false" customHeight="false" outlineLevel="0" collapsed="false">
      <c r="A81" s="43"/>
    </row>
    <row r="82" s="1" customFormat="true" ht="15" hidden="false" customHeight="false" outlineLevel="0" collapsed="false">
      <c r="A82" s="43"/>
    </row>
    <row r="83" s="1" customFormat="true" ht="15" hidden="false" customHeight="false" outlineLevel="0" collapsed="false">
      <c r="A83" s="43"/>
    </row>
    <row r="84" s="1" customFormat="true" ht="15" hidden="false" customHeight="false" outlineLevel="0" collapsed="false">
      <c r="A84" s="43"/>
    </row>
    <row r="85" s="1" customFormat="true" ht="15" hidden="false" customHeight="false" outlineLevel="0" collapsed="false">
      <c r="A85" s="43"/>
    </row>
    <row r="86" s="1" customFormat="true" ht="15" hidden="false" customHeight="false" outlineLevel="0" collapsed="false">
      <c r="A86" s="43"/>
    </row>
    <row r="87" s="1" customFormat="true" ht="15" hidden="false" customHeight="false" outlineLevel="0" collapsed="false">
      <c r="A87" s="43"/>
    </row>
    <row r="88" s="1" customFormat="true" ht="15" hidden="false" customHeight="false" outlineLevel="0" collapsed="false">
      <c r="A88" s="43"/>
    </row>
    <row r="89" s="1" customFormat="true" ht="15" hidden="false" customHeight="false" outlineLevel="0" collapsed="false">
      <c r="A89" s="43"/>
    </row>
    <row r="90" s="1" customFormat="true" ht="15" hidden="false" customHeight="false" outlineLevel="0" collapsed="false">
      <c r="A90" s="43"/>
    </row>
    <row r="91" s="1" customFormat="true" ht="15" hidden="false" customHeight="false" outlineLevel="0" collapsed="false">
      <c r="A91" s="43"/>
    </row>
    <row r="92" s="1" customFormat="true" ht="15" hidden="false" customHeight="false" outlineLevel="0" collapsed="false">
      <c r="A92" s="43"/>
    </row>
    <row r="93" s="1" customFormat="true" ht="15" hidden="false" customHeight="false" outlineLevel="0" collapsed="false">
      <c r="A93" s="43"/>
    </row>
    <row r="94" s="1" customFormat="true" ht="15" hidden="false" customHeight="false" outlineLevel="0" collapsed="false">
      <c r="A94" s="43"/>
    </row>
    <row r="95" s="1" customFormat="true" ht="15" hidden="false" customHeight="false" outlineLevel="0" collapsed="false">
      <c r="A95" s="43"/>
    </row>
    <row r="96" s="1" customFormat="true" ht="15" hidden="false" customHeight="false" outlineLevel="0" collapsed="false">
      <c r="A96" s="43"/>
    </row>
    <row r="97" s="1" customFormat="true" ht="15" hidden="false" customHeight="false" outlineLevel="0" collapsed="false">
      <c r="A97" s="43"/>
    </row>
    <row r="98" s="1" customFormat="true" ht="15" hidden="false" customHeight="false" outlineLevel="0" collapsed="false">
      <c r="A98" s="43"/>
    </row>
    <row r="99" s="1" customFormat="true" ht="15" hidden="false" customHeight="false" outlineLevel="0" collapsed="false">
      <c r="A99" s="43"/>
    </row>
    <row r="100" s="1" customFormat="true" ht="15" hidden="false" customHeight="false" outlineLevel="0" collapsed="false">
      <c r="A100" s="43"/>
    </row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R41" activeCellId="0" sqref="R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8" min="18" style="1" width="16.7"/>
    <col collapsed="false" customWidth="true" hidden="false" outlineLevel="0" max="19" min="19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4"/>
      <c r="S1" s="44"/>
      <c r="T1" s="44"/>
      <c r="U1" s="44"/>
      <c r="V1" s="44"/>
      <c r="W1" s="44"/>
      <c r="X1" s="44"/>
      <c r="Y1" s="44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4</v>
      </c>
      <c r="B14" s="6"/>
      <c r="C14" s="7"/>
      <c r="E14" s="7" t="s">
        <v>5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6</v>
      </c>
      <c r="B15" s="6"/>
      <c r="C15" s="6"/>
      <c r="E15" s="9" t="s">
        <v>7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39867</v>
      </c>
      <c r="F16" s="10"/>
      <c r="G16" s="6" t="s">
        <v>9</v>
      </c>
      <c r="H16" s="6"/>
      <c r="I16" s="10" t="n">
        <v>39942</v>
      </c>
      <c r="J16" s="10"/>
    </row>
    <row r="17" customFormat="false" ht="23.25" hidden="false" customHeight="false" outlineLevel="0" collapsed="false">
      <c r="A17" s="11"/>
      <c r="B17" s="11"/>
      <c r="C17" s="11"/>
    </row>
    <row r="19" customFormat="false" ht="26.25" hidden="false" customHeight="false" outlineLevel="0" collapsed="false">
      <c r="A19" s="6" t="s">
        <v>59</v>
      </c>
      <c r="B19" s="45"/>
      <c r="C19" s="45"/>
      <c r="D19" s="45"/>
      <c r="E19" s="45"/>
      <c r="F19" s="45"/>
      <c r="G19" s="47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1"/>
      <c r="Y19" s="41"/>
    </row>
    <row r="20" s="16" customFormat="true" ht="89.25" hidden="false" customHeight="true" outlineLevel="0" collapsed="false">
      <c r="A20" s="17" t="s">
        <v>11</v>
      </c>
      <c r="B20" s="18" t="s">
        <v>12</v>
      </c>
      <c r="C20" s="18"/>
      <c r="D20" s="68" t="s">
        <v>60</v>
      </c>
      <c r="E20" s="68"/>
      <c r="F20" s="68" t="s">
        <v>61</v>
      </c>
      <c r="G20" s="68"/>
      <c r="H20" s="68" t="s">
        <v>62</v>
      </c>
      <c r="I20" s="68"/>
      <c r="J20" s="68" t="s">
        <v>63</v>
      </c>
      <c r="K20" s="68"/>
      <c r="L20" s="68" t="s">
        <v>64</v>
      </c>
      <c r="M20" s="68"/>
      <c r="N20" s="69" t="s">
        <v>65</v>
      </c>
      <c r="O20" s="69"/>
      <c r="P20" s="68" t="s">
        <v>66</v>
      </c>
      <c r="Q20" s="68"/>
      <c r="R20" s="68" t="s">
        <v>67</v>
      </c>
      <c r="S20" s="68"/>
    </row>
    <row r="21" s="16" customFormat="true" ht="161.25" hidden="false" customHeight="false" outlineLevel="0" collapsed="false">
      <c r="A21" s="17"/>
      <c r="B21" s="22" t="s">
        <v>25</v>
      </c>
      <c r="C21" s="22" t="s">
        <v>26</v>
      </c>
      <c r="D21" s="94" t="s">
        <v>27</v>
      </c>
      <c r="E21" s="95" t="s">
        <v>28</v>
      </c>
      <c r="F21" s="94" t="s">
        <v>27</v>
      </c>
      <c r="G21" s="94" t="s">
        <v>28</v>
      </c>
      <c r="H21" s="96" t="s">
        <v>27</v>
      </c>
      <c r="I21" s="94" t="s">
        <v>28</v>
      </c>
      <c r="J21" s="94" t="s">
        <v>27</v>
      </c>
      <c r="K21" s="95" t="s">
        <v>28</v>
      </c>
      <c r="L21" s="94" t="s">
        <v>27</v>
      </c>
      <c r="M21" s="94" t="s">
        <v>28</v>
      </c>
      <c r="N21" s="96" t="s">
        <v>27</v>
      </c>
      <c r="O21" s="94" t="s">
        <v>28</v>
      </c>
      <c r="P21" s="94" t="s">
        <v>27</v>
      </c>
      <c r="Q21" s="94" t="s">
        <v>28</v>
      </c>
      <c r="R21" s="94" t="s">
        <v>27</v>
      </c>
      <c r="S21" s="94" t="s">
        <v>28</v>
      </c>
    </row>
    <row r="22" s="1" customFormat="true" ht="21.95" hidden="false" customHeight="true" outlineLevel="0" collapsed="false">
      <c r="A22" s="26" t="n">
        <f aca="false">'[2]Zona D'!A5</f>
        <v>1</v>
      </c>
      <c r="B22" s="27" t="str">
        <f aca="false">'[2]Zona D'!B5</f>
        <v>D02</v>
      </c>
      <c r="C22" s="26" t="str">
        <f aca="false">'[2]Zona D'!C5</f>
        <v>Ida</v>
      </c>
      <c r="D22" s="30" t="n">
        <f aca="false">+'[2]Zona D'!DZ5</f>
        <v>2</v>
      </c>
      <c r="E22" s="29" t="n">
        <f aca="false">+'[2]Zona D'!ED5</f>
        <v>118.984126984127</v>
      </c>
      <c r="F22" s="30" t="n">
        <f aca="false">'[2]Zona D'!EF5</f>
        <v>0</v>
      </c>
      <c r="G22" s="29" t="n">
        <f aca="false">'[2]Zona D'!EJ5</f>
        <v>0</v>
      </c>
      <c r="H22" s="30" t="n">
        <f aca="false">'[2]Zona D'!EL5</f>
        <v>5</v>
      </c>
      <c r="I22" s="29" t="n">
        <f aca="false">'[2]Zona D'!EP5</f>
        <v>293.595988538682</v>
      </c>
      <c r="J22" s="30" t="n">
        <f aca="false">+'[2]Zona D'!ER5</f>
        <v>5</v>
      </c>
      <c r="K22" s="29" t="n">
        <f aca="false">+'[2]Zona D'!EV5</f>
        <v>308.745624270712</v>
      </c>
      <c r="L22" s="30" t="n">
        <f aca="false">+'[2]Zona D'!EX5</f>
        <v>5</v>
      </c>
      <c r="M22" s="29" t="n">
        <f aca="false">+'[2]Zona D'!FB5</f>
        <v>311.499436302142</v>
      </c>
      <c r="N22" s="30" t="n">
        <f aca="false">'[2]Zona D'!FD5</f>
        <v>5</v>
      </c>
      <c r="O22" s="29" t="n">
        <f aca="false">'[2]Zona D'!FH5</f>
        <v>313.406466512702</v>
      </c>
      <c r="P22" s="30" t="n">
        <f aca="false">'[2]Zona D'!FJ5</f>
        <v>5</v>
      </c>
      <c r="Q22" s="29" t="n">
        <f aca="false">'[2]Zona D'!FN5</f>
        <v>312.015098722416</v>
      </c>
      <c r="R22" s="30" t="n">
        <f aca="false">'[2]Zona D'!FP5</f>
        <v>3</v>
      </c>
      <c r="S22" s="29" t="n">
        <f aca="false">'[2]Zona D'!FT5</f>
        <v>183.770098730607</v>
      </c>
    </row>
    <row r="23" s="1" customFormat="true" ht="21.95" hidden="false" customHeight="true" outlineLevel="0" collapsed="false">
      <c r="A23" s="31"/>
      <c r="B23" s="32" t="str">
        <f aca="false">'[2]Zona D'!B6</f>
        <v>D02</v>
      </c>
      <c r="C23" s="31" t="str">
        <f aca="false">'[2]Zona D'!C6</f>
        <v>Regreso</v>
      </c>
      <c r="D23" s="35" t="n">
        <f aca="false">+'[2]Zona D'!DZ6</f>
        <v>2</v>
      </c>
      <c r="E23" s="34" t="n">
        <f aca="false">+'[2]Zona D'!ED6</f>
        <v>118.984126984127</v>
      </c>
      <c r="F23" s="35" t="n">
        <f aca="false">'[2]Zona D'!EF6</f>
        <v>0</v>
      </c>
      <c r="G23" s="34" t="n">
        <f aca="false">'[2]Zona D'!EJ6</f>
        <v>0</v>
      </c>
      <c r="H23" s="35" t="n">
        <f aca="false">'[2]Zona D'!EL6</f>
        <v>5</v>
      </c>
      <c r="I23" s="34" t="n">
        <f aca="false">'[2]Zona D'!EP6</f>
        <v>293.595988538682</v>
      </c>
      <c r="J23" s="35" t="n">
        <f aca="false">+'[2]Zona D'!ER6</f>
        <v>5</v>
      </c>
      <c r="K23" s="34" t="n">
        <f aca="false">+'[2]Zona D'!EV6</f>
        <v>308.745624270712</v>
      </c>
      <c r="L23" s="35" t="n">
        <f aca="false">+'[2]Zona D'!EX6</f>
        <v>5</v>
      </c>
      <c r="M23" s="34" t="n">
        <f aca="false">+'[2]Zona D'!FB6</f>
        <v>311.499436302142</v>
      </c>
      <c r="N23" s="35" t="n">
        <f aca="false">'[2]Zona D'!FD6</f>
        <v>5</v>
      </c>
      <c r="O23" s="34" t="n">
        <f aca="false">'[2]Zona D'!FH6</f>
        <v>313.406466512702</v>
      </c>
      <c r="P23" s="35" t="n">
        <f aca="false">'[2]Zona D'!FJ6</f>
        <v>5</v>
      </c>
      <c r="Q23" s="34" t="n">
        <f aca="false">'[2]Zona D'!FN6</f>
        <v>312.015098722416</v>
      </c>
      <c r="R23" s="35" t="n">
        <f aca="false">'[2]Zona D'!FP6</f>
        <v>3</v>
      </c>
      <c r="S23" s="34" t="n">
        <f aca="false">'[2]Zona D'!FT6</f>
        <v>183.770098730607</v>
      </c>
    </row>
    <row r="24" s="1" customFormat="true" ht="21.95" hidden="false" customHeight="true" outlineLevel="0" collapsed="false">
      <c r="A24" s="31" t="n">
        <f aca="false">'[2]Zona D'!A7</f>
        <v>2</v>
      </c>
      <c r="B24" s="32" t="str">
        <f aca="false">'[2]Zona D'!B7</f>
        <v>D03</v>
      </c>
      <c r="C24" s="31" t="str">
        <f aca="false">'[2]Zona D'!C7</f>
        <v>Ida</v>
      </c>
      <c r="D24" s="35" t="n">
        <f aca="false">+'[2]Zona D'!DZ7</f>
        <v>3</v>
      </c>
      <c r="E24" s="34" t="n">
        <f aca="false">+'[2]Zona D'!ED7</f>
        <v>178.47619047619</v>
      </c>
      <c r="F24" s="35" t="n">
        <f aca="false">'[2]Zona D'!EF7</f>
        <v>0</v>
      </c>
      <c r="G24" s="34" t="n">
        <f aca="false">'[2]Zona D'!EJ7</f>
        <v>0</v>
      </c>
      <c r="H24" s="35" t="n">
        <f aca="false">'[2]Zona D'!EL7</f>
        <v>4.25</v>
      </c>
      <c r="I24" s="34" t="n">
        <f aca="false">'[2]Zona D'!EP7</f>
        <v>249.55659025788</v>
      </c>
      <c r="J24" s="35" t="n">
        <f aca="false">+'[2]Zona D'!ER7</f>
        <v>5.5</v>
      </c>
      <c r="K24" s="34" t="n">
        <f aca="false">+'[2]Zona D'!EV7</f>
        <v>339.620186697783</v>
      </c>
      <c r="L24" s="35" t="n">
        <f aca="false">+'[2]Zona D'!EX7</f>
        <v>6</v>
      </c>
      <c r="M24" s="34" t="n">
        <f aca="false">+'[2]Zona D'!FB7</f>
        <v>373.79932356257</v>
      </c>
      <c r="N24" s="35" t="n">
        <f aca="false">'[2]Zona D'!FD7</f>
        <v>6</v>
      </c>
      <c r="O24" s="34" t="n">
        <f aca="false">'[2]Zona D'!FH7</f>
        <v>376.087759815243</v>
      </c>
      <c r="P24" s="35" t="n">
        <f aca="false">'[2]Zona D'!FJ7</f>
        <v>5.5</v>
      </c>
      <c r="Q24" s="34" t="n">
        <f aca="false">'[2]Zona D'!FN7</f>
        <v>343.216608594657</v>
      </c>
      <c r="R24" s="35" t="n">
        <f aca="false">'[2]Zona D'!FP7</f>
        <v>5</v>
      </c>
      <c r="S24" s="34" t="n">
        <f aca="false">'[2]Zona D'!FT7</f>
        <v>306.283497884344</v>
      </c>
    </row>
    <row r="25" s="1" customFormat="true" ht="21.95" hidden="false" customHeight="true" outlineLevel="0" collapsed="false">
      <c r="A25" s="31"/>
      <c r="B25" s="32" t="str">
        <f aca="false">'[2]Zona D'!B8</f>
        <v>D03</v>
      </c>
      <c r="C25" s="31" t="str">
        <f aca="false">'[2]Zona D'!C8</f>
        <v>Regreso</v>
      </c>
      <c r="D25" s="35" t="n">
        <f aca="false">+'[2]Zona D'!DZ8</f>
        <v>3</v>
      </c>
      <c r="E25" s="34" t="n">
        <f aca="false">+'[2]Zona D'!ED8</f>
        <v>178.47619047619</v>
      </c>
      <c r="F25" s="35" t="n">
        <f aca="false">'[2]Zona D'!EF8</f>
        <v>0</v>
      </c>
      <c r="G25" s="34" t="n">
        <f aca="false">'[2]Zona D'!EJ8</f>
        <v>0</v>
      </c>
      <c r="H25" s="35" t="n">
        <f aca="false">'[2]Zona D'!EL8</f>
        <v>4.25</v>
      </c>
      <c r="I25" s="34" t="n">
        <f aca="false">'[2]Zona D'!EP8</f>
        <v>249.55659025788</v>
      </c>
      <c r="J25" s="35" t="n">
        <f aca="false">+'[2]Zona D'!ER8</f>
        <v>5.5</v>
      </c>
      <c r="K25" s="34" t="n">
        <f aca="false">+'[2]Zona D'!EV8</f>
        <v>339.620186697783</v>
      </c>
      <c r="L25" s="35" t="n">
        <f aca="false">+'[2]Zona D'!EX8</f>
        <v>6</v>
      </c>
      <c r="M25" s="34" t="n">
        <f aca="false">+'[2]Zona D'!FB8</f>
        <v>373.79932356257</v>
      </c>
      <c r="N25" s="35" t="n">
        <f aca="false">'[2]Zona D'!FD8</f>
        <v>6</v>
      </c>
      <c r="O25" s="34" t="n">
        <f aca="false">'[2]Zona D'!FH8</f>
        <v>376.087759815243</v>
      </c>
      <c r="P25" s="35" t="n">
        <f aca="false">'[2]Zona D'!FJ8</f>
        <v>5.5</v>
      </c>
      <c r="Q25" s="34" t="n">
        <f aca="false">'[2]Zona D'!FN8</f>
        <v>343.216608594657</v>
      </c>
      <c r="R25" s="35" t="n">
        <f aca="false">'[2]Zona D'!FP8</f>
        <v>5</v>
      </c>
      <c r="S25" s="34" t="n">
        <f aca="false">'[2]Zona D'!FT8</f>
        <v>306.283497884344</v>
      </c>
    </row>
    <row r="26" s="1" customFormat="true" ht="21.95" hidden="false" customHeight="true" outlineLevel="0" collapsed="false">
      <c r="A26" s="31"/>
      <c r="B26" s="32" t="str">
        <f aca="false">'[2]Zona D'!B9</f>
        <v>D03c</v>
      </c>
      <c r="C26" s="31" t="str">
        <f aca="false">'[2]Zona D'!C9</f>
        <v>Ida</v>
      </c>
      <c r="D26" s="35" t="n">
        <f aca="false">+'[2]Zona D'!DZ9</f>
        <v>0</v>
      </c>
      <c r="E26" s="34" t="n">
        <f aca="false">+'[2]Zona D'!ED9</f>
        <v>0</v>
      </c>
      <c r="F26" s="35" t="n">
        <f aca="false">'[2]Zona D'!EF9</f>
        <v>0</v>
      </c>
      <c r="G26" s="34" t="n">
        <f aca="false">'[2]Zona D'!EJ9</f>
        <v>0</v>
      </c>
      <c r="H26" s="35" t="n">
        <f aca="false">'[2]Zona D'!EL9</f>
        <v>0</v>
      </c>
      <c r="I26" s="34" t="n">
        <f aca="false">'[2]Zona D'!EP9</f>
        <v>0</v>
      </c>
      <c r="J26" s="35" t="n">
        <f aca="false">+'[2]Zona D'!ER9</f>
        <v>0</v>
      </c>
      <c r="K26" s="34" t="n">
        <f aca="false">+'[2]Zona D'!EV9</f>
        <v>0</v>
      </c>
      <c r="L26" s="35" t="n">
        <f aca="false">+'[2]Zona D'!EX9</f>
        <v>0</v>
      </c>
      <c r="M26" s="34" t="n">
        <f aca="false">+'[2]Zona D'!FB9</f>
        <v>0</v>
      </c>
      <c r="N26" s="35" t="n">
        <f aca="false">'[2]Zona D'!FD9</f>
        <v>0</v>
      </c>
      <c r="O26" s="34" t="n">
        <f aca="false">'[2]Zona D'!FH9</f>
        <v>0</v>
      </c>
      <c r="P26" s="35" t="n">
        <f aca="false">'[2]Zona D'!FJ9</f>
        <v>0</v>
      </c>
      <c r="Q26" s="34" t="n">
        <f aca="false">'[2]Zona D'!FN9</f>
        <v>0</v>
      </c>
      <c r="R26" s="35" t="n">
        <f aca="false">'[2]Zona D'!FP9</f>
        <v>0</v>
      </c>
      <c r="S26" s="34" t="n">
        <f aca="false">'[2]Zona D'!FT9</f>
        <v>0</v>
      </c>
    </row>
    <row r="27" s="1" customFormat="true" ht="21.95" hidden="false" customHeight="true" outlineLevel="0" collapsed="false">
      <c r="A27" s="31"/>
      <c r="B27" s="32" t="str">
        <f aca="false">'[2]Zona D'!B10</f>
        <v>D03c</v>
      </c>
      <c r="C27" s="31" t="str">
        <f aca="false">'[2]Zona D'!C10</f>
        <v>Regreso</v>
      </c>
      <c r="D27" s="35" t="n">
        <f aca="false">+'[2]Zona D'!DZ10</f>
        <v>0</v>
      </c>
      <c r="E27" s="34" t="n">
        <f aca="false">+'[2]Zona D'!ED10</f>
        <v>0</v>
      </c>
      <c r="F27" s="35" t="n">
        <f aca="false">'[2]Zona D'!EF10</f>
        <v>0</v>
      </c>
      <c r="G27" s="34" t="n">
        <f aca="false">'[2]Zona D'!EJ10</f>
        <v>0</v>
      </c>
      <c r="H27" s="35" t="n">
        <f aca="false">'[2]Zona D'!EL10</f>
        <v>0</v>
      </c>
      <c r="I27" s="34" t="n">
        <f aca="false">'[2]Zona D'!EP10</f>
        <v>0</v>
      </c>
      <c r="J27" s="35" t="n">
        <f aca="false">+'[2]Zona D'!ER10</f>
        <v>0</v>
      </c>
      <c r="K27" s="34" t="n">
        <f aca="false">+'[2]Zona D'!EV10</f>
        <v>0</v>
      </c>
      <c r="L27" s="35" t="n">
        <f aca="false">+'[2]Zona D'!EX10</f>
        <v>0</v>
      </c>
      <c r="M27" s="34" t="n">
        <f aca="false">+'[2]Zona D'!FB10</f>
        <v>0</v>
      </c>
      <c r="N27" s="35" t="n">
        <f aca="false">'[2]Zona D'!FD10</f>
        <v>0</v>
      </c>
      <c r="O27" s="34" t="n">
        <f aca="false">'[2]Zona D'!FH10</f>
        <v>0</v>
      </c>
      <c r="P27" s="35" t="n">
        <f aca="false">'[2]Zona D'!FJ10</f>
        <v>0</v>
      </c>
      <c r="Q27" s="34" t="n">
        <f aca="false">'[2]Zona D'!FN10</f>
        <v>0</v>
      </c>
      <c r="R27" s="35" t="n">
        <f aca="false">'[2]Zona D'!FP10</f>
        <v>0</v>
      </c>
      <c r="S27" s="34" t="n">
        <f aca="false">'[2]Zona D'!FT10</f>
        <v>0</v>
      </c>
    </row>
    <row r="28" s="1" customFormat="true" ht="21.95" hidden="false" customHeight="true" outlineLevel="0" collapsed="false">
      <c r="A28" s="31" t="n">
        <f aca="false">'[2]Zona D'!A11</f>
        <v>4</v>
      </c>
      <c r="B28" s="32" t="str">
        <f aca="false">'[2]Zona D'!B11</f>
        <v>D05</v>
      </c>
      <c r="C28" s="31" t="str">
        <f aca="false">'[2]Zona D'!C11</f>
        <v>Ida</v>
      </c>
      <c r="D28" s="35" t="n">
        <f aca="false">+'[2]Zona D'!DZ11</f>
        <v>2</v>
      </c>
      <c r="E28" s="34" t="n">
        <f aca="false">+'[2]Zona D'!ED11</f>
        <v>118.984126984127</v>
      </c>
      <c r="F28" s="35" t="n">
        <f aca="false">'[2]Zona D'!EF11</f>
        <v>0</v>
      </c>
      <c r="G28" s="34" t="n">
        <f aca="false">'[2]Zona D'!EJ11</f>
        <v>0</v>
      </c>
      <c r="H28" s="35" t="n">
        <f aca="false">'[2]Zona D'!EL11</f>
        <v>6</v>
      </c>
      <c r="I28" s="34" t="n">
        <f aca="false">'[2]Zona D'!EP11</f>
        <v>352.315186246418</v>
      </c>
      <c r="J28" s="35" t="n">
        <f aca="false">+'[2]Zona D'!ER11</f>
        <v>6</v>
      </c>
      <c r="K28" s="34" t="n">
        <f aca="false">+'[2]Zona D'!EV11</f>
        <v>370.494749124854</v>
      </c>
      <c r="L28" s="35" t="n">
        <f aca="false">+'[2]Zona D'!EX11</f>
        <v>6</v>
      </c>
      <c r="M28" s="34" t="n">
        <f aca="false">+'[2]Zona D'!FB11</f>
        <v>373.79932356257</v>
      </c>
      <c r="N28" s="35" t="n">
        <f aca="false">'[2]Zona D'!FD11</f>
        <v>6</v>
      </c>
      <c r="O28" s="34" t="n">
        <f aca="false">'[2]Zona D'!FH11</f>
        <v>376.087759815243</v>
      </c>
      <c r="P28" s="35" t="n">
        <f aca="false">'[2]Zona D'!FJ11</f>
        <v>6</v>
      </c>
      <c r="Q28" s="34" t="n">
        <f aca="false">'[2]Zona D'!FN11</f>
        <v>374.418118466899</v>
      </c>
      <c r="R28" s="35" t="n">
        <f aca="false">'[2]Zona D'!FP11</f>
        <v>3</v>
      </c>
      <c r="S28" s="34" t="n">
        <f aca="false">'[2]Zona D'!FT11</f>
        <v>183.770098730607</v>
      </c>
    </row>
    <row r="29" s="1" customFormat="true" ht="21.95" hidden="false" customHeight="true" outlineLevel="0" collapsed="false">
      <c r="A29" s="31"/>
      <c r="B29" s="32" t="str">
        <f aca="false">'[2]Zona D'!B12</f>
        <v>D05</v>
      </c>
      <c r="C29" s="31" t="str">
        <f aca="false">'[2]Zona D'!C12</f>
        <v>Regreso</v>
      </c>
      <c r="D29" s="35" t="n">
        <f aca="false">+'[2]Zona D'!DZ12</f>
        <v>2</v>
      </c>
      <c r="E29" s="34" t="n">
        <f aca="false">+'[2]Zona D'!ED12</f>
        <v>118.984126984127</v>
      </c>
      <c r="F29" s="35" t="n">
        <f aca="false">'[2]Zona D'!EF12</f>
        <v>0</v>
      </c>
      <c r="G29" s="34" t="n">
        <f aca="false">'[2]Zona D'!EJ12</f>
        <v>0</v>
      </c>
      <c r="H29" s="35" t="n">
        <f aca="false">'[2]Zona D'!EL12</f>
        <v>6</v>
      </c>
      <c r="I29" s="34" t="n">
        <f aca="false">'[2]Zona D'!EP12</f>
        <v>352.315186246418</v>
      </c>
      <c r="J29" s="35" t="n">
        <f aca="false">+'[2]Zona D'!ER12</f>
        <v>6</v>
      </c>
      <c r="K29" s="34" t="n">
        <f aca="false">+'[2]Zona D'!EV12</f>
        <v>370.494749124854</v>
      </c>
      <c r="L29" s="35" t="n">
        <f aca="false">+'[2]Zona D'!EX12</f>
        <v>6</v>
      </c>
      <c r="M29" s="34" t="n">
        <f aca="false">+'[2]Zona D'!FB12</f>
        <v>373.79932356257</v>
      </c>
      <c r="N29" s="35" t="n">
        <f aca="false">'[2]Zona D'!FD12</f>
        <v>6</v>
      </c>
      <c r="O29" s="34" t="n">
        <f aca="false">'[2]Zona D'!FH12</f>
        <v>376.087759815243</v>
      </c>
      <c r="P29" s="35" t="n">
        <f aca="false">'[2]Zona D'!FJ12</f>
        <v>6</v>
      </c>
      <c r="Q29" s="34" t="n">
        <f aca="false">'[2]Zona D'!FN12</f>
        <v>374.418118466899</v>
      </c>
      <c r="R29" s="35" t="n">
        <f aca="false">'[2]Zona D'!FP12</f>
        <v>3</v>
      </c>
      <c r="S29" s="34" t="n">
        <f aca="false">'[2]Zona D'!FT12</f>
        <v>183.770098730607</v>
      </c>
    </row>
    <row r="30" s="1" customFormat="true" ht="21.95" hidden="false" customHeight="true" outlineLevel="0" collapsed="false">
      <c r="A30" s="31" t="n">
        <f aca="false">'[2]Zona D'!A13</f>
        <v>5</v>
      </c>
      <c r="B30" s="32" t="str">
        <f aca="false">'[2]Zona D'!B13</f>
        <v>D06</v>
      </c>
      <c r="C30" s="31" t="str">
        <f aca="false">'[2]Zona D'!C13</f>
        <v>Ida</v>
      </c>
      <c r="D30" s="35" t="n">
        <f aca="false">+'[2]Zona D'!DZ13</f>
        <v>0</v>
      </c>
      <c r="E30" s="34" t="n">
        <f aca="false">+'[2]Zona D'!ED13</f>
        <v>0</v>
      </c>
      <c r="F30" s="35" t="n">
        <f aca="false">'[2]Zona D'!EF13</f>
        <v>0</v>
      </c>
      <c r="G30" s="34" t="n">
        <f aca="false">'[2]Zona D'!EJ13</f>
        <v>0</v>
      </c>
      <c r="H30" s="35" t="n">
        <f aca="false">'[2]Zona D'!EL13</f>
        <v>3.75</v>
      </c>
      <c r="I30" s="34" t="n">
        <f aca="false">'[2]Zona D'!EP13</f>
        <v>220.196991404011</v>
      </c>
      <c r="J30" s="35" t="n">
        <f aca="false">+'[2]Zona D'!ER13</f>
        <v>5</v>
      </c>
      <c r="K30" s="34" t="n">
        <f aca="false">+'[2]Zona D'!EV13</f>
        <v>308.745624270712</v>
      </c>
      <c r="L30" s="35" t="n">
        <f aca="false">+'[2]Zona D'!EX13</f>
        <v>5</v>
      </c>
      <c r="M30" s="34" t="n">
        <f aca="false">+'[2]Zona D'!FB13</f>
        <v>311.499436302142</v>
      </c>
      <c r="N30" s="35" t="n">
        <f aca="false">'[2]Zona D'!FD13</f>
        <v>5</v>
      </c>
      <c r="O30" s="34" t="n">
        <f aca="false">'[2]Zona D'!FH13</f>
        <v>313.406466512702</v>
      </c>
      <c r="P30" s="35" t="n">
        <f aca="false">'[2]Zona D'!FJ13</f>
        <v>5</v>
      </c>
      <c r="Q30" s="34" t="n">
        <f aca="false">'[2]Zona D'!FN13</f>
        <v>312.015098722416</v>
      </c>
      <c r="R30" s="35" t="n">
        <f aca="false">'[2]Zona D'!FP13</f>
        <v>3</v>
      </c>
      <c r="S30" s="34" t="n">
        <f aca="false">'[2]Zona D'!FT13</f>
        <v>183.770098730607</v>
      </c>
    </row>
    <row r="31" s="1" customFormat="true" ht="21.95" hidden="false" customHeight="true" outlineLevel="0" collapsed="false">
      <c r="A31" s="31"/>
      <c r="B31" s="32" t="str">
        <f aca="false">'[2]Zona D'!B14</f>
        <v>D06</v>
      </c>
      <c r="C31" s="31" t="str">
        <f aca="false">'[2]Zona D'!C14</f>
        <v>Regreso</v>
      </c>
      <c r="D31" s="35" t="n">
        <f aca="false">+'[2]Zona D'!DZ14</f>
        <v>0</v>
      </c>
      <c r="E31" s="34" t="n">
        <f aca="false">+'[2]Zona D'!ED14</f>
        <v>0</v>
      </c>
      <c r="F31" s="35" t="n">
        <f aca="false">'[2]Zona D'!EF14</f>
        <v>0</v>
      </c>
      <c r="G31" s="34" t="n">
        <f aca="false">'[2]Zona D'!EJ14</f>
        <v>0</v>
      </c>
      <c r="H31" s="35" t="n">
        <f aca="false">'[2]Zona D'!EL14</f>
        <v>3.75</v>
      </c>
      <c r="I31" s="34" t="n">
        <f aca="false">'[2]Zona D'!EP14</f>
        <v>220.196991404011</v>
      </c>
      <c r="J31" s="35" t="n">
        <f aca="false">+'[2]Zona D'!ER14</f>
        <v>5</v>
      </c>
      <c r="K31" s="34" t="n">
        <f aca="false">+'[2]Zona D'!EV14</f>
        <v>308.745624270712</v>
      </c>
      <c r="L31" s="35" t="n">
        <f aca="false">+'[2]Zona D'!EX14</f>
        <v>5</v>
      </c>
      <c r="M31" s="34" t="n">
        <f aca="false">+'[2]Zona D'!FB14</f>
        <v>311.499436302142</v>
      </c>
      <c r="N31" s="35" t="n">
        <f aca="false">'[2]Zona D'!FD14</f>
        <v>5</v>
      </c>
      <c r="O31" s="34" t="n">
        <f aca="false">'[2]Zona D'!FH14</f>
        <v>313.406466512702</v>
      </c>
      <c r="P31" s="35" t="n">
        <f aca="false">'[2]Zona D'!FJ14</f>
        <v>5</v>
      </c>
      <c r="Q31" s="34" t="n">
        <f aca="false">'[2]Zona D'!FN14</f>
        <v>312.015098722416</v>
      </c>
      <c r="R31" s="35" t="n">
        <f aca="false">'[2]Zona D'!FP14</f>
        <v>3</v>
      </c>
      <c r="S31" s="34" t="n">
        <f aca="false">'[2]Zona D'!FT14</f>
        <v>183.770098730607</v>
      </c>
    </row>
    <row r="32" s="1" customFormat="true" ht="21.95" hidden="false" customHeight="true" outlineLevel="0" collapsed="false">
      <c r="A32" s="31" t="n">
        <f aca="false">'[2]Zona D'!A15</f>
        <v>6</v>
      </c>
      <c r="B32" s="32" t="str">
        <f aca="false">'[2]Zona D'!B15</f>
        <v>D07</v>
      </c>
      <c r="C32" s="31" t="str">
        <f aca="false">'[2]Zona D'!C15</f>
        <v>Ida</v>
      </c>
      <c r="D32" s="35" t="n">
        <f aca="false">+'[2]Zona D'!DZ15</f>
        <v>2</v>
      </c>
      <c r="E32" s="34" t="n">
        <f aca="false">+'[2]Zona D'!ED15</f>
        <v>118.984126984127</v>
      </c>
      <c r="F32" s="35" t="n">
        <f aca="false">'[2]Zona D'!EF15</f>
        <v>0</v>
      </c>
      <c r="G32" s="34" t="n">
        <f aca="false">'[2]Zona D'!EJ15</f>
        <v>0</v>
      </c>
      <c r="H32" s="35" t="n">
        <f aca="false">'[2]Zona D'!EL15</f>
        <v>6</v>
      </c>
      <c r="I32" s="34" t="n">
        <f aca="false">'[2]Zona D'!EP15</f>
        <v>352.315186246418</v>
      </c>
      <c r="J32" s="35" t="n">
        <f aca="false">+'[2]Zona D'!ER15</f>
        <v>5</v>
      </c>
      <c r="K32" s="34" t="n">
        <f aca="false">+'[2]Zona D'!EV15</f>
        <v>308.745624270712</v>
      </c>
      <c r="L32" s="35" t="n">
        <f aca="false">+'[2]Zona D'!EX15</f>
        <v>6</v>
      </c>
      <c r="M32" s="34" t="n">
        <f aca="false">+'[2]Zona D'!FB15</f>
        <v>373.79932356257</v>
      </c>
      <c r="N32" s="35" t="n">
        <f aca="false">'[2]Zona D'!FD15</f>
        <v>6</v>
      </c>
      <c r="O32" s="34" t="n">
        <f aca="false">'[2]Zona D'!FH15</f>
        <v>376.087759815243</v>
      </c>
      <c r="P32" s="35" t="n">
        <f aca="false">'[2]Zona D'!FJ15</f>
        <v>6</v>
      </c>
      <c r="Q32" s="34" t="n">
        <f aca="false">'[2]Zona D'!FN15</f>
        <v>374.418118466899</v>
      </c>
      <c r="R32" s="35" t="n">
        <f aca="false">'[2]Zona D'!FP15</f>
        <v>4</v>
      </c>
      <c r="S32" s="34" t="n">
        <f aca="false">'[2]Zona D'!FT15</f>
        <v>245.026798307475</v>
      </c>
    </row>
    <row r="33" s="1" customFormat="true" ht="21.95" hidden="false" customHeight="true" outlineLevel="0" collapsed="false">
      <c r="A33" s="31"/>
      <c r="B33" s="32" t="str">
        <f aca="false">'[2]Zona D'!B16</f>
        <v>D07</v>
      </c>
      <c r="C33" s="31" t="str">
        <f aca="false">'[2]Zona D'!C16</f>
        <v>Regreso</v>
      </c>
      <c r="D33" s="35" t="n">
        <f aca="false">+'[2]Zona D'!DZ16</f>
        <v>2</v>
      </c>
      <c r="E33" s="34" t="n">
        <f aca="false">+'[2]Zona D'!ED16</f>
        <v>118.984126984127</v>
      </c>
      <c r="F33" s="35" t="n">
        <f aca="false">'[2]Zona D'!EF16</f>
        <v>0</v>
      </c>
      <c r="G33" s="34" t="n">
        <f aca="false">'[2]Zona D'!EJ16</f>
        <v>0</v>
      </c>
      <c r="H33" s="35" t="n">
        <f aca="false">'[2]Zona D'!EL16</f>
        <v>6</v>
      </c>
      <c r="I33" s="34" t="n">
        <f aca="false">'[2]Zona D'!EP16</f>
        <v>352.315186246418</v>
      </c>
      <c r="J33" s="35" t="n">
        <f aca="false">+'[2]Zona D'!ER16</f>
        <v>5</v>
      </c>
      <c r="K33" s="34" t="n">
        <f aca="false">+'[2]Zona D'!EV16</f>
        <v>308.745624270712</v>
      </c>
      <c r="L33" s="35" t="n">
        <f aca="false">+'[2]Zona D'!EX16</f>
        <v>6</v>
      </c>
      <c r="M33" s="34" t="n">
        <f aca="false">+'[2]Zona D'!FB16</f>
        <v>373.79932356257</v>
      </c>
      <c r="N33" s="35" t="n">
        <f aca="false">'[2]Zona D'!FD16</f>
        <v>6</v>
      </c>
      <c r="O33" s="34" t="n">
        <f aca="false">'[2]Zona D'!FH16</f>
        <v>376.087759815243</v>
      </c>
      <c r="P33" s="35" t="n">
        <f aca="false">'[2]Zona D'!FJ16</f>
        <v>6</v>
      </c>
      <c r="Q33" s="34" t="n">
        <f aca="false">'[2]Zona D'!FN16</f>
        <v>374.418118466899</v>
      </c>
      <c r="R33" s="35" t="n">
        <f aca="false">'[2]Zona D'!FP16</f>
        <v>4</v>
      </c>
      <c r="S33" s="34" t="n">
        <f aca="false">'[2]Zona D'!FT16</f>
        <v>245.026798307475</v>
      </c>
    </row>
    <row r="34" s="1" customFormat="true" ht="21.95" hidden="false" customHeight="true" outlineLevel="0" collapsed="false">
      <c r="A34" s="31" t="n">
        <f aca="false">'[2]Zona D'!A17</f>
        <v>7</v>
      </c>
      <c r="B34" s="32" t="str">
        <f aca="false">'[2]Zona D'!B17</f>
        <v>D08</v>
      </c>
      <c r="C34" s="31" t="str">
        <f aca="false">'[2]Zona D'!C17</f>
        <v>Ida</v>
      </c>
      <c r="D34" s="35" t="n">
        <f aca="false">+'[2]Zona D'!DZ17</f>
        <v>2</v>
      </c>
      <c r="E34" s="34" t="n">
        <f aca="false">+'[2]Zona D'!ED17</f>
        <v>118.984126984127</v>
      </c>
      <c r="F34" s="35" t="n">
        <f aca="false">'[2]Zona D'!EF17</f>
        <v>2</v>
      </c>
      <c r="G34" s="34" t="n">
        <f aca="false">'[2]Zona D'!EJ17</f>
        <v>114.537190082645</v>
      </c>
      <c r="H34" s="35" t="n">
        <f aca="false">'[2]Zona D'!EL17</f>
        <v>6</v>
      </c>
      <c r="I34" s="34" t="n">
        <f aca="false">'[2]Zona D'!EP17</f>
        <v>352.315186246418</v>
      </c>
      <c r="J34" s="35" t="n">
        <f aca="false">+'[2]Zona D'!ER17</f>
        <v>5</v>
      </c>
      <c r="K34" s="34" t="n">
        <f aca="false">+'[2]Zona D'!EV17</f>
        <v>308.745624270712</v>
      </c>
      <c r="L34" s="35" t="n">
        <f aca="false">+'[2]Zona D'!EX17</f>
        <v>5</v>
      </c>
      <c r="M34" s="34" t="n">
        <f aca="false">+'[2]Zona D'!FB17</f>
        <v>311.499436302142</v>
      </c>
      <c r="N34" s="35" t="n">
        <f aca="false">'[2]Zona D'!FD17</f>
        <v>6</v>
      </c>
      <c r="O34" s="34" t="n">
        <f aca="false">'[2]Zona D'!FH17</f>
        <v>376.087759815243</v>
      </c>
      <c r="P34" s="35" t="n">
        <f aca="false">'[2]Zona D'!FJ17</f>
        <v>6</v>
      </c>
      <c r="Q34" s="34" t="n">
        <f aca="false">'[2]Zona D'!FN17</f>
        <v>374.418118466899</v>
      </c>
      <c r="R34" s="35" t="n">
        <f aca="false">'[2]Zona D'!FP17</f>
        <v>4</v>
      </c>
      <c r="S34" s="34" t="n">
        <f aca="false">'[2]Zona D'!FT17</f>
        <v>245.026798307475</v>
      </c>
    </row>
    <row r="35" s="1" customFormat="true" ht="21.95" hidden="false" customHeight="true" outlineLevel="0" collapsed="false">
      <c r="A35" s="31"/>
      <c r="B35" s="32" t="str">
        <f aca="false">'[2]Zona D'!B18</f>
        <v>D08</v>
      </c>
      <c r="C35" s="31" t="str">
        <f aca="false">'[2]Zona D'!C18</f>
        <v>Regreso</v>
      </c>
      <c r="D35" s="35" t="n">
        <f aca="false">+'[2]Zona D'!DZ18</f>
        <v>2</v>
      </c>
      <c r="E35" s="34" t="n">
        <f aca="false">+'[2]Zona D'!ED18</f>
        <v>118.984126984127</v>
      </c>
      <c r="F35" s="35" t="n">
        <f aca="false">'[2]Zona D'!EF18</f>
        <v>2</v>
      </c>
      <c r="G35" s="34" t="n">
        <f aca="false">'[2]Zona D'!EJ18</f>
        <v>114.537190082645</v>
      </c>
      <c r="H35" s="35" t="n">
        <f aca="false">'[2]Zona D'!EL18</f>
        <v>6</v>
      </c>
      <c r="I35" s="34" t="n">
        <f aca="false">'[2]Zona D'!EP18</f>
        <v>352.315186246418</v>
      </c>
      <c r="J35" s="35" t="n">
        <f aca="false">+'[2]Zona D'!ER18</f>
        <v>5</v>
      </c>
      <c r="K35" s="34" t="n">
        <f aca="false">+'[2]Zona D'!EV18</f>
        <v>308.745624270712</v>
      </c>
      <c r="L35" s="35" t="n">
        <f aca="false">+'[2]Zona D'!EX18</f>
        <v>5</v>
      </c>
      <c r="M35" s="34" t="n">
        <f aca="false">+'[2]Zona D'!FB18</f>
        <v>311.499436302142</v>
      </c>
      <c r="N35" s="35" t="n">
        <f aca="false">'[2]Zona D'!FD18</f>
        <v>6</v>
      </c>
      <c r="O35" s="34" t="n">
        <f aca="false">'[2]Zona D'!FH18</f>
        <v>376.087759815243</v>
      </c>
      <c r="P35" s="35" t="n">
        <f aca="false">'[2]Zona D'!FJ18</f>
        <v>6</v>
      </c>
      <c r="Q35" s="34" t="n">
        <f aca="false">'[2]Zona D'!FN18</f>
        <v>374.418118466899</v>
      </c>
      <c r="R35" s="35" t="n">
        <f aca="false">'[2]Zona D'!FP18</f>
        <v>4</v>
      </c>
      <c r="S35" s="34" t="n">
        <f aca="false">'[2]Zona D'!FT18</f>
        <v>245.026798307475</v>
      </c>
    </row>
    <row r="36" s="1" customFormat="true" ht="21.95" hidden="false" customHeight="true" outlineLevel="0" collapsed="false">
      <c r="A36" s="31" t="n">
        <f aca="false">'[2]Zona D'!A19</f>
        <v>8</v>
      </c>
      <c r="B36" s="32" t="str">
        <f aca="false">'[2]Zona D'!B19</f>
        <v>D08c</v>
      </c>
      <c r="C36" s="31" t="str">
        <f aca="false">'[2]Zona D'!C19</f>
        <v>Ida</v>
      </c>
      <c r="D36" s="35" t="n">
        <f aca="false">+'[2]Zona D'!DZ19</f>
        <v>0</v>
      </c>
      <c r="E36" s="34" t="n">
        <f aca="false">+'[2]Zona D'!ED19</f>
        <v>0</v>
      </c>
      <c r="F36" s="35" t="n">
        <f aca="false">'[2]Zona D'!EF19</f>
        <v>0</v>
      </c>
      <c r="G36" s="34" t="n">
        <f aca="false">'[2]Zona D'!EJ19</f>
        <v>0</v>
      </c>
      <c r="H36" s="35" t="n">
        <f aca="false">'[2]Zona D'!EL19</f>
        <v>0</v>
      </c>
      <c r="I36" s="34" t="n">
        <f aca="false">'[2]Zona D'!EP19</f>
        <v>0</v>
      </c>
      <c r="J36" s="35" t="n">
        <f aca="false">+'[2]Zona D'!ER19</f>
        <v>0</v>
      </c>
      <c r="K36" s="34" t="n">
        <f aca="false">+'[2]Zona D'!EV19</f>
        <v>0</v>
      </c>
      <c r="L36" s="35" t="n">
        <f aca="false">+'[2]Zona D'!EX19</f>
        <v>0</v>
      </c>
      <c r="M36" s="34" t="n">
        <f aca="false">+'[2]Zona D'!FB19</f>
        <v>0</v>
      </c>
      <c r="N36" s="35" t="n">
        <f aca="false">'[2]Zona D'!FD19</f>
        <v>0</v>
      </c>
      <c r="O36" s="34" t="n">
        <f aca="false">'[2]Zona D'!FH19</f>
        <v>0</v>
      </c>
      <c r="P36" s="35" t="n">
        <f aca="false">'[2]Zona D'!FJ19</f>
        <v>0</v>
      </c>
      <c r="Q36" s="34" t="n">
        <f aca="false">'[2]Zona D'!FN19</f>
        <v>0</v>
      </c>
      <c r="R36" s="35" t="n">
        <f aca="false">'[2]Zona D'!FP19</f>
        <v>0</v>
      </c>
      <c r="S36" s="34" t="n">
        <f aca="false">'[2]Zona D'!FT19</f>
        <v>0</v>
      </c>
    </row>
    <row r="37" s="1" customFormat="true" ht="21.95" hidden="false" customHeight="true" outlineLevel="0" collapsed="false">
      <c r="A37" s="31"/>
      <c r="B37" s="32" t="str">
        <f aca="false">'[2]Zona D'!B20</f>
        <v>D08c</v>
      </c>
      <c r="C37" s="31" t="str">
        <f aca="false">'[2]Zona D'!C20</f>
        <v>Regreso</v>
      </c>
      <c r="D37" s="35" t="n">
        <f aca="false">+'[2]Zona D'!DZ20</f>
        <v>0</v>
      </c>
      <c r="E37" s="34" t="n">
        <f aca="false">+'[2]Zona D'!ED20</f>
        <v>0</v>
      </c>
      <c r="F37" s="35" t="n">
        <f aca="false">'[2]Zona D'!EF20</f>
        <v>0</v>
      </c>
      <c r="G37" s="34" t="n">
        <f aca="false">'[2]Zona D'!EJ20</f>
        <v>0</v>
      </c>
      <c r="H37" s="35" t="n">
        <f aca="false">'[2]Zona D'!EL20</f>
        <v>0</v>
      </c>
      <c r="I37" s="34" t="n">
        <f aca="false">'[2]Zona D'!EP20</f>
        <v>0</v>
      </c>
      <c r="J37" s="35" t="n">
        <f aca="false">+'[2]Zona D'!ER20</f>
        <v>0</v>
      </c>
      <c r="K37" s="34" t="n">
        <f aca="false">+'[2]Zona D'!EV20</f>
        <v>0</v>
      </c>
      <c r="L37" s="35" t="n">
        <f aca="false">+'[2]Zona D'!EX20</f>
        <v>0</v>
      </c>
      <c r="M37" s="34" t="n">
        <f aca="false">+'[2]Zona D'!FB20</f>
        <v>0</v>
      </c>
      <c r="N37" s="35" t="n">
        <f aca="false">'[2]Zona D'!FD20</f>
        <v>0</v>
      </c>
      <c r="O37" s="34" t="n">
        <f aca="false">'[2]Zona D'!FH20</f>
        <v>0</v>
      </c>
      <c r="P37" s="35" t="n">
        <f aca="false">'[2]Zona D'!FJ20</f>
        <v>0</v>
      </c>
      <c r="Q37" s="34" t="n">
        <f aca="false">'[2]Zona D'!FN20</f>
        <v>0</v>
      </c>
      <c r="R37" s="35" t="n">
        <f aca="false">'[2]Zona D'!FP20</f>
        <v>0</v>
      </c>
      <c r="S37" s="34" t="n">
        <f aca="false">'[2]Zona D'!FT20</f>
        <v>0</v>
      </c>
    </row>
    <row r="38" s="1" customFormat="true" ht="21.95" hidden="false" customHeight="true" outlineLevel="0" collapsed="false">
      <c r="A38" s="31" t="n">
        <f aca="false">'[2]Zona D'!A21</f>
        <v>9</v>
      </c>
      <c r="B38" s="32" t="str">
        <f aca="false">'[2]Zona D'!B21</f>
        <v>D09</v>
      </c>
      <c r="C38" s="31" t="str">
        <f aca="false">'[2]Zona D'!C21</f>
        <v>Ida</v>
      </c>
      <c r="D38" s="35" t="n">
        <f aca="false">+'[2]Zona D'!DZ21</f>
        <v>2</v>
      </c>
      <c r="E38" s="34" t="n">
        <f aca="false">+'[2]Zona D'!ED21</f>
        <v>118.984126984127</v>
      </c>
      <c r="F38" s="35" t="n">
        <f aca="false">'[2]Zona D'!EF21</f>
        <v>2</v>
      </c>
      <c r="G38" s="34" t="n">
        <f aca="false">'[2]Zona D'!EJ21</f>
        <v>114.537190082645</v>
      </c>
      <c r="H38" s="35" t="n">
        <f aca="false">'[2]Zona D'!EL21</f>
        <v>5</v>
      </c>
      <c r="I38" s="34" t="n">
        <f aca="false">'[2]Zona D'!EP21</f>
        <v>293.595988538682</v>
      </c>
      <c r="J38" s="35" t="n">
        <f aca="false">+'[2]Zona D'!ER21</f>
        <v>5</v>
      </c>
      <c r="K38" s="34" t="n">
        <f aca="false">+'[2]Zona D'!EV21</f>
        <v>308.745624270712</v>
      </c>
      <c r="L38" s="35" t="n">
        <f aca="false">+'[2]Zona D'!EX21</f>
        <v>5</v>
      </c>
      <c r="M38" s="34" t="n">
        <f aca="false">+'[2]Zona D'!FB21</f>
        <v>311.499436302142</v>
      </c>
      <c r="N38" s="35" t="n">
        <f aca="false">'[2]Zona D'!FD21</f>
        <v>5</v>
      </c>
      <c r="O38" s="34" t="n">
        <f aca="false">'[2]Zona D'!FH21</f>
        <v>313.406466512702</v>
      </c>
      <c r="P38" s="35" t="n">
        <f aca="false">'[2]Zona D'!FJ21</f>
        <v>5</v>
      </c>
      <c r="Q38" s="34" t="n">
        <f aca="false">'[2]Zona D'!FN21</f>
        <v>312.015098722416</v>
      </c>
      <c r="R38" s="35" t="n">
        <f aca="false">'[2]Zona D'!FP21</f>
        <v>4</v>
      </c>
      <c r="S38" s="34" t="n">
        <f aca="false">'[2]Zona D'!FT21</f>
        <v>245.026798307475</v>
      </c>
    </row>
    <row r="39" s="1" customFormat="true" ht="21.95" hidden="false" customHeight="true" outlineLevel="0" collapsed="false">
      <c r="A39" s="31"/>
      <c r="B39" s="32" t="str">
        <f aca="false">'[2]Zona D'!B22</f>
        <v>D09</v>
      </c>
      <c r="C39" s="31" t="str">
        <f aca="false">'[2]Zona D'!C22</f>
        <v>Regreso</v>
      </c>
      <c r="D39" s="35" t="n">
        <f aca="false">+'[2]Zona D'!DZ22</f>
        <v>2</v>
      </c>
      <c r="E39" s="34" t="n">
        <f aca="false">+'[2]Zona D'!ED22</f>
        <v>118.984126984127</v>
      </c>
      <c r="F39" s="35" t="n">
        <f aca="false">'[2]Zona D'!EF22</f>
        <v>2</v>
      </c>
      <c r="G39" s="34" t="n">
        <f aca="false">'[2]Zona D'!EJ22</f>
        <v>114.537190082645</v>
      </c>
      <c r="H39" s="35" t="n">
        <f aca="false">'[2]Zona D'!EL22</f>
        <v>5</v>
      </c>
      <c r="I39" s="34" t="n">
        <f aca="false">'[2]Zona D'!EP22</f>
        <v>293.595988538682</v>
      </c>
      <c r="J39" s="35" t="n">
        <f aca="false">+'[2]Zona D'!ER22</f>
        <v>5</v>
      </c>
      <c r="K39" s="34" t="n">
        <f aca="false">+'[2]Zona D'!EV22</f>
        <v>308.745624270712</v>
      </c>
      <c r="L39" s="35" t="n">
        <f aca="false">+'[2]Zona D'!EX22</f>
        <v>5</v>
      </c>
      <c r="M39" s="34" t="n">
        <f aca="false">+'[2]Zona D'!FB22</f>
        <v>311.499436302142</v>
      </c>
      <c r="N39" s="35" t="n">
        <f aca="false">'[2]Zona D'!FD22</f>
        <v>5</v>
      </c>
      <c r="O39" s="34" t="n">
        <f aca="false">'[2]Zona D'!FH22</f>
        <v>313.406466512702</v>
      </c>
      <c r="P39" s="35" t="n">
        <f aca="false">'[2]Zona D'!FJ22</f>
        <v>5</v>
      </c>
      <c r="Q39" s="34" t="n">
        <f aca="false">'[2]Zona D'!FN22</f>
        <v>312.015098722416</v>
      </c>
      <c r="R39" s="35" t="n">
        <f aca="false">'[2]Zona D'!FP22</f>
        <v>4</v>
      </c>
      <c r="S39" s="34" t="n">
        <f aca="false">'[2]Zona D'!FT22</f>
        <v>245.026798307475</v>
      </c>
    </row>
    <row r="40" s="1" customFormat="true" ht="21.95" hidden="false" customHeight="true" outlineLevel="0" collapsed="false">
      <c r="A40" s="31" t="n">
        <f aca="false">'[2]Zona D'!A23</f>
        <v>10</v>
      </c>
      <c r="B40" s="32" t="str">
        <f aca="false">'[2]Zona D'!B23</f>
        <v>D10</v>
      </c>
      <c r="C40" s="31" t="str">
        <f aca="false">'[2]Zona D'!C23</f>
        <v>Ida</v>
      </c>
      <c r="D40" s="35" t="n">
        <f aca="false">+'[2]Zona D'!DZ23</f>
        <v>2</v>
      </c>
      <c r="E40" s="34" t="n">
        <f aca="false">+'[2]Zona D'!ED23</f>
        <v>118.984126984127</v>
      </c>
      <c r="F40" s="35" t="n">
        <f aca="false">'[2]Zona D'!EF23</f>
        <v>0</v>
      </c>
      <c r="G40" s="34" t="n">
        <f aca="false">'[2]Zona D'!EJ23</f>
        <v>0</v>
      </c>
      <c r="H40" s="35" t="n">
        <f aca="false">'[2]Zona D'!EL23</f>
        <v>4.25</v>
      </c>
      <c r="I40" s="34" t="n">
        <f aca="false">'[2]Zona D'!EP23</f>
        <v>249.55659025788</v>
      </c>
      <c r="J40" s="35" t="n">
        <f aca="false">+'[2]Zona D'!ER23</f>
        <v>5</v>
      </c>
      <c r="K40" s="34" t="n">
        <f aca="false">+'[2]Zona D'!EV23</f>
        <v>308.745624270712</v>
      </c>
      <c r="L40" s="35" t="n">
        <f aca="false">+'[2]Zona D'!EX23</f>
        <v>5</v>
      </c>
      <c r="M40" s="34" t="n">
        <f aca="false">+'[2]Zona D'!FB23</f>
        <v>311.499436302142</v>
      </c>
      <c r="N40" s="35" t="n">
        <f aca="false">'[2]Zona D'!FD23</f>
        <v>5</v>
      </c>
      <c r="O40" s="34" t="n">
        <f aca="false">'[2]Zona D'!FH23</f>
        <v>313.406466512702</v>
      </c>
      <c r="P40" s="35" t="n">
        <f aca="false">'[2]Zona D'!FJ23</f>
        <v>5</v>
      </c>
      <c r="Q40" s="34" t="n">
        <f aca="false">'[2]Zona D'!FN23</f>
        <v>312.015098722416</v>
      </c>
      <c r="R40" s="35" t="n">
        <f aca="false">'[2]Zona D'!FP23</f>
        <v>3</v>
      </c>
      <c r="S40" s="34" t="n">
        <f aca="false">'[2]Zona D'!FT23</f>
        <v>183.770098730607</v>
      </c>
    </row>
    <row r="41" s="1" customFormat="true" ht="21.95" hidden="false" customHeight="true" outlineLevel="0" collapsed="false">
      <c r="A41" s="31"/>
      <c r="B41" s="32" t="str">
        <f aca="false">'[2]Zona D'!B24</f>
        <v>D10</v>
      </c>
      <c r="C41" s="31" t="str">
        <f aca="false">'[2]Zona D'!C24</f>
        <v>Regreso</v>
      </c>
      <c r="D41" s="35" t="n">
        <f aca="false">+'[2]Zona D'!DZ24</f>
        <v>2</v>
      </c>
      <c r="E41" s="34" t="n">
        <f aca="false">+'[2]Zona D'!ED24</f>
        <v>118.984126984127</v>
      </c>
      <c r="F41" s="35" t="n">
        <f aca="false">'[2]Zona D'!EF24</f>
        <v>0</v>
      </c>
      <c r="G41" s="34" t="n">
        <f aca="false">'[2]Zona D'!EJ24</f>
        <v>0</v>
      </c>
      <c r="H41" s="35" t="n">
        <f aca="false">'[2]Zona D'!EL24</f>
        <v>4.25</v>
      </c>
      <c r="I41" s="34" t="n">
        <f aca="false">'[2]Zona D'!EP24</f>
        <v>249.55659025788</v>
      </c>
      <c r="J41" s="35" t="n">
        <f aca="false">+'[2]Zona D'!ER24</f>
        <v>5</v>
      </c>
      <c r="K41" s="34" t="n">
        <f aca="false">+'[2]Zona D'!EV24</f>
        <v>308.745624270712</v>
      </c>
      <c r="L41" s="35" t="n">
        <f aca="false">+'[2]Zona D'!EX24</f>
        <v>5</v>
      </c>
      <c r="M41" s="34" t="n">
        <f aca="false">+'[2]Zona D'!FB24</f>
        <v>311.499436302142</v>
      </c>
      <c r="N41" s="35" t="n">
        <f aca="false">'[2]Zona D'!FD24</f>
        <v>5</v>
      </c>
      <c r="O41" s="34" t="n">
        <f aca="false">'[2]Zona D'!FH24</f>
        <v>313.406466512702</v>
      </c>
      <c r="P41" s="35" t="n">
        <f aca="false">'[2]Zona D'!FJ24</f>
        <v>5</v>
      </c>
      <c r="Q41" s="34" t="n">
        <f aca="false">'[2]Zona D'!FN24</f>
        <v>312.015098722416</v>
      </c>
      <c r="R41" s="35" t="n">
        <f aca="false">'[2]Zona D'!FP24</f>
        <v>3</v>
      </c>
      <c r="S41" s="34" t="n">
        <f aca="false">'[2]Zona D'!FT24</f>
        <v>183.770098730607</v>
      </c>
    </row>
    <row r="42" s="1" customFormat="true" ht="21.95" hidden="false" customHeight="true" outlineLevel="0" collapsed="false">
      <c r="A42" s="31" t="n">
        <f aca="false">'[2]Zona D'!A25</f>
        <v>11</v>
      </c>
      <c r="B42" s="32" t="str">
        <f aca="false">'[2]Zona D'!B25</f>
        <v>D11</v>
      </c>
      <c r="C42" s="31" t="str">
        <f aca="false">'[2]Zona D'!C25</f>
        <v>Ida</v>
      </c>
      <c r="D42" s="35" t="n">
        <f aca="false">+'[2]Zona D'!DZ25</f>
        <v>2</v>
      </c>
      <c r="E42" s="34" t="n">
        <f aca="false">+'[2]Zona D'!ED25</f>
        <v>118.984126984127</v>
      </c>
      <c r="F42" s="35" t="n">
        <f aca="false">'[2]Zona D'!EF25</f>
        <v>0</v>
      </c>
      <c r="G42" s="34" t="n">
        <f aca="false">'[2]Zona D'!EJ25</f>
        <v>0</v>
      </c>
      <c r="H42" s="35" t="n">
        <f aca="false">'[2]Zona D'!EL25</f>
        <v>3.75</v>
      </c>
      <c r="I42" s="34" t="n">
        <f aca="false">'[2]Zona D'!EP25</f>
        <v>220.196991404011</v>
      </c>
      <c r="J42" s="35" t="n">
        <f aca="false">+'[2]Zona D'!ER25</f>
        <v>5</v>
      </c>
      <c r="K42" s="34" t="n">
        <f aca="false">+'[2]Zona D'!EV25</f>
        <v>308.745624270712</v>
      </c>
      <c r="L42" s="35" t="n">
        <f aca="false">+'[2]Zona D'!EX25</f>
        <v>5</v>
      </c>
      <c r="M42" s="34" t="n">
        <f aca="false">+'[2]Zona D'!FB25</f>
        <v>311.499436302142</v>
      </c>
      <c r="N42" s="35" t="n">
        <f aca="false">'[2]Zona D'!FD25</f>
        <v>5</v>
      </c>
      <c r="O42" s="34" t="n">
        <f aca="false">'[2]Zona D'!FH25</f>
        <v>313.406466512702</v>
      </c>
      <c r="P42" s="35" t="n">
        <f aca="false">'[2]Zona D'!FJ25</f>
        <v>5</v>
      </c>
      <c r="Q42" s="34" t="n">
        <f aca="false">'[2]Zona D'!FN25</f>
        <v>312.015098722416</v>
      </c>
      <c r="R42" s="35" t="n">
        <f aca="false">'[2]Zona D'!FP25</f>
        <v>3</v>
      </c>
      <c r="S42" s="34" t="n">
        <f aca="false">'[2]Zona D'!FT25</f>
        <v>183.770098730607</v>
      </c>
    </row>
    <row r="43" s="1" customFormat="true" ht="21.95" hidden="false" customHeight="true" outlineLevel="0" collapsed="false">
      <c r="A43" s="31"/>
      <c r="B43" s="32" t="str">
        <f aca="false">'[2]Zona D'!B26</f>
        <v>D11</v>
      </c>
      <c r="C43" s="31" t="str">
        <f aca="false">'[2]Zona D'!C26</f>
        <v>Regreso</v>
      </c>
      <c r="D43" s="35" t="n">
        <f aca="false">+'[2]Zona D'!DZ26</f>
        <v>2</v>
      </c>
      <c r="E43" s="34" t="n">
        <f aca="false">+'[2]Zona D'!ED26</f>
        <v>118.984126984127</v>
      </c>
      <c r="F43" s="35" t="n">
        <f aca="false">'[2]Zona D'!EF26</f>
        <v>0</v>
      </c>
      <c r="G43" s="34" t="n">
        <f aca="false">'[2]Zona D'!EJ26</f>
        <v>0</v>
      </c>
      <c r="H43" s="35" t="n">
        <f aca="false">'[2]Zona D'!EL26</f>
        <v>3.75</v>
      </c>
      <c r="I43" s="34" t="n">
        <f aca="false">'[2]Zona D'!EP26</f>
        <v>220.196991404011</v>
      </c>
      <c r="J43" s="35" t="n">
        <f aca="false">+'[2]Zona D'!ER26</f>
        <v>5</v>
      </c>
      <c r="K43" s="34" t="n">
        <f aca="false">+'[2]Zona D'!EV26</f>
        <v>308.745624270712</v>
      </c>
      <c r="L43" s="35" t="n">
        <f aca="false">+'[2]Zona D'!EX26</f>
        <v>5</v>
      </c>
      <c r="M43" s="34" t="n">
        <f aca="false">+'[2]Zona D'!FB26</f>
        <v>311.499436302142</v>
      </c>
      <c r="N43" s="35" t="n">
        <f aca="false">'[2]Zona D'!FD26</f>
        <v>5</v>
      </c>
      <c r="O43" s="34" t="n">
        <f aca="false">'[2]Zona D'!FH26</f>
        <v>313.406466512702</v>
      </c>
      <c r="P43" s="35" t="n">
        <f aca="false">'[2]Zona D'!FJ26</f>
        <v>5</v>
      </c>
      <c r="Q43" s="34" t="n">
        <f aca="false">'[2]Zona D'!FN26</f>
        <v>312.015098722416</v>
      </c>
      <c r="R43" s="35" t="n">
        <f aca="false">'[2]Zona D'!FP26</f>
        <v>3</v>
      </c>
      <c r="S43" s="34" t="n">
        <f aca="false">'[2]Zona D'!FT26</f>
        <v>183.770098730607</v>
      </c>
    </row>
    <row r="44" s="1" customFormat="true" ht="21.95" hidden="false" customHeight="true" outlineLevel="0" collapsed="false">
      <c r="A44" s="31" t="n">
        <f aca="false">'[2]Zona D'!A27</f>
        <v>12</v>
      </c>
      <c r="B44" s="32" t="str">
        <f aca="false">'[2]Zona D'!B27</f>
        <v>D12</v>
      </c>
      <c r="C44" s="31" t="str">
        <f aca="false">'[2]Zona D'!C27</f>
        <v>Ida</v>
      </c>
      <c r="D44" s="35" t="n">
        <f aca="false">+'[2]Zona D'!DZ27</f>
        <v>2</v>
      </c>
      <c r="E44" s="34" t="n">
        <f aca="false">+'[2]Zona D'!ED27</f>
        <v>118.984126984127</v>
      </c>
      <c r="F44" s="35" t="n">
        <f aca="false">'[2]Zona D'!EF27</f>
        <v>2</v>
      </c>
      <c r="G44" s="34" t="n">
        <f aca="false">'[2]Zona D'!EJ27</f>
        <v>114.537190082645</v>
      </c>
      <c r="H44" s="35" t="n">
        <f aca="false">'[2]Zona D'!EL27</f>
        <v>5</v>
      </c>
      <c r="I44" s="34" t="n">
        <f aca="false">'[2]Zona D'!EP27</f>
        <v>293.595988538682</v>
      </c>
      <c r="J44" s="35" t="n">
        <f aca="false">+'[2]Zona D'!ER27</f>
        <v>5</v>
      </c>
      <c r="K44" s="34" t="n">
        <f aca="false">+'[2]Zona D'!EV27</f>
        <v>308.745624270712</v>
      </c>
      <c r="L44" s="35" t="n">
        <f aca="false">+'[2]Zona D'!EX27</f>
        <v>5</v>
      </c>
      <c r="M44" s="34" t="n">
        <f aca="false">+'[2]Zona D'!FB27</f>
        <v>311.499436302142</v>
      </c>
      <c r="N44" s="35" t="n">
        <f aca="false">'[2]Zona D'!FD27</f>
        <v>5</v>
      </c>
      <c r="O44" s="34" t="n">
        <f aca="false">'[2]Zona D'!FH27</f>
        <v>313.406466512702</v>
      </c>
      <c r="P44" s="35" t="n">
        <f aca="false">'[2]Zona D'!FJ27</f>
        <v>5</v>
      </c>
      <c r="Q44" s="34" t="n">
        <f aca="false">'[2]Zona D'!FN27</f>
        <v>312.015098722416</v>
      </c>
      <c r="R44" s="35" t="n">
        <f aca="false">'[2]Zona D'!FP27</f>
        <v>3</v>
      </c>
      <c r="S44" s="34" t="n">
        <f aca="false">'[2]Zona D'!FT27</f>
        <v>183.770098730607</v>
      </c>
    </row>
    <row r="45" s="1" customFormat="true" ht="21.95" hidden="false" customHeight="true" outlineLevel="0" collapsed="false">
      <c r="A45" s="31"/>
      <c r="B45" s="32" t="str">
        <f aca="false">'[2]Zona D'!B28</f>
        <v>D12</v>
      </c>
      <c r="C45" s="31" t="str">
        <f aca="false">'[2]Zona D'!C28</f>
        <v>Regreso</v>
      </c>
      <c r="D45" s="35" t="n">
        <f aca="false">+'[2]Zona D'!DZ28</f>
        <v>2</v>
      </c>
      <c r="E45" s="34" t="n">
        <f aca="false">+'[2]Zona D'!ED28</f>
        <v>118.984126984127</v>
      </c>
      <c r="F45" s="35" t="n">
        <f aca="false">'[2]Zona D'!EF28</f>
        <v>2</v>
      </c>
      <c r="G45" s="34" t="n">
        <f aca="false">'[2]Zona D'!EJ28</f>
        <v>114.537190082645</v>
      </c>
      <c r="H45" s="35" t="n">
        <f aca="false">'[2]Zona D'!EL28</f>
        <v>5</v>
      </c>
      <c r="I45" s="34" t="n">
        <f aca="false">'[2]Zona D'!EP28</f>
        <v>293.595988538682</v>
      </c>
      <c r="J45" s="35" t="n">
        <f aca="false">+'[2]Zona D'!ER28</f>
        <v>5</v>
      </c>
      <c r="K45" s="34" t="n">
        <f aca="false">+'[2]Zona D'!EV28</f>
        <v>308.745624270712</v>
      </c>
      <c r="L45" s="35" t="n">
        <f aca="false">+'[2]Zona D'!EX28</f>
        <v>5</v>
      </c>
      <c r="M45" s="34" t="n">
        <f aca="false">+'[2]Zona D'!FB28</f>
        <v>311.499436302142</v>
      </c>
      <c r="N45" s="35" t="n">
        <f aca="false">'[2]Zona D'!FD28</f>
        <v>5</v>
      </c>
      <c r="O45" s="34" t="n">
        <f aca="false">'[2]Zona D'!FH28</f>
        <v>313.406466512702</v>
      </c>
      <c r="P45" s="35" t="n">
        <f aca="false">'[2]Zona D'!FJ28</f>
        <v>5</v>
      </c>
      <c r="Q45" s="34" t="n">
        <f aca="false">'[2]Zona D'!FN28</f>
        <v>312.015098722416</v>
      </c>
      <c r="R45" s="35" t="n">
        <f aca="false">'[2]Zona D'!FP28</f>
        <v>3</v>
      </c>
      <c r="S45" s="34" t="n">
        <f aca="false">'[2]Zona D'!FT28</f>
        <v>183.770098730607</v>
      </c>
    </row>
    <row r="46" s="1" customFormat="true" ht="21.95" hidden="false" customHeight="true" outlineLevel="0" collapsed="false">
      <c r="A46" s="31" t="n">
        <f aca="false">'[2]Zona D'!A29</f>
        <v>13</v>
      </c>
      <c r="B46" s="32" t="str">
        <f aca="false">'[2]Zona D'!B29</f>
        <v>D13</v>
      </c>
      <c r="C46" s="31" t="str">
        <f aca="false">'[2]Zona D'!C29</f>
        <v>Ida</v>
      </c>
      <c r="D46" s="35" t="n">
        <f aca="false">+'[2]Zona D'!DZ29</f>
        <v>0</v>
      </c>
      <c r="E46" s="34" t="n">
        <f aca="false">+'[2]Zona D'!ED29</f>
        <v>0</v>
      </c>
      <c r="F46" s="35" t="n">
        <f aca="false">'[2]Zona D'!EF29</f>
        <v>0</v>
      </c>
      <c r="G46" s="34" t="n">
        <f aca="false">'[2]Zona D'!EJ29</f>
        <v>0</v>
      </c>
      <c r="H46" s="35" t="n">
        <f aca="false">'[2]Zona D'!EL29</f>
        <v>3.75</v>
      </c>
      <c r="I46" s="34" t="n">
        <f aca="false">'[2]Zona D'!EP29</f>
        <v>220.196991404011</v>
      </c>
      <c r="J46" s="35" t="n">
        <f aca="false">+'[2]Zona D'!ER29</f>
        <v>5</v>
      </c>
      <c r="K46" s="34" t="n">
        <f aca="false">+'[2]Zona D'!EV29</f>
        <v>308.745624270712</v>
      </c>
      <c r="L46" s="35" t="n">
        <f aca="false">+'[2]Zona D'!EX29</f>
        <v>5</v>
      </c>
      <c r="M46" s="34" t="n">
        <f aca="false">+'[2]Zona D'!FB29</f>
        <v>311.499436302142</v>
      </c>
      <c r="N46" s="35" t="n">
        <f aca="false">'[2]Zona D'!FD29</f>
        <v>5</v>
      </c>
      <c r="O46" s="34" t="n">
        <f aca="false">'[2]Zona D'!FH29</f>
        <v>313.406466512702</v>
      </c>
      <c r="P46" s="35" t="n">
        <f aca="false">'[2]Zona D'!FJ29</f>
        <v>5</v>
      </c>
      <c r="Q46" s="34" t="n">
        <f aca="false">'[2]Zona D'!FN29</f>
        <v>312.015098722416</v>
      </c>
      <c r="R46" s="35" t="n">
        <f aca="false">'[2]Zona D'!FP29</f>
        <v>3</v>
      </c>
      <c r="S46" s="34" t="n">
        <f aca="false">'[2]Zona D'!FT29</f>
        <v>183.770098730607</v>
      </c>
    </row>
    <row r="47" s="1" customFormat="true" ht="21.95" hidden="false" customHeight="true" outlineLevel="0" collapsed="false">
      <c r="A47" s="31"/>
      <c r="B47" s="32" t="str">
        <f aca="false">'[2]Zona D'!B30</f>
        <v>D13</v>
      </c>
      <c r="C47" s="31" t="str">
        <f aca="false">'[2]Zona D'!C30</f>
        <v>Regreso</v>
      </c>
      <c r="D47" s="35" t="n">
        <f aca="false">+'[2]Zona D'!DZ30</f>
        <v>0</v>
      </c>
      <c r="E47" s="34" t="n">
        <f aca="false">+'[2]Zona D'!ED30</f>
        <v>0</v>
      </c>
      <c r="F47" s="35" t="n">
        <f aca="false">'[2]Zona D'!EF30</f>
        <v>0</v>
      </c>
      <c r="G47" s="34" t="n">
        <f aca="false">'[2]Zona D'!EJ30</f>
        <v>0</v>
      </c>
      <c r="H47" s="35" t="n">
        <f aca="false">'[2]Zona D'!EL30</f>
        <v>3.75</v>
      </c>
      <c r="I47" s="34" t="n">
        <f aca="false">'[2]Zona D'!EP30</f>
        <v>220.196991404011</v>
      </c>
      <c r="J47" s="35" t="n">
        <f aca="false">+'[2]Zona D'!ER30</f>
        <v>5</v>
      </c>
      <c r="K47" s="34" t="n">
        <f aca="false">+'[2]Zona D'!EV30</f>
        <v>308.745624270712</v>
      </c>
      <c r="L47" s="35" t="n">
        <f aca="false">+'[2]Zona D'!EX30</f>
        <v>5</v>
      </c>
      <c r="M47" s="34" t="n">
        <f aca="false">+'[2]Zona D'!FB30</f>
        <v>311.499436302142</v>
      </c>
      <c r="N47" s="35" t="n">
        <f aca="false">'[2]Zona D'!FD30</f>
        <v>5</v>
      </c>
      <c r="O47" s="34" t="n">
        <f aca="false">'[2]Zona D'!FH30</f>
        <v>313.406466512702</v>
      </c>
      <c r="P47" s="35" t="n">
        <f aca="false">'[2]Zona D'!FJ30</f>
        <v>5</v>
      </c>
      <c r="Q47" s="34" t="n">
        <f aca="false">'[2]Zona D'!FN30</f>
        <v>312.015098722416</v>
      </c>
      <c r="R47" s="35" t="n">
        <f aca="false">'[2]Zona D'!FP30</f>
        <v>3</v>
      </c>
      <c r="S47" s="34" t="n">
        <f aca="false">'[2]Zona D'!FT30</f>
        <v>183.770098730607</v>
      </c>
    </row>
    <row r="48" s="1" customFormat="true" ht="21.95" hidden="false" customHeight="true" outlineLevel="0" collapsed="false">
      <c r="A48" s="31" t="n">
        <f aca="false">'[2]Zona D'!A31</f>
        <v>14</v>
      </c>
      <c r="B48" s="32" t="str">
        <f aca="false">'[2]Zona D'!B31</f>
        <v>D14</v>
      </c>
      <c r="C48" s="31" t="str">
        <f aca="false">'[2]Zona D'!C31</f>
        <v>Ida</v>
      </c>
      <c r="D48" s="35" t="n">
        <f aca="false">+'[2]Zona D'!DZ31</f>
        <v>0</v>
      </c>
      <c r="E48" s="34" t="n">
        <f aca="false">+'[2]Zona D'!ED31</f>
        <v>0</v>
      </c>
      <c r="F48" s="35" t="n">
        <f aca="false">'[2]Zona D'!EF31</f>
        <v>0</v>
      </c>
      <c r="G48" s="34" t="n">
        <f aca="false">'[2]Zona D'!EJ31</f>
        <v>0</v>
      </c>
      <c r="H48" s="35" t="n">
        <f aca="false">'[2]Zona D'!EL31</f>
        <v>3.75</v>
      </c>
      <c r="I48" s="34" t="n">
        <f aca="false">'[2]Zona D'!EP31</f>
        <v>220.196991404011</v>
      </c>
      <c r="J48" s="35" t="n">
        <f aca="false">+'[2]Zona D'!ER31</f>
        <v>5</v>
      </c>
      <c r="K48" s="34" t="n">
        <f aca="false">+'[2]Zona D'!EV31</f>
        <v>308.745624270712</v>
      </c>
      <c r="L48" s="35" t="n">
        <f aca="false">+'[2]Zona D'!EX31</f>
        <v>5</v>
      </c>
      <c r="M48" s="34" t="n">
        <f aca="false">+'[2]Zona D'!FB31</f>
        <v>311.499436302142</v>
      </c>
      <c r="N48" s="35" t="n">
        <f aca="false">'[2]Zona D'!FD31</f>
        <v>5</v>
      </c>
      <c r="O48" s="34" t="n">
        <f aca="false">'[2]Zona D'!FH31</f>
        <v>313.406466512702</v>
      </c>
      <c r="P48" s="35" t="n">
        <f aca="false">'[2]Zona D'!FJ31</f>
        <v>5</v>
      </c>
      <c r="Q48" s="34" t="n">
        <f aca="false">'[2]Zona D'!FN31</f>
        <v>312.015098722416</v>
      </c>
      <c r="R48" s="35" t="n">
        <f aca="false">'[2]Zona D'!FP31</f>
        <v>3</v>
      </c>
      <c r="S48" s="34" t="n">
        <f aca="false">'[2]Zona D'!FT31</f>
        <v>183.770098730607</v>
      </c>
    </row>
    <row r="49" s="1" customFormat="true" ht="21.95" hidden="false" customHeight="true" outlineLevel="0" collapsed="false">
      <c r="A49" s="31"/>
      <c r="B49" s="32" t="str">
        <f aca="false">'[2]Zona D'!B32</f>
        <v>D14</v>
      </c>
      <c r="C49" s="31" t="str">
        <f aca="false">'[2]Zona D'!C32</f>
        <v>Regreso</v>
      </c>
      <c r="D49" s="35" t="n">
        <f aca="false">+'[2]Zona D'!DZ32</f>
        <v>0</v>
      </c>
      <c r="E49" s="34" t="n">
        <f aca="false">+'[2]Zona D'!ED32</f>
        <v>0</v>
      </c>
      <c r="F49" s="35" t="n">
        <f aca="false">'[2]Zona D'!EF32</f>
        <v>0</v>
      </c>
      <c r="G49" s="34" t="n">
        <f aca="false">'[2]Zona D'!EJ32</f>
        <v>0</v>
      </c>
      <c r="H49" s="35" t="n">
        <f aca="false">'[2]Zona D'!EL32</f>
        <v>3.75</v>
      </c>
      <c r="I49" s="34" t="n">
        <f aca="false">'[2]Zona D'!EP32</f>
        <v>220.196991404011</v>
      </c>
      <c r="J49" s="35" t="n">
        <f aca="false">+'[2]Zona D'!ER32</f>
        <v>5</v>
      </c>
      <c r="K49" s="34" t="n">
        <f aca="false">+'[2]Zona D'!EV32</f>
        <v>308.745624270712</v>
      </c>
      <c r="L49" s="35" t="n">
        <f aca="false">+'[2]Zona D'!EX32</f>
        <v>5</v>
      </c>
      <c r="M49" s="34" t="n">
        <f aca="false">+'[2]Zona D'!FB32</f>
        <v>311.499436302142</v>
      </c>
      <c r="N49" s="35" t="n">
        <f aca="false">'[2]Zona D'!FD32</f>
        <v>5</v>
      </c>
      <c r="O49" s="34" t="n">
        <f aca="false">'[2]Zona D'!FH32</f>
        <v>313.406466512702</v>
      </c>
      <c r="P49" s="35" t="n">
        <f aca="false">'[2]Zona D'!FJ32</f>
        <v>5</v>
      </c>
      <c r="Q49" s="34" t="n">
        <f aca="false">'[2]Zona D'!FN32</f>
        <v>312.015098722416</v>
      </c>
      <c r="R49" s="35" t="n">
        <f aca="false">'[2]Zona D'!FP32</f>
        <v>3</v>
      </c>
      <c r="S49" s="34" t="n">
        <f aca="false">'[2]Zona D'!FT32</f>
        <v>183.770098730607</v>
      </c>
    </row>
    <row r="50" s="1" customFormat="true" ht="21.95" hidden="false" customHeight="true" outlineLevel="0" collapsed="false">
      <c r="A50" s="31" t="n">
        <f aca="false">'[2]Zona D'!A33</f>
        <v>15</v>
      </c>
      <c r="B50" s="32" t="str">
        <f aca="false">'[2]Zona D'!B33</f>
        <v>D15</v>
      </c>
      <c r="C50" s="31" t="str">
        <f aca="false">'[2]Zona D'!C33</f>
        <v>Ida</v>
      </c>
      <c r="D50" s="35" t="n">
        <f aca="false">+'[2]Zona D'!DZ33</f>
        <v>2</v>
      </c>
      <c r="E50" s="34" t="n">
        <f aca="false">+'[2]Zona D'!ED33</f>
        <v>118.984126984127</v>
      </c>
      <c r="F50" s="35" t="n">
        <f aca="false">'[2]Zona D'!EF33</f>
        <v>0</v>
      </c>
      <c r="G50" s="34" t="n">
        <f aca="false">'[2]Zona D'!EJ33</f>
        <v>0</v>
      </c>
      <c r="H50" s="35" t="n">
        <f aca="false">'[2]Zona D'!EL33</f>
        <v>3.75</v>
      </c>
      <c r="I50" s="34" t="n">
        <f aca="false">'[2]Zona D'!EP33</f>
        <v>220.196991404011</v>
      </c>
      <c r="J50" s="35" t="n">
        <f aca="false">+'[2]Zona D'!ER33</f>
        <v>5</v>
      </c>
      <c r="K50" s="34" t="n">
        <f aca="false">+'[2]Zona D'!EV33</f>
        <v>308.745624270712</v>
      </c>
      <c r="L50" s="35" t="n">
        <f aca="false">+'[2]Zona D'!EX33</f>
        <v>5</v>
      </c>
      <c r="M50" s="34" t="n">
        <f aca="false">+'[2]Zona D'!FB33</f>
        <v>311.499436302142</v>
      </c>
      <c r="N50" s="35" t="n">
        <f aca="false">'[2]Zona D'!FD33</f>
        <v>5</v>
      </c>
      <c r="O50" s="34" t="n">
        <f aca="false">'[2]Zona D'!FH33</f>
        <v>313.406466512702</v>
      </c>
      <c r="P50" s="35" t="n">
        <f aca="false">'[2]Zona D'!FJ33</f>
        <v>5</v>
      </c>
      <c r="Q50" s="34" t="n">
        <f aca="false">'[2]Zona D'!FN33</f>
        <v>312.015098722416</v>
      </c>
      <c r="R50" s="35" t="n">
        <f aca="false">'[2]Zona D'!FP33</f>
        <v>3</v>
      </c>
      <c r="S50" s="34" t="n">
        <f aca="false">'[2]Zona D'!FT33</f>
        <v>183.770098730607</v>
      </c>
    </row>
    <row r="51" s="1" customFormat="true" ht="21.95" hidden="false" customHeight="true" outlineLevel="0" collapsed="false">
      <c r="A51" s="31"/>
      <c r="B51" s="32" t="str">
        <f aca="false">'[2]Zona D'!B34</f>
        <v>D15</v>
      </c>
      <c r="C51" s="31" t="str">
        <f aca="false">'[2]Zona D'!C34</f>
        <v>Regreso</v>
      </c>
      <c r="D51" s="35" t="n">
        <f aca="false">+'[2]Zona D'!DZ34</f>
        <v>2</v>
      </c>
      <c r="E51" s="34" t="n">
        <f aca="false">+'[2]Zona D'!ED34</f>
        <v>118.984126984127</v>
      </c>
      <c r="F51" s="35" t="n">
        <f aca="false">'[2]Zona D'!EF34</f>
        <v>0</v>
      </c>
      <c r="G51" s="34" t="n">
        <f aca="false">'[2]Zona D'!EJ34</f>
        <v>0</v>
      </c>
      <c r="H51" s="35" t="n">
        <f aca="false">'[2]Zona D'!EL34</f>
        <v>3.75</v>
      </c>
      <c r="I51" s="34" t="n">
        <f aca="false">'[2]Zona D'!EP34</f>
        <v>220.196991404011</v>
      </c>
      <c r="J51" s="35" t="n">
        <f aca="false">+'[2]Zona D'!ER34</f>
        <v>5</v>
      </c>
      <c r="K51" s="34" t="n">
        <f aca="false">+'[2]Zona D'!EV34</f>
        <v>308.745624270712</v>
      </c>
      <c r="L51" s="35" t="n">
        <f aca="false">+'[2]Zona D'!EX34</f>
        <v>5</v>
      </c>
      <c r="M51" s="34" t="n">
        <f aca="false">+'[2]Zona D'!FB34</f>
        <v>311.499436302142</v>
      </c>
      <c r="N51" s="35" t="n">
        <f aca="false">'[2]Zona D'!FD34</f>
        <v>5</v>
      </c>
      <c r="O51" s="34" t="n">
        <f aca="false">'[2]Zona D'!FH34</f>
        <v>313.406466512702</v>
      </c>
      <c r="P51" s="35" t="n">
        <f aca="false">'[2]Zona D'!FJ34</f>
        <v>5</v>
      </c>
      <c r="Q51" s="34" t="n">
        <f aca="false">'[2]Zona D'!FN34</f>
        <v>312.015098722416</v>
      </c>
      <c r="R51" s="35" t="n">
        <f aca="false">'[2]Zona D'!FP34</f>
        <v>3</v>
      </c>
      <c r="S51" s="34" t="n">
        <f aca="false">'[2]Zona D'!FT34</f>
        <v>183.770098730607</v>
      </c>
    </row>
    <row r="52" s="1" customFormat="true" ht="21.95" hidden="false" customHeight="true" outlineLevel="0" collapsed="false">
      <c r="A52" s="31" t="n">
        <f aca="false">'[2]Zona D'!A35</f>
        <v>16</v>
      </c>
      <c r="B52" s="32" t="str">
        <f aca="false">'[2]Zona D'!B35</f>
        <v>D16</v>
      </c>
      <c r="C52" s="31" t="str">
        <f aca="false">'[2]Zona D'!C35</f>
        <v>Ida</v>
      </c>
      <c r="D52" s="35" t="n">
        <f aca="false">+'[2]Zona D'!DZ35</f>
        <v>2</v>
      </c>
      <c r="E52" s="34" t="n">
        <f aca="false">+'[2]Zona D'!ED35</f>
        <v>118.984126984127</v>
      </c>
      <c r="F52" s="35" t="n">
        <f aca="false">'[2]Zona D'!EF35</f>
        <v>0</v>
      </c>
      <c r="G52" s="34" t="n">
        <f aca="false">'[2]Zona D'!EJ35</f>
        <v>0</v>
      </c>
      <c r="H52" s="35" t="n">
        <f aca="false">'[2]Zona D'!EL35</f>
        <v>5</v>
      </c>
      <c r="I52" s="34" t="n">
        <f aca="false">'[2]Zona D'!EP35</f>
        <v>293.595988538682</v>
      </c>
      <c r="J52" s="35" t="n">
        <f aca="false">+'[2]Zona D'!ER35</f>
        <v>5</v>
      </c>
      <c r="K52" s="34" t="n">
        <f aca="false">+'[2]Zona D'!EV35</f>
        <v>308.745624270712</v>
      </c>
      <c r="L52" s="35" t="n">
        <f aca="false">+'[2]Zona D'!EX35</f>
        <v>5</v>
      </c>
      <c r="M52" s="34" t="n">
        <f aca="false">+'[2]Zona D'!FB35</f>
        <v>311.499436302142</v>
      </c>
      <c r="N52" s="35" t="n">
        <f aca="false">'[2]Zona D'!FD35</f>
        <v>5</v>
      </c>
      <c r="O52" s="34" t="n">
        <f aca="false">'[2]Zona D'!FH35</f>
        <v>313.406466512702</v>
      </c>
      <c r="P52" s="35" t="n">
        <f aca="false">'[2]Zona D'!FJ35</f>
        <v>5</v>
      </c>
      <c r="Q52" s="34" t="n">
        <f aca="false">'[2]Zona D'!FN35</f>
        <v>312.015098722416</v>
      </c>
      <c r="R52" s="35" t="n">
        <f aca="false">'[2]Zona D'!FP35</f>
        <v>3</v>
      </c>
      <c r="S52" s="34" t="n">
        <f aca="false">'[2]Zona D'!FT35</f>
        <v>183.770098730607</v>
      </c>
    </row>
    <row r="53" s="1" customFormat="true" ht="21.95" hidden="false" customHeight="true" outlineLevel="0" collapsed="false">
      <c r="A53" s="31"/>
      <c r="B53" s="32" t="str">
        <f aca="false">'[2]Zona D'!B36</f>
        <v>D16</v>
      </c>
      <c r="C53" s="31" t="str">
        <f aca="false">'[2]Zona D'!C36</f>
        <v>Regreso</v>
      </c>
      <c r="D53" s="35" t="n">
        <f aca="false">+'[2]Zona D'!DZ36</f>
        <v>2</v>
      </c>
      <c r="E53" s="34" t="n">
        <f aca="false">+'[2]Zona D'!ED36</f>
        <v>118.984126984127</v>
      </c>
      <c r="F53" s="35" t="n">
        <f aca="false">'[2]Zona D'!EF36</f>
        <v>0</v>
      </c>
      <c r="G53" s="34" t="n">
        <f aca="false">'[2]Zona D'!EJ36</f>
        <v>0</v>
      </c>
      <c r="H53" s="35" t="n">
        <f aca="false">'[2]Zona D'!EL36</f>
        <v>5</v>
      </c>
      <c r="I53" s="34" t="n">
        <f aca="false">'[2]Zona D'!EP36</f>
        <v>293.595988538682</v>
      </c>
      <c r="J53" s="35" t="n">
        <f aca="false">+'[2]Zona D'!ER36</f>
        <v>5</v>
      </c>
      <c r="K53" s="34" t="n">
        <f aca="false">+'[2]Zona D'!EV36</f>
        <v>308.745624270712</v>
      </c>
      <c r="L53" s="35" t="n">
        <f aca="false">+'[2]Zona D'!EX36</f>
        <v>5</v>
      </c>
      <c r="M53" s="34" t="n">
        <f aca="false">+'[2]Zona D'!FB36</f>
        <v>311.499436302142</v>
      </c>
      <c r="N53" s="35" t="n">
        <f aca="false">'[2]Zona D'!FD36</f>
        <v>5</v>
      </c>
      <c r="O53" s="34" t="n">
        <f aca="false">'[2]Zona D'!FH36</f>
        <v>313.406466512702</v>
      </c>
      <c r="P53" s="35" t="n">
        <f aca="false">'[2]Zona D'!FJ36</f>
        <v>5</v>
      </c>
      <c r="Q53" s="34" t="n">
        <f aca="false">'[2]Zona D'!FN36</f>
        <v>312.015098722416</v>
      </c>
      <c r="R53" s="35" t="n">
        <f aca="false">'[2]Zona D'!FP36</f>
        <v>3</v>
      </c>
      <c r="S53" s="34" t="n">
        <f aca="false">'[2]Zona D'!FT36</f>
        <v>183.770098730607</v>
      </c>
    </row>
    <row r="54" s="1" customFormat="true" ht="21.95" hidden="false" customHeight="true" outlineLevel="0" collapsed="false">
      <c r="A54" s="31" t="n">
        <f aca="false">'[2]Zona D'!A37</f>
        <v>17</v>
      </c>
      <c r="B54" s="32" t="str">
        <f aca="false">'[2]Zona D'!B37</f>
        <v>D17</v>
      </c>
      <c r="C54" s="31" t="str">
        <f aca="false">'[2]Zona D'!C37</f>
        <v>Ida</v>
      </c>
      <c r="D54" s="35" t="n">
        <f aca="false">+'[2]Zona D'!DZ37</f>
        <v>0</v>
      </c>
      <c r="E54" s="34" t="n">
        <f aca="false">+'[2]Zona D'!ED37</f>
        <v>0</v>
      </c>
      <c r="F54" s="35" t="n">
        <f aca="false">'[2]Zona D'!EF37</f>
        <v>0</v>
      </c>
      <c r="G54" s="34" t="n">
        <f aca="false">'[2]Zona D'!EJ37</f>
        <v>0</v>
      </c>
      <c r="H54" s="35" t="n">
        <f aca="false">'[2]Zona D'!EL37</f>
        <v>3.75</v>
      </c>
      <c r="I54" s="34" t="n">
        <f aca="false">'[2]Zona D'!EP37</f>
        <v>220.196991404011</v>
      </c>
      <c r="J54" s="35" t="n">
        <f aca="false">+'[2]Zona D'!ER37</f>
        <v>5</v>
      </c>
      <c r="K54" s="34" t="n">
        <f aca="false">+'[2]Zona D'!EV37</f>
        <v>308.745624270712</v>
      </c>
      <c r="L54" s="35" t="n">
        <f aca="false">+'[2]Zona D'!EX37</f>
        <v>5</v>
      </c>
      <c r="M54" s="34" t="n">
        <f aca="false">+'[2]Zona D'!FB37</f>
        <v>311.499436302142</v>
      </c>
      <c r="N54" s="35" t="n">
        <f aca="false">'[2]Zona D'!FD37</f>
        <v>5</v>
      </c>
      <c r="O54" s="34" t="n">
        <f aca="false">'[2]Zona D'!FH37</f>
        <v>313.406466512702</v>
      </c>
      <c r="P54" s="35" t="n">
        <f aca="false">'[2]Zona D'!FJ37</f>
        <v>5</v>
      </c>
      <c r="Q54" s="34" t="n">
        <f aca="false">'[2]Zona D'!FN37</f>
        <v>312.015098722416</v>
      </c>
      <c r="R54" s="35" t="n">
        <f aca="false">'[2]Zona D'!FP37</f>
        <v>3</v>
      </c>
      <c r="S54" s="34" t="n">
        <f aca="false">'[2]Zona D'!FT37</f>
        <v>183.770098730607</v>
      </c>
    </row>
    <row r="55" s="1" customFormat="true" ht="21.95" hidden="false" customHeight="true" outlineLevel="0" collapsed="false">
      <c r="A55" s="31"/>
      <c r="B55" s="32" t="str">
        <f aca="false">'[2]Zona D'!B38</f>
        <v>D17</v>
      </c>
      <c r="C55" s="31" t="str">
        <f aca="false">'[2]Zona D'!C38</f>
        <v>Regreso</v>
      </c>
      <c r="D55" s="35" t="n">
        <f aca="false">+'[2]Zona D'!DZ38</f>
        <v>0</v>
      </c>
      <c r="E55" s="34" t="n">
        <f aca="false">+'[2]Zona D'!ED38</f>
        <v>0</v>
      </c>
      <c r="F55" s="35" t="n">
        <f aca="false">'[2]Zona D'!EF38</f>
        <v>0</v>
      </c>
      <c r="G55" s="34" t="n">
        <f aca="false">'[2]Zona D'!EJ38</f>
        <v>0</v>
      </c>
      <c r="H55" s="35" t="n">
        <f aca="false">'[2]Zona D'!EL38</f>
        <v>3.75</v>
      </c>
      <c r="I55" s="34" t="n">
        <f aca="false">'[2]Zona D'!EP38</f>
        <v>220.196991404011</v>
      </c>
      <c r="J55" s="35" t="n">
        <f aca="false">+'[2]Zona D'!ER38</f>
        <v>5</v>
      </c>
      <c r="K55" s="34" t="n">
        <f aca="false">+'[2]Zona D'!EV38</f>
        <v>308.745624270712</v>
      </c>
      <c r="L55" s="35" t="n">
        <f aca="false">+'[2]Zona D'!EX38</f>
        <v>5</v>
      </c>
      <c r="M55" s="34" t="n">
        <f aca="false">+'[2]Zona D'!FB38</f>
        <v>311.499436302142</v>
      </c>
      <c r="N55" s="35" t="n">
        <f aca="false">'[2]Zona D'!FD38</f>
        <v>5</v>
      </c>
      <c r="O55" s="34" t="n">
        <f aca="false">'[2]Zona D'!FH38</f>
        <v>313.406466512702</v>
      </c>
      <c r="P55" s="35" t="n">
        <f aca="false">'[2]Zona D'!FJ38</f>
        <v>5</v>
      </c>
      <c r="Q55" s="34" t="n">
        <f aca="false">'[2]Zona D'!FN38</f>
        <v>312.015098722416</v>
      </c>
      <c r="R55" s="35" t="n">
        <f aca="false">'[2]Zona D'!FP38</f>
        <v>3</v>
      </c>
      <c r="S55" s="34" t="n">
        <f aca="false">'[2]Zona D'!FT38</f>
        <v>183.770098730607</v>
      </c>
    </row>
    <row r="56" s="1" customFormat="true" ht="21.95" hidden="false" customHeight="true" outlineLevel="0" collapsed="false">
      <c r="A56" s="31" t="n">
        <f aca="false">'[2]Zona D'!A39</f>
        <v>18</v>
      </c>
      <c r="B56" s="32" t="str">
        <f aca="false">'[2]Zona D'!B39</f>
        <v>D18</v>
      </c>
      <c r="C56" s="31" t="str">
        <f aca="false">'[2]Zona D'!C39</f>
        <v>Ida</v>
      </c>
      <c r="D56" s="35" t="n">
        <f aca="false">+'[2]Zona D'!DZ39</f>
        <v>2</v>
      </c>
      <c r="E56" s="34" t="n">
        <f aca="false">+'[2]Zona D'!ED39</f>
        <v>118.984126984127</v>
      </c>
      <c r="F56" s="35" t="n">
        <f aca="false">'[2]Zona D'!EF39</f>
        <v>0</v>
      </c>
      <c r="G56" s="34" t="n">
        <f aca="false">'[2]Zona D'!EJ39</f>
        <v>0</v>
      </c>
      <c r="H56" s="35" t="n">
        <f aca="false">'[2]Zona D'!EL39</f>
        <v>6</v>
      </c>
      <c r="I56" s="34" t="n">
        <f aca="false">'[2]Zona D'!EP39</f>
        <v>352.315186246418</v>
      </c>
      <c r="J56" s="35" t="n">
        <f aca="false">+'[2]Zona D'!ER39</f>
        <v>5</v>
      </c>
      <c r="K56" s="34" t="n">
        <f aca="false">+'[2]Zona D'!EV39</f>
        <v>308.745624270712</v>
      </c>
      <c r="L56" s="35" t="n">
        <f aca="false">+'[2]Zona D'!EX39</f>
        <v>5</v>
      </c>
      <c r="M56" s="34" t="n">
        <f aca="false">+'[2]Zona D'!FB39</f>
        <v>311.499436302142</v>
      </c>
      <c r="N56" s="35" t="n">
        <f aca="false">'[2]Zona D'!FD39</f>
        <v>6</v>
      </c>
      <c r="O56" s="34" t="n">
        <f aca="false">'[2]Zona D'!FH39</f>
        <v>376.087759815243</v>
      </c>
      <c r="P56" s="35" t="n">
        <f aca="false">'[2]Zona D'!FJ39</f>
        <v>6</v>
      </c>
      <c r="Q56" s="34" t="n">
        <f aca="false">'[2]Zona D'!FN39</f>
        <v>374.418118466899</v>
      </c>
      <c r="R56" s="35" t="n">
        <f aca="false">'[2]Zona D'!FP39</f>
        <v>4</v>
      </c>
      <c r="S56" s="34" t="n">
        <f aca="false">'[2]Zona D'!FT39</f>
        <v>245.026798307475</v>
      </c>
    </row>
    <row r="57" s="1" customFormat="true" ht="21.95" hidden="false" customHeight="true" outlineLevel="0" collapsed="false">
      <c r="A57" s="31"/>
      <c r="B57" s="32" t="str">
        <f aca="false">'[2]Zona D'!B40</f>
        <v>D18</v>
      </c>
      <c r="C57" s="31" t="str">
        <f aca="false">'[2]Zona D'!C40</f>
        <v>Regreso</v>
      </c>
      <c r="D57" s="35" t="n">
        <f aca="false">+'[2]Zona D'!DZ40</f>
        <v>2</v>
      </c>
      <c r="E57" s="34" t="n">
        <f aca="false">+'[2]Zona D'!ED40</f>
        <v>118.984126984127</v>
      </c>
      <c r="F57" s="35" t="n">
        <f aca="false">'[2]Zona D'!EF40</f>
        <v>0</v>
      </c>
      <c r="G57" s="34" t="n">
        <f aca="false">'[2]Zona D'!EJ40</f>
        <v>0</v>
      </c>
      <c r="H57" s="35" t="n">
        <f aca="false">'[2]Zona D'!EL40</f>
        <v>6</v>
      </c>
      <c r="I57" s="34" t="n">
        <f aca="false">'[2]Zona D'!EP40</f>
        <v>352.315186246418</v>
      </c>
      <c r="J57" s="35" t="n">
        <f aca="false">+'[2]Zona D'!ER40</f>
        <v>5</v>
      </c>
      <c r="K57" s="34" t="n">
        <f aca="false">+'[2]Zona D'!EV40</f>
        <v>308.745624270712</v>
      </c>
      <c r="L57" s="35" t="n">
        <f aca="false">+'[2]Zona D'!EX40</f>
        <v>5</v>
      </c>
      <c r="M57" s="34" t="n">
        <f aca="false">+'[2]Zona D'!FB40</f>
        <v>311.499436302142</v>
      </c>
      <c r="N57" s="35" t="n">
        <f aca="false">'[2]Zona D'!FD40</f>
        <v>6</v>
      </c>
      <c r="O57" s="34" t="n">
        <f aca="false">'[2]Zona D'!FH40</f>
        <v>376.087759815243</v>
      </c>
      <c r="P57" s="35" t="n">
        <f aca="false">'[2]Zona D'!FJ40</f>
        <v>6</v>
      </c>
      <c r="Q57" s="34" t="n">
        <f aca="false">'[2]Zona D'!FN40</f>
        <v>374.418118466899</v>
      </c>
      <c r="R57" s="35" t="n">
        <f aca="false">'[2]Zona D'!FP40</f>
        <v>4</v>
      </c>
      <c r="S57" s="34" t="n">
        <f aca="false">'[2]Zona D'!FT40</f>
        <v>245.026798307475</v>
      </c>
    </row>
    <row r="58" s="1" customFormat="true" ht="21.95" hidden="false" customHeight="true" outlineLevel="0" collapsed="false">
      <c r="A58" s="31" t="n">
        <f aca="false">'[2]Zona D'!A41</f>
        <v>19</v>
      </c>
      <c r="B58" s="32" t="str">
        <f aca="false">'[2]Zona D'!B41</f>
        <v>D19</v>
      </c>
      <c r="C58" s="31" t="str">
        <f aca="false">'[2]Zona D'!C41</f>
        <v>Ida</v>
      </c>
      <c r="D58" s="35" t="n">
        <f aca="false">+'[2]Zona D'!DZ41</f>
        <v>0</v>
      </c>
      <c r="E58" s="34" t="n">
        <f aca="false">+'[2]Zona D'!ED41</f>
        <v>0</v>
      </c>
      <c r="F58" s="35" t="n">
        <f aca="false">'[2]Zona D'!EF41</f>
        <v>0</v>
      </c>
      <c r="G58" s="34" t="n">
        <f aca="false">'[2]Zona D'!EJ41</f>
        <v>0</v>
      </c>
      <c r="H58" s="35" t="n">
        <f aca="false">'[2]Zona D'!EL41</f>
        <v>3.75</v>
      </c>
      <c r="I58" s="34" t="n">
        <f aca="false">'[2]Zona D'!EP41</f>
        <v>220.196991404011</v>
      </c>
      <c r="J58" s="35" t="n">
        <f aca="false">+'[2]Zona D'!ER41</f>
        <v>5</v>
      </c>
      <c r="K58" s="34" t="n">
        <f aca="false">+'[2]Zona D'!EV41</f>
        <v>308.745624270712</v>
      </c>
      <c r="L58" s="35" t="n">
        <f aca="false">+'[2]Zona D'!EX41</f>
        <v>5</v>
      </c>
      <c r="M58" s="34" t="n">
        <f aca="false">+'[2]Zona D'!FB41</f>
        <v>311.499436302142</v>
      </c>
      <c r="N58" s="35" t="n">
        <f aca="false">'[2]Zona D'!FD41</f>
        <v>5</v>
      </c>
      <c r="O58" s="34" t="n">
        <f aca="false">'[2]Zona D'!FH41</f>
        <v>313.406466512702</v>
      </c>
      <c r="P58" s="35" t="n">
        <f aca="false">'[2]Zona D'!FJ41</f>
        <v>5</v>
      </c>
      <c r="Q58" s="34" t="n">
        <f aca="false">'[2]Zona D'!FN41</f>
        <v>312.015098722416</v>
      </c>
      <c r="R58" s="35" t="n">
        <f aca="false">'[2]Zona D'!FP41</f>
        <v>3</v>
      </c>
      <c r="S58" s="34" t="n">
        <f aca="false">'[2]Zona D'!FT41</f>
        <v>183.770098730607</v>
      </c>
    </row>
    <row r="59" s="1" customFormat="true" ht="21.95" hidden="false" customHeight="true" outlineLevel="0" collapsed="false">
      <c r="A59" s="36"/>
      <c r="B59" s="37" t="str">
        <f aca="false">'[2]Zona D'!B42</f>
        <v>D19</v>
      </c>
      <c r="C59" s="36" t="str">
        <f aca="false">'[2]Zona D'!C42</f>
        <v>Regreso</v>
      </c>
      <c r="D59" s="40" t="n">
        <f aca="false">+'[2]Zona D'!DZ42</f>
        <v>0</v>
      </c>
      <c r="E59" s="39" t="n">
        <f aca="false">+'[2]Zona D'!ED42</f>
        <v>0</v>
      </c>
      <c r="F59" s="40" t="n">
        <f aca="false">'[2]Zona D'!EF42</f>
        <v>0</v>
      </c>
      <c r="G59" s="39" t="n">
        <f aca="false">'[2]Zona D'!EJ42</f>
        <v>0</v>
      </c>
      <c r="H59" s="40" t="n">
        <f aca="false">'[2]Zona D'!EL42</f>
        <v>3.75</v>
      </c>
      <c r="I59" s="39" t="n">
        <f aca="false">'[2]Zona D'!EP42</f>
        <v>220.196991404011</v>
      </c>
      <c r="J59" s="40" t="n">
        <f aca="false">+'[2]Zona D'!ER42</f>
        <v>5</v>
      </c>
      <c r="K59" s="39" t="n">
        <f aca="false">+'[2]Zona D'!EV42</f>
        <v>308.745624270712</v>
      </c>
      <c r="L59" s="40" t="n">
        <f aca="false">+'[2]Zona D'!EX42</f>
        <v>5</v>
      </c>
      <c r="M59" s="39" t="n">
        <f aca="false">+'[2]Zona D'!FB42</f>
        <v>311.499436302142</v>
      </c>
      <c r="N59" s="40" t="n">
        <f aca="false">'[2]Zona D'!FD42</f>
        <v>5</v>
      </c>
      <c r="O59" s="39" t="n">
        <f aca="false">'[2]Zona D'!FH42</f>
        <v>313.406466512702</v>
      </c>
      <c r="P59" s="40" t="n">
        <f aca="false">'[2]Zona D'!FJ42</f>
        <v>5</v>
      </c>
      <c r="Q59" s="39" t="n">
        <f aca="false">'[2]Zona D'!FN42</f>
        <v>312.015098722416</v>
      </c>
      <c r="R59" s="40" t="n">
        <f aca="false">'[2]Zona D'!FP42</f>
        <v>3</v>
      </c>
      <c r="S59" s="39" t="n">
        <f aca="false">'[2]Zona D'!FT42</f>
        <v>183.770098730607</v>
      </c>
    </row>
    <row r="60" s="1" customFormat="true" ht="21.95" hidden="false" customHeight="true" outlineLevel="0" collapsed="false">
      <c r="A60" s="45"/>
      <c r="B60" s="66"/>
      <c r="C60" s="6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s="1" customFormat="true" ht="25.5" hidden="false" customHeight="false" outlineLevel="0" collapsed="false">
      <c r="A61" s="77" t="s">
        <v>68</v>
      </c>
      <c r="B61" s="78" t="s">
        <v>69</v>
      </c>
    </row>
    <row r="62" s="1" customFormat="true" ht="21.95" hidden="false" customHeight="true" outlineLevel="0" collapsed="false">
      <c r="A62" s="77" t="s">
        <v>68</v>
      </c>
      <c r="B62" s="78" t="s">
        <v>70</v>
      </c>
    </row>
    <row r="63" s="1" customFormat="true" ht="15" hidden="false" customHeight="false" outlineLevel="0" collapsed="false">
      <c r="A63" s="43"/>
    </row>
    <row r="64" s="1" customFormat="true" ht="15" hidden="false" customHeight="false" outlineLevel="0" collapsed="false">
      <c r="A64" s="43"/>
    </row>
    <row r="65" s="1" customFormat="true" ht="15" hidden="false" customHeight="false" outlineLevel="0" collapsed="false">
      <c r="A65" s="43"/>
    </row>
    <row r="66" s="1" customFormat="true" ht="15" hidden="false" customHeight="false" outlineLevel="0" collapsed="false">
      <c r="A66" s="43"/>
    </row>
    <row r="67" s="1" customFormat="true" ht="15" hidden="false" customHeight="false" outlineLevel="0" collapsed="false">
      <c r="A67" s="43"/>
    </row>
    <row r="68" s="1" customFormat="true" ht="15" hidden="false" customHeight="false" outlineLevel="0" collapsed="false">
      <c r="A68" s="43"/>
    </row>
    <row r="69" s="1" customFormat="true" ht="15" hidden="false" customHeight="false" outlineLevel="0" collapsed="false">
      <c r="A69" s="43"/>
    </row>
    <row r="70" s="1" customFormat="true" ht="15" hidden="false" customHeight="false" outlineLevel="0" collapsed="false">
      <c r="A70" s="43"/>
    </row>
    <row r="71" s="1" customFormat="true" ht="15" hidden="false" customHeight="false" outlineLevel="0" collapsed="false">
      <c r="A71" s="43"/>
    </row>
    <row r="72" s="1" customFormat="true" ht="15" hidden="false" customHeight="false" outlineLevel="0" collapsed="false">
      <c r="A72" s="43"/>
    </row>
    <row r="73" s="1" customFormat="true" ht="15" hidden="false" customHeight="false" outlineLevel="0" collapsed="false">
      <c r="A73" s="43"/>
    </row>
    <row r="74" s="1" customFormat="true" ht="15" hidden="false" customHeight="false" outlineLevel="0" collapsed="false">
      <c r="A74" s="43"/>
    </row>
    <row r="75" s="1" customFormat="true" ht="15" hidden="false" customHeight="false" outlineLevel="0" collapsed="false">
      <c r="A75" s="43"/>
    </row>
    <row r="76" s="1" customFormat="true" ht="15" hidden="false" customHeight="false" outlineLevel="0" collapsed="false">
      <c r="A76" s="43"/>
    </row>
    <row r="77" s="1" customFormat="true" ht="15" hidden="false" customHeight="false" outlineLevel="0" collapsed="false">
      <c r="A77" s="43"/>
    </row>
    <row r="78" s="1" customFormat="true" ht="15" hidden="false" customHeight="false" outlineLevel="0" collapsed="false">
      <c r="A78" s="43"/>
    </row>
    <row r="79" s="1" customFormat="true" ht="15" hidden="false" customHeight="false" outlineLevel="0" collapsed="false">
      <c r="A79" s="43"/>
    </row>
    <row r="80" s="1" customFormat="true" ht="15" hidden="false" customHeight="false" outlineLevel="0" collapsed="false">
      <c r="A80" s="43"/>
    </row>
    <row r="81" s="1" customFormat="true" ht="15" hidden="false" customHeight="false" outlineLevel="0" collapsed="false">
      <c r="A81" s="43"/>
    </row>
    <row r="82" s="1" customFormat="true" ht="15" hidden="false" customHeight="false" outlineLevel="0" collapsed="false">
      <c r="A82" s="43"/>
    </row>
    <row r="83" s="1" customFormat="true" ht="15" hidden="false" customHeight="false" outlineLevel="0" collapsed="false">
      <c r="A83" s="43"/>
    </row>
    <row r="84" s="1" customFormat="true" ht="15" hidden="false" customHeight="false" outlineLevel="0" collapsed="false">
      <c r="A84" s="43"/>
    </row>
    <row r="85" s="1" customFormat="true" ht="15" hidden="false" customHeight="false" outlineLevel="0" collapsed="false">
      <c r="A85" s="43"/>
    </row>
    <row r="86" s="1" customFormat="true" ht="15" hidden="false" customHeight="false" outlineLevel="0" collapsed="false">
      <c r="A86" s="43"/>
    </row>
    <row r="87" s="1" customFormat="true" ht="15" hidden="false" customHeight="false" outlineLevel="0" collapsed="false">
      <c r="A87" s="43"/>
    </row>
    <row r="88" s="1" customFormat="true" ht="15" hidden="false" customHeight="false" outlineLevel="0" collapsed="false">
      <c r="A88" s="43"/>
    </row>
    <row r="89" s="1" customFormat="true" ht="15" hidden="false" customHeight="false" outlineLevel="0" collapsed="false">
      <c r="A89" s="43"/>
    </row>
    <row r="90" s="1" customFormat="true" ht="15" hidden="false" customHeight="false" outlineLevel="0" collapsed="false">
      <c r="A90" s="43"/>
    </row>
    <row r="91" s="1" customFormat="true" ht="15" hidden="false" customHeight="false" outlineLevel="0" collapsed="false">
      <c r="A91" s="43"/>
    </row>
    <row r="92" s="1" customFormat="true" ht="15" hidden="false" customHeight="false" outlineLevel="0" collapsed="false">
      <c r="A92" s="43"/>
    </row>
    <row r="93" s="1" customFormat="true" ht="15" hidden="false" customHeight="false" outlineLevel="0" collapsed="false">
      <c r="A93" s="43"/>
    </row>
    <row r="94" s="1" customFormat="true" ht="15" hidden="false" customHeight="false" outlineLevel="0" collapsed="false">
      <c r="A94" s="43"/>
    </row>
    <row r="95" s="1" customFormat="true" ht="15" hidden="false" customHeight="false" outlineLevel="0" collapsed="false">
      <c r="A95" s="43"/>
    </row>
    <row r="96" s="1" customFormat="true" ht="15" hidden="false" customHeight="false" outlineLevel="0" collapsed="false">
      <c r="A96" s="43"/>
    </row>
    <row r="97" s="1" customFormat="true" ht="15" hidden="false" customHeight="false" outlineLevel="0" collapsed="false">
      <c r="A97" s="43"/>
    </row>
    <row r="98" s="1" customFormat="true" ht="15" hidden="false" customHeight="false" outlineLevel="0" collapsed="false">
      <c r="A98" s="43"/>
    </row>
    <row r="99" s="1" customFormat="true" ht="15" hidden="false" customHeight="false" outlineLevel="0" collapsed="false">
      <c r="A99" s="43"/>
    </row>
    <row r="100" s="1" customFormat="true" ht="15" hidden="false" customHeight="false" outlineLevel="0" collapsed="false">
      <c r="A100" s="43"/>
    </row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R41" activeCellId="0" sqref="R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5.99"/>
    <col collapsed="false" customWidth="true" hidden="false" outlineLevel="0" max="2" min="2" style="97" width="7.85"/>
    <col collapsed="false" customWidth="true" hidden="false" outlineLevel="0" max="3" min="3" style="97" width="6.56"/>
    <col collapsed="false" customWidth="true" hidden="false" outlineLevel="0" max="4" min="4" style="97" width="6.13"/>
    <col collapsed="false" customWidth="true" hidden="false" outlineLevel="0" max="116" min="5" style="97" width="6.7"/>
    <col collapsed="false" customWidth="true" hidden="false" outlineLevel="0" max="120" min="117" style="97" width="7.14"/>
    <col collapsed="false" customWidth="false" hidden="false" outlineLevel="0" max="257" min="121" style="97" width="11.42"/>
  </cols>
  <sheetData>
    <row r="1" s="105" customFormat="true" ht="55.5" hidden="false" customHeight="true" outlineLevel="0" collapsed="false">
      <c r="A1" s="98" t="s">
        <v>78</v>
      </c>
      <c r="B1" s="98" t="s">
        <v>26</v>
      </c>
      <c r="C1" s="98" t="s">
        <v>79</v>
      </c>
      <c r="D1" s="98" t="s">
        <v>80</v>
      </c>
      <c r="E1" s="99" t="s">
        <v>13</v>
      </c>
      <c r="F1" s="99"/>
      <c r="G1" s="99"/>
      <c r="H1" s="99"/>
      <c r="I1" s="99" t="s">
        <v>14</v>
      </c>
      <c r="J1" s="99"/>
      <c r="K1" s="99"/>
      <c r="L1" s="99"/>
      <c r="M1" s="99" t="s">
        <v>15</v>
      </c>
      <c r="N1" s="99"/>
      <c r="O1" s="99"/>
      <c r="P1" s="99"/>
      <c r="Q1" s="99" t="s">
        <v>16</v>
      </c>
      <c r="R1" s="99"/>
      <c r="S1" s="99"/>
      <c r="T1" s="99"/>
      <c r="U1" s="99" t="s">
        <v>17</v>
      </c>
      <c r="V1" s="99"/>
      <c r="W1" s="99"/>
      <c r="X1" s="99"/>
      <c r="Y1" s="99" t="s">
        <v>81</v>
      </c>
      <c r="Z1" s="99"/>
      <c r="AA1" s="99"/>
      <c r="AB1" s="99"/>
      <c r="AC1" s="99" t="s">
        <v>82</v>
      </c>
      <c r="AD1" s="99"/>
      <c r="AE1" s="99"/>
      <c r="AF1" s="99"/>
      <c r="AG1" s="99" t="s">
        <v>83</v>
      </c>
      <c r="AH1" s="99"/>
      <c r="AI1" s="99"/>
      <c r="AJ1" s="99"/>
      <c r="AK1" s="99" t="s">
        <v>84</v>
      </c>
      <c r="AL1" s="99"/>
      <c r="AM1" s="99"/>
      <c r="AN1" s="99"/>
      <c r="AO1" s="100" t="s">
        <v>85</v>
      </c>
      <c r="AP1" s="100"/>
      <c r="AQ1" s="100"/>
      <c r="AR1" s="100"/>
      <c r="AS1" s="99" t="s">
        <v>86</v>
      </c>
      <c r="AT1" s="99"/>
      <c r="AU1" s="99"/>
      <c r="AV1" s="99"/>
      <c r="AW1" s="100" t="s">
        <v>87</v>
      </c>
      <c r="AX1" s="100"/>
      <c r="AY1" s="100"/>
      <c r="AZ1" s="100"/>
      <c r="BA1" s="101" t="s">
        <v>50</v>
      </c>
      <c r="BB1" s="101"/>
      <c r="BC1" s="101"/>
      <c r="BD1" s="101"/>
      <c r="BE1" s="101" t="s">
        <v>88</v>
      </c>
      <c r="BF1" s="101"/>
      <c r="BG1" s="101"/>
      <c r="BH1" s="101"/>
      <c r="BI1" s="102" t="s">
        <v>89</v>
      </c>
      <c r="BJ1" s="102"/>
      <c r="BK1" s="102"/>
      <c r="BL1" s="102"/>
      <c r="BM1" s="102" t="s">
        <v>53</v>
      </c>
      <c r="BN1" s="102"/>
      <c r="BO1" s="102"/>
      <c r="BP1" s="102"/>
      <c r="BQ1" s="102" t="s">
        <v>54</v>
      </c>
      <c r="BR1" s="102"/>
      <c r="BS1" s="102"/>
      <c r="BT1" s="102"/>
      <c r="BU1" s="102" t="s">
        <v>55</v>
      </c>
      <c r="BV1" s="102"/>
      <c r="BW1" s="102"/>
      <c r="BX1" s="102"/>
      <c r="BY1" s="102" t="s">
        <v>56</v>
      </c>
      <c r="BZ1" s="102"/>
      <c r="CA1" s="102"/>
      <c r="CB1" s="102"/>
      <c r="CC1" s="102" t="s">
        <v>90</v>
      </c>
      <c r="CD1" s="102"/>
      <c r="CE1" s="102"/>
      <c r="CF1" s="102"/>
      <c r="CG1" s="102" t="s">
        <v>91</v>
      </c>
      <c r="CH1" s="102"/>
      <c r="CI1" s="102"/>
      <c r="CJ1" s="102"/>
      <c r="CK1" s="103" t="s">
        <v>60</v>
      </c>
      <c r="CL1" s="103"/>
      <c r="CM1" s="103"/>
      <c r="CN1" s="103"/>
      <c r="CO1" s="103" t="s">
        <v>92</v>
      </c>
      <c r="CP1" s="103"/>
      <c r="CQ1" s="103"/>
      <c r="CR1" s="103"/>
      <c r="CS1" s="103" t="s">
        <v>93</v>
      </c>
      <c r="CT1" s="103"/>
      <c r="CU1" s="103"/>
      <c r="CV1" s="103"/>
      <c r="CW1" s="103" t="s">
        <v>63</v>
      </c>
      <c r="CX1" s="103"/>
      <c r="CY1" s="103"/>
      <c r="CZ1" s="103"/>
      <c r="DA1" s="103" t="s">
        <v>64</v>
      </c>
      <c r="DB1" s="103"/>
      <c r="DC1" s="103"/>
      <c r="DD1" s="103"/>
      <c r="DE1" s="103" t="s">
        <v>65</v>
      </c>
      <c r="DF1" s="103"/>
      <c r="DG1" s="103"/>
      <c r="DH1" s="103"/>
      <c r="DI1" s="104" t="s">
        <v>94</v>
      </c>
      <c r="DJ1" s="104"/>
      <c r="DK1" s="104"/>
      <c r="DL1" s="104"/>
      <c r="DM1" s="103" t="s">
        <v>95</v>
      </c>
      <c r="DN1" s="103"/>
      <c r="DO1" s="103"/>
      <c r="DP1" s="103"/>
    </row>
    <row r="2" s="109" customFormat="true" ht="52.5" hidden="false" customHeight="false" outlineLevel="0" collapsed="false">
      <c r="A2" s="98"/>
      <c r="B2" s="98"/>
      <c r="C2" s="98"/>
      <c r="D2" s="98"/>
      <c r="E2" s="106" t="s">
        <v>96</v>
      </c>
      <c r="F2" s="106" t="s">
        <v>97</v>
      </c>
      <c r="G2" s="106" t="s">
        <v>98</v>
      </c>
      <c r="H2" s="106" t="s">
        <v>99</v>
      </c>
      <c r="I2" s="106" t="s">
        <v>96</v>
      </c>
      <c r="J2" s="106" t="s">
        <v>97</v>
      </c>
      <c r="K2" s="106" t="s">
        <v>98</v>
      </c>
      <c r="L2" s="106" t="s">
        <v>99</v>
      </c>
      <c r="M2" s="106" t="s">
        <v>96</v>
      </c>
      <c r="N2" s="106" t="s">
        <v>97</v>
      </c>
      <c r="O2" s="106" t="s">
        <v>98</v>
      </c>
      <c r="P2" s="106" t="s">
        <v>99</v>
      </c>
      <c r="Q2" s="106" t="s">
        <v>96</v>
      </c>
      <c r="R2" s="106" t="s">
        <v>97</v>
      </c>
      <c r="S2" s="106" t="s">
        <v>98</v>
      </c>
      <c r="T2" s="106" t="s">
        <v>99</v>
      </c>
      <c r="U2" s="106" t="s">
        <v>96</v>
      </c>
      <c r="V2" s="106" t="s">
        <v>97</v>
      </c>
      <c r="W2" s="106" t="s">
        <v>98</v>
      </c>
      <c r="X2" s="106" t="s">
        <v>99</v>
      </c>
      <c r="Y2" s="106" t="s">
        <v>96</v>
      </c>
      <c r="Z2" s="106" t="s">
        <v>97</v>
      </c>
      <c r="AA2" s="106" t="s">
        <v>98</v>
      </c>
      <c r="AB2" s="106" t="s">
        <v>99</v>
      </c>
      <c r="AC2" s="106" t="s">
        <v>96</v>
      </c>
      <c r="AD2" s="106" t="s">
        <v>97</v>
      </c>
      <c r="AE2" s="106" t="s">
        <v>98</v>
      </c>
      <c r="AF2" s="106" t="s">
        <v>99</v>
      </c>
      <c r="AG2" s="106" t="s">
        <v>96</v>
      </c>
      <c r="AH2" s="106" t="s">
        <v>97</v>
      </c>
      <c r="AI2" s="106" t="s">
        <v>98</v>
      </c>
      <c r="AJ2" s="106" t="s">
        <v>99</v>
      </c>
      <c r="AK2" s="106" t="s">
        <v>96</v>
      </c>
      <c r="AL2" s="106" t="s">
        <v>97</v>
      </c>
      <c r="AM2" s="106" t="s">
        <v>98</v>
      </c>
      <c r="AN2" s="106" t="s">
        <v>99</v>
      </c>
      <c r="AO2" s="106" t="s">
        <v>96</v>
      </c>
      <c r="AP2" s="106" t="s">
        <v>97</v>
      </c>
      <c r="AQ2" s="106" t="s">
        <v>98</v>
      </c>
      <c r="AR2" s="106" t="s">
        <v>99</v>
      </c>
      <c r="AS2" s="106" t="s">
        <v>96</v>
      </c>
      <c r="AT2" s="106" t="s">
        <v>97</v>
      </c>
      <c r="AU2" s="106" t="s">
        <v>98</v>
      </c>
      <c r="AV2" s="106" t="s">
        <v>99</v>
      </c>
      <c r="AW2" s="106" t="s">
        <v>96</v>
      </c>
      <c r="AX2" s="106" t="s">
        <v>97</v>
      </c>
      <c r="AY2" s="106" t="s">
        <v>98</v>
      </c>
      <c r="AZ2" s="106" t="s">
        <v>99</v>
      </c>
      <c r="BA2" s="107" t="s">
        <v>96</v>
      </c>
      <c r="BB2" s="107" t="s">
        <v>97</v>
      </c>
      <c r="BC2" s="107" t="s">
        <v>98</v>
      </c>
      <c r="BD2" s="107" t="s">
        <v>99</v>
      </c>
      <c r="BE2" s="107" t="s">
        <v>96</v>
      </c>
      <c r="BF2" s="107" t="s">
        <v>97</v>
      </c>
      <c r="BG2" s="107" t="s">
        <v>98</v>
      </c>
      <c r="BH2" s="107" t="s">
        <v>99</v>
      </c>
      <c r="BI2" s="107" t="s">
        <v>96</v>
      </c>
      <c r="BJ2" s="107" t="s">
        <v>97</v>
      </c>
      <c r="BK2" s="107" t="s">
        <v>98</v>
      </c>
      <c r="BL2" s="107" t="s">
        <v>99</v>
      </c>
      <c r="BM2" s="107" t="s">
        <v>96</v>
      </c>
      <c r="BN2" s="107" t="s">
        <v>97</v>
      </c>
      <c r="BO2" s="107" t="s">
        <v>98</v>
      </c>
      <c r="BP2" s="107" t="s">
        <v>99</v>
      </c>
      <c r="BQ2" s="107" t="s">
        <v>96</v>
      </c>
      <c r="BR2" s="107" t="s">
        <v>97</v>
      </c>
      <c r="BS2" s="107" t="s">
        <v>98</v>
      </c>
      <c r="BT2" s="107" t="s">
        <v>99</v>
      </c>
      <c r="BU2" s="107" t="s">
        <v>96</v>
      </c>
      <c r="BV2" s="107" t="s">
        <v>97</v>
      </c>
      <c r="BW2" s="107" t="s">
        <v>98</v>
      </c>
      <c r="BX2" s="107" t="s">
        <v>99</v>
      </c>
      <c r="BY2" s="107" t="s">
        <v>96</v>
      </c>
      <c r="BZ2" s="107" t="s">
        <v>97</v>
      </c>
      <c r="CA2" s="107" t="s">
        <v>98</v>
      </c>
      <c r="CB2" s="107" t="s">
        <v>99</v>
      </c>
      <c r="CC2" s="107" t="s">
        <v>96</v>
      </c>
      <c r="CD2" s="107" t="s">
        <v>97</v>
      </c>
      <c r="CE2" s="107" t="s">
        <v>98</v>
      </c>
      <c r="CF2" s="107" t="s">
        <v>99</v>
      </c>
      <c r="CG2" s="107" t="s">
        <v>96</v>
      </c>
      <c r="CH2" s="107" t="s">
        <v>97</v>
      </c>
      <c r="CI2" s="107" t="s">
        <v>98</v>
      </c>
      <c r="CJ2" s="107" t="s">
        <v>99</v>
      </c>
      <c r="CK2" s="108" t="s">
        <v>96</v>
      </c>
      <c r="CL2" s="108" t="s">
        <v>97</v>
      </c>
      <c r="CM2" s="108" t="s">
        <v>98</v>
      </c>
      <c r="CN2" s="108" t="s">
        <v>99</v>
      </c>
      <c r="CO2" s="108" t="s">
        <v>96</v>
      </c>
      <c r="CP2" s="108" t="s">
        <v>97</v>
      </c>
      <c r="CQ2" s="108" t="s">
        <v>98</v>
      </c>
      <c r="CR2" s="108" t="s">
        <v>99</v>
      </c>
      <c r="CS2" s="108" t="s">
        <v>96</v>
      </c>
      <c r="CT2" s="108" t="s">
        <v>97</v>
      </c>
      <c r="CU2" s="108" t="s">
        <v>98</v>
      </c>
      <c r="CV2" s="108" t="s">
        <v>99</v>
      </c>
      <c r="CW2" s="108" t="s">
        <v>96</v>
      </c>
      <c r="CX2" s="108" t="s">
        <v>97</v>
      </c>
      <c r="CY2" s="108" t="s">
        <v>98</v>
      </c>
      <c r="CZ2" s="108" t="s">
        <v>99</v>
      </c>
      <c r="DA2" s="108" t="s">
        <v>96</v>
      </c>
      <c r="DB2" s="108" t="s">
        <v>97</v>
      </c>
      <c r="DC2" s="108" t="s">
        <v>98</v>
      </c>
      <c r="DD2" s="108" t="s">
        <v>99</v>
      </c>
      <c r="DE2" s="108" t="s">
        <v>96</v>
      </c>
      <c r="DF2" s="108" t="s">
        <v>97</v>
      </c>
      <c r="DG2" s="108" t="s">
        <v>98</v>
      </c>
      <c r="DH2" s="108" t="s">
        <v>99</v>
      </c>
      <c r="DI2" s="108" t="s">
        <v>96</v>
      </c>
      <c r="DJ2" s="108" t="s">
        <v>97</v>
      </c>
      <c r="DK2" s="108" t="s">
        <v>98</v>
      </c>
      <c r="DL2" s="108" t="s">
        <v>99</v>
      </c>
      <c r="DM2" s="108" t="s">
        <v>96</v>
      </c>
      <c r="DN2" s="108" t="s">
        <v>97</v>
      </c>
      <c r="DO2" s="108" t="s">
        <v>98</v>
      </c>
      <c r="DP2" s="108" t="s">
        <v>99</v>
      </c>
    </row>
    <row r="3" s="97" customFormat="true" ht="12.75" hidden="false" customHeight="false" outlineLevel="0" collapsed="false">
      <c r="A3" s="110" t="s">
        <v>29</v>
      </c>
      <c r="B3" s="111" t="s">
        <v>30</v>
      </c>
      <c r="C3" s="111" t="n">
        <v>42</v>
      </c>
      <c r="D3" s="112" t="n">
        <v>80</v>
      </c>
      <c r="E3" s="113" t="n">
        <v>2</v>
      </c>
      <c r="F3" s="114" t="n">
        <v>15</v>
      </c>
      <c r="G3" s="115" t="n">
        <f aca="false">+C3*E3</f>
        <v>84</v>
      </c>
      <c r="H3" s="115" t="n">
        <f aca="false">+D3*F3</f>
        <v>1200</v>
      </c>
      <c r="I3" s="114" t="n">
        <v>0</v>
      </c>
      <c r="J3" s="114" t="n">
        <v>0</v>
      </c>
      <c r="K3" s="115" t="n">
        <f aca="false">+C3*I3</f>
        <v>0</v>
      </c>
      <c r="L3" s="115" t="n">
        <f aca="false">+D3*J3</f>
        <v>0</v>
      </c>
      <c r="M3" s="114" t="n">
        <v>5</v>
      </c>
      <c r="N3" s="114" t="n">
        <v>15</v>
      </c>
      <c r="O3" s="115" t="n">
        <f aca="false">+C3*M3</f>
        <v>210</v>
      </c>
      <c r="P3" s="115" t="n">
        <f aca="false">+D3*N3</f>
        <v>1200</v>
      </c>
      <c r="Q3" s="114" t="n">
        <v>5</v>
      </c>
      <c r="R3" s="114" t="n">
        <v>15.288</v>
      </c>
      <c r="S3" s="115" t="n">
        <f aca="false">+C3*Q3</f>
        <v>210</v>
      </c>
      <c r="T3" s="115" t="n">
        <f aca="false">+D3*R3</f>
        <v>1223.04</v>
      </c>
      <c r="U3" s="114" t="n">
        <v>5</v>
      </c>
      <c r="V3" s="114" t="n">
        <v>15</v>
      </c>
      <c r="W3" s="115" t="n">
        <f aca="false">+C3*U3</f>
        <v>210</v>
      </c>
      <c r="X3" s="115" t="n">
        <f aca="false">+D3*V3</f>
        <v>1200</v>
      </c>
      <c r="Y3" s="114" t="n">
        <v>5</v>
      </c>
      <c r="Z3" s="114" t="n">
        <v>15</v>
      </c>
      <c r="AA3" s="115" t="n">
        <f aca="false">+C3*Y3</f>
        <v>210</v>
      </c>
      <c r="AB3" s="115" t="n">
        <f aca="false">+D3*Z3</f>
        <v>1200</v>
      </c>
      <c r="AC3" s="114" t="n">
        <v>5</v>
      </c>
      <c r="AD3" s="114" t="n">
        <v>15</v>
      </c>
      <c r="AE3" s="115" t="n">
        <f aca="false">+C3*AC3</f>
        <v>210</v>
      </c>
      <c r="AF3" s="115" t="n">
        <f aca="false">+D3*AD3</f>
        <v>1200</v>
      </c>
      <c r="AG3" s="114" t="n">
        <v>5</v>
      </c>
      <c r="AH3" s="114" t="n">
        <v>15</v>
      </c>
      <c r="AI3" s="115" t="n">
        <f aca="false">+C3*AG3</f>
        <v>210</v>
      </c>
      <c r="AJ3" s="115" t="n">
        <f aca="false">+D3*AH3</f>
        <v>1200</v>
      </c>
      <c r="AK3" s="114" t="n">
        <v>5</v>
      </c>
      <c r="AL3" s="114" t="n">
        <v>15</v>
      </c>
      <c r="AM3" s="115" t="n">
        <f aca="false">+C3*AK3</f>
        <v>210</v>
      </c>
      <c r="AN3" s="115" t="n">
        <f aca="false">+D3*AL3</f>
        <v>1200</v>
      </c>
      <c r="AO3" s="114" t="n">
        <v>5</v>
      </c>
      <c r="AP3" s="114" t="n">
        <v>15</v>
      </c>
      <c r="AQ3" s="115" t="n">
        <f aca="false">+C3*AO3</f>
        <v>210</v>
      </c>
      <c r="AR3" s="115" t="n">
        <f aca="false">+D3*AP3</f>
        <v>1200</v>
      </c>
      <c r="AS3" s="114" t="n">
        <v>5</v>
      </c>
      <c r="AT3" s="114" t="n">
        <v>15</v>
      </c>
      <c r="AU3" s="115" t="n">
        <f aca="false">+C3*AS3</f>
        <v>210</v>
      </c>
      <c r="AV3" s="115" t="n">
        <f aca="false">+D3*AT3</f>
        <v>1200</v>
      </c>
      <c r="AW3" s="114" t="n">
        <v>3</v>
      </c>
      <c r="AX3" s="114" t="n">
        <v>15</v>
      </c>
      <c r="AY3" s="115" t="n">
        <f aca="false">+C3*AW3</f>
        <v>126</v>
      </c>
      <c r="AZ3" s="115" t="n">
        <f aca="false">+D3*AX3</f>
        <v>1200</v>
      </c>
      <c r="BA3" s="113" t="n">
        <v>2</v>
      </c>
      <c r="BB3" s="114" t="n">
        <v>15</v>
      </c>
      <c r="BC3" s="115" t="n">
        <f aca="false">+C3*BA3</f>
        <v>84</v>
      </c>
      <c r="BD3" s="115" t="n">
        <f aca="false">+D3*BB3</f>
        <v>1200</v>
      </c>
      <c r="BE3" s="114" t="n">
        <v>0</v>
      </c>
      <c r="BF3" s="114" t="n">
        <v>0</v>
      </c>
      <c r="BG3" s="115" t="n">
        <f aca="false">+C3*BE3</f>
        <v>0</v>
      </c>
      <c r="BH3" s="115" t="n">
        <f aca="false">+D3*BF3</f>
        <v>0</v>
      </c>
      <c r="BI3" s="114" t="n">
        <v>5</v>
      </c>
      <c r="BJ3" s="114" t="n">
        <v>15</v>
      </c>
      <c r="BK3" s="115" t="n">
        <f aca="false">+C3*BI3</f>
        <v>210</v>
      </c>
      <c r="BL3" s="115" t="n">
        <f aca="false">+D3*BJ3</f>
        <v>1200</v>
      </c>
      <c r="BM3" s="114" t="n">
        <v>5</v>
      </c>
      <c r="BN3" s="114" t="n">
        <v>15</v>
      </c>
      <c r="BO3" s="115" t="n">
        <f aca="false">+C3*BM3</f>
        <v>210</v>
      </c>
      <c r="BP3" s="115" t="n">
        <f aca="false">+D3*BN3</f>
        <v>1200</v>
      </c>
      <c r="BQ3" s="114" t="n">
        <v>5</v>
      </c>
      <c r="BR3" s="114" t="n">
        <v>15</v>
      </c>
      <c r="BS3" s="115" t="n">
        <f aca="false">+C3*BQ3</f>
        <v>210</v>
      </c>
      <c r="BT3" s="115" t="n">
        <f aca="false">+D3*BR3</f>
        <v>1200</v>
      </c>
      <c r="BU3" s="114" t="n">
        <v>5</v>
      </c>
      <c r="BV3" s="114" t="n">
        <v>15</v>
      </c>
      <c r="BW3" s="115" t="n">
        <f aca="false">+C3*BU3</f>
        <v>210</v>
      </c>
      <c r="BX3" s="115" t="n">
        <f aca="false">+D3*BV3</f>
        <v>1200</v>
      </c>
      <c r="BY3" s="114" t="n">
        <v>5</v>
      </c>
      <c r="BZ3" s="114" t="n">
        <v>15</v>
      </c>
      <c r="CA3" s="115" t="n">
        <f aca="false">+C3*BY3</f>
        <v>210</v>
      </c>
      <c r="CB3" s="115" t="n">
        <f aca="false">+D3*BZ3</f>
        <v>1200</v>
      </c>
      <c r="CC3" s="114" t="n">
        <v>5</v>
      </c>
      <c r="CD3" s="114" t="n">
        <v>15</v>
      </c>
      <c r="CE3" s="115" t="n">
        <f aca="false">+C3*CC3</f>
        <v>210</v>
      </c>
      <c r="CF3" s="115" t="n">
        <f aca="false">+D3*CD3</f>
        <v>1200</v>
      </c>
      <c r="CG3" s="114" t="n">
        <v>3</v>
      </c>
      <c r="CH3" s="114" t="n">
        <v>15</v>
      </c>
      <c r="CI3" s="115" t="n">
        <f aca="false">+C3*CG3</f>
        <v>126</v>
      </c>
      <c r="CJ3" s="115" t="n">
        <f aca="false">+D3*CH3</f>
        <v>1200</v>
      </c>
      <c r="CK3" s="113" t="n">
        <v>2</v>
      </c>
      <c r="CL3" s="114" t="n">
        <v>15</v>
      </c>
      <c r="CM3" s="115" t="n">
        <f aca="false">C3*CK3</f>
        <v>84</v>
      </c>
      <c r="CN3" s="115" t="n">
        <f aca="false">+D3*CL3</f>
        <v>1200</v>
      </c>
      <c r="CO3" s="114" t="n">
        <v>0</v>
      </c>
      <c r="CP3" s="114" t="n">
        <v>0</v>
      </c>
      <c r="CQ3" s="115" t="n">
        <f aca="false">+C3*CO3</f>
        <v>0</v>
      </c>
      <c r="CR3" s="115" t="n">
        <f aca="false">+D3*CP3</f>
        <v>0</v>
      </c>
      <c r="CS3" s="114" t="n">
        <v>5</v>
      </c>
      <c r="CT3" s="114" t="n">
        <v>15</v>
      </c>
      <c r="CU3" s="115" t="n">
        <f aca="false">+C3*CS3</f>
        <v>210</v>
      </c>
      <c r="CV3" s="115" t="n">
        <f aca="false">+D3*CT3</f>
        <v>1200</v>
      </c>
      <c r="CW3" s="114" t="n">
        <v>5</v>
      </c>
      <c r="CX3" s="114" t="n">
        <v>15</v>
      </c>
      <c r="CY3" s="115" t="n">
        <f aca="false">+C3*CW3</f>
        <v>210</v>
      </c>
      <c r="CZ3" s="115" t="n">
        <f aca="false">+D3*CX3</f>
        <v>1200</v>
      </c>
      <c r="DA3" s="114" t="n">
        <v>5</v>
      </c>
      <c r="DB3" s="114" t="n">
        <v>15</v>
      </c>
      <c r="DC3" s="115" t="n">
        <f aca="false">+C3*DA3</f>
        <v>210</v>
      </c>
      <c r="DD3" s="115" t="n">
        <f aca="false">+D3*DB3</f>
        <v>1200</v>
      </c>
      <c r="DE3" s="114" t="n">
        <v>5</v>
      </c>
      <c r="DF3" s="114" t="n">
        <v>15</v>
      </c>
      <c r="DG3" s="115" t="n">
        <f aca="false">+C3*DE3</f>
        <v>210</v>
      </c>
      <c r="DH3" s="115" t="n">
        <f aca="false">+D3*DF3</f>
        <v>1200</v>
      </c>
      <c r="DI3" s="114" t="n">
        <v>5</v>
      </c>
      <c r="DJ3" s="114" t="n">
        <v>15</v>
      </c>
      <c r="DK3" s="115" t="n">
        <f aca="false">+C3*DI3</f>
        <v>210</v>
      </c>
      <c r="DL3" s="115" t="n">
        <f aca="false">+D3*DJ3</f>
        <v>1200</v>
      </c>
      <c r="DM3" s="114" t="n">
        <v>3</v>
      </c>
      <c r="DN3" s="114" t="n">
        <v>15</v>
      </c>
      <c r="DO3" s="115" t="n">
        <f aca="false">+C3*DM3</f>
        <v>126</v>
      </c>
      <c r="DP3" s="115" t="n">
        <f aca="false">+D3*DN3</f>
        <v>1200</v>
      </c>
    </row>
    <row r="4" s="97" customFormat="true" ht="12.75" hidden="false" customHeight="false" outlineLevel="0" collapsed="false">
      <c r="A4" s="110" t="s">
        <v>29</v>
      </c>
      <c r="B4" s="111" t="s">
        <v>31</v>
      </c>
      <c r="C4" s="111" t="n">
        <v>42</v>
      </c>
      <c r="D4" s="112" t="n">
        <v>80</v>
      </c>
      <c r="E4" s="113" t="n">
        <v>2</v>
      </c>
      <c r="F4" s="114" t="n">
        <v>15</v>
      </c>
      <c r="G4" s="115" t="n">
        <f aca="false">+C4*E4</f>
        <v>84</v>
      </c>
      <c r="H4" s="115" t="n">
        <f aca="false">+D4*F4</f>
        <v>1200</v>
      </c>
      <c r="I4" s="114" t="n">
        <v>0</v>
      </c>
      <c r="J4" s="114" t="n">
        <v>0</v>
      </c>
      <c r="K4" s="115" t="n">
        <f aca="false">+C4*I4</f>
        <v>0</v>
      </c>
      <c r="L4" s="115" t="n">
        <f aca="false">+D4*J4</f>
        <v>0</v>
      </c>
      <c r="M4" s="114" t="n">
        <v>5</v>
      </c>
      <c r="N4" s="114" t="n">
        <v>15</v>
      </c>
      <c r="O4" s="115" t="n">
        <f aca="false">+C4*M4</f>
        <v>210</v>
      </c>
      <c r="P4" s="115" t="n">
        <f aca="false">+D4*N4</f>
        <v>1200</v>
      </c>
      <c r="Q4" s="114" t="n">
        <v>5</v>
      </c>
      <c r="R4" s="114" t="n">
        <v>15.288</v>
      </c>
      <c r="S4" s="115" t="n">
        <f aca="false">+C4*Q4</f>
        <v>210</v>
      </c>
      <c r="T4" s="115" t="n">
        <f aca="false">+D4*R4</f>
        <v>1223.04</v>
      </c>
      <c r="U4" s="114" t="n">
        <v>5</v>
      </c>
      <c r="V4" s="114" t="n">
        <v>15</v>
      </c>
      <c r="W4" s="115" t="n">
        <f aca="false">+C4*U4</f>
        <v>210</v>
      </c>
      <c r="X4" s="115" t="n">
        <f aca="false">+D4*V4</f>
        <v>1200</v>
      </c>
      <c r="Y4" s="114" t="n">
        <v>5</v>
      </c>
      <c r="Z4" s="114" t="n">
        <v>15</v>
      </c>
      <c r="AA4" s="115" t="n">
        <f aca="false">+C4*Y4</f>
        <v>210</v>
      </c>
      <c r="AB4" s="115" t="n">
        <f aca="false">+D4*Z4</f>
        <v>1200</v>
      </c>
      <c r="AC4" s="114" t="n">
        <v>5</v>
      </c>
      <c r="AD4" s="114" t="n">
        <v>15</v>
      </c>
      <c r="AE4" s="115" t="n">
        <f aca="false">+C4*AC4</f>
        <v>210</v>
      </c>
      <c r="AF4" s="115" t="n">
        <f aca="false">+D4*AD4</f>
        <v>1200</v>
      </c>
      <c r="AG4" s="114" t="n">
        <v>5</v>
      </c>
      <c r="AH4" s="114" t="n">
        <v>15</v>
      </c>
      <c r="AI4" s="115" t="n">
        <f aca="false">+C4*AG4</f>
        <v>210</v>
      </c>
      <c r="AJ4" s="115" t="n">
        <f aca="false">+D4*AH4</f>
        <v>1200</v>
      </c>
      <c r="AK4" s="114" t="n">
        <v>5</v>
      </c>
      <c r="AL4" s="114" t="n">
        <v>15</v>
      </c>
      <c r="AM4" s="115" t="n">
        <f aca="false">+C4*AK4</f>
        <v>210</v>
      </c>
      <c r="AN4" s="115" t="n">
        <f aca="false">+D4*AL4</f>
        <v>1200</v>
      </c>
      <c r="AO4" s="114" t="n">
        <v>5</v>
      </c>
      <c r="AP4" s="114" t="n">
        <v>15</v>
      </c>
      <c r="AQ4" s="115" t="n">
        <f aca="false">+C4*AO4</f>
        <v>210</v>
      </c>
      <c r="AR4" s="115" t="n">
        <f aca="false">+D4*AP4</f>
        <v>1200</v>
      </c>
      <c r="AS4" s="114" t="n">
        <v>5</v>
      </c>
      <c r="AT4" s="114" t="n">
        <v>15</v>
      </c>
      <c r="AU4" s="115" t="n">
        <f aca="false">+C4*AS4</f>
        <v>210</v>
      </c>
      <c r="AV4" s="115" t="n">
        <f aca="false">+D4*AT4</f>
        <v>1200</v>
      </c>
      <c r="AW4" s="114" t="n">
        <v>3</v>
      </c>
      <c r="AX4" s="114" t="n">
        <v>15</v>
      </c>
      <c r="AY4" s="115" t="n">
        <f aca="false">+C4*AW4</f>
        <v>126</v>
      </c>
      <c r="AZ4" s="115" t="n">
        <f aca="false">+D4*AX4</f>
        <v>1200</v>
      </c>
      <c r="BA4" s="113" t="n">
        <v>2</v>
      </c>
      <c r="BB4" s="114" t="n">
        <v>15</v>
      </c>
      <c r="BC4" s="115" t="n">
        <f aca="false">+C4*BA4</f>
        <v>84</v>
      </c>
      <c r="BD4" s="115" t="n">
        <f aca="false">+D4*BB4</f>
        <v>1200</v>
      </c>
      <c r="BE4" s="114" t="n">
        <v>0</v>
      </c>
      <c r="BF4" s="114" t="n">
        <v>0</v>
      </c>
      <c r="BG4" s="115" t="n">
        <f aca="false">+C4*BE4</f>
        <v>0</v>
      </c>
      <c r="BH4" s="115" t="n">
        <f aca="false">+D4*BF4</f>
        <v>0</v>
      </c>
      <c r="BI4" s="114" t="n">
        <v>5</v>
      </c>
      <c r="BJ4" s="114" t="n">
        <v>15</v>
      </c>
      <c r="BK4" s="115" t="n">
        <f aca="false">+C4*BI4</f>
        <v>210</v>
      </c>
      <c r="BL4" s="115" t="n">
        <f aca="false">+D4*BJ4</f>
        <v>1200</v>
      </c>
      <c r="BM4" s="114" t="n">
        <v>5</v>
      </c>
      <c r="BN4" s="114" t="n">
        <v>15</v>
      </c>
      <c r="BO4" s="115" t="n">
        <f aca="false">+C4*BM4</f>
        <v>210</v>
      </c>
      <c r="BP4" s="115" t="n">
        <f aca="false">+D4*BN4</f>
        <v>1200</v>
      </c>
      <c r="BQ4" s="114" t="n">
        <v>5</v>
      </c>
      <c r="BR4" s="114" t="n">
        <v>15</v>
      </c>
      <c r="BS4" s="115" t="n">
        <f aca="false">+C4*BQ4</f>
        <v>210</v>
      </c>
      <c r="BT4" s="115" t="n">
        <f aca="false">+D4*BR4</f>
        <v>1200</v>
      </c>
      <c r="BU4" s="114" t="n">
        <v>5</v>
      </c>
      <c r="BV4" s="114" t="n">
        <v>15</v>
      </c>
      <c r="BW4" s="115" t="n">
        <f aca="false">+C4*BU4</f>
        <v>210</v>
      </c>
      <c r="BX4" s="115" t="n">
        <f aca="false">+D4*BV4</f>
        <v>1200</v>
      </c>
      <c r="BY4" s="114" t="n">
        <v>5</v>
      </c>
      <c r="BZ4" s="114" t="n">
        <v>15</v>
      </c>
      <c r="CA4" s="115" t="n">
        <f aca="false">+C4*BY4</f>
        <v>210</v>
      </c>
      <c r="CB4" s="115" t="n">
        <f aca="false">+D4*BZ4</f>
        <v>1200</v>
      </c>
      <c r="CC4" s="114" t="n">
        <v>5</v>
      </c>
      <c r="CD4" s="114" t="n">
        <v>15</v>
      </c>
      <c r="CE4" s="115" t="n">
        <f aca="false">+C4*CC4</f>
        <v>210</v>
      </c>
      <c r="CF4" s="115" t="n">
        <f aca="false">+D4*CD4</f>
        <v>1200</v>
      </c>
      <c r="CG4" s="114" t="n">
        <v>3</v>
      </c>
      <c r="CH4" s="114" t="n">
        <v>15</v>
      </c>
      <c r="CI4" s="115" t="n">
        <f aca="false">+C4*CG4</f>
        <v>126</v>
      </c>
      <c r="CJ4" s="115" t="n">
        <f aca="false">+D4*CH4</f>
        <v>1200</v>
      </c>
      <c r="CK4" s="113" t="n">
        <v>2</v>
      </c>
      <c r="CL4" s="114" t="n">
        <v>15</v>
      </c>
      <c r="CM4" s="115" t="n">
        <f aca="false">C4*CK4</f>
        <v>84</v>
      </c>
      <c r="CN4" s="115" t="n">
        <f aca="false">+D4*CL4</f>
        <v>1200</v>
      </c>
      <c r="CO4" s="114" t="n">
        <v>0</v>
      </c>
      <c r="CP4" s="114" t="n">
        <v>0</v>
      </c>
      <c r="CQ4" s="115" t="n">
        <f aca="false">+C4*CO4</f>
        <v>0</v>
      </c>
      <c r="CR4" s="115" t="n">
        <f aca="false">+D4*CP4</f>
        <v>0</v>
      </c>
      <c r="CS4" s="114" t="n">
        <v>5</v>
      </c>
      <c r="CT4" s="114" t="n">
        <v>15</v>
      </c>
      <c r="CU4" s="115" t="n">
        <f aca="false">+C4*CS4</f>
        <v>210</v>
      </c>
      <c r="CV4" s="115" t="n">
        <f aca="false">+D4*CT4</f>
        <v>1200</v>
      </c>
      <c r="CW4" s="114" t="n">
        <v>5</v>
      </c>
      <c r="CX4" s="114" t="n">
        <v>15</v>
      </c>
      <c r="CY4" s="115" t="n">
        <f aca="false">+C4*CW4</f>
        <v>210</v>
      </c>
      <c r="CZ4" s="115" t="n">
        <f aca="false">+D4*CX4</f>
        <v>1200</v>
      </c>
      <c r="DA4" s="114" t="n">
        <v>5</v>
      </c>
      <c r="DB4" s="114" t="n">
        <v>15</v>
      </c>
      <c r="DC4" s="115" t="n">
        <f aca="false">+C4*DA4</f>
        <v>210</v>
      </c>
      <c r="DD4" s="115" t="n">
        <f aca="false">+D4*DB4</f>
        <v>1200</v>
      </c>
      <c r="DE4" s="114" t="n">
        <v>5</v>
      </c>
      <c r="DF4" s="114" t="n">
        <v>15</v>
      </c>
      <c r="DG4" s="115" t="n">
        <f aca="false">+C4*DE4</f>
        <v>210</v>
      </c>
      <c r="DH4" s="115" t="n">
        <f aca="false">+D4*DF4</f>
        <v>1200</v>
      </c>
      <c r="DI4" s="114" t="n">
        <v>5</v>
      </c>
      <c r="DJ4" s="114" t="n">
        <v>15</v>
      </c>
      <c r="DK4" s="115" t="n">
        <f aca="false">+C4*DI4</f>
        <v>210</v>
      </c>
      <c r="DL4" s="115" t="n">
        <f aca="false">+D4*DJ4</f>
        <v>1200</v>
      </c>
      <c r="DM4" s="114" t="n">
        <v>3</v>
      </c>
      <c r="DN4" s="114" t="n">
        <v>15</v>
      </c>
      <c r="DO4" s="115" t="n">
        <f aca="false">+C4*DM4</f>
        <v>126</v>
      </c>
      <c r="DP4" s="115" t="n">
        <f aca="false">+D4*DN4</f>
        <v>1200</v>
      </c>
    </row>
    <row r="5" s="97" customFormat="true" ht="12.75" hidden="false" customHeight="false" outlineLevel="0" collapsed="false">
      <c r="A5" s="110" t="s">
        <v>32</v>
      </c>
      <c r="B5" s="111" t="s">
        <v>30</v>
      </c>
      <c r="C5" s="111" t="n">
        <v>42</v>
      </c>
      <c r="D5" s="112" t="n">
        <v>80</v>
      </c>
      <c r="E5" s="113" t="n">
        <v>2</v>
      </c>
      <c r="F5" s="114" t="n">
        <v>15</v>
      </c>
      <c r="G5" s="115" t="n">
        <f aca="false">+C5*E5</f>
        <v>84</v>
      </c>
      <c r="H5" s="115" t="n">
        <f aca="false">+D5*F5</f>
        <v>1200</v>
      </c>
      <c r="I5" s="114" t="n">
        <v>0</v>
      </c>
      <c r="J5" s="114" t="n">
        <v>0</v>
      </c>
      <c r="K5" s="115" t="n">
        <f aca="false">+C5*I5</f>
        <v>0</v>
      </c>
      <c r="L5" s="115" t="n">
        <f aca="false">+D5*J5</f>
        <v>0</v>
      </c>
      <c r="M5" s="114" t="n">
        <v>5</v>
      </c>
      <c r="N5" s="114" t="n">
        <v>15</v>
      </c>
      <c r="O5" s="115" t="n">
        <f aca="false">+C5*M5</f>
        <v>210</v>
      </c>
      <c r="P5" s="115" t="n">
        <f aca="false">+D5*N5</f>
        <v>1200</v>
      </c>
      <c r="Q5" s="114" t="n">
        <v>5</v>
      </c>
      <c r="R5" s="114" t="n">
        <v>15</v>
      </c>
      <c r="S5" s="115" t="n">
        <f aca="false">+C5*Q5</f>
        <v>210</v>
      </c>
      <c r="T5" s="115" t="n">
        <f aca="false">+D5*R5</f>
        <v>1200</v>
      </c>
      <c r="U5" s="114" t="n">
        <v>5</v>
      </c>
      <c r="V5" s="114" t="n">
        <v>15</v>
      </c>
      <c r="W5" s="115" t="n">
        <f aca="false">+C5*U5</f>
        <v>210</v>
      </c>
      <c r="X5" s="115" t="n">
        <f aca="false">+D5*V5</f>
        <v>1200</v>
      </c>
      <c r="Y5" s="114" t="n">
        <v>5</v>
      </c>
      <c r="Z5" s="114" t="n">
        <v>15</v>
      </c>
      <c r="AA5" s="115" t="n">
        <f aca="false">+C5*Y5</f>
        <v>210</v>
      </c>
      <c r="AB5" s="115" t="n">
        <f aca="false">+D5*Z5</f>
        <v>1200</v>
      </c>
      <c r="AC5" s="114" t="n">
        <v>5</v>
      </c>
      <c r="AD5" s="114" t="n">
        <v>15</v>
      </c>
      <c r="AE5" s="115" t="n">
        <f aca="false">+C5*AC5</f>
        <v>210</v>
      </c>
      <c r="AF5" s="115" t="n">
        <f aca="false">+D5*AD5</f>
        <v>1200</v>
      </c>
      <c r="AG5" s="114" t="n">
        <v>5</v>
      </c>
      <c r="AH5" s="114" t="n">
        <v>15</v>
      </c>
      <c r="AI5" s="115" t="n">
        <f aca="false">+C5*AG5</f>
        <v>210</v>
      </c>
      <c r="AJ5" s="115" t="n">
        <f aca="false">+D5*AH5</f>
        <v>1200</v>
      </c>
      <c r="AK5" s="114" t="n">
        <v>5</v>
      </c>
      <c r="AL5" s="114" t="n">
        <v>15</v>
      </c>
      <c r="AM5" s="115" t="n">
        <f aca="false">+C5*AK5</f>
        <v>210</v>
      </c>
      <c r="AN5" s="115" t="n">
        <f aca="false">+D5*AL5</f>
        <v>1200</v>
      </c>
      <c r="AO5" s="114" t="n">
        <v>5</v>
      </c>
      <c r="AP5" s="114" t="n">
        <v>15</v>
      </c>
      <c r="AQ5" s="115" t="n">
        <f aca="false">+C5*AO5</f>
        <v>210</v>
      </c>
      <c r="AR5" s="115" t="n">
        <f aca="false">+D5*AP5</f>
        <v>1200</v>
      </c>
      <c r="AS5" s="114" t="n">
        <v>5</v>
      </c>
      <c r="AT5" s="114" t="n">
        <v>15</v>
      </c>
      <c r="AU5" s="115" t="n">
        <f aca="false">+C5*AS5</f>
        <v>210</v>
      </c>
      <c r="AV5" s="115" t="n">
        <f aca="false">+D5*AT5</f>
        <v>1200</v>
      </c>
      <c r="AW5" s="114" t="n">
        <v>3</v>
      </c>
      <c r="AX5" s="114" t="n">
        <v>15</v>
      </c>
      <c r="AY5" s="115" t="n">
        <f aca="false">+C5*AW5</f>
        <v>126</v>
      </c>
      <c r="AZ5" s="115" t="n">
        <f aca="false">+D5*AX5</f>
        <v>1200</v>
      </c>
      <c r="BA5" s="113" t="n">
        <v>2</v>
      </c>
      <c r="BB5" s="114" t="n">
        <v>15</v>
      </c>
      <c r="BC5" s="115" t="n">
        <f aca="false">+C5*BA5</f>
        <v>84</v>
      </c>
      <c r="BD5" s="115" t="n">
        <f aca="false">+D5*BB5</f>
        <v>1200</v>
      </c>
      <c r="BE5" s="114" t="n">
        <v>0</v>
      </c>
      <c r="BF5" s="114" t="n">
        <v>0</v>
      </c>
      <c r="BG5" s="115" t="n">
        <f aca="false">+C5*BE5</f>
        <v>0</v>
      </c>
      <c r="BH5" s="115" t="n">
        <f aca="false">+D5*BF5</f>
        <v>0</v>
      </c>
      <c r="BI5" s="114" t="n">
        <v>5</v>
      </c>
      <c r="BJ5" s="114" t="n">
        <v>15</v>
      </c>
      <c r="BK5" s="115" t="n">
        <f aca="false">+C5*BI5</f>
        <v>210</v>
      </c>
      <c r="BL5" s="115" t="n">
        <f aca="false">+D5*BJ5</f>
        <v>1200</v>
      </c>
      <c r="BM5" s="114" t="n">
        <v>5</v>
      </c>
      <c r="BN5" s="114" t="n">
        <v>15</v>
      </c>
      <c r="BO5" s="115" t="n">
        <f aca="false">+C5*BM5</f>
        <v>210</v>
      </c>
      <c r="BP5" s="115" t="n">
        <f aca="false">+D5*BN5</f>
        <v>1200</v>
      </c>
      <c r="BQ5" s="114" t="n">
        <v>5</v>
      </c>
      <c r="BR5" s="114" t="n">
        <v>15</v>
      </c>
      <c r="BS5" s="115" t="n">
        <f aca="false">+C5*BQ5</f>
        <v>210</v>
      </c>
      <c r="BT5" s="115" t="n">
        <f aca="false">+D5*BR5</f>
        <v>1200</v>
      </c>
      <c r="BU5" s="114" t="n">
        <v>5</v>
      </c>
      <c r="BV5" s="114" t="n">
        <v>15</v>
      </c>
      <c r="BW5" s="115" t="n">
        <f aca="false">+C5*BU5</f>
        <v>210</v>
      </c>
      <c r="BX5" s="115" t="n">
        <f aca="false">+D5*BV5</f>
        <v>1200</v>
      </c>
      <c r="BY5" s="114" t="n">
        <v>5</v>
      </c>
      <c r="BZ5" s="114" t="n">
        <v>15</v>
      </c>
      <c r="CA5" s="115" t="n">
        <f aca="false">+C5*BY5</f>
        <v>210</v>
      </c>
      <c r="CB5" s="115" t="n">
        <f aca="false">+D5*BZ5</f>
        <v>1200</v>
      </c>
      <c r="CC5" s="114" t="n">
        <v>5</v>
      </c>
      <c r="CD5" s="114" t="n">
        <v>15</v>
      </c>
      <c r="CE5" s="115" t="n">
        <f aca="false">+C5*CC5</f>
        <v>210</v>
      </c>
      <c r="CF5" s="115" t="n">
        <f aca="false">+D5*CD5</f>
        <v>1200</v>
      </c>
      <c r="CG5" s="114" t="n">
        <v>3</v>
      </c>
      <c r="CH5" s="114" t="n">
        <v>15</v>
      </c>
      <c r="CI5" s="115" t="n">
        <f aca="false">+C5*CG5</f>
        <v>126</v>
      </c>
      <c r="CJ5" s="115" t="n">
        <f aca="false">+D5*CH5</f>
        <v>1200</v>
      </c>
      <c r="CK5" s="113" t="n">
        <v>2</v>
      </c>
      <c r="CL5" s="114" t="n">
        <v>15</v>
      </c>
      <c r="CM5" s="115" t="n">
        <f aca="false">C5*CK5</f>
        <v>84</v>
      </c>
      <c r="CN5" s="115" t="n">
        <f aca="false">+D5*CL5</f>
        <v>1200</v>
      </c>
      <c r="CO5" s="114" t="n">
        <v>0</v>
      </c>
      <c r="CP5" s="114" t="n">
        <v>0</v>
      </c>
      <c r="CQ5" s="115" t="n">
        <f aca="false">+C5*CO5</f>
        <v>0</v>
      </c>
      <c r="CR5" s="115" t="n">
        <f aca="false">+D5*CP5</f>
        <v>0</v>
      </c>
      <c r="CS5" s="114" t="n">
        <v>4</v>
      </c>
      <c r="CT5" s="114" t="n">
        <v>15</v>
      </c>
      <c r="CU5" s="115" t="n">
        <f aca="false">+C5*CS5</f>
        <v>168</v>
      </c>
      <c r="CV5" s="115" t="n">
        <f aca="false">+D5*CT5</f>
        <v>1200</v>
      </c>
      <c r="CW5" s="114" t="n">
        <v>5</v>
      </c>
      <c r="CX5" s="114" t="n">
        <v>15</v>
      </c>
      <c r="CY5" s="115" t="n">
        <f aca="false">+C5*CW5</f>
        <v>210</v>
      </c>
      <c r="CZ5" s="115" t="n">
        <f aca="false">+D5*CX5</f>
        <v>1200</v>
      </c>
      <c r="DA5" s="114" t="n">
        <v>5</v>
      </c>
      <c r="DB5" s="114" t="n">
        <v>15</v>
      </c>
      <c r="DC5" s="115" t="n">
        <f aca="false">+C5*DA5</f>
        <v>210</v>
      </c>
      <c r="DD5" s="115" t="n">
        <f aca="false">+D5*DB5</f>
        <v>1200</v>
      </c>
      <c r="DE5" s="114" t="n">
        <v>5</v>
      </c>
      <c r="DF5" s="114" t="n">
        <v>15</v>
      </c>
      <c r="DG5" s="115" t="n">
        <f aca="false">+C5*DE5</f>
        <v>210</v>
      </c>
      <c r="DH5" s="115" t="n">
        <f aca="false">+D5*DF5</f>
        <v>1200</v>
      </c>
      <c r="DI5" s="114" t="n">
        <v>5</v>
      </c>
      <c r="DJ5" s="114" t="n">
        <v>15</v>
      </c>
      <c r="DK5" s="115" t="n">
        <f aca="false">+C5*DI5</f>
        <v>210</v>
      </c>
      <c r="DL5" s="115" t="n">
        <f aca="false">+D5*DJ5</f>
        <v>1200</v>
      </c>
      <c r="DM5" s="114" t="n">
        <v>3</v>
      </c>
      <c r="DN5" s="114" t="n">
        <v>15</v>
      </c>
      <c r="DO5" s="115" t="n">
        <f aca="false">+C5*DM5</f>
        <v>126</v>
      </c>
      <c r="DP5" s="115" t="n">
        <f aca="false">+D5*DN5</f>
        <v>1200</v>
      </c>
    </row>
    <row r="6" s="97" customFormat="true" ht="12.75" hidden="false" customHeight="false" outlineLevel="0" collapsed="false">
      <c r="A6" s="110" t="s">
        <v>32</v>
      </c>
      <c r="B6" s="111" t="s">
        <v>31</v>
      </c>
      <c r="C6" s="111" t="n">
        <v>42</v>
      </c>
      <c r="D6" s="112" t="n">
        <v>80</v>
      </c>
      <c r="E6" s="113" t="n">
        <v>2</v>
      </c>
      <c r="F6" s="114" t="n">
        <v>15</v>
      </c>
      <c r="G6" s="115" t="n">
        <f aca="false">+C6*E6</f>
        <v>84</v>
      </c>
      <c r="H6" s="115" t="n">
        <f aca="false">+D6*F6</f>
        <v>1200</v>
      </c>
      <c r="I6" s="114" t="n">
        <v>0</v>
      </c>
      <c r="J6" s="114" t="n">
        <v>0</v>
      </c>
      <c r="K6" s="115" t="n">
        <f aca="false">+C6*I6</f>
        <v>0</v>
      </c>
      <c r="L6" s="115" t="n">
        <f aca="false">+D6*J6</f>
        <v>0</v>
      </c>
      <c r="M6" s="114" t="n">
        <v>5</v>
      </c>
      <c r="N6" s="114" t="n">
        <v>15</v>
      </c>
      <c r="O6" s="115" t="n">
        <f aca="false">+C6*M6</f>
        <v>210</v>
      </c>
      <c r="P6" s="115" t="n">
        <f aca="false">+D6*N6</f>
        <v>1200</v>
      </c>
      <c r="Q6" s="114" t="n">
        <v>5</v>
      </c>
      <c r="R6" s="114" t="n">
        <v>15</v>
      </c>
      <c r="S6" s="115" t="n">
        <f aca="false">+C6*Q6</f>
        <v>210</v>
      </c>
      <c r="T6" s="115" t="n">
        <f aca="false">+D6*R6</f>
        <v>1200</v>
      </c>
      <c r="U6" s="114" t="n">
        <v>5</v>
      </c>
      <c r="V6" s="114" t="n">
        <v>15</v>
      </c>
      <c r="W6" s="115" t="n">
        <f aca="false">+C6*U6</f>
        <v>210</v>
      </c>
      <c r="X6" s="115" t="n">
        <f aca="false">+D6*V6</f>
        <v>1200</v>
      </c>
      <c r="Y6" s="114" t="n">
        <v>5</v>
      </c>
      <c r="Z6" s="114" t="n">
        <v>15</v>
      </c>
      <c r="AA6" s="115" t="n">
        <f aca="false">+C6*Y6</f>
        <v>210</v>
      </c>
      <c r="AB6" s="115" t="n">
        <f aca="false">+D6*Z6</f>
        <v>1200</v>
      </c>
      <c r="AC6" s="114" t="n">
        <v>5</v>
      </c>
      <c r="AD6" s="114" t="n">
        <v>15</v>
      </c>
      <c r="AE6" s="115" t="n">
        <f aca="false">+C6*AC6</f>
        <v>210</v>
      </c>
      <c r="AF6" s="115" t="n">
        <f aca="false">+D6*AD6</f>
        <v>1200</v>
      </c>
      <c r="AG6" s="114" t="n">
        <v>5</v>
      </c>
      <c r="AH6" s="114" t="n">
        <v>15</v>
      </c>
      <c r="AI6" s="115" t="n">
        <f aca="false">+C6*AG6</f>
        <v>210</v>
      </c>
      <c r="AJ6" s="115" t="n">
        <f aca="false">+D6*AH6</f>
        <v>1200</v>
      </c>
      <c r="AK6" s="114" t="n">
        <v>5</v>
      </c>
      <c r="AL6" s="114" t="n">
        <v>15</v>
      </c>
      <c r="AM6" s="115" t="n">
        <f aca="false">+C6*AK6</f>
        <v>210</v>
      </c>
      <c r="AN6" s="115" t="n">
        <f aca="false">+D6*AL6</f>
        <v>1200</v>
      </c>
      <c r="AO6" s="114" t="n">
        <v>5</v>
      </c>
      <c r="AP6" s="114" t="n">
        <v>15</v>
      </c>
      <c r="AQ6" s="115" t="n">
        <f aca="false">+C6*AO6</f>
        <v>210</v>
      </c>
      <c r="AR6" s="115" t="n">
        <f aca="false">+D6*AP6</f>
        <v>1200</v>
      </c>
      <c r="AS6" s="114" t="n">
        <v>5</v>
      </c>
      <c r="AT6" s="114" t="n">
        <v>15</v>
      </c>
      <c r="AU6" s="115" t="n">
        <f aca="false">+C6*AS6</f>
        <v>210</v>
      </c>
      <c r="AV6" s="115" t="n">
        <f aca="false">+D6*AT6</f>
        <v>1200</v>
      </c>
      <c r="AW6" s="114" t="n">
        <v>3</v>
      </c>
      <c r="AX6" s="114" t="n">
        <v>15</v>
      </c>
      <c r="AY6" s="115" t="n">
        <f aca="false">+C6*AW6</f>
        <v>126</v>
      </c>
      <c r="AZ6" s="115" t="n">
        <f aca="false">+D6*AX6</f>
        <v>1200</v>
      </c>
      <c r="BA6" s="113" t="n">
        <v>2</v>
      </c>
      <c r="BB6" s="114" t="n">
        <v>15</v>
      </c>
      <c r="BC6" s="115" t="n">
        <f aca="false">+C6*BA6</f>
        <v>84</v>
      </c>
      <c r="BD6" s="115" t="n">
        <f aca="false">+D6*BB6</f>
        <v>1200</v>
      </c>
      <c r="BE6" s="114" t="n">
        <v>0</v>
      </c>
      <c r="BF6" s="114" t="n">
        <v>0</v>
      </c>
      <c r="BG6" s="115" t="n">
        <f aca="false">+C6*BE6</f>
        <v>0</v>
      </c>
      <c r="BH6" s="115" t="n">
        <f aca="false">+D6*BF6</f>
        <v>0</v>
      </c>
      <c r="BI6" s="114" t="n">
        <v>5</v>
      </c>
      <c r="BJ6" s="114" t="n">
        <v>15</v>
      </c>
      <c r="BK6" s="115" t="n">
        <f aca="false">+C6*BI6</f>
        <v>210</v>
      </c>
      <c r="BL6" s="115" t="n">
        <f aca="false">+D6*BJ6</f>
        <v>1200</v>
      </c>
      <c r="BM6" s="114" t="n">
        <v>5</v>
      </c>
      <c r="BN6" s="114" t="n">
        <v>15</v>
      </c>
      <c r="BO6" s="115" t="n">
        <f aca="false">+C6*BM6</f>
        <v>210</v>
      </c>
      <c r="BP6" s="115" t="n">
        <f aca="false">+D6*BN6</f>
        <v>1200</v>
      </c>
      <c r="BQ6" s="114" t="n">
        <v>5</v>
      </c>
      <c r="BR6" s="114" t="n">
        <v>15</v>
      </c>
      <c r="BS6" s="115" t="n">
        <f aca="false">+C6*BQ6</f>
        <v>210</v>
      </c>
      <c r="BT6" s="115" t="n">
        <f aca="false">+D6*BR6</f>
        <v>1200</v>
      </c>
      <c r="BU6" s="114" t="n">
        <v>5</v>
      </c>
      <c r="BV6" s="114" t="n">
        <v>15</v>
      </c>
      <c r="BW6" s="115" t="n">
        <f aca="false">+C6*BU6</f>
        <v>210</v>
      </c>
      <c r="BX6" s="115" t="n">
        <f aca="false">+D6*BV6</f>
        <v>1200</v>
      </c>
      <c r="BY6" s="114" t="n">
        <v>5</v>
      </c>
      <c r="BZ6" s="114" t="n">
        <v>15</v>
      </c>
      <c r="CA6" s="115" t="n">
        <f aca="false">+C6*BY6</f>
        <v>210</v>
      </c>
      <c r="CB6" s="115" t="n">
        <f aca="false">+D6*BZ6</f>
        <v>1200</v>
      </c>
      <c r="CC6" s="114" t="n">
        <v>5</v>
      </c>
      <c r="CD6" s="114" t="n">
        <v>15</v>
      </c>
      <c r="CE6" s="115" t="n">
        <f aca="false">+C6*CC6</f>
        <v>210</v>
      </c>
      <c r="CF6" s="115" t="n">
        <f aca="false">+D6*CD6</f>
        <v>1200</v>
      </c>
      <c r="CG6" s="114" t="n">
        <v>3</v>
      </c>
      <c r="CH6" s="114" t="n">
        <v>15</v>
      </c>
      <c r="CI6" s="115" t="n">
        <f aca="false">+C6*CG6</f>
        <v>126</v>
      </c>
      <c r="CJ6" s="115" t="n">
        <f aca="false">+D6*CH6</f>
        <v>1200</v>
      </c>
      <c r="CK6" s="113" t="n">
        <v>2</v>
      </c>
      <c r="CL6" s="114" t="n">
        <v>15</v>
      </c>
      <c r="CM6" s="115" t="n">
        <f aca="false">C6*CK6</f>
        <v>84</v>
      </c>
      <c r="CN6" s="115" t="n">
        <f aca="false">+D6*CL6</f>
        <v>1200</v>
      </c>
      <c r="CO6" s="114" t="n">
        <v>0</v>
      </c>
      <c r="CP6" s="114" t="n">
        <v>0</v>
      </c>
      <c r="CQ6" s="115" t="n">
        <f aca="false">+C6*CO6</f>
        <v>0</v>
      </c>
      <c r="CR6" s="115" t="n">
        <f aca="false">+D6*CP6</f>
        <v>0</v>
      </c>
      <c r="CS6" s="114" t="n">
        <v>4</v>
      </c>
      <c r="CT6" s="114" t="n">
        <v>15</v>
      </c>
      <c r="CU6" s="115" t="n">
        <f aca="false">+C6*CS6</f>
        <v>168</v>
      </c>
      <c r="CV6" s="115" t="n">
        <f aca="false">+D6*CT6</f>
        <v>1200</v>
      </c>
      <c r="CW6" s="114" t="n">
        <v>5</v>
      </c>
      <c r="CX6" s="114" t="n">
        <v>15</v>
      </c>
      <c r="CY6" s="115" t="n">
        <f aca="false">+C6*CW6</f>
        <v>210</v>
      </c>
      <c r="CZ6" s="115" t="n">
        <f aca="false">+D6*CX6</f>
        <v>1200</v>
      </c>
      <c r="DA6" s="114" t="n">
        <v>5</v>
      </c>
      <c r="DB6" s="114" t="n">
        <v>15</v>
      </c>
      <c r="DC6" s="115" t="n">
        <f aca="false">+C6*DA6</f>
        <v>210</v>
      </c>
      <c r="DD6" s="115" t="n">
        <f aca="false">+D6*DB6</f>
        <v>1200</v>
      </c>
      <c r="DE6" s="114" t="n">
        <v>5</v>
      </c>
      <c r="DF6" s="114" t="n">
        <v>15</v>
      </c>
      <c r="DG6" s="115" t="n">
        <f aca="false">+C6*DE6</f>
        <v>210</v>
      </c>
      <c r="DH6" s="115" t="n">
        <f aca="false">+D6*DF6</f>
        <v>1200</v>
      </c>
      <c r="DI6" s="114" t="n">
        <v>5</v>
      </c>
      <c r="DJ6" s="114" t="n">
        <v>15</v>
      </c>
      <c r="DK6" s="115" t="n">
        <f aca="false">+C6*DI6</f>
        <v>210</v>
      </c>
      <c r="DL6" s="115" t="n">
        <f aca="false">+D6*DJ6</f>
        <v>1200</v>
      </c>
      <c r="DM6" s="114" t="n">
        <v>3</v>
      </c>
      <c r="DN6" s="114" t="n">
        <v>15</v>
      </c>
      <c r="DO6" s="115" t="n">
        <f aca="false">+C6*DM6</f>
        <v>126</v>
      </c>
      <c r="DP6" s="115" t="n">
        <f aca="false">+D6*DN6</f>
        <v>1200</v>
      </c>
    </row>
    <row r="7" s="97" customFormat="true" ht="12.75" hidden="false" customHeight="false" outlineLevel="0" collapsed="false">
      <c r="A7" s="110" t="s">
        <v>100</v>
      </c>
      <c r="B7" s="111" t="s">
        <v>30</v>
      </c>
      <c r="C7" s="111" t="n">
        <v>42</v>
      </c>
      <c r="D7" s="112" t="n">
        <v>80</v>
      </c>
      <c r="E7" s="114" t="n">
        <v>0</v>
      </c>
      <c r="F7" s="114" t="n">
        <v>0</v>
      </c>
      <c r="G7" s="115" t="n">
        <f aca="false">+$C7*E7</f>
        <v>0</v>
      </c>
      <c r="H7" s="115" t="n">
        <f aca="false">+$D7*F7</f>
        <v>0</v>
      </c>
      <c r="I7" s="114" t="n">
        <v>0</v>
      </c>
      <c r="J7" s="114" t="n">
        <v>0</v>
      </c>
      <c r="K7" s="115" t="n">
        <f aca="false">+$C7*I7</f>
        <v>0</v>
      </c>
      <c r="L7" s="115" t="n">
        <f aca="false">+$D7*J7</f>
        <v>0</v>
      </c>
      <c r="M7" s="114" t="n">
        <v>0</v>
      </c>
      <c r="N7" s="114" t="n">
        <v>0</v>
      </c>
      <c r="O7" s="115" t="n">
        <f aca="false">+$C7*M7</f>
        <v>0</v>
      </c>
      <c r="P7" s="115" t="n">
        <f aca="false">+$D7*N7</f>
        <v>0</v>
      </c>
      <c r="Q7" s="114" t="n">
        <v>5</v>
      </c>
      <c r="R7" s="114" t="n">
        <v>15</v>
      </c>
      <c r="S7" s="115" t="n">
        <f aca="false">+$C7*Q7</f>
        <v>210</v>
      </c>
      <c r="T7" s="115" t="n">
        <f aca="false">+$D7*R7</f>
        <v>1200</v>
      </c>
      <c r="U7" s="114" t="n">
        <v>0</v>
      </c>
      <c r="V7" s="114" t="n">
        <v>0</v>
      </c>
      <c r="W7" s="115" t="n">
        <f aca="false">+$C7*U7</f>
        <v>0</v>
      </c>
      <c r="X7" s="115" t="n">
        <f aca="false">+$D7*V7</f>
        <v>0</v>
      </c>
      <c r="Y7" s="114" t="n">
        <v>0</v>
      </c>
      <c r="Z7" s="114" t="n">
        <v>0</v>
      </c>
      <c r="AA7" s="115" t="n">
        <f aca="false">+$C7*Y7</f>
        <v>0</v>
      </c>
      <c r="AB7" s="115" t="n">
        <f aca="false">+$D7*Z7</f>
        <v>0</v>
      </c>
      <c r="AC7" s="114" t="n">
        <v>0</v>
      </c>
      <c r="AD7" s="114" t="n">
        <v>0</v>
      </c>
      <c r="AE7" s="115" t="n">
        <f aca="false">+$C7*AC7</f>
        <v>0</v>
      </c>
      <c r="AF7" s="115" t="n">
        <f aca="false">+$D7*AD7</f>
        <v>0</v>
      </c>
      <c r="AG7" s="114" t="n">
        <v>0</v>
      </c>
      <c r="AH7" s="114" t="n">
        <v>0</v>
      </c>
      <c r="AI7" s="115" t="n">
        <f aca="false">+$C7*AG7</f>
        <v>0</v>
      </c>
      <c r="AJ7" s="115" t="n">
        <f aca="false">+$D7*AH7</f>
        <v>0</v>
      </c>
      <c r="AK7" s="114" t="n">
        <v>5</v>
      </c>
      <c r="AL7" s="114" t="n">
        <v>15</v>
      </c>
      <c r="AM7" s="115" t="n">
        <f aca="false">+$C7*AK7</f>
        <v>210</v>
      </c>
      <c r="AN7" s="115" t="n">
        <f aca="false">+$D7*AL7</f>
        <v>1200</v>
      </c>
      <c r="AO7" s="114" t="n">
        <v>0</v>
      </c>
      <c r="AP7" s="114" t="n">
        <v>0</v>
      </c>
      <c r="AQ7" s="115" t="n">
        <f aca="false">+$C7*AO7</f>
        <v>0</v>
      </c>
      <c r="AR7" s="115" t="n">
        <f aca="false">+$D7*AP7</f>
        <v>0</v>
      </c>
      <c r="AS7" s="114" t="n">
        <v>0</v>
      </c>
      <c r="AT7" s="114" t="n">
        <v>0</v>
      </c>
      <c r="AU7" s="115" t="n">
        <f aca="false">+$C7*AS7</f>
        <v>0</v>
      </c>
      <c r="AV7" s="115" t="n">
        <f aca="false">+$D7*AT7</f>
        <v>0</v>
      </c>
      <c r="AW7" s="114" t="n">
        <v>0</v>
      </c>
      <c r="AX7" s="114" t="n">
        <v>0</v>
      </c>
      <c r="AY7" s="115" t="n">
        <f aca="false">+$C7*AW7</f>
        <v>0</v>
      </c>
      <c r="AZ7" s="115" t="n">
        <f aca="false">+$D7*AX7</f>
        <v>0</v>
      </c>
      <c r="BA7" s="114" t="n">
        <v>0</v>
      </c>
      <c r="BB7" s="114" t="n">
        <v>0</v>
      </c>
      <c r="BC7" s="115" t="n">
        <f aca="false">+$C7*BA7</f>
        <v>0</v>
      </c>
      <c r="BD7" s="115" t="n">
        <f aca="false">+$D7*BB7</f>
        <v>0</v>
      </c>
      <c r="BE7" s="114" t="n">
        <v>0</v>
      </c>
      <c r="BF7" s="114" t="n">
        <v>0</v>
      </c>
      <c r="BG7" s="115" t="n">
        <f aca="false">+$C7*BE7</f>
        <v>0</v>
      </c>
      <c r="BH7" s="115" t="n">
        <f aca="false">+$D7*BF7</f>
        <v>0</v>
      </c>
      <c r="BI7" s="114" t="n">
        <v>0</v>
      </c>
      <c r="BJ7" s="114" t="n">
        <v>0</v>
      </c>
      <c r="BK7" s="115" t="n">
        <f aca="false">+$C7*BI7</f>
        <v>0</v>
      </c>
      <c r="BL7" s="115" t="n">
        <f aca="false">+$D7*BJ7</f>
        <v>0</v>
      </c>
      <c r="BM7" s="114" t="n">
        <v>0</v>
      </c>
      <c r="BN7" s="114" t="n">
        <v>0</v>
      </c>
      <c r="BO7" s="115" t="n">
        <f aca="false">+$C7*BM7</f>
        <v>0</v>
      </c>
      <c r="BP7" s="115" t="n">
        <f aca="false">+$D7*BN7</f>
        <v>0</v>
      </c>
      <c r="BQ7" s="114" t="n">
        <v>0</v>
      </c>
      <c r="BR7" s="114" t="n">
        <v>0</v>
      </c>
      <c r="BS7" s="115" t="n">
        <f aca="false">+$C7*BQ7</f>
        <v>0</v>
      </c>
      <c r="BT7" s="115" t="n">
        <f aca="false">+$D7*BR7</f>
        <v>0</v>
      </c>
      <c r="BU7" s="114" t="n">
        <v>0</v>
      </c>
      <c r="BV7" s="114" t="n">
        <v>0</v>
      </c>
      <c r="BW7" s="115" t="n">
        <f aca="false">+$C7*BU7</f>
        <v>0</v>
      </c>
      <c r="BX7" s="115" t="n">
        <f aca="false">+$D7*BV7</f>
        <v>0</v>
      </c>
      <c r="BY7" s="114" t="n">
        <v>0</v>
      </c>
      <c r="BZ7" s="114" t="n">
        <v>0</v>
      </c>
      <c r="CA7" s="115" t="n">
        <f aca="false">+$C7*BY7</f>
        <v>0</v>
      </c>
      <c r="CB7" s="115" t="n">
        <f aca="false">+$D7*BZ7</f>
        <v>0</v>
      </c>
      <c r="CC7" s="114" t="n">
        <v>0</v>
      </c>
      <c r="CD7" s="114" t="n">
        <v>0</v>
      </c>
      <c r="CE7" s="115" t="n">
        <f aca="false">+$C7*CC7</f>
        <v>0</v>
      </c>
      <c r="CF7" s="115" t="n">
        <f aca="false">+$D7*CD7</f>
        <v>0</v>
      </c>
      <c r="CG7" s="114" t="n">
        <v>0</v>
      </c>
      <c r="CH7" s="114" t="n">
        <v>0</v>
      </c>
      <c r="CI7" s="115" t="n">
        <f aca="false">+$C7*CG7</f>
        <v>0</v>
      </c>
      <c r="CJ7" s="115" t="n">
        <f aca="false">+$D7*CH7</f>
        <v>0</v>
      </c>
      <c r="CK7" s="114" t="n">
        <v>0</v>
      </c>
      <c r="CL7" s="114" t="n">
        <v>0</v>
      </c>
      <c r="CM7" s="115" t="n">
        <f aca="false">+$C7*CK7</f>
        <v>0</v>
      </c>
      <c r="CN7" s="115" t="n">
        <f aca="false">+$D7*CL7</f>
        <v>0</v>
      </c>
      <c r="CO7" s="114" t="n">
        <v>0</v>
      </c>
      <c r="CP7" s="114" t="n">
        <v>0</v>
      </c>
      <c r="CQ7" s="115" t="n">
        <f aca="false">+$C7*CO7</f>
        <v>0</v>
      </c>
      <c r="CR7" s="115" t="n">
        <f aca="false">+$D7*CP7</f>
        <v>0</v>
      </c>
      <c r="CS7" s="114" t="n">
        <v>0</v>
      </c>
      <c r="CT7" s="114" t="n">
        <v>0</v>
      </c>
      <c r="CU7" s="115" t="n">
        <f aca="false">+$C7*CS7</f>
        <v>0</v>
      </c>
      <c r="CV7" s="115" t="n">
        <f aca="false">+$D7*CT7</f>
        <v>0</v>
      </c>
      <c r="CW7" s="114" t="n">
        <v>0</v>
      </c>
      <c r="CX7" s="114" t="n">
        <v>0</v>
      </c>
      <c r="CY7" s="115" t="n">
        <f aca="false">+$C7*CW7</f>
        <v>0</v>
      </c>
      <c r="CZ7" s="115" t="n">
        <f aca="false">+$D7*CX7</f>
        <v>0</v>
      </c>
      <c r="DA7" s="114" t="n">
        <v>0</v>
      </c>
      <c r="DB7" s="114" t="n">
        <v>0</v>
      </c>
      <c r="DC7" s="115" t="n">
        <f aca="false">+$C7*DA7</f>
        <v>0</v>
      </c>
      <c r="DD7" s="115" t="n">
        <f aca="false">+$D7*DB7</f>
        <v>0</v>
      </c>
      <c r="DE7" s="114" t="n">
        <v>0</v>
      </c>
      <c r="DF7" s="114" t="n">
        <v>0</v>
      </c>
      <c r="DG7" s="115" t="n">
        <f aca="false">+$C7*DE7</f>
        <v>0</v>
      </c>
      <c r="DH7" s="115" t="n">
        <f aca="false">+$D7*DF7</f>
        <v>0</v>
      </c>
      <c r="DI7" s="114" t="n">
        <v>0</v>
      </c>
      <c r="DJ7" s="114" t="n">
        <v>0</v>
      </c>
      <c r="DK7" s="115" t="n">
        <f aca="false">+$C7*DI7</f>
        <v>0</v>
      </c>
      <c r="DL7" s="115" t="n">
        <f aca="false">+$D7*DJ7</f>
        <v>0</v>
      </c>
      <c r="DM7" s="114" t="n">
        <v>0</v>
      </c>
      <c r="DN7" s="114" t="n">
        <v>0</v>
      </c>
      <c r="DO7" s="115" t="n">
        <f aca="false">+$C7*DM7</f>
        <v>0</v>
      </c>
      <c r="DP7" s="115" t="n">
        <f aca="false">+$D7*DN7</f>
        <v>0</v>
      </c>
    </row>
    <row r="8" s="97" customFormat="true" ht="12.75" hidden="false" customHeight="false" outlineLevel="0" collapsed="false">
      <c r="A8" s="110" t="s">
        <v>100</v>
      </c>
      <c r="B8" s="111" t="s">
        <v>31</v>
      </c>
      <c r="C8" s="111" t="n">
        <v>42</v>
      </c>
      <c r="D8" s="112" t="n">
        <v>80</v>
      </c>
      <c r="E8" s="114" t="n">
        <v>0</v>
      </c>
      <c r="F8" s="114" t="n">
        <v>0</v>
      </c>
      <c r="G8" s="115" t="n">
        <f aca="false">+$C8*E8</f>
        <v>0</v>
      </c>
      <c r="H8" s="115" t="n">
        <f aca="false">+$D8*F8</f>
        <v>0</v>
      </c>
      <c r="I8" s="114" t="n">
        <v>0</v>
      </c>
      <c r="J8" s="114" t="n">
        <v>0</v>
      </c>
      <c r="K8" s="115" t="n">
        <f aca="false">+$C8*I8</f>
        <v>0</v>
      </c>
      <c r="L8" s="115" t="n">
        <f aca="false">+$D8*J8</f>
        <v>0</v>
      </c>
      <c r="M8" s="114" t="n">
        <v>0</v>
      </c>
      <c r="N8" s="114" t="n">
        <v>0</v>
      </c>
      <c r="O8" s="115" t="n">
        <f aca="false">+$C8*M8</f>
        <v>0</v>
      </c>
      <c r="P8" s="115" t="n">
        <f aca="false">+$D8*N8</f>
        <v>0</v>
      </c>
      <c r="Q8" s="114" t="n">
        <v>5</v>
      </c>
      <c r="R8" s="114" t="n">
        <v>15</v>
      </c>
      <c r="S8" s="115" t="n">
        <f aca="false">+$C8*Q8</f>
        <v>210</v>
      </c>
      <c r="T8" s="115" t="n">
        <f aca="false">+$D8*R8</f>
        <v>1200</v>
      </c>
      <c r="U8" s="114" t="n">
        <v>0</v>
      </c>
      <c r="V8" s="114" t="n">
        <v>0</v>
      </c>
      <c r="W8" s="115" t="n">
        <f aca="false">+$C8*U8</f>
        <v>0</v>
      </c>
      <c r="X8" s="115" t="n">
        <f aca="false">+$D8*V8</f>
        <v>0</v>
      </c>
      <c r="Y8" s="114" t="n">
        <v>0</v>
      </c>
      <c r="Z8" s="114" t="n">
        <v>0</v>
      </c>
      <c r="AA8" s="115" t="n">
        <f aca="false">+$C8*Y8</f>
        <v>0</v>
      </c>
      <c r="AB8" s="115" t="n">
        <f aca="false">+$D8*Z8</f>
        <v>0</v>
      </c>
      <c r="AC8" s="114" t="n">
        <v>0</v>
      </c>
      <c r="AD8" s="114" t="n">
        <v>0</v>
      </c>
      <c r="AE8" s="115" t="n">
        <f aca="false">+$C8*AC8</f>
        <v>0</v>
      </c>
      <c r="AF8" s="115" t="n">
        <f aca="false">+$D8*AD8</f>
        <v>0</v>
      </c>
      <c r="AG8" s="114" t="n">
        <v>0</v>
      </c>
      <c r="AH8" s="114" t="n">
        <v>0</v>
      </c>
      <c r="AI8" s="115" t="n">
        <f aca="false">+$C8*AG8</f>
        <v>0</v>
      </c>
      <c r="AJ8" s="115" t="n">
        <f aca="false">+$D8*AH8</f>
        <v>0</v>
      </c>
      <c r="AK8" s="114" t="n">
        <v>5</v>
      </c>
      <c r="AL8" s="114" t="n">
        <v>15</v>
      </c>
      <c r="AM8" s="115" t="n">
        <f aca="false">+$C8*AK8</f>
        <v>210</v>
      </c>
      <c r="AN8" s="115" t="n">
        <f aca="false">+$D8*AL8</f>
        <v>1200</v>
      </c>
      <c r="AO8" s="114" t="n">
        <v>0</v>
      </c>
      <c r="AP8" s="114" t="n">
        <v>0</v>
      </c>
      <c r="AQ8" s="115" t="n">
        <f aca="false">+$C8*AO8</f>
        <v>0</v>
      </c>
      <c r="AR8" s="115" t="n">
        <f aca="false">+$D8*AP8</f>
        <v>0</v>
      </c>
      <c r="AS8" s="114" t="n">
        <v>0</v>
      </c>
      <c r="AT8" s="114" t="n">
        <v>0</v>
      </c>
      <c r="AU8" s="115" t="n">
        <f aca="false">+$C8*AS8</f>
        <v>0</v>
      </c>
      <c r="AV8" s="115" t="n">
        <f aca="false">+$D8*AT8</f>
        <v>0</v>
      </c>
      <c r="AW8" s="114" t="n">
        <v>0</v>
      </c>
      <c r="AX8" s="114" t="n">
        <v>0</v>
      </c>
      <c r="AY8" s="115" t="n">
        <f aca="false">+$C8*AW8</f>
        <v>0</v>
      </c>
      <c r="AZ8" s="115" t="n">
        <f aca="false">+$D8*AX8</f>
        <v>0</v>
      </c>
      <c r="BA8" s="114" t="n">
        <v>0</v>
      </c>
      <c r="BB8" s="114" t="n">
        <v>0</v>
      </c>
      <c r="BC8" s="115" t="n">
        <f aca="false">+$C8*BA8</f>
        <v>0</v>
      </c>
      <c r="BD8" s="115" t="n">
        <f aca="false">+$D8*BB8</f>
        <v>0</v>
      </c>
      <c r="BE8" s="114" t="n">
        <v>0</v>
      </c>
      <c r="BF8" s="114" t="n">
        <v>0</v>
      </c>
      <c r="BG8" s="115" t="n">
        <f aca="false">+$C8*BE8</f>
        <v>0</v>
      </c>
      <c r="BH8" s="115" t="n">
        <f aca="false">+$D8*BF8</f>
        <v>0</v>
      </c>
      <c r="BI8" s="114" t="n">
        <v>0</v>
      </c>
      <c r="BJ8" s="114" t="n">
        <v>0</v>
      </c>
      <c r="BK8" s="115" t="n">
        <f aca="false">+$C8*BI8</f>
        <v>0</v>
      </c>
      <c r="BL8" s="115" t="n">
        <f aca="false">+$D8*BJ8</f>
        <v>0</v>
      </c>
      <c r="BM8" s="114" t="n">
        <v>0</v>
      </c>
      <c r="BN8" s="114" t="n">
        <v>0</v>
      </c>
      <c r="BO8" s="115" t="n">
        <f aca="false">+$C8*BM8</f>
        <v>0</v>
      </c>
      <c r="BP8" s="115" t="n">
        <f aca="false">+$D8*BN8</f>
        <v>0</v>
      </c>
      <c r="BQ8" s="114" t="n">
        <v>0</v>
      </c>
      <c r="BR8" s="114" t="n">
        <v>0</v>
      </c>
      <c r="BS8" s="115" t="n">
        <f aca="false">+$C8*BQ8</f>
        <v>0</v>
      </c>
      <c r="BT8" s="115" t="n">
        <f aca="false">+$D8*BR8</f>
        <v>0</v>
      </c>
      <c r="BU8" s="114" t="n">
        <v>0</v>
      </c>
      <c r="BV8" s="114" t="n">
        <v>0</v>
      </c>
      <c r="BW8" s="115" t="n">
        <f aca="false">+$C8*BU8</f>
        <v>0</v>
      </c>
      <c r="BX8" s="115" t="n">
        <f aca="false">+$D8*BV8</f>
        <v>0</v>
      </c>
      <c r="BY8" s="114" t="n">
        <v>0</v>
      </c>
      <c r="BZ8" s="114" t="n">
        <v>0</v>
      </c>
      <c r="CA8" s="115" t="n">
        <f aca="false">+$C8*BY8</f>
        <v>0</v>
      </c>
      <c r="CB8" s="115" t="n">
        <f aca="false">+$D8*BZ8</f>
        <v>0</v>
      </c>
      <c r="CC8" s="114" t="n">
        <v>0</v>
      </c>
      <c r="CD8" s="114" t="n">
        <v>0</v>
      </c>
      <c r="CE8" s="115" t="n">
        <f aca="false">+$C8*CC8</f>
        <v>0</v>
      </c>
      <c r="CF8" s="115" t="n">
        <f aca="false">+$D8*CD8</f>
        <v>0</v>
      </c>
      <c r="CG8" s="114" t="n">
        <v>0</v>
      </c>
      <c r="CH8" s="114" t="n">
        <v>0</v>
      </c>
      <c r="CI8" s="115" t="n">
        <f aca="false">+$C8*CG8</f>
        <v>0</v>
      </c>
      <c r="CJ8" s="115" t="n">
        <f aca="false">+$D8*CH8</f>
        <v>0</v>
      </c>
      <c r="CK8" s="114" t="n">
        <v>0</v>
      </c>
      <c r="CL8" s="114" t="n">
        <v>0</v>
      </c>
      <c r="CM8" s="115" t="n">
        <f aca="false">+$C8*CK8</f>
        <v>0</v>
      </c>
      <c r="CN8" s="115" t="n">
        <f aca="false">+$D8*CL8</f>
        <v>0</v>
      </c>
      <c r="CO8" s="114" t="n">
        <v>0</v>
      </c>
      <c r="CP8" s="114" t="n">
        <v>0</v>
      </c>
      <c r="CQ8" s="115" t="n">
        <f aca="false">+$C8*CO8</f>
        <v>0</v>
      </c>
      <c r="CR8" s="115" t="n">
        <f aca="false">+$D8*CP8</f>
        <v>0</v>
      </c>
      <c r="CS8" s="114" t="n">
        <v>0</v>
      </c>
      <c r="CT8" s="114" t="n">
        <v>0</v>
      </c>
      <c r="CU8" s="115" t="n">
        <f aca="false">+$C8*CS8</f>
        <v>0</v>
      </c>
      <c r="CV8" s="115" t="n">
        <f aca="false">+$D8*CT8</f>
        <v>0</v>
      </c>
      <c r="CW8" s="114" t="n">
        <v>0</v>
      </c>
      <c r="CX8" s="114" t="n">
        <v>0</v>
      </c>
      <c r="CY8" s="115" t="n">
        <f aca="false">+$C8*CW8</f>
        <v>0</v>
      </c>
      <c r="CZ8" s="115" t="n">
        <f aca="false">+$D8*CX8</f>
        <v>0</v>
      </c>
      <c r="DA8" s="114" t="n">
        <v>0</v>
      </c>
      <c r="DB8" s="114" t="n">
        <v>0</v>
      </c>
      <c r="DC8" s="115" t="n">
        <f aca="false">+$C8*DA8</f>
        <v>0</v>
      </c>
      <c r="DD8" s="115" t="n">
        <f aca="false">+$D8*DB8</f>
        <v>0</v>
      </c>
      <c r="DE8" s="114" t="n">
        <v>0</v>
      </c>
      <c r="DF8" s="114" t="n">
        <v>0</v>
      </c>
      <c r="DG8" s="115" t="n">
        <f aca="false">+$C8*DE8</f>
        <v>0</v>
      </c>
      <c r="DH8" s="115" t="n">
        <f aca="false">+$D8*DF8</f>
        <v>0</v>
      </c>
      <c r="DI8" s="114" t="n">
        <v>0</v>
      </c>
      <c r="DJ8" s="114" t="n">
        <v>0</v>
      </c>
      <c r="DK8" s="115" t="n">
        <f aca="false">+$C8*DI8</f>
        <v>0</v>
      </c>
      <c r="DL8" s="115" t="n">
        <f aca="false">+$D8*DJ8</f>
        <v>0</v>
      </c>
      <c r="DM8" s="114" t="n">
        <v>0</v>
      </c>
      <c r="DN8" s="114" t="n">
        <v>0</v>
      </c>
      <c r="DO8" s="115" t="n">
        <f aca="false">+$C8*DM8</f>
        <v>0</v>
      </c>
      <c r="DP8" s="115" t="n">
        <f aca="false">+$D8*DN8</f>
        <v>0</v>
      </c>
    </row>
    <row r="9" s="97" customFormat="true" ht="12.75" hidden="false" customHeight="false" outlineLevel="0" collapsed="false">
      <c r="A9" s="110" t="s">
        <v>34</v>
      </c>
      <c r="B9" s="111" t="s">
        <v>30</v>
      </c>
      <c r="C9" s="111" t="n">
        <v>42</v>
      </c>
      <c r="D9" s="112" t="n">
        <v>80</v>
      </c>
      <c r="E9" s="113" t="n">
        <v>2</v>
      </c>
      <c r="F9" s="114" t="n">
        <v>15</v>
      </c>
      <c r="G9" s="115" t="n">
        <f aca="false">+C9*E9</f>
        <v>84</v>
      </c>
      <c r="H9" s="115" t="n">
        <f aca="false">+D9*F9</f>
        <v>1200</v>
      </c>
      <c r="I9" s="114" t="n">
        <v>0</v>
      </c>
      <c r="J9" s="114" t="n">
        <v>0</v>
      </c>
      <c r="K9" s="115" t="n">
        <f aca="false">+C9*I9</f>
        <v>0</v>
      </c>
      <c r="L9" s="115" t="n">
        <f aca="false">+D9*J9</f>
        <v>0</v>
      </c>
      <c r="M9" s="114" t="n">
        <v>5</v>
      </c>
      <c r="N9" s="114" t="n">
        <v>15</v>
      </c>
      <c r="O9" s="115" t="n">
        <f aca="false">+C9*M9</f>
        <v>210</v>
      </c>
      <c r="P9" s="115" t="n">
        <f aca="false">+D9*N9</f>
        <v>1200</v>
      </c>
      <c r="Q9" s="114" t="n">
        <v>5</v>
      </c>
      <c r="R9" s="114" t="n">
        <v>15</v>
      </c>
      <c r="S9" s="115" t="n">
        <f aca="false">+C9*Q9</f>
        <v>210</v>
      </c>
      <c r="T9" s="115" t="n">
        <f aca="false">+D9*R9</f>
        <v>1200</v>
      </c>
      <c r="U9" s="114" t="n">
        <v>5</v>
      </c>
      <c r="V9" s="114" t="n">
        <v>15</v>
      </c>
      <c r="W9" s="115" t="n">
        <f aca="false">+C9*U9</f>
        <v>210</v>
      </c>
      <c r="X9" s="115" t="n">
        <f aca="false">+D9*V9</f>
        <v>1200</v>
      </c>
      <c r="Y9" s="114" t="n">
        <v>5</v>
      </c>
      <c r="Z9" s="114" t="n">
        <v>15</v>
      </c>
      <c r="AA9" s="115" t="n">
        <f aca="false">+C9*Y9</f>
        <v>210</v>
      </c>
      <c r="AB9" s="115" t="n">
        <f aca="false">+D9*Z9</f>
        <v>1200</v>
      </c>
      <c r="AC9" s="114" t="n">
        <v>5</v>
      </c>
      <c r="AD9" s="114" t="n">
        <v>15</v>
      </c>
      <c r="AE9" s="115" t="n">
        <f aca="false">+C9*AC9</f>
        <v>210</v>
      </c>
      <c r="AF9" s="115" t="n">
        <f aca="false">+D9*AD9</f>
        <v>1200</v>
      </c>
      <c r="AG9" s="114" t="n">
        <v>5</v>
      </c>
      <c r="AH9" s="114" t="n">
        <v>15</v>
      </c>
      <c r="AI9" s="115" t="n">
        <f aca="false">+C9*AG9</f>
        <v>210</v>
      </c>
      <c r="AJ9" s="115" t="n">
        <f aca="false">+D9*AH9</f>
        <v>1200</v>
      </c>
      <c r="AK9" s="114" t="n">
        <v>5</v>
      </c>
      <c r="AL9" s="114" t="n">
        <v>15</v>
      </c>
      <c r="AM9" s="115" t="n">
        <f aca="false">+C9*AK9</f>
        <v>210</v>
      </c>
      <c r="AN9" s="115" t="n">
        <f aca="false">+D9*AL9</f>
        <v>1200</v>
      </c>
      <c r="AO9" s="114" t="n">
        <v>5</v>
      </c>
      <c r="AP9" s="114" t="n">
        <v>15</v>
      </c>
      <c r="AQ9" s="115" t="n">
        <f aca="false">+C9*AO9</f>
        <v>210</v>
      </c>
      <c r="AR9" s="115" t="n">
        <f aca="false">+D9*AP9</f>
        <v>1200</v>
      </c>
      <c r="AS9" s="114" t="n">
        <v>5</v>
      </c>
      <c r="AT9" s="114" t="n">
        <v>15</v>
      </c>
      <c r="AU9" s="115" t="n">
        <f aca="false">+C9*AS9</f>
        <v>210</v>
      </c>
      <c r="AV9" s="115" t="n">
        <f aca="false">+D9*AT9</f>
        <v>1200</v>
      </c>
      <c r="AW9" s="114" t="n">
        <v>3</v>
      </c>
      <c r="AX9" s="114" t="n">
        <v>15</v>
      </c>
      <c r="AY9" s="115" t="n">
        <f aca="false">+C9*AW9</f>
        <v>126</v>
      </c>
      <c r="AZ9" s="115" t="n">
        <f aca="false">+D9*AX9</f>
        <v>1200</v>
      </c>
      <c r="BA9" s="113" t="n">
        <v>2</v>
      </c>
      <c r="BB9" s="114" t="n">
        <v>15</v>
      </c>
      <c r="BC9" s="115" t="n">
        <f aca="false">+C9*BA9</f>
        <v>84</v>
      </c>
      <c r="BD9" s="115" t="n">
        <f aca="false">+D9*BB9</f>
        <v>1200</v>
      </c>
      <c r="BE9" s="114" t="n">
        <v>0</v>
      </c>
      <c r="BF9" s="114" t="n">
        <v>0</v>
      </c>
      <c r="BG9" s="115" t="n">
        <f aca="false">+C9*BE9</f>
        <v>0</v>
      </c>
      <c r="BH9" s="115" t="n">
        <f aca="false">+D9*BF9</f>
        <v>0</v>
      </c>
      <c r="BI9" s="114" t="n">
        <v>5</v>
      </c>
      <c r="BJ9" s="114" t="n">
        <v>15</v>
      </c>
      <c r="BK9" s="115" t="n">
        <f aca="false">+C9*BI9</f>
        <v>210</v>
      </c>
      <c r="BL9" s="115" t="n">
        <f aca="false">+D9*BJ9</f>
        <v>1200</v>
      </c>
      <c r="BM9" s="114" t="n">
        <v>5</v>
      </c>
      <c r="BN9" s="114" t="n">
        <v>15</v>
      </c>
      <c r="BO9" s="115" t="n">
        <f aca="false">+C9*BM9</f>
        <v>210</v>
      </c>
      <c r="BP9" s="115" t="n">
        <f aca="false">+D9*BN9</f>
        <v>1200</v>
      </c>
      <c r="BQ9" s="114" t="n">
        <v>5</v>
      </c>
      <c r="BR9" s="114" t="n">
        <v>15</v>
      </c>
      <c r="BS9" s="115" t="n">
        <f aca="false">+C9*BQ9</f>
        <v>210</v>
      </c>
      <c r="BT9" s="115" t="n">
        <f aca="false">+D9*BR9</f>
        <v>1200</v>
      </c>
      <c r="BU9" s="114" t="n">
        <v>5</v>
      </c>
      <c r="BV9" s="114" t="n">
        <v>15</v>
      </c>
      <c r="BW9" s="115" t="n">
        <f aca="false">+C9*BU9</f>
        <v>210</v>
      </c>
      <c r="BX9" s="115" t="n">
        <f aca="false">+D9*BV9</f>
        <v>1200</v>
      </c>
      <c r="BY9" s="114" t="n">
        <v>5</v>
      </c>
      <c r="BZ9" s="114" t="n">
        <v>15</v>
      </c>
      <c r="CA9" s="115" t="n">
        <f aca="false">+C9*BY9</f>
        <v>210</v>
      </c>
      <c r="CB9" s="115" t="n">
        <f aca="false">+D9*BZ9</f>
        <v>1200</v>
      </c>
      <c r="CC9" s="114" t="n">
        <v>5</v>
      </c>
      <c r="CD9" s="114" t="n">
        <v>15</v>
      </c>
      <c r="CE9" s="115" t="n">
        <f aca="false">+C9*CC9</f>
        <v>210</v>
      </c>
      <c r="CF9" s="115" t="n">
        <f aca="false">+D9*CD9</f>
        <v>1200</v>
      </c>
      <c r="CG9" s="114" t="n">
        <v>3</v>
      </c>
      <c r="CH9" s="114" t="n">
        <v>15</v>
      </c>
      <c r="CI9" s="115" t="n">
        <f aca="false">+C9*CG9</f>
        <v>126</v>
      </c>
      <c r="CJ9" s="115" t="n">
        <f aca="false">+D9*CH9</f>
        <v>1200</v>
      </c>
      <c r="CK9" s="113" t="n">
        <v>2</v>
      </c>
      <c r="CL9" s="114" t="n">
        <v>15</v>
      </c>
      <c r="CM9" s="115" t="n">
        <f aca="false">C9*CK9</f>
        <v>84</v>
      </c>
      <c r="CN9" s="115" t="n">
        <f aca="false">+D9*CL9</f>
        <v>1200</v>
      </c>
      <c r="CO9" s="114" t="n">
        <v>0</v>
      </c>
      <c r="CP9" s="114" t="n">
        <v>0</v>
      </c>
      <c r="CQ9" s="115" t="n">
        <f aca="false">+C9*CO9</f>
        <v>0</v>
      </c>
      <c r="CR9" s="115" t="n">
        <f aca="false">+D9*CP9</f>
        <v>0</v>
      </c>
      <c r="CS9" s="114" t="n">
        <v>5</v>
      </c>
      <c r="CT9" s="114" t="n">
        <v>15</v>
      </c>
      <c r="CU9" s="115" t="n">
        <f aca="false">+C9*CS9</f>
        <v>210</v>
      </c>
      <c r="CV9" s="115" t="n">
        <f aca="false">+D9*CT9</f>
        <v>1200</v>
      </c>
      <c r="CW9" s="114" t="n">
        <v>5</v>
      </c>
      <c r="CX9" s="114" t="n">
        <v>15</v>
      </c>
      <c r="CY9" s="115" t="n">
        <f aca="false">+C9*CW9</f>
        <v>210</v>
      </c>
      <c r="CZ9" s="115" t="n">
        <f aca="false">+D9*CX9</f>
        <v>1200</v>
      </c>
      <c r="DA9" s="114" t="n">
        <v>5</v>
      </c>
      <c r="DB9" s="114" t="n">
        <v>15</v>
      </c>
      <c r="DC9" s="115" t="n">
        <f aca="false">+C9*DA9</f>
        <v>210</v>
      </c>
      <c r="DD9" s="115" t="n">
        <f aca="false">+D9*DB9</f>
        <v>1200</v>
      </c>
      <c r="DE9" s="114" t="n">
        <v>5</v>
      </c>
      <c r="DF9" s="114" t="n">
        <v>15</v>
      </c>
      <c r="DG9" s="115" t="n">
        <f aca="false">+C9*DE9</f>
        <v>210</v>
      </c>
      <c r="DH9" s="115" t="n">
        <f aca="false">+D9*DF9</f>
        <v>1200</v>
      </c>
      <c r="DI9" s="114" t="n">
        <v>5</v>
      </c>
      <c r="DJ9" s="114" t="n">
        <v>15</v>
      </c>
      <c r="DK9" s="115" t="n">
        <f aca="false">+C9*DI9</f>
        <v>210</v>
      </c>
      <c r="DL9" s="115" t="n">
        <f aca="false">+D9*DJ9</f>
        <v>1200</v>
      </c>
      <c r="DM9" s="114" t="n">
        <v>3</v>
      </c>
      <c r="DN9" s="114" t="n">
        <v>15</v>
      </c>
      <c r="DO9" s="115" t="n">
        <f aca="false">+C9*DM9</f>
        <v>126</v>
      </c>
      <c r="DP9" s="115" t="n">
        <f aca="false">+D9*DN9</f>
        <v>1200</v>
      </c>
    </row>
    <row r="10" s="97" customFormat="true" ht="12.75" hidden="false" customHeight="false" outlineLevel="0" collapsed="false">
      <c r="A10" s="110" t="s">
        <v>34</v>
      </c>
      <c r="B10" s="111" t="s">
        <v>31</v>
      </c>
      <c r="C10" s="111" t="n">
        <v>42</v>
      </c>
      <c r="D10" s="112" t="n">
        <v>80</v>
      </c>
      <c r="E10" s="113" t="n">
        <v>2</v>
      </c>
      <c r="F10" s="114" t="n">
        <v>15</v>
      </c>
      <c r="G10" s="115" t="n">
        <f aca="false">+C10*E10</f>
        <v>84</v>
      </c>
      <c r="H10" s="115" t="n">
        <f aca="false">+D10*F10</f>
        <v>1200</v>
      </c>
      <c r="I10" s="114" t="n">
        <v>0</v>
      </c>
      <c r="J10" s="114" t="n">
        <v>0</v>
      </c>
      <c r="K10" s="115" t="n">
        <f aca="false">+C10*I10</f>
        <v>0</v>
      </c>
      <c r="L10" s="115" t="n">
        <f aca="false">+D10*J10</f>
        <v>0</v>
      </c>
      <c r="M10" s="114" t="n">
        <v>5</v>
      </c>
      <c r="N10" s="114" t="n">
        <v>15</v>
      </c>
      <c r="O10" s="115" t="n">
        <f aca="false">+C10*M10</f>
        <v>210</v>
      </c>
      <c r="P10" s="115" t="n">
        <f aca="false">+D10*N10</f>
        <v>1200</v>
      </c>
      <c r="Q10" s="114" t="n">
        <v>5</v>
      </c>
      <c r="R10" s="114" t="n">
        <v>15</v>
      </c>
      <c r="S10" s="115" t="n">
        <f aca="false">+C10*Q10</f>
        <v>210</v>
      </c>
      <c r="T10" s="115" t="n">
        <f aca="false">+D10*R10</f>
        <v>1200</v>
      </c>
      <c r="U10" s="114" t="n">
        <v>5</v>
      </c>
      <c r="V10" s="114" t="n">
        <v>15</v>
      </c>
      <c r="W10" s="115" t="n">
        <f aca="false">+C10*U10</f>
        <v>210</v>
      </c>
      <c r="X10" s="115" t="n">
        <f aca="false">+D10*V10</f>
        <v>1200</v>
      </c>
      <c r="Y10" s="114" t="n">
        <v>5</v>
      </c>
      <c r="Z10" s="114" t="n">
        <v>15</v>
      </c>
      <c r="AA10" s="115" t="n">
        <f aca="false">+C10*Y10</f>
        <v>210</v>
      </c>
      <c r="AB10" s="115" t="n">
        <f aca="false">+D10*Z10</f>
        <v>1200</v>
      </c>
      <c r="AC10" s="114" t="n">
        <v>5</v>
      </c>
      <c r="AD10" s="114" t="n">
        <v>15</v>
      </c>
      <c r="AE10" s="115" t="n">
        <f aca="false">+C10*AC10</f>
        <v>210</v>
      </c>
      <c r="AF10" s="115" t="n">
        <f aca="false">+D10*AD10</f>
        <v>1200</v>
      </c>
      <c r="AG10" s="114" t="n">
        <v>5</v>
      </c>
      <c r="AH10" s="114" t="n">
        <v>15</v>
      </c>
      <c r="AI10" s="115" t="n">
        <f aca="false">+C10*AG10</f>
        <v>210</v>
      </c>
      <c r="AJ10" s="115" t="n">
        <f aca="false">+D10*AH10</f>
        <v>1200</v>
      </c>
      <c r="AK10" s="114" t="n">
        <v>5</v>
      </c>
      <c r="AL10" s="114" t="n">
        <v>15</v>
      </c>
      <c r="AM10" s="115" t="n">
        <f aca="false">+C10*AK10</f>
        <v>210</v>
      </c>
      <c r="AN10" s="115" t="n">
        <f aca="false">+D10*AL10</f>
        <v>1200</v>
      </c>
      <c r="AO10" s="114" t="n">
        <v>5</v>
      </c>
      <c r="AP10" s="114" t="n">
        <v>15</v>
      </c>
      <c r="AQ10" s="115" t="n">
        <f aca="false">+C10*AO10</f>
        <v>210</v>
      </c>
      <c r="AR10" s="115" t="n">
        <f aca="false">+D10*AP10</f>
        <v>1200</v>
      </c>
      <c r="AS10" s="114" t="n">
        <v>5</v>
      </c>
      <c r="AT10" s="114" t="n">
        <v>15</v>
      </c>
      <c r="AU10" s="115" t="n">
        <f aca="false">+C10*AS10</f>
        <v>210</v>
      </c>
      <c r="AV10" s="115" t="n">
        <f aca="false">+D10*AT10</f>
        <v>1200</v>
      </c>
      <c r="AW10" s="114" t="n">
        <v>3</v>
      </c>
      <c r="AX10" s="114" t="n">
        <v>15</v>
      </c>
      <c r="AY10" s="115" t="n">
        <f aca="false">+C10*AW10</f>
        <v>126</v>
      </c>
      <c r="AZ10" s="115" t="n">
        <f aca="false">+D10*AX10</f>
        <v>1200</v>
      </c>
      <c r="BA10" s="113" t="n">
        <v>2</v>
      </c>
      <c r="BB10" s="114" t="n">
        <v>15</v>
      </c>
      <c r="BC10" s="115" t="n">
        <f aca="false">+C10*BA10</f>
        <v>84</v>
      </c>
      <c r="BD10" s="115" t="n">
        <f aca="false">+D10*BB10</f>
        <v>1200</v>
      </c>
      <c r="BE10" s="114" t="n">
        <v>0</v>
      </c>
      <c r="BF10" s="114" t="n">
        <v>0</v>
      </c>
      <c r="BG10" s="115" t="n">
        <f aca="false">+C10*BE10</f>
        <v>0</v>
      </c>
      <c r="BH10" s="115" t="n">
        <f aca="false">+D10*BF10</f>
        <v>0</v>
      </c>
      <c r="BI10" s="114" t="n">
        <v>5</v>
      </c>
      <c r="BJ10" s="114" t="n">
        <v>15</v>
      </c>
      <c r="BK10" s="115" t="n">
        <f aca="false">+C10*BI10</f>
        <v>210</v>
      </c>
      <c r="BL10" s="115" t="n">
        <f aca="false">+D10*BJ10</f>
        <v>1200</v>
      </c>
      <c r="BM10" s="114" t="n">
        <v>5</v>
      </c>
      <c r="BN10" s="114" t="n">
        <v>15</v>
      </c>
      <c r="BO10" s="115" t="n">
        <f aca="false">+C10*BM10</f>
        <v>210</v>
      </c>
      <c r="BP10" s="115" t="n">
        <f aca="false">+D10*BN10</f>
        <v>1200</v>
      </c>
      <c r="BQ10" s="114" t="n">
        <v>5</v>
      </c>
      <c r="BR10" s="114" t="n">
        <v>15</v>
      </c>
      <c r="BS10" s="115" t="n">
        <f aca="false">+C10*BQ10</f>
        <v>210</v>
      </c>
      <c r="BT10" s="115" t="n">
        <f aca="false">+D10*BR10</f>
        <v>1200</v>
      </c>
      <c r="BU10" s="114" t="n">
        <v>5</v>
      </c>
      <c r="BV10" s="114" t="n">
        <v>15</v>
      </c>
      <c r="BW10" s="115" t="n">
        <f aca="false">+C10*BU10</f>
        <v>210</v>
      </c>
      <c r="BX10" s="115" t="n">
        <f aca="false">+D10*BV10</f>
        <v>1200</v>
      </c>
      <c r="BY10" s="114" t="n">
        <v>5</v>
      </c>
      <c r="BZ10" s="114" t="n">
        <v>15</v>
      </c>
      <c r="CA10" s="115" t="n">
        <f aca="false">+C10*BY10</f>
        <v>210</v>
      </c>
      <c r="CB10" s="115" t="n">
        <f aca="false">+D10*BZ10</f>
        <v>1200</v>
      </c>
      <c r="CC10" s="114" t="n">
        <v>5</v>
      </c>
      <c r="CD10" s="114" t="n">
        <v>15</v>
      </c>
      <c r="CE10" s="115" t="n">
        <f aca="false">+C10*CC10</f>
        <v>210</v>
      </c>
      <c r="CF10" s="115" t="n">
        <f aca="false">+D10*CD10</f>
        <v>1200</v>
      </c>
      <c r="CG10" s="114" t="n">
        <v>3</v>
      </c>
      <c r="CH10" s="114" t="n">
        <v>15</v>
      </c>
      <c r="CI10" s="115" t="n">
        <f aca="false">+C10*CG10</f>
        <v>126</v>
      </c>
      <c r="CJ10" s="115" t="n">
        <f aca="false">+D10*CH10</f>
        <v>1200</v>
      </c>
      <c r="CK10" s="113" t="n">
        <v>2</v>
      </c>
      <c r="CL10" s="114" t="n">
        <v>15</v>
      </c>
      <c r="CM10" s="115" t="n">
        <f aca="false">C10*CK10</f>
        <v>84</v>
      </c>
      <c r="CN10" s="115" t="n">
        <f aca="false">+D10*CL10</f>
        <v>1200</v>
      </c>
      <c r="CO10" s="114" t="n">
        <v>0</v>
      </c>
      <c r="CP10" s="114" t="n">
        <v>0</v>
      </c>
      <c r="CQ10" s="115" t="n">
        <f aca="false">+C10*CO10</f>
        <v>0</v>
      </c>
      <c r="CR10" s="115" t="n">
        <f aca="false">+D10*CP10</f>
        <v>0</v>
      </c>
      <c r="CS10" s="114" t="n">
        <v>5</v>
      </c>
      <c r="CT10" s="114" t="n">
        <v>15</v>
      </c>
      <c r="CU10" s="115" t="n">
        <f aca="false">+C10*CS10</f>
        <v>210</v>
      </c>
      <c r="CV10" s="115" t="n">
        <f aca="false">+D10*CT10</f>
        <v>1200</v>
      </c>
      <c r="CW10" s="114" t="n">
        <v>5</v>
      </c>
      <c r="CX10" s="114" t="n">
        <v>15</v>
      </c>
      <c r="CY10" s="115" t="n">
        <f aca="false">+C10*CW10</f>
        <v>210</v>
      </c>
      <c r="CZ10" s="115" t="n">
        <f aca="false">+D10*CX10</f>
        <v>1200</v>
      </c>
      <c r="DA10" s="114" t="n">
        <v>5</v>
      </c>
      <c r="DB10" s="114" t="n">
        <v>15</v>
      </c>
      <c r="DC10" s="115" t="n">
        <f aca="false">+C10*DA10</f>
        <v>210</v>
      </c>
      <c r="DD10" s="115" t="n">
        <f aca="false">+D10*DB10</f>
        <v>1200</v>
      </c>
      <c r="DE10" s="114" t="n">
        <v>5</v>
      </c>
      <c r="DF10" s="114" t="n">
        <v>15</v>
      </c>
      <c r="DG10" s="115" t="n">
        <f aca="false">+C10*DE10</f>
        <v>210</v>
      </c>
      <c r="DH10" s="115" t="n">
        <f aca="false">+D10*DF10</f>
        <v>1200</v>
      </c>
      <c r="DI10" s="114" t="n">
        <v>5</v>
      </c>
      <c r="DJ10" s="114" t="n">
        <v>15</v>
      </c>
      <c r="DK10" s="115" t="n">
        <f aca="false">+C10*DI10</f>
        <v>210</v>
      </c>
      <c r="DL10" s="115" t="n">
        <f aca="false">+D10*DJ10</f>
        <v>1200</v>
      </c>
      <c r="DM10" s="114" t="n">
        <v>3</v>
      </c>
      <c r="DN10" s="114" t="n">
        <v>15</v>
      </c>
      <c r="DO10" s="115" t="n">
        <f aca="false">+C10*DM10</f>
        <v>126</v>
      </c>
      <c r="DP10" s="115" t="n">
        <f aca="false">+D10*DN10</f>
        <v>1200</v>
      </c>
    </row>
    <row r="11" s="97" customFormat="true" ht="12.75" hidden="false" customHeight="false" outlineLevel="0" collapsed="false">
      <c r="A11" s="110" t="s">
        <v>35</v>
      </c>
      <c r="B11" s="111" t="s">
        <v>30</v>
      </c>
      <c r="C11" s="111" t="n">
        <v>42</v>
      </c>
      <c r="D11" s="112" t="n">
        <v>80</v>
      </c>
      <c r="E11" s="113" t="n">
        <v>0</v>
      </c>
      <c r="F11" s="114" t="n">
        <v>15</v>
      </c>
      <c r="G11" s="115" t="n">
        <f aca="false">+C11*E11</f>
        <v>0</v>
      </c>
      <c r="H11" s="115" t="n">
        <f aca="false">+D11*F11</f>
        <v>1200</v>
      </c>
      <c r="I11" s="114" t="n">
        <v>0</v>
      </c>
      <c r="J11" s="114" t="n">
        <v>0</v>
      </c>
      <c r="K11" s="115" t="n">
        <f aca="false">+C11*I11</f>
        <v>0</v>
      </c>
      <c r="L11" s="115" t="n">
        <f aca="false">+D11*J11</f>
        <v>0</v>
      </c>
      <c r="M11" s="114" t="n">
        <v>5</v>
      </c>
      <c r="N11" s="114" t="n">
        <v>15</v>
      </c>
      <c r="O11" s="115" t="n">
        <f aca="false">+C11*M11</f>
        <v>210</v>
      </c>
      <c r="P11" s="115" t="n">
        <f aca="false">+D11*N11</f>
        <v>1200</v>
      </c>
      <c r="Q11" s="114" t="n">
        <v>5</v>
      </c>
      <c r="R11" s="114" t="n">
        <v>15</v>
      </c>
      <c r="S11" s="115" t="n">
        <f aca="false">+C11*Q11</f>
        <v>210</v>
      </c>
      <c r="T11" s="115" t="n">
        <f aca="false">+D11*R11</f>
        <v>1200</v>
      </c>
      <c r="U11" s="114" t="n">
        <v>5</v>
      </c>
      <c r="V11" s="114" t="n">
        <v>15</v>
      </c>
      <c r="W11" s="115" t="n">
        <f aca="false">+C11*U11</f>
        <v>210</v>
      </c>
      <c r="X11" s="115" t="n">
        <f aca="false">+D11*V11</f>
        <v>1200</v>
      </c>
      <c r="Y11" s="114" t="n">
        <v>5</v>
      </c>
      <c r="Z11" s="114" t="n">
        <v>15</v>
      </c>
      <c r="AA11" s="115" t="n">
        <f aca="false">+C11*Y11</f>
        <v>210</v>
      </c>
      <c r="AB11" s="115" t="n">
        <f aca="false">+D11*Z11</f>
        <v>1200</v>
      </c>
      <c r="AC11" s="114" t="n">
        <v>5</v>
      </c>
      <c r="AD11" s="114" t="n">
        <v>15</v>
      </c>
      <c r="AE11" s="115" t="n">
        <f aca="false">+C11*AC11</f>
        <v>210</v>
      </c>
      <c r="AF11" s="115" t="n">
        <f aca="false">+D11*AD11</f>
        <v>1200</v>
      </c>
      <c r="AG11" s="114" t="n">
        <v>5</v>
      </c>
      <c r="AH11" s="114" t="n">
        <v>15</v>
      </c>
      <c r="AI11" s="115" t="n">
        <f aca="false">+C11*AG11</f>
        <v>210</v>
      </c>
      <c r="AJ11" s="115" t="n">
        <f aca="false">+D11*AH11</f>
        <v>1200</v>
      </c>
      <c r="AK11" s="114" t="n">
        <v>5</v>
      </c>
      <c r="AL11" s="114" t="n">
        <v>15</v>
      </c>
      <c r="AM11" s="115" t="n">
        <f aca="false">+C11*AK11</f>
        <v>210</v>
      </c>
      <c r="AN11" s="115" t="n">
        <f aca="false">+D11*AL11</f>
        <v>1200</v>
      </c>
      <c r="AO11" s="114" t="n">
        <v>5</v>
      </c>
      <c r="AP11" s="114" t="n">
        <v>15</v>
      </c>
      <c r="AQ11" s="115" t="n">
        <f aca="false">+C11*AO11</f>
        <v>210</v>
      </c>
      <c r="AR11" s="115" t="n">
        <f aca="false">+D11*AP11</f>
        <v>1200</v>
      </c>
      <c r="AS11" s="114" t="n">
        <v>5</v>
      </c>
      <c r="AT11" s="114" t="n">
        <v>15</v>
      </c>
      <c r="AU11" s="115" t="n">
        <f aca="false">+C11*AS11</f>
        <v>210</v>
      </c>
      <c r="AV11" s="115" t="n">
        <f aca="false">+D11*AT11</f>
        <v>1200</v>
      </c>
      <c r="AW11" s="114" t="n">
        <v>3</v>
      </c>
      <c r="AX11" s="114" t="n">
        <v>15</v>
      </c>
      <c r="AY11" s="115" t="n">
        <f aca="false">+C11*AW11</f>
        <v>126</v>
      </c>
      <c r="AZ11" s="115" t="n">
        <f aca="false">+D11*AX11</f>
        <v>1200</v>
      </c>
      <c r="BA11" s="113" t="n">
        <v>0</v>
      </c>
      <c r="BB11" s="114" t="n">
        <v>15</v>
      </c>
      <c r="BC11" s="115" t="n">
        <f aca="false">+C11*BA11</f>
        <v>0</v>
      </c>
      <c r="BD11" s="115" t="n">
        <f aca="false">+D11*BB11</f>
        <v>1200</v>
      </c>
      <c r="BE11" s="114" t="n">
        <v>0</v>
      </c>
      <c r="BF11" s="114" t="n">
        <v>0</v>
      </c>
      <c r="BG11" s="115" t="n">
        <f aca="false">+C11*BE11</f>
        <v>0</v>
      </c>
      <c r="BH11" s="115" t="n">
        <f aca="false">+D11*BF11</f>
        <v>0</v>
      </c>
      <c r="BI11" s="114" t="n">
        <v>5</v>
      </c>
      <c r="BJ11" s="114" t="n">
        <v>15</v>
      </c>
      <c r="BK11" s="115" t="n">
        <f aca="false">+C11*BI11</f>
        <v>210</v>
      </c>
      <c r="BL11" s="115" t="n">
        <f aca="false">+D11*BJ11</f>
        <v>1200</v>
      </c>
      <c r="BM11" s="114" t="n">
        <v>5</v>
      </c>
      <c r="BN11" s="114" t="n">
        <v>15</v>
      </c>
      <c r="BO11" s="115" t="n">
        <f aca="false">+C11*BM11</f>
        <v>210</v>
      </c>
      <c r="BP11" s="115" t="n">
        <f aca="false">+D11*BN11</f>
        <v>1200</v>
      </c>
      <c r="BQ11" s="114" t="n">
        <v>5</v>
      </c>
      <c r="BR11" s="114" t="n">
        <v>15</v>
      </c>
      <c r="BS11" s="115" t="n">
        <f aca="false">+C11*BQ11</f>
        <v>210</v>
      </c>
      <c r="BT11" s="115" t="n">
        <f aca="false">+D11*BR11</f>
        <v>1200</v>
      </c>
      <c r="BU11" s="114" t="n">
        <v>5</v>
      </c>
      <c r="BV11" s="114" t="n">
        <v>15</v>
      </c>
      <c r="BW11" s="115" t="n">
        <f aca="false">+C11*BU11</f>
        <v>210</v>
      </c>
      <c r="BX11" s="115" t="n">
        <f aca="false">+D11*BV11</f>
        <v>1200</v>
      </c>
      <c r="BY11" s="114" t="n">
        <v>5</v>
      </c>
      <c r="BZ11" s="114" t="n">
        <v>15</v>
      </c>
      <c r="CA11" s="115" t="n">
        <f aca="false">+C11*BY11</f>
        <v>210</v>
      </c>
      <c r="CB11" s="115" t="n">
        <f aca="false">+D11*BZ11</f>
        <v>1200</v>
      </c>
      <c r="CC11" s="114" t="n">
        <v>5</v>
      </c>
      <c r="CD11" s="114" t="n">
        <v>15</v>
      </c>
      <c r="CE11" s="115" t="n">
        <f aca="false">+C11*CC11</f>
        <v>210</v>
      </c>
      <c r="CF11" s="115" t="n">
        <f aca="false">+D11*CD11</f>
        <v>1200</v>
      </c>
      <c r="CG11" s="114" t="n">
        <v>3</v>
      </c>
      <c r="CH11" s="114" t="n">
        <v>15</v>
      </c>
      <c r="CI11" s="115" t="n">
        <f aca="false">+C11*CG11</f>
        <v>126</v>
      </c>
      <c r="CJ11" s="115" t="n">
        <f aca="false">+D11*CH11</f>
        <v>1200</v>
      </c>
      <c r="CK11" s="113" t="n">
        <v>0</v>
      </c>
      <c r="CL11" s="114" t="n">
        <v>15</v>
      </c>
      <c r="CM11" s="115" t="n">
        <f aca="false">C11*CK11</f>
        <v>0</v>
      </c>
      <c r="CN11" s="115" t="n">
        <f aca="false">+D11*CL11</f>
        <v>1200</v>
      </c>
      <c r="CO11" s="114" t="n">
        <v>0</v>
      </c>
      <c r="CP11" s="114" t="n">
        <v>0</v>
      </c>
      <c r="CQ11" s="115" t="n">
        <f aca="false">+C11*CO11</f>
        <v>0</v>
      </c>
      <c r="CR11" s="115" t="n">
        <f aca="false">+D11*CP11</f>
        <v>0</v>
      </c>
      <c r="CS11" s="114" t="n">
        <v>3</v>
      </c>
      <c r="CT11" s="114" t="n">
        <v>15</v>
      </c>
      <c r="CU11" s="115" t="n">
        <f aca="false">+C11*CS11</f>
        <v>126</v>
      </c>
      <c r="CV11" s="115" t="n">
        <f aca="false">+D11*CT11</f>
        <v>1200</v>
      </c>
      <c r="CW11" s="114" t="n">
        <v>5</v>
      </c>
      <c r="CX11" s="114" t="n">
        <v>15</v>
      </c>
      <c r="CY11" s="115" t="n">
        <f aca="false">+C11*CW11</f>
        <v>210</v>
      </c>
      <c r="CZ11" s="115" t="n">
        <f aca="false">+D11*CX11</f>
        <v>1200</v>
      </c>
      <c r="DA11" s="114" t="n">
        <v>5</v>
      </c>
      <c r="DB11" s="114" t="n">
        <v>15</v>
      </c>
      <c r="DC11" s="115" t="n">
        <f aca="false">+C11*DA11</f>
        <v>210</v>
      </c>
      <c r="DD11" s="115" t="n">
        <f aca="false">+D11*DB11</f>
        <v>1200</v>
      </c>
      <c r="DE11" s="114" t="n">
        <v>5</v>
      </c>
      <c r="DF11" s="114" t="n">
        <v>15</v>
      </c>
      <c r="DG11" s="115" t="n">
        <f aca="false">+C11*DE11</f>
        <v>210</v>
      </c>
      <c r="DH11" s="115" t="n">
        <f aca="false">+D11*DF11</f>
        <v>1200</v>
      </c>
      <c r="DI11" s="114" t="n">
        <v>5</v>
      </c>
      <c r="DJ11" s="114" t="n">
        <v>15</v>
      </c>
      <c r="DK11" s="115" t="n">
        <f aca="false">+C11*DI11</f>
        <v>210</v>
      </c>
      <c r="DL11" s="115" t="n">
        <f aca="false">+D11*DJ11</f>
        <v>1200</v>
      </c>
      <c r="DM11" s="114" t="n">
        <v>3</v>
      </c>
      <c r="DN11" s="114" t="n">
        <v>15</v>
      </c>
      <c r="DO11" s="115" t="n">
        <f aca="false">+C11*DM11</f>
        <v>126</v>
      </c>
      <c r="DP11" s="115" t="n">
        <f aca="false">+D11*DN11</f>
        <v>1200</v>
      </c>
    </row>
    <row r="12" s="97" customFormat="true" ht="12.75" hidden="false" customHeight="false" outlineLevel="0" collapsed="false">
      <c r="A12" s="116" t="s">
        <v>35</v>
      </c>
      <c r="B12" s="111" t="s">
        <v>31</v>
      </c>
      <c r="C12" s="111" t="n">
        <v>42</v>
      </c>
      <c r="D12" s="112" t="n">
        <v>80</v>
      </c>
      <c r="E12" s="113" t="n">
        <v>0</v>
      </c>
      <c r="F12" s="114" t="n">
        <v>15</v>
      </c>
      <c r="G12" s="115" t="n">
        <f aca="false">+C12*E12</f>
        <v>0</v>
      </c>
      <c r="H12" s="115" t="n">
        <f aca="false">+D12*F12</f>
        <v>1200</v>
      </c>
      <c r="I12" s="114" t="n">
        <v>0</v>
      </c>
      <c r="J12" s="114" t="n">
        <v>0</v>
      </c>
      <c r="K12" s="115" t="n">
        <f aca="false">+C12*I12</f>
        <v>0</v>
      </c>
      <c r="L12" s="115" t="n">
        <f aca="false">+D12*J12</f>
        <v>0</v>
      </c>
      <c r="M12" s="114" t="n">
        <v>5</v>
      </c>
      <c r="N12" s="114" t="n">
        <v>15</v>
      </c>
      <c r="O12" s="115" t="n">
        <f aca="false">+C12*M12</f>
        <v>210</v>
      </c>
      <c r="P12" s="115" t="n">
        <f aca="false">+D12*N12</f>
        <v>1200</v>
      </c>
      <c r="Q12" s="114" t="n">
        <v>5</v>
      </c>
      <c r="R12" s="114" t="n">
        <v>15</v>
      </c>
      <c r="S12" s="115" t="n">
        <f aca="false">+C12*Q12</f>
        <v>210</v>
      </c>
      <c r="T12" s="115" t="n">
        <f aca="false">+D12*R12</f>
        <v>1200</v>
      </c>
      <c r="U12" s="114" t="n">
        <v>5</v>
      </c>
      <c r="V12" s="114" t="n">
        <v>15</v>
      </c>
      <c r="W12" s="115" t="n">
        <f aca="false">+C12*U12</f>
        <v>210</v>
      </c>
      <c r="X12" s="115" t="n">
        <f aca="false">+D12*V12</f>
        <v>1200</v>
      </c>
      <c r="Y12" s="114" t="n">
        <v>5</v>
      </c>
      <c r="Z12" s="114" t="n">
        <v>15</v>
      </c>
      <c r="AA12" s="115" t="n">
        <f aca="false">+C12*Y12</f>
        <v>210</v>
      </c>
      <c r="AB12" s="115" t="n">
        <f aca="false">+D12*Z12</f>
        <v>1200</v>
      </c>
      <c r="AC12" s="114" t="n">
        <v>5</v>
      </c>
      <c r="AD12" s="114" t="n">
        <v>15</v>
      </c>
      <c r="AE12" s="115" t="n">
        <f aca="false">+C12*AC12</f>
        <v>210</v>
      </c>
      <c r="AF12" s="115" t="n">
        <f aca="false">+D12*AD12</f>
        <v>1200</v>
      </c>
      <c r="AG12" s="114" t="n">
        <v>5</v>
      </c>
      <c r="AH12" s="114" t="n">
        <v>15</v>
      </c>
      <c r="AI12" s="115" t="n">
        <f aca="false">+C12*AG12</f>
        <v>210</v>
      </c>
      <c r="AJ12" s="115" t="n">
        <f aca="false">+D12*AH12</f>
        <v>1200</v>
      </c>
      <c r="AK12" s="114" t="n">
        <v>5</v>
      </c>
      <c r="AL12" s="114" t="n">
        <v>15</v>
      </c>
      <c r="AM12" s="115" t="n">
        <f aca="false">+C12*AK12</f>
        <v>210</v>
      </c>
      <c r="AN12" s="115" t="n">
        <f aca="false">+D12*AL12</f>
        <v>1200</v>
      </c>
      <c r="AO12" s="114" t="n">
        <v>5</v>
      </c>
      <c r="AP12" s="114" t="n">
        <v>15</v>
      </c>
      <c r="AQ12" s="115" t="n">
        <f aca="false">+C12*AO12</f>
        <v>210</v>
      </c>
      <c r="AR12" s="115" t="n">
        <f aca="false">+D12*AP12</f>
        <v>1200</v>
      </c>
      <c r="AS12" s="114" t="n">
        <v>5</v>
      </c>
      <c r="AT12" s="114" t="n">
        <v>15</v>
      </c>
      <c r="AU12" s="115" t="n">
        <f aca="false">+C12*AS12</f>
        <v>210</v>
      </c>
      <c r="AV12" s="115" t="n">
        <f aca="false">+D12*AT12</f>
        <v>1200</v>
      </c>
      <c r="AW12" s="114" t="n">
        <v>3</v>
      </c>
      <c r="AX12" s="114" t="n">
        <v>15</v>
      </c>
      <c r="AY12" s="115" t="n">
        <f aca="false">+C12*AW12</f>
        <v>126</v>
      </c>
      <c r="AZ12" s="115" t="n">
        <f aca="false">+D12*AX12</f>
        <v>1200</v>
      </c>
      <c r="BA12" s="113" t="n">
        <v>0</v>
      </c>
      <c r="BB12" s="114" t="n">
        <v>15</v>
      </c>
      <c r="BC12" s="115" t="n">
        <f aca="false">+C12*BA12</f>
        <v>0</v>
      </c>
      <c r="BD12" s="115" t="n">
        <f aca="false">+D12*BB12</f>
        <v>1200</v>
      </c>
      <c r="BE12" s="114" t="n">
        <v>0</v>
      </c>
      <c r="BF12" s="114" t="n">
        <v>0</v>
      </c>
      <c r="BG12" s="115" t="n">
        <f aca="false">+C12*BE12</f>
        <v>0</v>
      </c>
      <c r="BH12" s="115" t="n">
        <f aca="false">+D12*BF12</f>
        <v>0</v>
      </c>
      <c r="BI12" s="114" t="n">
        <v>5</v>
      </c>
      <c r="BJ12" s="114" t="n">
        <v>15</v>
      </c>
      <c r="BK12" s="115" t="n">
        <f aca="false">+C12*BI12</f>
        <v>210</v>
      </c>
      <c r="BL12" s="115" t="n">
        <f aca="false">+D12*BJ12</f>
        <v>1200</v>
      </c>
      <c r="BM12" s="114" t="n">
        <v>5</v>
      </c>
      <c r="BN12" s="114" t="n">
        <v>15</v>
      </c>
      <c r="BO12" s="115" t="n">
        <f aca="false">+C12*BM12</f>
        <v>210</v>
      </c>
      <c r="BP12" s="115" t="n">
        <f aca="false">+D12*BN12</f>
        <v>1200</v>
      </c>
      <c r="BQ12" s="114" t="n">
        <v>5</v>
      </c>
      <c r="BR12" s="114" t="n">
        <v>15</v>
      </c>
      <c r="BS12" s="115" t="n">
        <f aca="false">+C12*BQ12</f>
        <v>210</v>
      </c>
      <c r="BT12" s="115" t="n">
        <f aca="false">+D12*BR12</f>
        <v>1200</v>
      </c>
      <c r="BU12" s="114" t="n">
        <v>5</v>
      </c>
      <c r="BV12" s="114" t="n">
        <v>15</v>
      </c>
      <c r="BW12" s="115" t="n">
        <f aca="false">+C12*BU12</f>
        <v>210</v>
      </c>
      <c r="BX12" s="115" t="n">
        <f aca="false">+D12*BV12</f>
        <v>1200</v>
      </c>
      <c r="BY12" s="114" t="n">
        <v>5</v>
      </c>
      <c r="BZ12" s="114" t="n">
        <v>15</v>
      </c>
      <c r="CA12" s="115" t="n">
        <f aca="false">+C12*BY12</f>
        <v>210</v>
      </c>
      <c r="CB12" s="115" t="n">
        <f aca="false">+D12*BZ12</f>
        <v>1200</v>
      </c>
      <c r="CC12" s="114" t="n">
        <v>5</v>
      </c>
      <c r="CD12" s="114" t="n">
        <v>15</v>
      </c>
      <c r="CE12" s="115" t="n">
        <f aca="false">+C12*CC12</f>
        <v>210</v>
      </c>
      <c r="CF12" s="115" t="n">
        <f aca="false">+D12*CD12</f>
        <v>1200</v>
      </c>
      <c r="CG12" s="114" t="n">
        <v>3</v>
      </c>
      <c r="CH12" s="114" t="n">
        <v>15</v>
      </c>
      <c r="CI12" s="115" t="n">
        <f aca="false">+C12*CG12</f>
        <v>126</v>
      </c>
      <c r="CJ12" s="115" t="n">
        <f aca="false">+D12*CH12</f>
        <v>1200</v>
      </c>
      <c r="CK12" s="113" t="n">
        <v>0</v>
      </c>
      <c r="CL12" s="114" t="n">
        <v>15</v>
      </c>
      <c r="CM12" s="115" t="n">
        <f aca="false">C12*CK12</f>
        <v>0</v>
      </c>
      <c r="CN12" s="115" t="n">
        <f aca="false">+D12*CL12</f>
        <v>1200</v>
      </c>
      <c r="CO12" s="114" t="n">
        <v>0</v>
      </c>
      <c r="CP12" s="114" t="n">
        <v>0</v>
      </c>
      <c r="CQ12" s="115" t="n">
        <f aca="false">+C12*CO12</f>
        <v>0</v>
      </c>
      <c r="CR12" s="115" t="n">
        <f aca="false">+D12*CP12</f>
        <v>0</v>
      </c>
      <c r="CS12" s="114" t="n">
        <v>3</v>
      </c>
      <c r="CT12" s="114" t="n">
        <v>15</v>
      </c>
      <c r="CU12" s="115" t="n">
        <f aca="false">+C12*CS12</f>
        <v>126</v>
      </c>
      <c r="CV12" s="115" t="n">
        <f aca="false">+D12*CT12</f>
        <v>1200</v>
      </c>
      <c r="CW12" s="114" t="n">
        <v>5</v>
      </c>
      <c r="CX12" s="114" t="n">
        <v>15</v>
      </c>
      <c r="CY12" s="115" t="n">
        <f aca="false">+C12*CW12</f>
        <v>210</v>
      </c>
      <c r="CZ12" s="115" t="n">
        <f aca="false">+D12*CX12</f>
        <v>1200</v>
      </c>
      <c r="DA12" s="114" t="n">
        <v>5</v>
      </c>
      <c r="DB12" s="114" t="n">
        <v>15</v>
      </c>
      <c r="DC12" s="115" t="n">
        <f aca="false">+C12*DA12</f>
        <v>210</v>
      </c>
      <c r="DD12" s="115" t="n">
        <f aca="false">+D12*DB12</f>
        <v>1200</v>
      </c>
      <c r="DE12" s="114" t="n">
        <v>5</v>
      </c>
      <c r="DF12" s="114" t="n">
        <v>15</v>
      </c>
      <c r="DG12" s="115" t="n">
        <f aca="false">+C12*DE12</f>
        <v>210</v>
      </c>
      <c r="DH12" s="115" t="n">
        <f aca="false">+D12*DF12</f>
        <v>1200</v>
      </c>
      <c r="DI12" s="114" t="n">
        <v>5</v>
      </c>
      <c r="DJ12" s="114" t="n">
        <v>15</v>
      </c>
      <c r="DK12" s="115" t="n">
        <f aca="false">+C12*DI12</f>
        <v>210</v>
      </c>
      <c r="DL12" s="115" t="n">
        <f aca="false">+D12*DJ12</f>
        <v>1200</v>
      </c>
      <c r="DM12" s="114" t="n">
        <v>3</v>
      </c>
      <c r="DN12" s="114" t="n">
        <v>15</v>
      </c>
      <c r="DO12" s="115" t="n">
        <f aca="false">+C12*DM12</f>
        <v>126</v>
      </c>
      <c r="DP12" s="115" t="n">
        <f aca="false">+D12*DN12</f>
        <v>1200</v>
      </c>
    </row>
    <row r="13" s="97" customFormat="true" ht="12.75" hidden="false" customHeight="false" outlineLevel="0" collapsed="false">
      <c r="A13" s="110" t="s">
        <v>36</v>
      </c>
      <c r="B13" s="111" t="s">
        <v>30</v>
      </c>
      <c r="C13" s="111" t="n">
        <v>42</v>
      </c>
      <c r="D13" s="112" t="n">
        <v>80</v>
      </c>
      <c r="E13" s="113" t="n">
        <v>2</v>
      </c>
      <c r="F13" s="114" t="n">
        <v>15</v>
      </c>
      <c r="G13" s="115" t="n">
        <f aca="false">+C13*E13</f>
        <v>84</v>
      </c>
      <c r="H13" s="115" t="n">
        <f aca="false">+D13*F13</f>
        <v>1200</v>
      </c>
      <c r="I13" s="114" t="n">
        <v>0</v>
      </c>
      <c r="J13" s="114" t="n">
        <v>0</v>
      </c>
      <c r="K13" s="115" t="n">
        <f aca="false">+C13*I13</f>
        <v>0</v>
      </c>
      <c r="L13" s="115" t="n">
        <f aca="false">+D13*J13</f>
        <v>0</v>
      </c>
      <c r="M13" s="114" t="n">
        <v>5</v>
      </c>
      <c r="N13" s="114" t="n">
        <v>15</v>
      </c>
      <c r="O13" s="115" t="n">
        <f aca="false">+C13*M13</f>
        <v>210</v>
      </c>
      <c r="P13" s="115" t="n">
        <f aca="false">+D13*N13</f>
        <v>1200</v>
      </c>
      <c r="Q13" s="114" t="n">
        <v>5</v>
      </c>
      <c r="R13" s="114" t="n">
        <v>15</v>
      </c>
      <c r="S13" s="115" t="n">
        <f aca="false">+C13*Q13</f>
        <v>210</v>
      </c>
      <c r="T13" s="115" t="n">
        <f aca="false">+D13*R13</f>
        <v>1200</v>
      </c>
      <c r="U13" s="114" t="n">
        <v>5</v>
      </c>
      <c r="V13" s="114" t="n">
        <v>15</v>
      </c>
      <c r="W13" s="115" t="n">
        <f aca="false">+C13*U13</f>
        <v>210</v>
      </c>
      <c r="X13" s="115" t="n">
        <f aca="false">+D13*V13</f>
        <v>1200</v>
      </c>
      <c r="Y13" s="114" t="n">
        <v>5</v>
      </c>
      <c r="Z13" s="114" t="n">
        <v>15</v>
      </c>
      <c r="AA13" s="115" t="n">
        <f aca="false">+C13*Y13</f>
        <v>210</v>
      </c>
      <c r="AB13" s="115" t="n">
        <f aca="false">+D13*Z13</f>
        <v>1200</v>
      </c>
      <c r="AC13" s="114" t="n">
        <v>5</v>
      </c>
      <c r="AD13" s="114" t="n">
        <v>15</v>
      </c>
      <c r="AE13" s="115" t="n">
        <f aca="false">+C13*AC13</f>
        <v>210</v>
      </c>
      <c r="AF13" s="115" t="n">
        <f aca="false">+D13*AD13</f>
        <v>1200</v>
      </c>
      <c r="AG13" s="114" t="n">
        <v>5</v>
      </c>
      <c r="AH13" s="114" t="n">
        <v>15</v>
      </c>
      <c r="AI13" s="115" t="n">
        <f aca="false">+C13*AG13</f>
        <v>210</v>
      </c>
      <c r="AJ13" s="115" t="n">
        <f aca="false">+D13*AH13</f>
        <v>1200</v>
      </c>
      <c r="AK13" s="114" t="n">
        <v>5</v>
      </c>
      <c r="AL13" s="114" t="n">
        <v>15</v>
      </c>
      <c r="AM13" s="115" t="n">
        <f aca="false">+C13*AK13</f>
        <v>210</v>
      </c>
      <c r="AN13" s="115" t="n">
        <f aca="false">+D13*AL13</f>
        <v>1200</v>
      </c>
      <c r="AO13" s="114" t="n">
        <v>5</v>
      </c>
      <c r="AP13" s="114" t="n">
        <v>15</v>
      </c>
      <c r="AQ13" s="115" t="n">
        <f aca="false">+C13*AO13</f>
        <v>210</v>
      </c>
      <c r="AR13" s="115" t="n">
        <f aca="false">+D13*AP13</f>
        <v>1200</v>
      </c>
      <c r="AS13" s="114" t="n">
        <v>5</v>
      </c>
      <c r="AT13" s="114" t="n">
        <v>15</v>
      </c>
      <c r="AU13" s="115" t="n">
        <f aca="false">+C13*AS13</f>
        <v>210</v>
      </c>
      <c r="AV13" s="115" t="n">
        <f aca="false">+D13*AT13</f>
        <v>1200</v>
      </c>
      <c r="AW13" s="114" t="n">
        <v>3</v>
      </c>
      <c r="AX13" s="114" t="n">
        <v>15</v>
      </c>
      <c r="AY13" s="115" t="n">
        <f aca="false">+C13*AW13</f>
        <v>126</v>
      </c>
      <c r="AZ13" s="115" t="n">
        <f aca="false">+D13*AX13</f>
        <v>1200</v>
      </c>
      <c r="BA13" s="113" t="n">
        <v>2</v>
      </c>
      <c r="BB13" s="114" t="n">
        <v>15</v>
      </c>
      <c r="BC13" s="115" t="n">
        <f aca="false">+C13*BA13</f>
        <v>84</v>
      </c>
      <c r="BD13" s="115" t="n">
        <f aca="false">+D13*BB13</f>
        <v>1200</v>
      </c>
      <c r="BE13" s="114" t="n">
        <v>0</v>
      </c>
      <c r="BF13" s="114" t="n">
        <v>0</v>
      </c>
      <c r="BG13" s="115" t="n">
        <f aca="false">+C13*BE13</f>
        <v>0</v>
      </c>
      <c r="BH13" s="115" t="n">
        <f aca="false">+D13*BF13</f>
        <v>0</v>
      </c>
      <c r="BI13" s="114" t="n">
        <v>5</v>
      </c>
      <c r="BJ13" s="114" t="n">
        <v>15</v>
      </c>
      <c r="BK13" s="115" t="n">
        <f aca="false">+C13*BI13</f>
        <v>210</v>
      </c>
      <c r="BL13" s="115" t="n">
        <f aca="false">+D13*BJ13</f>
        <v>1200</v>
      </c>
      <c r="BM13" s="114" t="n">
        <v>5</v>
      </c>
      <c r="BN13" s="114" t="n">
        <v>15</v>
      </c>
      <c r="BO13" s="115" t="n">
        <f aca="false">+C13*BM13</f>
        <v>210</v>
      </c>
      <c r="BP13" s="115" t="n">
        <f aca="false">+D13*BN13</f>
        <v>1200</v>
      </c>
      <c r="BQ13" s="114" t="n">
        <v>5</v>
      </c>
      <c r="BR13" s="114" t="n">
        <v>15</v>
      </c>
      <c r="BS13" s="115" t="n">
        <f aca="false">+C13*BQ13</f>
        <v>210</v>
      </c>
      <c r="BT13" s="115" t="n">
        <f aca="false">+D13*BR13</f>
        <v>1200</v>
      </c>
      <c r="BU13" s="114" t="n">
        <v>5</v>
      </c>
      <c r="BV13" s="114" t="n">
        <v>15</v>
      </c>
      <c r="BW13" s="115" t="n">
        <f aca="false">+C13*BU13</f>
        <v>210</v>
      </c>
      <c r="BX13" s="115" t="n">
        <f aca="false">+D13*BV13</f>
        <v>1200</v>
      </c>
      <c r="BY13" s="114" t="n">
        <v>5</v>
      </c>
      <c r="BZ13" s="114" t="n">
        <v>15</v>
      </c>
      <c r="CA13" s="115" t="n">
        <f aca="false">+C13*BY13</f>
        <v>210</v>
      </c>
      <c r="CB13" s="115" t="n">
        <f aca="false">+D13*BZ13</f>
        <v>1200</v>
      </c>
      <c r="CC13" s="114" t="n">
        <v>5</v>
      </c>
      <c r="CD13" s="114" t="n">
        <v>15</v>
      </c>
      <c r="CE13" s="115" t="n">
        <f aca="false">+C13*CC13</f>
        <v>210</v>
      </c>
      <c r="CF13" s="115" t="n">
        <f aca="false">+D13*CD13</f>
        <v>1200</v>
      </c>
      <c r="CG13" s="114" t="n">
        <v>3</v>
      </c>
      <c r="CH13" s="114" t="n">
        <v>15</v>
      </c>
      <c r="CI13" s="115" t="n">
        <f aca="false">+C13*CG13</f>
        <v>126</v>
      </c>
      <c r="CJ13" s="115" t="n">
        <f aca="false">+D13*CH13</f>
        <v>1200</v>
      </c>
      <c r="CK13" s="113" t="n">
        <v>2</v>
      </c>
      <c r="CL13" s="114" t="n">
        <v>15</v>
      </c>
      <c r="CM13" s="115" t="n">
        <f aca="false">C13*CK13</f>
        <v>84</v>
      </c>
      <c r="CN13" s="115" t="n">
        <f aca="false">+D13*CL13</f>
        <v>1200</v>
      </c>
      <c r="CO13" s="114" t="n">
        <v>0</v>
      </c>
      <c r="CP13" s="114" t="n">
        <v>0</v>
      </c>
      <c r="CQ13" s="115" t="n">
        <f aca="false">+C13*CO13</f>
        <v>0</v>
      </c>
      <c r="CR13" s="115" t="n">
        <f aca="false">+D13*CP13</f>
        <v>0</v>
      </c>
      <c r="CS13" s="114" t="n">
        <v>5</v>
      </c>
      <c r="CT13" s="114" t="n">
        <v>15</v>
      </c>
      <c r="CU13" s="115" t="n">
        <f aca="false">+C13*CS13</f>
        <v>210</v>
      </c>
      <c r="CV13" s="115" t="n">
        <f aca="false">+D13*CT13</f>
        <v>1200</v>
      </c>
      <c r="CW13" s="114" t="n">
        <v>5</v>
      </c>
      <c r="CX13" s="114" t="n">
        <v>15</v>
      </c>
      <c r="CY13" s="115" t="n">
        <f aca="false">+C13*CW13</f>
        <v>210</v>
      </c>
      <c r="CZ13" s="115" t="n">
        <f aca="false">+D13*CX13</f>
        <v>1200</v>
      </c>
      <c r="DA13" s="114" t="n">
        <v>5</v>
      </c>
      <c r="DB13" s="114" t="n">
        <v>15</v>
      </c>
      <c r="DC13" s="115" t="n">
        <f aca="false">+C13*DA13</f>
        <v>210</v>
      </c>
      <c r="DD13" s="115" t="n">
        <f aca="false">+D13*DB13</f>
        <v>1200</v>
      </c>
      <c r="DE13" s="114" t="n">
        <v>5</v>
      </c>
      <c r="DF13" s="114" t="n">
        <v>15</v>
      </c>
      <c r="DG13" s="115" t="n">
        <f aca="false">+C13*DE13</f>
        <v>210</v>
      </c>
      <c r="DH13" s="115" t="n">
        <f aca="false">+D13*DF13</f>
        <v>1200</v>
      </c>
      <c r="DI13" s="114" t="n">
        <v>5</v>
      </c>
      <c r="DJ13" s="114" t="n">
        <v>15</v>
      </c>
      <c r="DK13" s="115" t="n">
        <f aca="false">+C13*DI13</f>
        <v>210</v>
      </c>
      <c r="DL13" s="115" t="n">
        <f aca="false">+D13*DJ13</f>
        <v>1200</v>
      </c>
      <c r="DM13" s="114" t="n">
        <v>3</v>
      </c>
      <c r="DN13" s="114" t="n">
        <v>15</v>
      </c>
      <c r="DO13" s="115" t="n">
        <f aca="false">+C13*DM13</f>
        <v>126</v>
      </c>
      <c r="DP13" s="115" t="n">
        <f aca="false">+D13*DN13</f>
        <v>1200</v>
      </c>
    </row>
    <row r="14" s="97" customFormat="true" ht="12.75" hidden="false" customHeight="false" outlineLevel="0" collapsed="false">
      <c r="A14" s="116" t="s">
        <v>36</v>
      </c>
      <c r="B14" s="111" t="s">
        <v>31</v>
      </c>
      <c r="C14" s="111" t="n">
        <v>42</v>
      </c>
      <c r="D14" s="112" t="n">
        <v>80</v>
      </c>
      <c r="E14" s="113" t="n">
        <v>2</v>
      </c>
      <c r="F14" s="114" t="n">
        <v>15</v>
      </c>
      <c r="G14" s="115" t="n">
        <f aca="false">+C14*E14</f>
        <v>84</v>
      </c>
      <c r="H14" s="115" t="n">
        <f aca="false">+D14*F14</f>
        <v>1200</v>
      </c>
      <c r="I14" s="114" t="n">
        <v>0</v>
      </c>
      <c r="J14" s="114" t="n">
        <v>0</v>
      </c>
      <c r="K14" s="115" t="n">
        <f aca="false">+C14*I14</f>
        <v>0</v>
      </c>
      <c r="L14" s="115" t="n">
        <f aca="false">+D14*J14</f>
        <v>0</v>
      </c>
      <c r="M14" s="114" t="n">
        <v>5</v>
      </c>
      <c r="N14" s="114" t="n">
        <v>15</v>
      </c>
      <c r="O14" s="115" t="n">
        <f aca="false">+C14*M14</f>
        <v>210</v>
      </c>
      <c r="P14" s="115" t="n">
        <f aca="false">+D14*N14</f>
        <v>1200</v>
      </c>
      <c r="Q14" s="114" t="n">
        <v>5</v>
      </c>
      <c r="R14" s="114" t="n">
        <v>15</v>
      </c>
      <c r="S14" s="115" t="n">
        <f aca="false">+C14*Q14</f>
        <v>210</v>
      </c>
      <c r="T14" s="115" t="n">
        <f aca="false">+D14*R14</f>
        <v>1200</v>
      </c>
      <c r="U14" s="114" t="n">
        <v>5</v>
      </c>
      <c r="V14" s="114" t="n">
        <v>15</v>
      </c>
      <c r="W14" s="115" t="n">
        <f aca="false">+C14*U14</f>
        <v>210</v>
      </c>
      <c r="X14" s="115" t="n">
        <f aca="false">+D14*V14</f>
        <v>1200</v>
      </c>
      <c r="Y14" s="114" t="n">
        <v>5</v>
      </c>
      <c r="Z14" s="114" t="n">
        <v>15</v>
      </c>
      <c r="AA14" s="115" t="n">
        <f aca="false">+C14*Y14</f>
        <v>210</v>
      </c>
      <c r="AB14" s="115" t="n">
        <f aca="false">+D14*Z14</f>
        <v>1200</v>
      </c>
      <c r="AC14" s="114" t="n">
        <v>5</v>
      </c>
      <c r="AD14" s="114" t="n">
        <v>15</v>
      </c>
      <c r="AE14" s="115" t="n">
        <f aca="false">+C14*AC14</f>
        <v>210</v>
      </c>
      <c r="AF14" s="115" t="n">
        <f aca="false">+D14*AD14</f>
        <v>1200</v>
      </c>
      <c r="AG14" s="114" t="n">
        <v>5</v>
      </c>
      <c r="AH14" s="114" t="n">
        <v>15</v>
      </c>
      <c r="AI14" s="115" t="n">
        <f aca="false">+C14*AG14</f>
        <v>210</v>
      </c>
      <c r="AJ14" s="115" t="n">
        <f aca="false">+D14*AH14</f>
        <v>1200</v>
      </c>
      <c r="AK14" s="114" t="n">
        <v>5</v>
      </c>
      <c r="AL14" s="114" t="n">
        <v>15</v>
      </c>
      <c r="AM14" s="115" t="n">
        <f aca="false">+C14*AK14</f>
        <v>210</v>
      </c>
      <c r="AN14" s="115" t="n">
        <f aca="false">+D14*AL14</f>
        <v>1200</v>
      </c>
      <c r="AO14" s="114" t="n">
        <v>5</v>
      </c>
      <c r="AP14" s="114" t="n">
        <v>15</v>
      </c>
      <c r="AQ14" s="115" t="n">
        <f aca="false">+C14*AO14</f>
        <v>210</v>
      </c>
      <c r="AR14" s="115" t="n">
        <f aca="false">+D14*AP14</f>
        <v>1200</v>
      </c>
      <c r="AS14" s="114" t="n">
        <v>5</v>
      </c>
      <c r="AT14" s="114" t="n">
        <v>15</v>
      </c>
      <c r="AU14" s="115" t="n">
        <f aca="false">+C14*AS14</f>
        <v>210</v>
      </c>
      <c r="AV14" s="115" t="n">
        <f aca="false">+D14*AT14</f>
        <v>1200</v>
      </c>
      <c r="AW14" s="114" t="n">
        <v>3</v>
      </c>
      <c r="AX14" s="114" t="n">
        <v>15</v>
      </c>
      <c r="AY14" s="115" t="n">
        <f aca="false">+C14*AW14</f>
        <v>126</v>
      </c>
      <c r="AZ14" s="115" t="n">
        <f aca="false">+D14*AX14</f>
        <v>1200</v>
      </c>
      <c r="BA14" s="113" t="n">
        <v>2</v>
      </c>
      <c r="BB14" s="114" t="n">
        <v>15</v>
      </c>
      <c r="BC14" s="115" t="n">
        <f aca="false">+C14*BA14</f>
        <v>84</v>
      </c>
      <c r="BD14" s="115" t="n">
        <f aca="false">+D14*BB14</f>
        <v>1200</v>
      </c>
      <c r="BE14" s="114" t="n">
        <v>0</v>
      </c>
      <c r="BF14" s="114" t="n">
        <v>0</v>
      </c>
      <c r="BG14" s="115" t="n">
        <f aca="false">+C14*BE14</f>
        <v>0</v>
      </c>
      <c r="BH14" s="115" t="n">
        <f aca="false">+D14*BF14</f>
        <v>0</v>
      </c>
      <c r="BI14" s="114" t="n">
        <v>5</v>
      </c>
      <c r="BJ14" s="114" t="n">
        <v>15</v>
      </c>
      <c r="BK14" s="115" t="n">
        <f aca="false">+C14*BI14</f>
        <v>210</v>
      </c>
      <c r="BL14" s="115" t="n">
        <f aca="false">+D14*BJ14</f>
        <v>1200</v>
      </c>
      <c r="BM14" s="114" t="n">
        <v>5</v>
      </c>
      <c r="BN14" s="114" t="n">
        <v>15</v>
      </c>
      <c r="BO14" s="115" t="n">
        <f aca="false">+C14*BM14</f>
        <v>210</v>
      </c>
      <c r="BP14" s="115" t="n">
        <f aca="false">+D14*BN14</f>
        <v>1200</v>
      </c>
      <c r="BQ14" s="114" t="n">
        <v>5</v>
      </c>
      <c r="BR14" s="114" t="n">
        <v>15</v>
      </c>
      <c r="BS14" s="115" t="n">
        <f aca="false">+C14*BQ14</f>
        <v>210</v>
      </c>
      <c r="BT14" s="115" t="n">
        <f aca="false">+D14*BR14</f>
        <v>1200</v>
      </c>
      <c r="BU14" s="114" t="n">
        <v>5</v>
      </c>
      <c r="BV14" s="114" t="n">
        <v>15</v>
      </c>
      <c r="BW14" s="115" t="n">
        <f aca="false">+C14*BU14</f>
        <v>210</v>
      </c>
      <c r="BX14" s="115" t="n">
        <f aca="false">+D14*BV14</f>
        <v>1200</v>
      </c>
      <c r="BY14" s="114" t="n">
        <v>5</v>
      </c>
      <c r="BZ14" s="114" t="n">
        <v>15</v>
      </c>
      <c r="CA14" s="115" t="n">
        <f aca="false">+C14*BY14</f>
        <v>210</v>
      </c>
      <c r="CB14" s="115" t="n">
        <f aca="false">+D14*BZ14</f>
        <v>1200</v>
      </c>
      <c r="CC14" s="114" t="n">
        <v>5</v>
      </c>
      <c r="CD14" s="114" t="n">
        <v>15</v>
      </c>
      <c r="CE14" s="115" t="n">
        <f aca="false">+C14*CC14</f>
        <v>210</v>
      </c>
      <c r="CF14" s="115" t="n">
        <f aca="false">+D14*CD14</f>
        <v>1200</v>
      </c>
      <c r="CG14" s="114" t="n">
        <v>3</v>
      </c>
      <c r="CH14" s="114" t="n">
        <v>15</v>
      </c>
      <c r="CI14" s="115" t="n">
        <f aca="false">+C14*CG14</f>
        <v>126</v>
      </c>
      <c r="CJ14" s="115" t="n">
        <f aca="false">+D14*CH14</f>
        <v>1200</v>
      </c>
      <c r="CK14" s="113" t="n">
        <v>2</v>
      </c>
      <c r="CL14" s="114" t="n">
        <v>15</v>
      </c>
      <c r="CM14" s="115" t="n">
        <f aca="false">C14*CK14</f>
        <v>84</v>
      </c>
      <c r="CN14" s="115" t="n">
        <f aca="false">+D14*CL14</f>
        <v>1200</v>
      </c>
      <c r="CO14" s="114" t="n">
        <v>0</v>
      </c>
      <c r="CP14" s="114" t="n">
        <v>0</v>
      </c>
      <c r="CQ14" s="115" t="n">
        <f aca="false">+C14*CO14</f>
        <v>0</v>
      </c>
      <c r="CR14" s="115" t="n">
        <f aca="false">+D14*CP14</f>
        <v>0</v>
      </c>
      <c r="CS14" s="114" t="n">
        <v>5</v>
      </c>
      <c r="CT14" s="114" t="n">
        <v>15</v>
      </c>
      <c r="CU14" s="115" t="n">
        <f aca="false">+C14*CS14</f>
        <v>210</v>
      </c>
      <c r="CV14" s="115" t="n">
        <f aca="false">+D14*CT14</f>
        <v>1200</v>
      </c>
      <c r="CW14" s="114" t="n">
        <v>5</v>
      </c>
      <c r="CX14" s="114" t="n">
        <v>15</v>
      </c>
      <c r="CY14" s="115" t="n">
        <f aca="false">+C14*CW14</f>
        <v>210</v>
      </c>
      <c r="CZ14" s="115" t="n">
        <f aca="false">+D14*CX14</f>
        <v>1200</v>
      </c>
      <c r="DA14" s="114" t="n">
        <v>5</v>
      </c>
      <c r="DB14" s="114" t="n">
        <v>15</v>
      </c>
      <c r="DC14" s="115" t="n">
        <f aca="false">+C14*DA14</f>
        <v>210</v>
      </c>
      <c r="DD14" s="115" t="n">
        <f aca="false">+D14*DB14</f>
        <v>1200</v>
      </c>
      <c r="DE14" s="114" t="n">
        <v>5</v>
      </c>
      <c r="DF14" s="114" t="n">
        <v>15</v>
      </c>
      <c r="DG14" s="115" t="n">
        <f aca="false">+C14*DE14</f>
        <v>210</v>
      </c>
      <c r="DH14" s="115" t="n">
        <f aca="false">+D14*DF14</f>
        <v>1200</v>
      </c>
      <c r="DI14" s="114" t="n">
        <v>5</v>
      </c>
      <c r="DJ14" s="114" t="n">
        <v>15</v>
      </c>
      <c r="DK14" s="115" t="n">
        <f aca="false">+C14*DI14</f>
        <v>210</v>
      </c>
      <c r="DL14" s="115" t="n">
        <f aca="false">+D14*DJ14</f>
        <v>1200</v>
      </c>
      <c r="DM14" s="114" t="n">
        <v>3</v>
      </c>
      <c r="DN14" s="114" t="n">
        <v>15</v>
      </c>
      <c r="DO14" s="115" t="n">
        <f aca="false">+C14*DM14</f>
        <v>126</v>
      </c>
      <c r="DP14" s="115" t="n">
        <f aca="false">+D14*DN14</f>
        <v>1200</v>
      </c>
    </row>
    <row r="15" s="97" customFormat="true" ht="12.75" hidden="false" customHeight="false" outlineLevel="0" collapsed="false">
      <c r="A15" s="110" t="s">
        <v>37</v>
      </c>
      <c r="B15" s="111" t="s">
        <v>30</v>
      </c>
      <c r="C15" s="111" t="n">
        <v>42</v>
      </c>
      <c r="D15" s="112" t="n">
        <v>80</v>
      </c>
      <c r="E15" s="113" t="n">
        <v>2</v>
      </c>
      <c r="F15" s="114" t="n">
        <v>15</v>
      </c>
      <c r="G15" s="115" t="n">
        <f aca="false">+C15*E15</f>
        <v>84</v>
      </c>
      <c r="H15" s="115" t="n">
        <f aca="false">+D15*F15</f>
        <v>1200</v>
      </c>
      <c r="I15" s="114" t="n">
        <v>2</v>
      </c>
      <c r="J15" s="114" t="n">
        <v>15</v>
      </c>
      <c r="K15" s="115" t="n">
        <f aca="false">+C15*I15</f>
        <v>84</v>
      </c>
      <c r="L15" s="115" t="n">
        <f aca="false">+D15*J15</f>
        <v>1200</v>
      </c>
      <c r="M15" s="114" t="n">
        <v>5</v>
      </c>
      <c r="N15" s="114" t="n">
        <v>15</v>
      </c>
      <c r="O15" s="115" t="n">
        <f aca="false">+C15*M15</f>
        <v>210</v>
      </c>
      <c r="P15" s="115" t="n">
        <f aca="false">+D15*N15</f>
        <v>1200</v>
      </c>
      <c r="Q15" s="114" t="n">
        <v>5</v>
      </c>
      <c r="R15" s="114" t="n">
        <v>15</v>
      </c>
      <c r="S15" s="115" t="n">
        <f aca="false">+C15*Q15</f>
        <v>210</v>
      </c>
      <c r="T15" s="115" t="n">
        <f aca="false">+D15*R15</f>
        <v>1200</v>
      </c>
      <c r="U15" s="114" t="n">
        <v>5</v>
      </c>
      <c r="V15" s="114" t="n">
        <v>15</v>
      </c>
      <c r="W15" s="115" t="n">
        <f aca="false">+C15*U15</f>
        <v>210</v>
      </c>
      <c r="X15" s="115" t="n">
        <f aca="false">+D15*V15</f>
        <v>1200</v>
      </c>
      <c r="Y15" s="114" t="n">
        <v>5</v>
      </c>
      <c r="Z15" s="114" t="n">
        <v>15</v>
      </c>
      <c r="AA15" s="115" t="n">
        <f aca="false">+C15*Y15</f>
        <v>210</v>
      </c>
      <c r="AB15" s="115" t="n">
        <f aca="false">+D15*Z15</f>
        <v>1200</v>
      </c>
      <c r="AC15" s="114" t="n">
        <v>5</v>
      </c>
      <c r="AD15" s="114" t="n">
        <v>15</v>
      </c>
      <c r="AE15" s="115" t="n">
        <f aca="false">+C15*AC15</f>
        <v>210</v>
      </c>
      <c r="AF15" s="115" t="n">
        <f aca="false">+D15*AD15</f>
        <v>1200</v>
      </c>
      <c r="AG15" s="114" t="n">
        <v>5</v>
      </c>
      <c r="AH15" s="114" t="n">
        <v>15</v>
      </c>
      <c r="AI15" s="115" t="n">
        <f aca="false">+C15*AG15</f>
        <v>210</v>
      </c>
      <c r="AJ15" s="115" t="n">
        <f aca="false">+D15*AH15</f>
        <v>1200</v>
      </c>
      <c r="AK15" s="114" t="n">
        <v>5</v>
      </c>
      <c r="AL15" s="114" t="n">
        <v>15</v>
      </c>
      <c r="AM15" s="115" t="n">
        <f aca="false">+C15*AK15</f>
        <v>210</v>
      </c>
      <c r="AN15" s="115" t="n">
        <f aca="false">+D15*AL15</f>
        <v>1200</v>
      </c>
      <c r="AO15" s="114" t="n">
        <v>5</v>
      </c>
      <c r="AP15" s="114" t="n">
        <v>15</v>
      </c>
      <c r="AQ15" s="115" t="n">
        <f aca="false">+C15*AO15</f>
        <v>210</v>
      </c>
      <c r="AR15" s="115" t="n">
        <f aca="false">+D15*AP15</f>
        <v>1200</v>
      </c>
      <c r="AS15" s="114" t="n">
        <v>5</v>
      </c>
      <c r="AT15" s="114" t="n">
        <v>15</v>
      </c>
      <c r="AU15" s="115" t="n">
        <f aca="false">+C15*AS15</f>
        <v>210</v>
      </c>
      <c r="AV15" s="115" t="n">
        <f aca="false">+D15*AT15</f>
        <v>1200</v>
      </c>
      <c r="AW15" s="114" t="n">
        <v>3</v>
      </c>
      <c r="AX15" s="114" t="n">
        <v>15</v>
      </c>
      <c r="AY15" s="115" t="n">
        <f aca="false">+C15*AW15</f>
        <v>126</v>
      </c>
      <c r="AZ15" s="115" t="n">
        <f aca="false">+D15*AX15</f>
        <v>1200</v>
      </c>
      <c r="BA15" s="113" t="n">
        <v>2</v>
      </c>
      <c r="BB15" s="114" t="n">
        <v>15</v>
      </c>
      <c r="BC15" s="115" t="n">
        <f aca="false">+C15*BA15</f>
        <v>84</v>
      </c>
      <c r="BD15" s="115" t="n">
        <f aca="false">+D15*BB15</f>
        <v>1200</v>
      </c>
      <c r="BE15" s="114" t="n">
        <v>2</v>
      </c>
      <c r="BF15" s="114" t="n">
        <v>15</v>
      </c>
      <c r="BG15" s="115" t="n">
        <f aca="false">+C15*BE15</f>
        <v>84</v>
      </c>
      <c r="BH15" s="115" t="n">
        <f aca="false">+D15*BF15</f>
        <v>1200</v>
      </c>
      <c r="BI15" s="114" t="n">
        <v>5</v>
      </c>
      <c r="BJ15" s="114" t="n">
        <v>15</v>
      </c>
      <c r="BK15" s="115" t="n">
        <f aca="false">+C15*BI15</f>
        <v>210</v>
      </c>
      <c r="BL15" s="115" t="n">
        <f aca="false">+D15*BJ15</f>
        <v>1200</v>
      </c>
      <c r="BM15" s="114" t="n">
        <v>5</v>
      </c>
      <c r="BN15" s="114" t="n">
        <v>15</v>
      </c>
      <c r="BO15" s="115" t="n">
        <f aca="false">+C15*BM15</f>
        <v>210</v>
      </c>
      <c r="BP15" s="115" t="n">
        <f aca="false">+D15*BN15</f>
        <v>1200</v>
      </c>
      <c r="BQ15" s="114" t="n">
        <v>5</v>
      </c>
      <c r="BR15" s="114" t="n">
        <v>15</v>
      </c>
      <c r="BS15" s="115" t="n">
        <f aca="false">+C15*BQ15</f>
        <v>210</v>
      </c>
      <c r="BT15" s="115" t="n">
        <f aca="false">+D15*BR15</f>
        <v>1200</v>
      </c>
      <c r="BU15" s="114" t="n">
        <v>5</v>
      </c>
      <c r="BV15" s="114" t="n">
        <v>15</v>
      </c>
      <c r="BW15" s="115" t="n">
        <f aca="false">+C15*BU15</f>
        <v>210</v>
      </c>
      <c r="BX15" s="115" t="n">
        <f aca="false">+D15*BV15</f>
        <v>1200</v>
      </c>
      <c r="BY15" s="114" t="n">
        <v>5</v>
      </c>
      <c r="BZ15" s="114" t="n">
        <v>15</v>
      </c>
      <c r="CA15" s="115" t="n">
        <f aca="false">+C15*BY15</f>
        <v>210</v>
      </c>
      <c r="CB15" s="115" t="n">
        <f aca="false">+D15*BZ15</f>
        <v>1200</v>
      </c>
      <c r="CC15" s="114" t="n">
        <v>5</v>
      </c>
      <c r="CD15" s="114" t="n">
        <v>15</v>
      </c>
      <c r="CE15" s="115" t="n">
        <f aca="false">+C15*CC15</f>
        <v>210</v>
      </c>
      <c r="CF15" s="115" t="n">
        <f aca="false">+D15*CD15</f>
        <v>1200</v>
      </c>
      <c r="CG15" s="114" t="n">
        <v>3</v>
      </c>
      <c r="CH15" s="114" t="n">
        <v>15</v>
      </c>
      <c r="CI15" s="115" t="n">
        <f aca="false">+C15*CG15</f>
        <v>126</v>
      </c>
      <c r="CJ15" s="115" t="n">
        <f aca="false">+D15*CH15</f>
        <v>1200</v>
      </c>
      <c r="CK15" s="113" t="n">
        <v>2</v>
      </c>
      <c r="CL15" s="114" t="n">
        <v>15</v>
      </c>
      <c r="CM15" s="115" t="n">
        <f aca="false">C15*CK15</f>
        <v>84</v>
      </c>
      <c r="CN15" s="115" t="n">
        <f aca="false">+D15*CL15</f>
        <v>1200</v>
      </c>
      <c r="CO15" s="114" t="n">
        <v>2</v>
      </c>
      <c r="CP15" s="114" t="n">
        <v>15</v>
      </c>
      <c r="CQ15" s="115" t="n">
        <f aca="false">+C15*CO15</f>
        <v>84</v>
      </c>
      <c r="CR15" s="115" t="n">
        <f aca="false">+D15*CP15</f>
        <v>1200</v>
      </c>
      <c r="CS15" s="114" t="n">
        <v>5</v>
      </c>
      <c r="CT15" s="114" t="n">
        <v>15</v>
      </c>
      <c r="CU15" s="115" t="n">
        <f aca="false">+C15*CS15</f>
        <v>210</v>
      </c>
      <c r="CV15" s="115" t="n">
        <f aca="false">+D15*CT15</f>
        <v>1200</v>
      </c>
      <c r="CW15" s="114" t="n">
        <v>5</v>
      </c>
      <c r="CX15" s="114" t="n">
        <v>15</v>
      </c>
      <c r="CY15" s="115" t="n">
        <f aca="false">+C15*CW15</f>
        <v>210</v>
      </c>
      <c r="CZ15" s="115" t="n">
        <f aca="false">+D15*CX15</f>
        <v>1200</v>
      </c>
      <c r="DA15" s="114" t="n">
        <v>5</v>
      </c>
      <c r="DB15" s="114" t="n">
        <v>15</v>
      </c>
      <c r="DC15" s="115" t="n">
        <f aca="false">+C15*DA15</f>
        <v>210</v>
      </c>
      <c r="DD15" s="115" t="n">
        <f aca="false">+D15*DB15</f>
        <v>1200</v>
      </c>
      <c r="DE15" s="114" t="n">
        <v>5</v>
      </c>
      <c r="DF15" s="114" t="n">
        <v>15</v>
      </c>
      <c r="DG15" s="115" t="n">
        <f aca="false">+C15*DE15</f>
        <v>210</v>
      </c>
      <c r="DH15" s="115" t="n">
        <f aca="false">+D15*DF15</f>
        <v>1200</v>
      </c>
      <c r="DI15" s="114" t="n">
        <v>5</v>
      </c>
      <c r="DJ15" s="114" t="n">
        <v>15</v>
      </c>
      <c r="DK15" s="115" t="n">
        <f aca="false">+C15*DI15</f>
        <v>210</v>
      </c>
      <c r="DL15" s="115" t="n">
        <f aca="false">+D15*DJ15</f>
        <v>1200</v>
      </c>
      <c r="DM15" s="114" t="n">
        <v>3</v>
      </c>
      <c r="DN15" s="114" t="n">
        <v>15</v>
      </c>
      <c r="DO15" s="115" t="n">
        <f aca="false">+C15*DM15</f>
        <v>126</v>
      </c>
      <c r="DP15" s="115" t="n">
        <f aca="false">+D15*DN15</f>
        <v>1200</v>
      </c>
    </row>
    <row r="16" s="97" customFormat="true" ht="12.75" hidden="false" customHeight="false" outlineLevel="0" collapsed="false">
      <c r="A16" s="116" t="s">
        <v>37</v>
      </c>
      <c r="B16" s="111" t="s">
        <v>31</v>
      </c>
      <c r="C16" s="111" t="n">
        <v>42</v>
      </c>
      <c r="D16" s="112" t="n">
        <v>80</v>
      </c>
      <c r="E16" s="113" t="n">
        <v>2</v>
      </c>
      <c r="F16" s="114" t="n">
        <v>15</v>
      </c>
      <c r="G16" s="115" t="n">
        <f aca="false">+C16*E16</f>
        <v>84</v>
      </c>
      <c r="H16" s="115" t="n">
        <f aca="false">+D16*F16</f>
        <v>1200</v>
      </c>
      <c r="I16" s="114" t="n">
        <v>2</v>
      </c>
      <c r="J16" s="114" t="n">
        <v>15</v>
      </c>
      <c r="K16" s="115" t="n">
        <f aca="false">+C16*I16</f>
        <v>84</v>
      </c>
      <c r="L16" s="115" t="n">
        <f aca="false">+D16*J16</f>
        <v>1200</v>
      </c>
      <c r="M16" s="114" t="n">
        <v>5</v>
      </c>
      <c r="N16" s="114" t="n">
        <v>15</v>
      </c>
      <c r="O16" s="115" t="n">
        <f aca="false">+C16*M16</f>
        <v>210</v>
      </c>
      <c r="P16" s="115" t="n">
        <f aca="false">+D16*N16</f>
        <v>1200</v>
      </c>
      <c r="Q16" s="114" t="n">
        <v>5</v>
      </c>
      <c r="R16" s="114" t="n">
        <v>15</v>
      </c>
      <c r="S16" s="115" t="n">
        <f aca="false">+C16*Q16</f>
        <v>210</v>
      </c>
      <c r="T16" s="115" t="n">
        <f aca="false">+D16*R16</f>
        <v>1200</v>
      </c>
      <c r="U16" s="114" t="n">
        <v>5</v>
      </c>
      <c r="V16" s="114" t="n">
        <v>15</v>
      </c>
      <c r="W16" s="115" t="n">
        <f aca="false">+C16*U16</f>
        <v>210</v>
      </c>
      <c r="X16" s="115" t="n">
        <f aca="false">+D16*V16</f>
        <v>1200</v>
      </c>
      <c r="Y16" s="114" t="n">
        <v>5</v>
      </c>
      <c r="Z16" s="114" t="n">
        <v>15</v>
      </c>
      <c r="AA16" s="115" t="n">
        <f aca="false">+C16*Y16</f>
        <v>210</v>
      </c>
      <c r="AB16" s="115" t="n">
        <f aca="false">+D16*Z16</f>
        <v>1200</v>
      </c>
      <c r="AC16" s="114" t="n">
        <v>5</v>
      </c>
      <c r="AD16" s="114" t="n">
        <v>15</v>
      </c>
      <c r="AE16" s="115" t="n">
        <f aca="false">+C16*AC16</f>
        <v>210</v>
      </c>
      <c r="AF16" s="115" t="n">
        <f aca="false">+D16*AD16</f>
        <v>1200</v>
      </c>
      <c r="AG16" s="114" t="n">
        <v>5</v>
      </c>
      <c r="AH16" s="114" t="n">
        <v>15</v>
      </c>
      <c r="AI16" s="115" t="n">
        <f aca="false">+C16*AG16</f>
        <v>210</v>
      </c>
      <c r="AJ16" s="115" t="n">
        <f aca="false">+D16*AH16</f>
        <v>1200</v>
      </c>
      <c r="AK16" s="114" t="n">
        <v>5</v>
      </c>
      <c r="AL16" s="114" t="n">
        <v>15</v>
      </c>
      <c r="AM16" s="115" t="n">
        <f aca="false">+C16*AK16</f>
        <v>210</v>
      </c>
      <c r="AN16" s="115" t="n">
        <f aca="false">+D16*AL16</f>
        <v>1200</v>
      </c>
      <c r="AO16" s="114" t="n">
        <v>5</v>
      </c>
      <c r="AP16" s="114" t="n">
        <v>15</v>
      </c>
      <c r="AQ16" s="115" t="n">
        <f aca="false">+C16*AO16</f>
        <v>210</v>
      </c>
      <c r="AR16" s="115" t="n">
        <f aca="false">+D16*AP16</f>
        <v>1200</v>
      </c>
      <c r="AS16" s="114" t="n">
        <v>5</v>
      </c>
      <c r="AT16" s="114" t="n">
        <v>15</v>
      </c>
      <c r="AU16" s="115" t="n">
        <f aca="false">+C16*AS16</f>
        <v>210</v>
      </c>
      <c r="AV16" s="115" t="n">
        <f aca="false">+D16*AT16</f>
        <v>1200</v>
      </c>
      <c r="AW16" s="114" t="n">
        <v>3</v>
      </c>
      <c r="AX16" s="114" t="n">
        <v>15</v>
      </c>
      <c r="AY16" s="115" t="n">
        <f aca="false">+C16*AW16</f>
        <v>126</v>
      </c>
      <c r="AZ16" s="115" t="n">
        <f aca="false">+D16*AX16</f>
        <v>1200</v>
      </c>
      <c r="BA16" s="113" t="n">
        <v>2</v>
      </c>
      <c r="BB16" s="114" t="n">
        <v>15</v>
      </c>
      <c r="BC16" s="115" t="n">
        <f aca="false">+C16*BA16</f>
        <v>84</v>
      </c>
      <c r="BD16" s="115" t="n">
        <f aca="false">+D16*BB16</f>
        <v>1200</v>
      </c>
      <c r="BE16" s="114" t="n">
        <v>2</v>
      </c>
      <c r="BF16" s="114" t="n">
        <v>15</v>
      </c>
      <c r="BG16" s="115" t="n">
        <f aca="false">+C16*BE16</f>
        <v>84</v>
      </c>
      <c r="BH16" s="115" t="n">
        <f aca="false">+D16*BF16</f>
        <v>1200</v>
      </c>
      <c r="BI16" s="114" t="n">
        <v>5</v>
      </c>
      <c r="BJ16" s="114" t="n">
        <v>15</v>
      </c>
      <c r="BK16" s="115" t="n">
        <f aca="false">+C16*BI16</f>
        <v>210</v>
      </c>
      <c r="BL16" s="115" t="n">
        <f aca="false">+D16*BJ16</f>
        <v>1200</v>
      </c>
      <c r="BM16" s="114" t="n">
        <v>5</v>
      </c>
      <c r="BN16" s="114" t="n">
        <v>15</v>
      </c>
      <c r="BO16" s="115" t="n">
        <f aca="false">+C16*BM16</f>
        <v>210</v>
      </c>
      <c r="BP16" s="115" t="n">
        <f aca="false">+D16*BN16</f>
        <v>1200</v>
      </c>
      <c r="BQ16" s="114" t="n">
        <v>5</v>
      </c>
      <c r="BR16" s="114" t="n">
        <v>15</v>
      </c>
      <c r="BS16" s="115" t="n">
        <f aca="false">+C16*BQ16</f>
        <v>210</v>
      </c>
      <c r="BT16" s="115" t="n">
        <f aca="false">+D16*BR16</f>
        <v>1200</v>
      </c>
      <c r="BU16" s="114" t="n">
        <v>5</v>
      </c>
      <c r="BV16" s="114" t="n">
        <v>15</v>
      </c>
      <c r="BW16" s="115" t="n">
        <f aca="false">+C16*BU16</f>
        <v>210</v>
      </c>
      <c r="BX16" s="115" t="n">
        <f aca="false">+D16*BV16</f>
        <v>1200</v>
      </c>
      <c r="BY16" s="114" t="n">
        <v>5</v>
      </c>
      <c r="BZ16" s="114" t="n">
        <v>15</v>
      </c>
      <c r="CA16" s="115" t="n">
        <f aca="false">+C16*BY16</f>
        <v>210</v>
      </c>
      <c r="CB16" s="115" t="n">
        <f aca="false">+D16*BZ16</f>
        <v>1200</v>
      </c>
      <c r="CC16" s="114" t="n">
        <v>5</v>
      </c>
      <c r="CD16" s="114" t="n">
        <v>15</v>
      </c>
      <c r="CE16" s="115" t="n">
        <f aca="false">+C16*CC16</f>
        <v>210</v>
      </c>
      <c r="CF16" s="115" t="n">
        <f aca="false">+D16*CD16</f>
        <v>1200</v>
      </c>
      <c r="CG16" s="114" t="n">
        <v>3</v>
      </c>
      <c r="CH16" s="114" t="n">
        <v>15</v>
      </c>
      <c r="CI16" s="115" t="n">
        <f aca="false">+C16*CG16</f>
        <v>126</v>
      </c>
      <c r="CJ16" s="115" t="n">
        <f aca="false">+D16*CH16</f>
        <v>1200</v>
      </c>
      <c r="CK16" s="113" t="n">
        <v>2</v>
      </c>
      <c r="CL16" s="114" t="n">
        <v>15</v>
      </c>
      <c r="CM16" s="115" t="n">
        <f aca="false">C16*CK16</f>
        <v>84</v>
      </c>
      <c r="CN16" s="115" t="n">
        <f aca="false">+D16*CL16</f>
        <v>1200</v>
      </c>
      <c r="CO16" s="114" t="n">
        <v>2</v>
      </c>
      <c r="CP16" s="114" t="n">
        <v>15</v>
      </c>
      <c r="CQ16" s="115" t="n">
        <f aca="false">+C16*CO16</f>
        <v>84</v>
      </c>
      <c r="CR16" s="115" t="n">
        <f aca="false">+D16*CP16</f>
        <v>1200</v>
      </c>
      <c r="CS16" s="114" t="n">
        <v>5</v>
      </c>
      <c r="CT16" s="114" t="n">
        <v>15</v>
      </c>
      <c r="CU16" s="115" t="n">
        <f aca="false">+C16*CS16</f>
        <v>210</v>
      </c>
      <c r="CV16" s="115" t="n">
        <f aca="false">+D16*CT16</f>
        <v>1200</v>
      </c>
      <c r="CW16" s="114" t="n">
        <v>5</v>
      </c>
      <c r="CX16" s="114" t="n">
        <v>15</v>
      </c>
      <c r="CY16" s="115" t="n">
        <f aca="false">+C16*CW16</f>
        <v>210</v>
      </c>
      <c r="CZ16" s="115" t="n">
        <f aca="false">+D16*CX16</f>
        <v>1200</v>
      </c>
      <c r="DA16" s="114" t="n">
        <v>5</v>
      </c>
      <c r="DB16" s="114" t="n">
        <v>15</v>
      </c>
      <c r="DC16" s="115" t="n">
        <f aca="false">+C16*DA16</f>
        <v>210</v>
      </c>
      <c r="DD16" s="115" t="n">
        <f aca="false">+D16*DB16</f>
        <v>1200</v>
      </c>
      <c r="DE16" s="114" t="n">
        <v>5</v>
      </c>
      <c r="DF16" s="114" t="n">
        <v>15</v>
      </c>
      <c r="DG16" s="115" t="n">
        <f aca="false">+C16*DE16</f>
        <v>210</v>
      </c>
      <c r="DH16" s="115" t="n">
        <f aca="false">+D16*DF16</f>
        <v>1200</v>
      </c>
      <c r="DI16" s="114" t="n">
        <v>5</v>
      </c>
      <c r="DJ16" s="114" t="n">
        <v>15</v>
      </c>
      <c r="DK16" s="115" t="n">
        <f aca="false">+C16*DI16</f>
        <v>210</v>
      </c>
      <c r="DL16" s="115" t="n">
        <f aca="false">+D16*DJ16</f>
        <v>1200</v>
      </c>
      <c r="DM16" s="114" t="n">
        <v>3</v>
      </c>
      <c r="DN16" s="114" t="n">
        <v>15</v>
      </c>
      <c r="DO16" s="115" t="n">
        <f aca="false">+C16*DM16</f>
        <v>126</v>
      </c>
      <c r="DP16" s="115" t="n">
        <f aca="false">+D16*DN16</f>
        <v>1200</v>
      </c>
    </row>
    <row r="17" s="97" customFormat="true" ht="12.75" hidden="false" customHeight="false" outlineLevel="0" collapsed="false">
      <c r="A17" s="110" t="s">
        <v>101</v>
      </c>
      <c r="B17" s="111" t="s">
        <v>30</v>
      </c>
      <c r="C17" s="111" t="n">
        <v>42</v>
      </c>
      <c r="D17" s="112" t="n">
        <v>80</v>
      </c>
      <c r="E17" s="114" t="n">
        <v>0</v>
      </c>
      <c r="F17" s="114" t="n">
        <v>0</v>
      </c>
      <c r="G17" s="115" t="n">
        <f aca="false">+$C17*E17</f>
        <v>0</v>
      </c>
      <c r="H17" s="115" t="n">
        <f aca="false">+$D17*F17</f>
        <v>0</v>
      </c>
      <c r="I17" s="114" t="n">
        <v>0</v>
      </c>
      <c r="J17" s="114" t="n">
        <v>0</v>
      </c>
      <c r="K17" s="115" t="n">
        <f aca="false">+$C17*I17</f>
        <v>0</v>
      </c>
      <c r="L17" s="115" t="n">
        <f aca="false">+$D17*J17</f>
        <v>0</v>
      </c>
      <c r="M17" s="114" t="n">
        <v>0</v>
      </c>
      <c r="N17" s="114" t="n">
        <v>0</v>
      </c>
      <c r="O17" s="115" t="n">
        <f aca="false">+$C17*M17</f>
        <v>0</v>
      </c>
      <c r="P17" s="115" t="n">
        <f aca="false">+$D17*N17</f>
        <v>0</v>
      </c>
      <c r="Q17" s="114" t="n">
        <v>5</v>
      </c>
      <c r="R17" s="114" t="n">
        <v>15</v>
      </c>
      <c r="S17" s="115" t="n">
        <f aca="false">+$C17*Q17</f>
        <v>210</v>
      </c>
      <c r="T17" s="115" t="n">
        <f aca="false">+$D17*R17</f>
        <v>1200</v>
      </c>
      <c r="U17" s="114" t="n">
        <v>0</v>
      </c>
      <c r="V17" s="114" t="n">
        <v>0</v>
      </c>
      <c r="W17" s="115" t="n">
        <f aca="false">+$C17*U17</f>
        <v>0</v>
      </c>
      <c r="X17" s="115" t="n">
        <f aca="false">+$D17*V17</f>
        <v>0</v>
      </c>
      <c r="Y17" s="114" t="n">
        <v>0</v>
      </c>
      <c r="Z17" s="114" t="n">
        <v>0</v>
      </c>
      <c r="AA17" s="115" t="n">
        <f aca="false">+$C17*Y17</f>
        <v>0</v>
      </c>
      <c r="AB17" s="115" t="n">
        <f aca="false">+$D17*Z17</f>
        <v>0</v>
      </c>
      <c r="AC17" s="114" t="n">
        <v>0</v>
      </c>
      <c r="AD17" s="114" t="n">
        <v>0</v>
      </c>
      <c r="AE17" s="115" t="n">
        <f aca="false">+$C17*AC17</f>
        <v>0</v>
      </c>
      <c r="AF17" s="115" t="n">
        <f aca="false">+$D17*AD17</f>
        <v>0</v>
      </c>
      <c r="AG17" s="114" t="n">
        <v>0</v>
      </c>
      <c r="AH17" s="114" t="n">
        <v>0</v>
      </c>
      <c r="AI17" s="115" t="n">
        <f aca="false">+$C17*AG17</f>
        <v>0</v>
      </c>
      <c r="AJ17" s="115" t="n">
        <f aca="false">+$D17*AH17</f>
        <v>0</v>
      </c>
      <c r="AK17" s="114" t="n">
        <v>0</v>
      </c>
      <c r="AL17" s="114" t="n">
        <v>0</v>
      </c>
      <c r="AM17" s="115" t="n">
        <f aca="false">+$C17*AK17</f>
        <v>0</v>
      </c>
      <c r="AN17" s="115" t="n">
        <f aca="false">+$D17*AL17</f>
        <v>0</v>
      </c>
      <c r="AO17" s="114" t="n">
        <v>0</v>
      </c>
      <c r="AP17" s="114" t="n">
        <v>0</v>
      </c>
      <c r="AQ17" s="115" t="n">
        <f aca="false">+$C17*AO17</f>
        <v>0</v>
      </c>
      <c r="AR17" s="115" t="n">
        <f aca="false">+$D17*AP17</f>
        <v>0</v>
      </c>
      <c r="AS17" s="114" t="n">
        <v>0</v>
      </c>
      <c r="AT17" s="114" t="n">
        <v>0</v>
      </c>
      <c r="AU17" s="115" t="n">
        <f aca="false">+$C17*AS17</f>
        <v>0</v>
      </c>
      <c r="AV17" s="115" t="n">
        <f aca="false">+$D17*AT17</f>
        <v>0</v>
      </c>
      <c r="AW17" s="114" t="n">
        <v>0</v>
      </c>
      <c r="AX17" s="114" t="n">
        <v>0</v>
      </c>
      <c r="AY17" s="115" t="n">
        <f aca="false">+$C17*AW17</f>
        <v>0</v>
      </c>
      <c r="AZ17" s="115" t="n">
        <f aca="false">+$D17*AX17</f>
        <v>0</v>
      </c>
      <c r="BA17" s="114" t="n">
        <v>0</v>
      </c>
      <c r="BB17" s="114" t="n">
        <v>0</v>
      </c>
      <c r="BC17" s="115" t="n">
        <f aca="false">+$C17*BA17</f>
        <v>0</v>
      </c>
      <c r="BD17" s="115" t="n">
        <f aca="false">+$D17*BB17</f>
        <v>0</v>
      </c>
      <c r="BE17" s="114" t="n">
        <v>0</v>
      </c>
      <c r="BF17" s="114" t="n">
        <v>0</v>
      </c>
      <c r="BG17" s="115" t="n">
        <f aca="false">+$C17*BE17</f>
        <v>0</v>
      </c>
      <c r="BH17" s="115" t="n">
        <f aca="false">+$D17*BF17</f>
        <v>0</v>
      </c>
      <c r="BI17" s="114" t="n">
        <v>0</v>
      </c>
      <c r="BJ17" s="114" t="n">
        <v>0</v>
      </c>
      <c r="BK17" s="115" t="n">
        <f aca="false">+$C17*BI17</f>
        <v>0</v>
      </c>
      <c r="BL17" s="115" t="n">
        <f aca="false">+$D17*BJ17</f>
        <v>0</v>
      </c>
      <c r="BM17" s="114" t="n">
        <v>0</v>
      </c>
      <c r="BN17" s="114" t="n">
        <v>0</v>
      </c>
      <c r="BO17" s="115" t="n">
        <f aca="false">+$C17*BM17</f>
        <v>0</v>
      </c>
      <c r="BP17" s="115" t="n">
        <f aca="false">+$D17*BN17</f>
        <v>0</v>
      </c>
      <c r="BQ17" s="114" t="n">
        <v>0</v>
      </c>
      <c r="BR17" s="114" t="n">
        <v>0</v>
      </c>
      <c r="BS17" s="115" t="n">
        <f aca="false">+$C17*BQ17</f>
        <v>0</v>
      </c>
      <c r="BT17" s="115" t="n">
        <f aca="false">+$D17*BR17</f>
        <v>0</v>
      </c>
      <c r="BU17" s="114" t="n">
        <v>0</v>
      </c>
      <c r="BV17" s="114" t="n">
        <v>0</v>
      </c>
      <c r="BW17" s="115" t="n">
        <f aca="false">+$C17*BU17</f>
        <v>0</v>
      </c>
      <c r="BX17" s="115" t="n">
        <f aca="false">+$D17*BV17</f>
        <v>0</v>
      </c>
      <c r="BY17" s="114" t="n">
        <v>0</v>
      </c>
      <c r="BZ17" s="114" t="n">
        <v>0</v>
      </c>
      <c r="CA17" s="115" t="n">
        <f aca="false">+$C17*BY17</f>
        <v>0</v>
      </c>
      <c r="CB17" s="115" t="n">
        <f aca="false">+$D17*BZ17</f>
        <v>0</v>
      </c>
      <c r="CC17" s="114" t="n">
        <v>0</v>
      </c>
      <c r="CD17" s="114" t="n">
        <v>0</v>
      </c>
      <c r="CE17" s="115" t="n">
        <f aca="false">+$C17*CC17</f>
        <v>0</v>
      </c>
      <c r="CF17" s="115" t="n">
        <f aca="false">+$D17*CD17</f>
        <v>0</v>
      </c>
      <c r="CG17" s="114" t="n">
        <v>0</v>
      </c>
      <c r="CH17" s="114" t="n">
        <v>0</v>
      </c>
      <c r="CI17" s="115" t="n">
        <f aca="false">+$C17*CG17</f>
        <v>0</v>
      </c>
      <c r="CJ17" s="115" t="n">
        <f aca="false">+$D17*CH17</f>
        <v>0</v>
      </c>
      <c r="CK17" s="114" t="n">
        <v>0</v>
      </c>
      <c r="CL17" s="114" t="n">
        <v>0</v>
      </c>
      <c r="CM17" s="115" t="n">
        <f aca="false">+$C17*CK17</f>
        <v>0</v>
      </c>
      <c r="CN17" s="115" t="n">
        <f aca="false">+$D17*CL17</f>
        <v>0</v>
      </c>
      <c r="CO17" s="114" t="n">
        <v>0</v>
      </c>
      <c r="CP17" s="114" t="n">
        <v>0</v>
      </c>
      <c r="CQ17" s="115" t="n">
        <f aca="false">+$C17*CO17</f>
        <v>0</v>
      </c>
      <c r="CR17" s="115" t="n">
        <f aca="false">+$D17*CP17</f>
        <v>0</v>
      </c>
      <c r="CS17" s="114" t="n">
        <v>0</v>
      </c>
      <c r="CT17" s="114" t="n">
        <v>0</v>
      </c>
      <c r="CU17" s="115" t="n">
        <f aca="false">+$C17*CS17</f>
        <v>0</v>
      </c>
      <c r="CV17" s="115" t="n">
        <f aca="false">+$D17*CT17</f>
        <v>0</v>
      </c>
      <c r="CW17" s="114" t="n">
        <v>0</v>
      </c>
      <c r="CX17" s="114" t="n">
        <v>0</v>
      </c>
      <c r="CY17" s="115" t="n">
        <f aca="false">+$C17*CW17</f>
        <v>0</v>
      </c>
      <c r="CZ17" s="115" t="n">
        <f aca="false">+$D17*CX17</f>
        <v>0</v>
      </c>
      <c r="DA17" s="114" t="n">
        <v>0</v>
      </c>
      <c r="DB17" s="114" t="n">
        <v>0</v>
      </c>
      <c r="DC17" s="115" t="n">
        <f aca="false">+$C17*DA17</f>
        <v>0</v>
      </c>
      <c r="DD17" s="115" t="n">
        <f aca="false">+$D17*DB17</f>
        <v>0</v>
      </c>
      <c r="DE17" s="114" t="n">
        <v>0</v>
      </c>
      <c r="DF17" s="114" t="n">
        <v>0</v>
      </c>
      <c r="DG17" s="115" t="n">
        <f aca="false">+$C17*DE17</f>
        <v>0</v>
      </c>
      <c r="DH17" s="115" t="n">
        <f aca="false">+$D17*DF17</f>
        <v>0</v>
      </c>
      <c r="DI17" s="114" t="n">
        <v>0</v>
      </c>
      <c r="DJ17" s="114" t="n">
        <v>0</v>
      </c>
      <c r="DK17" s="115" t="n">
        <f aca="false">+$C17*DI17</f>
        <v>0</v>
      </c>
      <c r="DL17" s="115" t="n">
        <f aca="false">+$D17*DJ17</f>
        <v>0</v>
      </c>
      <c r="DM17" s="114" t="n">
        <v>0</v>
      </c>
      <c r="DN17" s="114" t="n">
        <v>0</v>
      </c>
      <c r="DO17" s="115" t="n">
        <f aca="false">+$C17*DM17</f>
        <v>0</v>
      </c>
      <c r="DP17" s="115" t="n">
        <f aca="false">+$D17*DN17</f>
        <v>0</v>
      </c>
    </row>
    <row r="18" s="97" customFormat="true" ht="12.75" hidden="false" customHeight="false" outlineLevel="0" collapsed="false">
      <c r="A18" s="116" t="s">
        <v>101</v>
      </c>
      <c r="B18" s="111" t="s">
        <v>31</v>
      </c>
      <c r="C18" s="111" t="n">
        <v>42</v>
      </c>
      <c r="D18" s="112" t="n">
        <v>80</v>
      </c>
      <c r="E18" s="114" t="n">
        <v>0</v>
      </c>
      <c r="F18" s="114" t="n">
        <v>0</v>
      </c>
      <c r="G18" s="115" t="n">
        <f aca="false">+$C18*E18</f>
        <v>0</v>
      </c>
      <c r="H18" s="115" t="n">
        <f aca="false">+$D18*F18</f>
        <v>0</v>
      </c>
      <c r="I18" s="114" t="n">
        <v>0</v>
      </c>
      <c r="J18" s="114" t="n">
        <v>0</v>
      </c>
      <c r="K18" s="115" t="n">
        <f aca="false">+$C18*I18</f>
        <v>0</v>
      </c>
      <c r="L18" s="115" t="n">
        <f aca="false">+$D18*J18</f>
        <v>0</v>
      </c>
      <c r="M18" s="114" t="n">
        <v>0</v>
      </c>
      <c r="N18" s="114" t="n">
        <v>0</v>
      </c>
      <c r="O18" s="115" t="n">
        <f aca="false">+$C18*M18</f>
        <v>0</v>
      </c>
      <c r="P18" s="115" t="n">
        <f aca="false">+$D18*N18</f>
        <v>0</v>
      </c>
      <c r="Q18" s="114" t="n">
        <v>5</v>
      </c>
      <c r="R18" s="114" t="n">
        <v>15</v>
      </c>
      <c r="S18" s="115" t="n">
        <f aca="false">+$C18*Q18</f>
        <v>210</v>
      </c>
      <c r="T18" s="115" t="n">
        <f aca="false">+$D18*R18</f>
        <v>1200</v>
      </c>
      <c r="U18" s="114" t="n">
        <v>0</v>
      </c>
      <c r="V18" s="114" t="n">
        <v>0</v>
      </c>
      <c r="W18" s="115" t="n">
        <f aca="false">+$C18*U18</f>
        <v>0</v>
      </c>
      <c r="X18" s="115" t="n">
        <f aca="false">+$D18*V18</f>
        <v>0</v>
      </c>
      <c r="Y18" s="114" t="n">
        <v>0</v>
      </c>
      <c r="Z18" s="114" t="n">
        <v>0</v>
      </c>
      <c r="AA18" s="115" t="n">
        <f aca="false">+$C18*Y18</f>
        <v>0</v>
      </c>
      <c r="AB18" s="115" t="n">
        <f aca="false">+$D18*Z18</f>
        <v>0</v>
      </c>
      <c r="AC18" s="114" t="n">
        <v>0</v>
      </c>
      <c r="AD18" s="114" t="n">
        <v>0</v>
      </c>
      <c r="AE18" s="115" t="n">
        <f aca="false">+$C18*AC18</f>
        <v>0</v>
      </c>
      <c r="AF18" s="115" t="n">
        <f aca="false">+$D18*AD18</f>
        <v>0</v>
      </c>
      <c r="AG18" s="114" t="n">
        <v>0</v>
      </c>
      <c r="AH18" s="114" t="n">
        <v>0</v>
      </c>
      <c r="AI18" s="115" t="n">
        <f aca="false">+$C18*AG18</f>
        <v>0</v>
      </c>
      <c r="AJ18" s="115" t="n">
        <f aca="false">+$D18*AH18</f>
        <v>0</v>
      </c>
      <c r="AK18" s="114" t="n">
        <v>0</v>
      </c>
      <c r="AL18" s="114" t="n">
        <v>0</v>
      </c>
      <c r="AM18" s="115" t="n">
        <f aca="false">+$C18*AK18</f>
        <v>0</v>
      </c>
      <c r="AN18" s="115" t="n">
        <f aca="false">+$D18*AL18</f>
        <v>0</v>
      </c>
      <c r="AO18" s="114" t="n">
        <v>0</v>
      </c>
      <c r="AP18" s="114" t="n">
        <v>0</v>
      </c>
      <c r="AQ18" s="115" t="n">
        <f aca="false">+$C18*AO18</f>
        <v>0</v>
      </c>
      <c r="AR18" s="115" t="n">
        <f aca="false">+$D18*AP18</f>
        <v>0</v>
      </c>
      <c r="AS18" s="114" t="n">
        <v>0</v>
      </c>
      <c r="AT18" s="114" t="n">
        <v>0</v>
      </c>
      <c r="AU18" s="115" t="n">
        <f aca="false">+$C18*AS18</f>
        <v>0</v>
      </c>
      <c r="AV18" s="115" t="n">
        <f aca="false">+$D18*AT18</f>
        <v>0</v>
      </c>
      <c r="AW18" s="114" t="n">
        <v>0</v>
      </c>
      <c r="AX18" s="114" t="n">
        <v>0</v>
      </c>
      <c r="AY18" s="115" t="n">
        <f aca="false">+$C18*AW18</f>
        <v>0</v>
      </c>
      <c r="AZ18" s="115" t="n">
        <f aca="false">+$D18*AX18</f>
        <v>0</v>
      </c>
      <c r="BA18" s="114" t="n">
        <v>0</v>
      </c>
      <c r="BB18" s="114" t="n">
        <v>0</v>
      </c>
      <c r="BC18" s="115" t="n">
        <f aca="false">+$C18*BA18</f>
        <v>0</v>
      </c>
      <c r="BD18" s="115" t="n">
        <f aca="false">+$D18*BB18</f>
        <v>0</v>
      </c>
      <c r="BE18" s="114" t="n">
        <v>0</v>
      </c>
      <c r="BF18" s="114" t="n">
        <v>0</v>
      </c>
      <c r="BG18" s="115" t="n">
        <f aca="false">+$C18*BE18</f>
        <v>0</v>
      </c>
      <c r="BH18" s="115" t="n">
        <f aca="false">+$D18*BF18</f>
        <v>0</v>
      </c>
      <c r="BI18" s="114" t="n">
        <v>0</v>
      </c>
      <c r="BJ18" s="114" t="n">
        <v>0</v>
      </c>
      <c r="BK18" s="115" t="n">
        <f aca="false">+$C18*BI18</f>
        <v>0</v>
      </c>
      <c r="BL18" s="115" t="n">
        <f aca="false">+$D18*BJ18</f>
        <v>0</v>
      </c>
      <c r="BM18" s="114" t="n">
        <v>0</v>
      </c>
      <c r="BN18" s="114" t="n">
        <v>0</v>
      </c>
      <c r="BO18" s="115" t="n">
        <f aca="false">+$C18*BM18</f>
        <v>0</v>
      </c>
      <c r="BP18" s="115" t="n">
        <f aca="false">+$D18*BN18</f>
        <v>0</v>
      </c>
      <c r="BQ18" s="114" t="n">
        <v>0</v>
      </c>
      <c r="BR18" s="114" t="n">
        <v>0</v>
      </c>
      <c r="BS18" s="115" t="n">
        <f aca="false">+$C18*BQ18</f>
        <v>0</v>
      </c>
      <c r="BT18" s="115" t="n">
        <f aca="false">+$D18*BR18</f>
        <v>0</v>
      </c>
      <c r="BU18" s="114" t="n">
        <v>0</v>
      </c>
      <c r="BV18" s="114" t="n">
        <v>0</v>
      </c>
      <c r="BW18" s="115" t="n">
        <f aca="false">+$C18*BU18</f>
        <v>0</v>
      </c>
      <c r="BX18" s="115" t="n">
        <f aca="false">+$D18*BV18</f>
        <v>0</v>
      </c>
      <c r="BY18" s="114" t="n">
        <v>0</v>
      </c>
      <c r="BZ18" s="114" t="n">
        <v>0</v>
      </c>
      <c r="CA18" s="115" t="n">
        <f aca="false">+$C18*BY18</f>
        <v>0</v>
      </c>
      <c r="CB18" s="115" t="n">
        <f aca="false">+$D18*BZ18</f>
        <v>0</v>
      </c>
      <c r="CC18" s="114" t="n">
        <v>0</v>
      </c>
      <c r="CD18" s="114" t="n">
        <v>0</v>
      </c>
      <c r="CE18" s="115" t="n">
        <f aca="false">+$C18*CC18</f>
        <v>0</v>
      </c>
      <c r="CF18" s="115" t="n">
        <f aca="false">+$D18*CD18</f>
        <v>0</v>
      </c>
      <c r="CG18" s="114" t="n">
        <v>0</v>
      </c>
      <c r="CH18" s="114" t="n">
        <v>0</v>
      </c>
      <c r="CI18" s="115" t="n">
        <f aca="false">+$C18*CG18</f>
        <v>0</v>
      </c>
      <c r="CJ18" s="115" t="n">
        <f aca="false">+$D18*CH18</f>
        <v>0</v>
      </c>
      <c r="CK18" s="114" t="n">
        <v>0</v>
      </c>
      <c r="CL18" s="114" t="n">
        <v>0</v>
      </c>
      <c r="CM18" s="115" t="n">
        <f aca="false">+$C18*CK18</f>
        <v>0</v>
      </c>
      <c r="CN18" s="115" t="n">
        <f aca="false">+$D18*CL18</f>
        <v>0</v>
      </c>
      <c r="CO18" s="114" t="n">
        <v>0</v>
      </c>
      <c r="CP18" s="114" t="n">
        <v>0</v>
      </c>
      <c r="CQ18" s="115" t="n">
        <f aca="false">+$C18*CO18</f>
        <v>0</v>
      </c>
      <c r="CR18" s="115" t="n">
        <f aca="false">+$D18*CP18</f>
        <v>0</v>
      </c>
      <c r="CS18" s="114" t="n">
        <v>0</v>
      </c>
      <c r="CT18" s="114" t="n">
        <v>0</v>
      </c>
      <c r="CU18" s="115" t="n">
        <f aca="false">+$C18*CS18</f>
        <v>0</v>
      </c>
      <c r="CV18" s="115" t="n">
        <f aca="false">+$D18*CT18</f>
        <v>0</v>
      </c>
      <c r="CW18" s="114" t="n">
        <v>0</v>
      </c>
      <c r="CX18" s="114" t="n">
        <v>0</v>
      </c>
      <c r="CY18" s="115" t="n">
        <f aca="false">+$C18*CW18</f>
        <v>0</v>
      </c>
      <c r="CZ18" s="115" t="n">
        <f aca="false">+$D18*CX18</f>
        <v>0</v>
      </c>
      <c r="DA18" s="114" t="n">
        <v>0</v>
      </c>
      <c r="DB18" s="114" t="n">
        <v>0</v>
      </c>
      <c r="DC18" s="115" t="n">
        <f aca="false">+$C18*DA18</f>
        <v>0</v>
      </c>
      <c r="DD18" s="115" t="n">
        <f aca="false">+$D18*DB18</f>
        <v>0</v>
      </c>
      <c r="DE18" s="114" t="n">
        <v>0</v>
      </c>
      <c r="DF18" s="114" t="n">
        <v>0</v>
      </c>
      <c r="DG18" s="115" t="n">
        <f aca="false">+$C18*DE18</f>
        <v>0</v>
      </c>
      <c r="DH18" s="115" t="n">
        <f aca="false">+$D18*DF18</f>
        <v>0</v>
      </c>
      <c r="DI18" s="114" t="n">
        <v>0</v>
      </c>
      <c r="DJ18" s="114" t="n">
        <v>0</v>
      </c>
      <c r="DK18" s="115" t="n">
        <f aca="false">+$C18*DI18</f>
        <v>0</v>
      </c>
      <c r="DL18" s="115" t="n">
        <f aca="false">+$D18*DJ18</f>
        <v>0</v>
      </c>
      <c r="DM18" s="114" t="n">
        <v>0</v>
      </c>
      <c r="DN18" s="114" t="n">
        <v>0</v>
      </c>
      <c r="DO18" s="115" t="n">
        <f aca="false">+$C18*DM18</f>
        <v>0</v>
      </c>
      <c r="DP18" s="115" t="n">
        <f aca="false">+$D18*DN18</f>
        <v>0</v>
      </c>
    </row>
    <row r="19" s="97" customFormat="true" ht="12.75" hidden="false" customHeight="false" outlineLevel="0" collapsed="false">
      <c r="A19" s="110" t="s">
        <v>38</v>
      </c>
      <c r="B19" s="111" t="s">
        <v>30</v>
      </c>
      <c r="C19" s="111" t="n">
        <v>42</v>
      </c>
      <c r="D19" s="112" t="n">
        <v>80</v>
      </c>
      <c r="E19" s="113" t="n">
        <v>2</v>
      </c>
      <c r="F19" s="114" t="n">
        <v>15</v>
      </c>
      <c r="G19" s="115" t="n">
        <f aca="false">+C19*E19</f>
        <v>84</v>
      </c>
      <c r="H19" s="115" t="n">
        <f aca="false">+D19*F19</f>
        <v>1200</v>
      </c>
      <c r="I19" s="114" t="n">
        <v>2</v>
      </c>
      <c r="J19" s="114" t="n">
        <v>15</v>
      </c>
      <c r="K19" s="115" t="n">
        <f aca="false">+C19*I19</f>
        <v>84</v>
      </c>
      <c r="L19" s="115" t="n">
        <f aca="false">+D19*J19</f>
        <v>1200</v>
      </c>
      <c r="M19" s="114" t="n">
        <v>5</v>
      </c>
      <c r="N19" s="114" t="n">
        <v>15</v>
      </c>
      <c r="O19" s="115" t="n">
        <f aca="false">+C19*M19</f>
        <v>210</v>
      </c>
      <c r="P19" s="115" t="n">
        <f aca="false">+D19*N19</f>
        <v>1200</v>
      </c>
      <c r="Q19" s="114" t="n">
        <v>5</v>
      </c>
      <c r="R19" s="114" t="n">
        <v>15</v>
      </c>
      <c r="S19" s="115" t="n">
        <f aca="false">+C19*Q19</f>
        <v>210</v>
      </c>
      <c r="T19" s="115" t="n">
        <f aca="false">+D19*R19</f>
        <v>1200</v>
      </c>
      <c r="U19" s="114" t="n">
        <v>5</v>
      </c>
      <c r="V19" s="114" t="n">
        <v>15</v>
      </c>
      <c r="W19" s="115" t="n">
        <f aca="false">+C19*U19</f>
        <v>210</v>
      </c>
      <c r="X19" s="115" t="n">
        <f aca="false">+D19*V19</f>
        <v>1200</v>
      </c>
      <c r="Y19" s="114" t="n">
        <v>5</v>
      </c>
      <c r="Z19" s="114" t="n">
        <v>15</v>
      </c>
      <c r="AA19" s="115" t="n">
        <f aca="false">+C19*Y19</f>
        <v>210</v>
      </c>
      <c r="AB19" s="115" t="n">
        <f aca="false">+D19*Z19</f>
        <v>1200</v>
      </c>
      <c r="AC19" s="114" t="n">
        <v>5</v>
      </c>
      <c r="AD19" s="114" t="n">
        <v>15</v>
      </c>
      <c r="AE19" s="115" t="n">
        <f aca="false">+C19*AC19</f>
        <v>210</v>
      </c>
      <c r="AF19" s="115" t="n">
        <f aca="false">+D19*AD19</f>
        <v>1200</v>
      </c>
      <c r="AG19" s="114" t="n">
        <v>5</v>
      </c>
      <c r="AH19" s="114" t="n">
        <v>15</v>
      </c>
      <c r="AI19" s="115" t="n">
        <f aca="false">+C19*AG19</f>
        <v>210</v>
      </c>
      <c r="AJ19" s="115" t="n">
        <f aca="false">+D19*AH19</f>
        <v>1200</v>
      </c>
      <c r="AK19" s="114" t="n">
        <v>5</v>
      </c>
      <c r="AL19" s="114" t="n">
        <v>15</v>
      </c>
      <c r="AM19" s="115" t="n">
        <f aca="false">+C19*AK19</f>
        <v>210</v>
      </c>
      <c r="AN19" s="115" t="n">
        <f aca="false">+D19*AL19</f>
        <v>1200</v>
      </c>
      <c r="AO19" s="114" t="n">
        <v>5</v>
      </c>
      <c r="AP19" s="114" t="n">
        <v>15</v>
      </c>
      <c r="AQ19" s="115" t="n">
        <f aca="false">+C19*AO19</f>
        <v>210</v>
      </c>
      <c r="AR19" s="115" t="n">
        <f aca="false">+D19*AP19</f>
        <v>1200</v>
      </c>
      <c r="AS19" s="114" t="n">
        <v>5</v>
      </c>
      <c r="AT19" s="114" t="n">
        <v>15</v>
      </c>
      <c r="AU19" s="115" t="n">
        <f aca="false">+C19*AS19</f>
        <v>210</v>
      </c>
      <c r="AV19" s="115" t="n">
        <f aca="false">+D19*AT19</f>
        <v>1200</v>
      </c>
      <c r="AW19" s="114" t="n">
        <v>3</v>
      </c>
      <c r="AX19" s="114" t="n">
        <v>15</v>
      </c>
      <c r="AY19" s="115" t="n">
        <f aca="false">+C19*AW19</f>
        <v>126</v>
      </c>
      <c r="AZ19" s="115" t="n">
        <f aca="false">+D19*AX19</f>
        <v>1200</v>
      </c>
      <c r="BA19" s="113" t="n">
        <v>2</v>
      </c>
      <c r="BB19" s="114" t="n">
        <v>15</v>
      </c>
      <c r="BC19" s="115" t="n">
        <f aca="false">+C19*BA19</f>
        <v>84</v>
      </c>
      <c r="BD19" s="115" t="n">
        <f aca="false">+D19*BB19</f>
        <v>1200</v>
      </c>
      <c r="BE19" s="114" t="n">
        <v>2</v>
      </c>
      <c r="BF19" s="114" t="n">
        <v>15</v>
      </c>
      <c r="BG19" s="115" t="n">
        <f aca="false">+C19*BE19</f>
        <v>84</v>
      </c>
      <c r="BH19" s="115" t="n">
        <f aca="false">+D19*BF19</f>
        <v>1200</v>
      </c>
      <c r="BI19" s="114" t="n">
        <v>5</v>
      </c>
      <c r="BJ19" s="114" t="n">
        <v>15</v>
      </c>
      <c r="BK19" s="115" t="n">
        <f aca="false">+C19*BI19</f>
        <v>210</v>
      </c>
      <c r="BL19" s="115" t="n">
        <f aca="false">+D19*BJ19</f>
        <v>1200</v>
      </c>
      <c r="BM19" s="114" t="n">
        <v>5</v>
      </c>
      <c r="BN19" s="114" t="n">
        <v>15</v>
      </c>
      <c r="BO19" s="115" t="n">
        <f aca="false">+C19*BM19</f>
        <v>210</v>
      </c>
      <c r="BP19" s="115" t="n">
        <f aca="false">+D19*BN19</f>
        <v>1200</v>
      </c>
      <c r="BQ19" s="114" t="n">
        <v>5</v>
      </c>
      <c r="BR19" s="114" t="n">
        <v>15</v>
      </c>
      <c r="BS19" s="115" t="n">
        <f aca="false">+C19*BQ19</f>
        <v>210</v>
      </c>
      <c r="BT19" s="115" t="n">
        <f aca="false">+D19*BR19</f>
        <v>1200</v>
      </c>
      <c r="BU19" s="114" t="n">
        <v>5</v>
      </c>
      <c r="BV19" s="114" t="n">
        <v>15</v>
      </c>
      <c r="BW19" s="115" t="n">
        <f aca="false">+C19*BU19</f>
        <v>210</v>
      </c>
      <c r="BX19" s="115" t="n">
        <f aca="false">+D19*BV19</f>
        <v>1200</v>
      </c>
      <c r="BY19" s="114" t="n">
        <v>5</v>
      </c>
      <c r="BZ19" s="114" t="n">
        <v>15</v>
      </c>
      <c r="CA19" s="115" t="n">
        <f aca="false">+C19*BY19</f>
        <v>210</v>
      </c>
      <c r="CB19" s="115" t="n">
        <f aca="false">+D19*BZ19</f>
        <v>1200</v>
      </c>
      <c r="CC19" s="114" t="n">
        <v>5</v>
      </c>
      <c r="CD19" s="114" t="n">
        <v>15</v>
      </c>
      <c r="CE19" s="115" t="n">
        <f aca="false">+C19*CC19</f>
        <v>210</v>
      </c>
      <c r="CF19" s="115" t="n">
        <f aca="false">+D19*CD19</f>
        <v>1200</v>
      </c>
      <c r="CG19" s="114" t="n">
        <v>3</v>
      </c>
      <c r="CH19" s="114" t="n">
        <v>15</v>
      </c>
      <c r="CI19" s="115" t="n">
        <f aca="false">+C19*CG19</f>
        <v>126</v>
      </c>
      <c r="CJ19" s="115" t="n">
        <f aca="false">+D19*CH19</f>
        <v>1200</v>
      </c>
      <c r="CK19" s="113" t="n">
        <v>2</v>
      </c>
      <c r="CL19" s="114" t="n">
        <v>15</v>
      </c>
      <c r="CM19" s="115" t="n">
        <f aca="false">C19*CK19</f>
        <v>84</v>
      </c>
      <c r="CN19" s="115" t="n">
        <f aca="false">+D19*CL19</f>
        <v>1200</v>
      </c>
      <c r="CO19" s="114" t="n">
        <v>2</v>
      </c>
      <c r="CP19" s="114" t="n">
        <v>15</v>
      </c>
      <c r="CQ19" s="115" t="n">
        <f aca="false">+C19*CO19</f>
        <v>84</v>
      </c>
      <c r="CR19" s="115" t="n">
        <f aca="false">+D19*CP19</f>
        <v>1200</v>
      </c>
      <c r="CS19" s="114" t="n">
        <v>5</v>
      </c>
      <c r="CT19" s="114" t="n">
        <v>15</v>
      </c>
      <c r="CU19" s="115" t="n">
        <f aca="false">+C19*CS19</f>
        <v>210</v>
      </c>
      <c r="CV19" s="115" t="n">
        <f aca="false">+D19*CT19</f>
        <v>1200</v>
      </c>
      <c r="CW19" s="114" t="n">
        <v>5</v>
      </c>
      <c r="CX19" s="114" t="n">
        <v>15</v>
      </c>
      <c r="CY19" s="115" t="n">
        <f aca="false">+C19*CW19</f>
        <v>210</v>
      </c>
      <c r="CZ19" s="115" t="n">
        <f aca="false">+D19*CX19</f>
        <v>1200</v>
      </c>
      <c r="DA19" s="114" t="n">
        <v>5</v>
      </c>
      <c r="DB19" s="114" t="n">
        <v>15</v>
      </c>
      <c r="DC19" s="115" t="n">
        <f aca="false">+C19*DA19</f>
        <v>210</v>
      </c>
      <c r="DD19" s="115" t="n">
        <f aca="false">+D19*DB19</f>
        <v>1200</v>
      </c>
      <c r="DE19" s="114" t="n">
        <v>5</v>
      </c>
      <c r="DF19" s="114" t="n">
        <v>15</v>
      </c>
      <c r="DG19" s="115" t="n">
        <f aca="false">+C19*DE19</f>
        <v>210</v>
      </c>
      <c r="DH19" s="115" t="n">
        <f aca="false">+D19*DF19</f>
        <v>1200</v>
      </c>
      <c r="DI19" s="114" t="n">
        <v>5</v>
      </c>
      <c r="DJ19" s="114" t="n">
        <v>15</v>
      </c>
      <c r="DK19" s="115" t="n">
        <f aca="false">+C19*DI19</f>
        <v>210</v>
      </c>
      <c r="DL19" s="115" t="n">
        <f aca="false">+D19*DJ19</f>
        <v>1200</v>
      </c>
      <c r="DM19" s="114" t="n">
        <v>3</v>
      </c>
      <c r="DN19" s="114" t="n">
        <v>15</v>
      </c>
      <c r="DO19" s="115" t="n">
        <f aca="false">+C19*DM19</f>
        <v>126</v>
      </c>
      <c r="DP19" s="115" t="n">
        <f aca="false">+D19*DN19</f>
        <v>1200</v>
      </c>
    </row>
    <row r="20" s="97" customFormat="true" ht="12.75" hidden="false" customHeight="false" outlineLevel="0" collapsed="false">
      <c r="A20" s="116" t="s">
        <v>38</v>
      </c>
      <c r="B20" s="111" t="s">
        <v>31</v>
      </c>
      <c r="C20" s="111" t="n">
        <v>42</v>
      </c>
      <c r="D20" s="112" t="n">
        <v>80</v>
      </c>
      <c r="E20" s="113" t="n">
        <v>2</v>
      </c>
      <c r="F20" s="114" t="n">
        <v>15</v>
      </c>
      <c r="G20" s="115" t="n">
        <f aca="false">+C20*E20</f>
        <v>84</v>
      </c>
      <c r="H20" s="115" t="n">
        <f aca="false">+D20*F20</f>
        <v>1200</v>
      </c>
      <c r="I20" s="114" t="n">
        <v>2</v>
      </c>
      <c r="J20" s="114" t="n">
        <v>15</v>
      </c>
      <c r="K20" s="115" t="n">
        <f aca="false">+C20*I20</f>
        <v>84</v>
      </c>
      <c r="L20" s="115" t="n">
        <f aca="false">+D20*J20</f>
        <v>1200</v>
      </c>
      <c r="M20" s="114" t="n">
        <v>5</v>
      </c>
      <c r="N20" s="114" t="n">
        <v>15</v>
      </c>
      <c r="O20" s="115" t="n">
        <f aca="false">+C20*M20</f>
        <v>210</v>
      </c>
      <c r="P20" s="115" t="n">
        <f aca="false">+D20*N20</f>
        <v>1200</v>
      </c>
      <c r="Q20" s="114" t="n">
        <v>5</v>
      </c>
      <c r="R20" s="114" t="n">
        <v>15</v>
      </c>
      <c r="S20" s="115" t="n">
        <f aca="false">+C20*Q20</f>
        <v>210</v>
      </c>
      <c r="T20" s="115" t="n">
        <f aca="false">+D20*R20</f>
        <v>1200</v>
      </c>
      <c r="U20" s="114" t="n">
        <v>5</v>
      </c>
      <c r="V20" s="114" t="n">
        <v>15</v>
      </c>
      <c r="W20" s="115" t="n">
        <f aca="false">+C20*U20</f>
        <v>210</v>
      </c>
      <c r="X20" s="115" t="n">
        <f aca="false">+D20*V20</f>
        <v>1200</v>
      </c>
      <c r="Y20" s="114" t="n">
        <v>5</v>
      </c>
      <c r="Z20" s="114" t="n">
        <v>15</v>
      </c>
      <c r="AA20" s="115" t="n">
        <f aca="false">+C20*Y20</f>
        <v>210</v>
      </c>
      <c r="AB20" s="115" t="n">
        <f aca="false">+D20*Z20</f>
        <v>1200</v>
      </c>
      <c r="AC20" s="114" t="n">
        <v>5</v>
      </c>
      <c r="AD20" s="114" t="n">
        <v>15</v>
      </c>
      <c r="AE20" s="115" t="n">
        <f aca="false">+C20*AC20</f>
        <v>210</v>
      </c>
      <c r="AF20" s="115" t="n">
        <f aca="false">+D20*AD20</f>
        <v>1200</v>
      </c>
      <c r="AG20" s="114" t="n">
        <v>5</v>
      </c>
      <c r="AH20" s="114" t="n">
        <v>15</v>
      </c>
      <c r="AI20" s="115" t="n">
        <f aca="false">+C20*AG20</f>
        <v>210</v>
      </c>
      <c r="AJ20" s="115" t="n">
        <f aca="false">+D20*AH20</f>
        <v>1200</v>
      </c>
      <c r="AK20" s="114" t="n">
        <v>5</v>
      </c>
      <c r="AL20" s="114" t="n">
        <v>15</v>
      </c>
      <c r="AM20" s="115" t="n">
        <f aca="false">+C20*AK20</f>
        <v>210</v>
      </c>
      <c r="AN20" s="115" t="n">
        <f aca="false">+D20*AL20</f>
        <v>1200</v>
      </c>
      <c r="AO20" s="114" t="n">
        <v>5</v>
      </c>
      <c r="AP20" s="114" t="n">
        <v>15</v>
      </c>
      <c r="AQ20" s="115" t="n">
        <f aca="false">+C20*AO20</f>
        <v>210</v>
      </c>
      <c r="AR20" s="115" t="n">
        <f aca="false">+D20*AP20</f>
        <v>1200</v>
      </c>
      <c r="AS20" s="114" t="n">
        <v>5</v>
      </c>
      <c r="AT20" s="114" t="n">
        <v>15</v>
      </c>
      <c r="AU20" s="115" t="n">
        <f aca="false">+C20*AS20</f>
        <v>210</v>
      </c>
      <c r="AV20" s="115" t="n">
        <f aca="false">+D20*AT20</f>
        <v>1200</v>
      </c>
      <c r="AW20" s="114" t="n">
        <v>3</v>
      </c>
      <c r="AX20" s="114" t="n">
        <v>15</v>
      </c>
      <c r="AY20" s="115" t="n">
        <f aca="false">+C20*AW20</f>
        <v>126</v>
      </c>
      <c r="AZ20" s="115" t="n">
        <f aca="false">+D20*AX20</f>
        <v>1200</v>
      </c>
      <c r="BA20" s="113" t="n">
        <v>2</v>
      </c>
      <c r="BB20" s="114" t="n">
        <v>15</v>
      </c>
      <c r="BC20" s="115" t="n">
        <f aca="false">+C20*BA20</f>
        <v>84</v>
      </c>
      <c r="BD20" s="115" t="n">
        <f aca="false">+D20*BB20</f>
        <v>1200</v>
      </c>
      <c r="BE20" s="114" t="n">
        <v>2</v>
      </c>
      <c r="BF20" s="114" t="n">
        <v>15</v>
      </c>
      <c r="BG20" s="115" t="n">
        <f aca="false">+C20*BE20</f>
        <v>84</v>
      </c>
      <c r="BH20" s="115" t="n">
        <f aca="false">+D20*BF20</f>
        <v>1200</v>
      </c>
      <c r="BI20" s="114" t="n">
        <v>5</v>
      </c>
      <c r="BJ20" s="114" t="n">
        <v>15</v>
      </c>
      <c r="BK20" s="115" t="n">
        <f aca="false">+C20*BI20</f>
        <v>210</v>
      </c>
      <c r="BL20" s="115" t="n">
        <f aca="false">+D20*BJ20</f>
        <v>1200</v>
      </c>
      <c r="BM20" s="114" t="n">
        <v>5</v>
      </c>
      <c r="BN20" s="114" t="n">
        <v>15</v>
      </c>
      <c r="BO20" s="115" t="n">
        <f aca="false">+C20*BM20</f>
        <v>210</v>
      </c>
      <c r="BP20" s="115" t="n">
        <f aca="false">+D20*BN20</f>
        <v>1200</v>
      </c>
      <c r="BQ20" s="114" t="n">
        <v>5</v>
      </c>
      <c r="BR20" s="114" t="n">
        <v>15</v>
      </c>
      <c r="BS20" s="115" t="n">
        <f aca="false">+C20*BQ20</f>
        <v>210</v>
      </c>
      <c r="BT20" s="115" t="n">
        <f aca="false">+D20*BR20</f>
        <v>1200</v>
      </c>
      <c r="BU20" s="114" t="n">
        <v>5</v>
      </c>
      <c r="BV20" s="114" t="n">
        <v>15</v>
      </c>
      <c r="BW20" s="115" t="n">
        <f aca="false">+C20*BU20</f>
        <v>210</v>
      </c>
      <c r="BX20" s="115" t="n">
        <f aca="false">+D20*BV20</f>
        <v>1200</v>
      </c>
      <c r="BY20" s="114" t="n">
        <v>5</v>
      </c>
      <c r="BZ20" s="114" t="n">
        <v>15</v>
      </c>
      <c r="CA20" s="115" t="n">
        <f aca="false">+C20*BY20</f>
        <v>210</v>
      </c>
      <c r="CB20" s="115" t="n">
        <f aca="false">+D20*BZ20</f>
        <v>1200</v>
      </c>
      <c r="CC20" s="114" t="n">
        <v>5</v>
      </c>
      <c r="CD20" s="114" t="n">
        <v>15</v>
      </c>
      <c r="CE20" s="115" t="n">
        <f aca="false">+C20*CC20</f>
        <v>210</v>
      </c>
      <c r="CF20" s="115" t="n">
        <f aca="false">+D20*CD20</f>
        <v>1200</v>
      </c>
      <c r="CG20" s="114" t="n">
        <v>3</v>
      </c>
      <c r="CH20" s="114" t="n">
        <v>15</v>
      </c>
      <c r="CI20" s="115" t="n">
        <f aca="false">+C20*CG20</f>
        <v>126</v>
      </c>
      <c r="CJ20" s="115" t="n">
        <f aca="false">+D20*CH20</f>
        <v>1200</v>
      </c>
      <c r="CK20" s="113" t="n">
        <v>2</v>
      </c>
      <c r="CL20" s="114" t="n">
        <v>15</v>
      </c>
      <c r="CM20" s="115" t="n">
        <f aca="false">C20*CK20</f>
        <v>84</v>
      </c>
      <c r="CN20" s="115" t="n">
        <f aca="false">+D20*CL20</f>
        <v>1200</v>
      </c>
      <c r="CO20" s="114" t="n">
        <v>2</v>
      </c>
      <c r="CP20" s="114" t="n">
        <v>15</v>
      </c>
      <c r="CQ20" s="115" t="n">
        <f aca="false">+C20*CO20</f>
        <v>84</v>
      </c>
      <c r="CR20" s="115" t="n">
        <f aca="false">+D20*CP20</f>
        <v>1200</v>
      </c>
      <c r="CS20" s="114" t="n">
        <v>5</v>
      </c>
      <c r="CT20" s="114" t="n">
        <v>15</v>
      </c>
      <c r="CU20" s="115" t="n">
        <f aca="false">+C20*CS20</f>
        <v>210</v>
      </c>
      <c r="CV20" s="115" t="n">
        <f aca="false">+D20*CT20</f>
        <v>1200</v>
      </c>
      <c r="CW20" s="114" t="n">
        <v>5</v>
      </c>
      <c r="CX20" s="114" t="n">
        <v>15</v>
      </c>
      <c r="CY20" s="115" t="n">
        <f aca="false">+C20*CW20</f>
        <v>210</v>
      </c>
      <c r="CZ20" s="115" t="n">
        <f aca="false">+D20*CX20</f>
        <v>1200</v>
      </c>
      <c r="DA20" s="114" t="n">
        <v>5</v>
      </c>
      <c r="DB20" s="114" t="n">
        <v>15</v>
      </c>
      <c r="DC20" s="115" t="n">
        <f aca="false">+C20*DA20</f>
        <v>210</v>
      </c>
      <c r="DD20" s="115" t="n">
        <f aca="false">+D20*DB20</f>
        <v>1200</v>
      </c>
      <c r="DE20" s="114" t="n">
        <v>5</v>
      </c>
      <c r="DF20" s="114" t="n">
        <v>15</v>
      </c>
      <c r="DG20" s="115" t="n">
        <f aca="false">+C20*DE20</f>
        <v>210</v>
      </c>
      <c r="DH20" s="115" t="n">
        <f aca="false">+D20*DF20</f>
        <v>1200</v>
      </c>
      <c r="DI20" s="114" t="n">
        <v>5</v>
      </c>
      <c r="DJ20" s="114" t="n">
        <v>15</v>
      </c>
      <c r="DK20" s="115" t="n">
        <f aca="false">+C20*DI20</f>
        <v>210</v>
      </c>
      <c r="DL20" s="115" t="n">
        <f aca="false">+D20*DJ20</f>
        <v>1200</v>
      </c>
      <c r="DM20" s="114" t="n">
        <v>3</v>
      </c>
      <c r="DN20" s="114" t="n">
        <v>15</v>
      </c>
      <c r="DO20" s="115" t="n">
        <f aca="false">+C20*DM20</f>
        <v>126</v>
      </c>
      <c r="DP20" s="115" t="n">
        <f aca="false">+D20*DN20</f>
        <v>1200</v>
      </c>
    </row>
    <row r="21" s="97" customFormat="true" ht="12.75" hidden="false" customHeight="false" outlineLevel="0" collapsed="false">
      <c r="A21" s="110" t="s">
        <v>39</v>
      </c>
      <c r="B21" s="111" t="s">
        <v>30</v>
      </c>
      <c r="C21" s="111" t="n">
        <v>42</v>
      </c>
      <c r="D21" s="112" t="n">
        <v>80</v>
      </c>
      <c r="E21" s="113" t="n">
        <v>2</v>
      </c>
      <c r="F21" s="114" t="n">
        <v>15</v>
      </c>
      <c r="G21" s="115" t="n">
        <f aca="false">+C21*E21</f>
        <v>84</v>
      </c>
      <c r="H21" s="115" t="n">
        <f aca="false">+D21*F21</f>
        <v>1200</v>
      </c>
      <c r="I21" s="114" t="n">
        <v>0</v>
      </c>
      <c r="J21" s="114" t="n">
        <v>0</v>
      </c>
      <c r="K21" s="115" t="n">
        <f aca="false">+C21*I21</f>
        <v>0</v>
      </c>
      <c r="L21" s="115" t="n">
        <f aca="false">+D21*J21</f>
        <v>0</v>
      </c>
      <c r="M21" s="114" t="n">
        <v>5</v>
      </c>
      <c r="N21" s="114" t="n">
        <v>15</v>
      </c>
      <c r="O21" s="115" t="n">
        <f aca="false">+C21*M21</f>
        <v>210</v>
      </c>
      <c r="P21" s="115" t="n">
        <f aca="false">+D21*N21</f>
        <v>1200</v>
      </c>
      <c r="Q21" s="114" t="n">
        <v>4</v>
      </c>
      <c r="R21" s="114" t="n">
        <v>15</v>
      </c>
      <c r="S21" s="115" t="n">
        <f aca="false">+C21*Q21</f>
        <v>168</v>
      </c>
      <c r="T21" s="115" t="n">
        <f aca="false">+D21*R21</f>
        <v>1200</v>
      </c>
      <c r="U21" s="114" t="n">
        <v>5</v>
      </c>
      <c r="V21" s="114" t="n">
        <v>15</v>
      </c>
      <c r="W21" s="115" t="n">
        <f aca="false">+C21*U21</f>
        <v>210</v>
      </c>
      <c r="X21" s="115" t="n">
        <f aca="false">+D21*V21</f>
        <v>1200</v>
      </c>
      <c r="Y21" s="114" t="n">
        <v>5</v>
      </c>
      <c r="Z21" s="114" t="n">
        <v>15</v>
      </c>
      <c r="AA21" s="115" t="n">
        <f aca="false">+C21*Y21</f>
        <v>210</v>
      </c>
      <c r="AB21" s="115" t="n">
        <f aca="false">+D21*Z21</f>
        <v>1200</v>
      </c>
      <c r="AC21" s="114" t="n">
        <v>5</v>
      </c>
      <c r="AD21" s="114" t="n">
        <v>15</v>
      </c>
      <c r="AE21" s="115" t="n">
        <f aca="false">+C21*AC21</f>
        <v>210</v>
      </c>
      <c r="AF21" s="115" t="n">
        <f aca="false">+D21*AD21</f>
        <v>1200</v>
      </c>
      <c r="AG21" s="114" t="n">
        <v>5</v>
      </c>
      <c r="AH21" s="114" t="n">
        <v>15</v>
      </c>
      <c r="AI21" s="115" t="n">
        <f aca="false">+C21*AG21</f>
        <v>210</v>
      </c>
      <c r="AJ21" s="115" t="n">
        <f aca="false">+D21*AH21</f>
        <v>1200</v>
      </c>
      <c r="AK21" s="114" t="n">
        <v>5</v>
      </c>
      <c r="AL21" s="114" t="n">
        <v>15</v>
      </c>
      <c r="AM21" s="115" t="n">
        <f aca="false">+C21*AK21</f>
        <v>210</v>
      </c>
      <c r="AN21" s="115" t="n">
        <f aca="false">+D21*AL21</f>
        <v>1200</v>
      </c>
      <c r="AO21" s="114" t="n">
        <v>5</v>
      </c>
      <c r="AP21" s="114" t="n">
        <v>15</v>
      </c>
      <c r="AQ21" s="115" t="n">
        <f aca="false">+C21*AO21</f>
        <v>210</v>
      </c>
      <c r="AR21" s="115" t="n">
        <f aca="false">+D21*AP21</f>
        <v>1200</v>
      </c>
      <c r="AS21" s="114" t="n">
        <v>5</v>
      </c>
      <c r="AT21" s="114" t="n">
        <v>15</v>
      </c>
      <c r="AU21" s="115" t="n">
        <f aca="false">+C21*AS21</f>
        <v>210</v>
      </c>
      <c r="AV21" s="115" t="n">
        <f aca="false">+D21*AT21</f>
        <v>1200</v>
      </c>
      <c r="AW21" s="114" t="n">
        <v>3</v>
      </c>
      <c r="AX21" s="114" t="n">
        <v>15</v>
      </c>
      <c r="AY21" s="115" t="n">
        <f aca="false">+C21*AW21</f>
        <v>126</v>
      </c>
      <c r="AZ21" s="115" t="n">
        <f aca="false">+D21*AX21</f>
        <v>1200</v>
      </c>
      <c r="BA21" s="113" t="n">
        <v>2</v>
      </c>
      <c r="BB21" s="114" t="n">
        <v>15</v>
      </c>
      <c r="BC21" s="115" t="n">
        <f aca="false">+C21*BA21</f>
        <v>84</v>
      </c>
      <c r="BD21" s="115" t="n">
        <f aca="false">+D21*BB21</f>
        <v>1200</v>
      </c>
      <c r="BE21" s="114" t="n">
        <v>0</v>
      </c>
      <c r="BF21" s="114" t="n">
        <v>0</v>
      </c>
      <c r="BG21" s="115" t="n">
        <f aca="false">+C21*BE21</f>
        <v>0</v>
      </c>
      <c r="BH21" s="115" t="n">
        <f aca="false">+D21*BF21</f>
        <v>0</v>
      </c>
      <c r="BI21" s="114" t="n">
        <v>5</v>
      </c>
      <c r="BJ21" s="114" t="n">
        <v>15</v>
      </c>
      <c r="BK21" s="115" t="n">
        <f aca="false">+C21*BI21</f>
        <v>210</v>
      </c>
      <c r="BL21" s="115" t="n">
        <f aca="false">+D21*BJ21</f>
        <v>1200</v>
      </c>
      <c r="BM21" s="114" t="n">
        <v>5</v>
      </c>
      <c r="BN21" s="114" t="n">
        <v>15</v>
      </c>
      <c r="BO21" s="115" t="n">
        <f aca="false">+C21*BM21</f>
        <v>210</v>
      </c>
      <c r="BP21" s="115" t="n">
        <f aca="false">+D21*BN21</f>
        <v>1200</v>
      </c>
      <c r="BQ21" s="114" t="n">
        <v>5</v>
      </c>
      <c r="BR21" s="114" t="n">
        <v>15</v>
      </c>
      <c r="BS21" s="115" t="n">
        <f aca="false">+C21*BQ21</f>
        <v>210</v>
      </c>
      <c r="BT21" s="115" t="n">
        <f aca="false">+D21*BR21</f>
        <v>1200</v>
      </c>
      <c r="BU21" s="114" t="n">
        <v>5</v>
      </c>
      <c r="BV21" s="114" t="n">
        <v>15</v>
      </c>
      <c r="BW21" s="115" t="n">
        <f aca="false">+C21*BU21</f>
        <v>210</v>
      </c>
      <c r="BX21" s="115" t="n">
        <f aca="false">+D21*BV21</f>
        <v>1200</v>
      </c>
      <c r="BY21" s="114" t="n">
        <v>5</v>
      </c>
      <c r="BZ21" s="114" t="n">
        <v>15</v>
      </c>
      <c r="CA21" s="115" t="n">
        <f aca="false">+C21*BY21</f>
        <v>210</v>
      </c>
      <c r="CB21" s="115" t="n">
        <f aca="false">+D21*BZ21</f>
        <v>1200</v>
      </c>
      <c r="CC21" s="114" t="n">
        <v>5</v>
      </c>
      <c r="CD21" s="114" t="n">
        <v>15</v>
      </c>
      <c r="CE21" s="115" t="n">
        <f aca="false">+C21*CC21</f>
        <v>210</v>
      </c>
      <c r="CF21" s="115" t="n">
        <f aca="false">+D21*CD21</f>
        <v>1200</v>
      </c>
      <c r="CG21" s="114" t="n">
        <v>3</v>
      </c>
      <c r="CH21" s="114" t="n">
        <v>15</v>
      </c>
      <c r="CI21" s="115" t="n">
        <f aca="false">+C21*CG21</f>
        <v>126</v>
      </c>
      <c r="CJ21" s="115" t="n">
        <f aca="false">+D21*CH21</f>
        <v>1200</v>
      </c>
      <c r="CK21" s="113" t="n">
        <v>2</v>
      </c>
      <c r="CL21" s="114" t="n">
        <v>15</v>
      </c>
      <c r="CM21" s="115" t="n">
        <f aca="false">C21*CK21</f>
        <v>84</v>
      </c>
      <c r="CN21" s="115" t="n">
        <f aca="false">+D21*CL21</f>
        <v>1200</v>
      </c>
      <c r="CO21" s="114" t="n">
        <v>0</v>
      </c>
      <c r="CP21" s="114" t="n">
        <v>0</v>
      </c>
      <c r="CQ21" s="115" t="n">
        <f aca="false">+C21*CO21</f>
        <v>0</v>
      </c>
      <c r="CR21" s="115" t="n">
        <f aca="false">+D21*CP21</f>
        <v>0</v>
      </c>
      <c r="CS21" s="114" t="n">
        <v>4</v>
      </c>
      <c r="CT21" s="114" t="n">
        <v>15</v>
      </c>
      <c r="CU21" s="115" t="n">
        <f aca="false">+C21*CS21</f>
        <v>168</v>
      </c>
      <c r="CV21" s="115" t="n">
        <f aca="false">+D21*CT21</f>
        <v>1200</v>
      </c>
      <c r="CW21" s="114" t="n">
        <v>5</v>
      </c>
      <c r="CX21" s="114" t="n">
        <v>15</v>
      </c>
      <c r="CY21" s="115" t="n">
        <f aca="false">+C21*CW21</f>
        <v>210</v>
      </c>
      <c r="CZ21" s="115" t="n">
        <f aca="false">+D21*CX21</f>
        <v>1200</v>
      </c>
      <c r="DA21" s="114" t="n">
        <v>5</v>
      </c>
      <c r="DB21" s="114" t="n">
        <v>15</v>
      </c>
      <c r="DC21" s="115" t="n">
        <f aca="false">+C21*DA21</f>
        <v>210</v>
      </c>
      <c r="DD21" s="115" t="n">
        <f aca="false">+D21*DB21</f>
        <v>1200</v>
      </c>
      <c r="DE21" s="114" t="n">
        <v>5</v>
      </c>
      <c r="DF21" s="114" t="n">
        <v>15</v>
      </c>
      <c r="DG21" s="115" t="n">
        <f aca="false">+C21*DE21</f>
        <v>210</v>
      </c>
      <c r="DH21" s="115" t="n">
        <f aca="false">+D21*DF21</f>
        <v>1200</v>
      </c>
      <c r="DI21" s="114" t="n">
        <v>5</v>
      </c>
      <c r="DJ21" s="114" t="n">
        <v>15</v>
      </c>
      <c r="DK21" s="115" t="n">
        <f aca="false">+C21*DI21</f>
        <v>210</v>
      </c>
      <c r="DL21" s="115" t="n">
        <f aca="false">+D21*DJ21</f>
        <v>1200</v>
      </c>
      <c r="DM21" s="114" t="n">
        <v>3</v>
      </c>
      <c r="DN21" s="114" t="n">
        <v>15</v>
      </c>
      <c r="DO21" s="115" t="n">
        <f aca="false">+C21*DM21</f>
        <v>126</v>
      </c>
      <c r="DP21" s="115" t="n">
        <f aca="false">+D21*DN21</f>
        <v>1200</v>
      </c>
    </row>
    <row r="22" s="97" customFormat="true" ht="12.75" hidden="false" customHeight="false" outlineLevel="0" collapsed="false">
      <c r="A22" s="116" t="s">
        <v>39</v>
      </c>
      <c r="B22" s="111" t="s">
        <v>31</v>
      </c>
      <c r="C22" s="111" t="n">
        <v>42</v>
      </c>
      <c r="D22" s="112" t="n">
        <v>80</v>
      </c>
      <c r="E22" s="113" t="n">
        <v>2</v>
      </c>
      <c r="F22" s="114" t="n">
        <v>15</v>
      </c>
      <c r="G22" s="115" t="n">
        <f aca="false">+C22*E22</f>
        <v>84</v>
      </c>
      <c r="H22" s="115" t="n">
        <f aca="false">+D22*F22</f>
        <v>1200</v>
      </c>
      <c r="I22" s="114" t="n">
        <v>0</v>
      </c>
      <c r="J22" s="114" t="n">
        <v>0</v>
      </c>
      <c r="K22" s="115" t="n">
        <f aca="false">+C22*I22</f>
        <v>0</v>
      </c>
      <c r="L22" s="115" t="n">
        <f aca="false">+D22*J22</f>
        <v>0</v>
      </c>
      <c r="M22" s="114" t="n">
        <v>5</v>
      </c>
      <c r="N22" s="114" t="n">
        <v>15</v>
      </c>
      <c r="O22" s="115" t="n">
        <f aca="false">+C22*M22</f>
        <v>210</v>
      </c>
      <c r="P22" s="115" t="n">
        <f aca="false">+D22*N22</f>
        <v>1200</v>
      </c>
      <c r="Q22" s="114" t="n">
        <v>4</v>
      </c>
      <c r="R22" s="114" t="n">
        <v>15</v>
      </c>
      <c r="S22" s="115" t="n">
        <f aca="false">+C22*Q22</f>
        <v>168</v>
      </c>
      <c r="T22" s="115" t="n">
        <f aca="false">+D22*R22</f>
        <v>1200</v>
      </c>
      <c r="U22" s="114" t="n">
        <v>5</v>
      </c>
      <c r="V22" s="114" t="n">
        <v>15</v>
      </c>
      <c r="W22" s="115" t="n">
        <f aca="false">+C22*U22</f>
        <v>210</v>
      </c>
      <c r="X22" s="115" t="n">
        <f aca="false">+D22*V22</f>
        <v>1200</v>
      </c>
      <c r="Y22" s="114" t="n">
        <v>5</v>
      </c>
      <c r="Z22" s="114" t="n">
        <v>15</v>
      </c>
      <c r="AA22" s="115" t="n">
        <f aca="false">+C22*Y22</f>
        <v>210</v>
      </c>
      <c r="AB22" s="115" t="n">
        <f aca="false">+D22*Z22</f>
        <v>1200</v>
      </c>
      <c r="AC22" s="114" t="n">
        <v>5</v>
      </c>
      <c r="AD22" s="114" t="n">
        <v>15</v>
      </c>
      <c r="AE22" s="115" t="n">
        <f aca="false">+C22*AC22</f>
        <v>210</v>
      </c>
      <c r="AF22" s="115" t="n">
        <f aca="false">+D22*AD22</f>
        <v>1200</v>
      </c>
      <c r="AG22" s="114" t="n">
        <v>5</v>
      </c>
      <c r="AH22" s="114" t="n">
        <v>15</v>
      </c>
      <c r="AI22" s="115" t="n">
        <f aca="false">+C22*AG22</f>
        <v>210</v>
      </c>
      <c r="AJ22" s="115" t="n">
        <f aca="false">+D22*AH22</f>
        <v>1200</v>
      </c>
      <c r="AK22" s="114" t="n">
        <v>5</v>
      </c>
      <c r="AL22" s="114" t="n">
        <v>15</v>
      </c>
      <c r="AM22" s="115" t="n">
        <f aca="false">+C22*AK22</f>
        <v>210</v>
      </c>
      <c r="AN22" s="115" t="n">
        <f aca="false">+D22*AL22</f>
        <v>1200</v>
      </c>
      <c r="AO22" s="114" t="n">
        <v>5</v>
      </c>
      <c r="AP22" s="114" t="n">
        <v>15</v>
      </c>
      <c r="AQ22" s="115" t="n">
        <f aca="false">+C22*AO22</f>
        <v>210</v>
      </c>
      <c r="AR22" s="115" t="n">
        <f aca="false">+D22*AP22</f>
        <v>1200</v>
      </c>
      <c r="AS22" s="114" t="n">
        <v>5</v>
      </c>
      <c r="AT22" s="114" t="n">
        <v>15</v>
      </c>
      <c r="AU22" s="115" t="n">
        <f aca="false">+C22*AS22</f>
        <v>210</v>
      </c>
      <c r="AV22" s="115" t="n">
        <f aca="false">+D22*AT22</f>
        <v>1200</v>
      </c>
      <c r="AW22" s="114" t="n">
        <v>3</v>
      </c>
      <c r="AX22" s="114" t="n">
        <v>15</v>
      </c>
      <c r="AY22" s="115" t="n">
        <f aca="false">+C22*AW22</f>
        <v>126</v>
      </c>
      <c r="AZ22" s="115" t="n">
        <f aca="false">+D22*AX22</f>
        <v>1200</v>
      </c>
      <c r="BA22" s="113" t="n">
        <v>2</v>
      </c>
      <c r="BB22" s="114" t="n">
        <v>15</v>
      </c>
      <c r="BC22" s="115" t="n">
        <f aca="false">+C22*BA22</f>
        <v>84</v>
      </c>
      <c r="BD22" s="115" t="n">
        <f aca="false">+D22*BB22</f>
        <v>1200</v>
      </c>
      <c r="BE22" s="114" t="n">
        <v>0</v>
      </c>
      <c r="BF22" s="114" t="n">
        <v>0</v>
      </c>
      <c r="BG22" s="115" t="n">
        <f aca="false">+C22*BE22</f>
        <v>0</v>
      </c>
      <c r="BH22" s="115" t="n">
        <f aca="false">+D22*BF22</f>
        <v>0</v>
      </c>
      <c r="BI22" s="114" t="n">
        <v>5</v>
      </c>
      <c r="BJ22" s="114" t="n">
        <v>15</v>
      </c>
      <c r="BK22" s="115" t="n">
        <f aca="false">+C22*BI22</f>
        <v>210</v>
      </c>
      <c r="BL22" s="115" t="n">
        <f aca="false">+D22*BJ22</f>
        <v>1200</v>
      </c>
      <c r="BM22" s="114" t="n">
        <v>5</v>
      </c>
      <c r="BN22" s="114" t="n">
        <v>15</v>
      </c>
      <c r="BO22" s="115" t="n">
        <f aca="false">+C22*BM22</f>
        <v>210</v>
      </c>
      <c r="BP22" s="115" t="n">
        <f aca="false">+D22*BN22</f>
        <v>1200</v>
      </c>
      <c r="BQ22" s="114" t="n">
        <v>5</v>
      </c>
      <c r="BR22" s="114" t="n">
        <v>15</v>
      </c>
      <c r="BS22" s="115" t="n">
        <f aca="false">+C22*BQ22</f>
        <v>210</v>
      </c>
      <c r="BT22" s="115" t="n">
        <f aca="false">+D22*BR22</f>
        <v>1200</v>
      </c>
      <c r="BU22" s="114" t="n">
        <v>5</v>
      </c>
      <c r="BV22" s="114" t="n">
        <v>15</v>
      </c>
      <c r="BW22" s="115" t="n">
        <f aca="false">+C22*BU22</f>
        <v>210</v>
      </c>
      <c r="BX22" s="115" t="n">
        <f aca="false">+D22*BV22</f>
        <v>1200</v>
      </c>
      <c r="BY22" s="114" t="n">
        <v>5</v>
      </c>
      <c r="BZ22" s="114" t="n">
        <v>15</v>
      </c>
      <c r="CA22" s="115" t="n">
        <f aca="false">+C22*BY22</f>
        <v>210</v>
      </c>
      <c r="CB22" s="115" t="n">
        <f aca="false">+D22*BZ22</f>
        <v>1200</v>
      </c>
      <c r="CC22" s="114" t="n">
        <v>5</v>
      </c>
      <c r="CD22" s="114" t="n">
        <v>15</v>
      </c>
      <c r="CE22" s="115" t="n">
        <f aca="false">+C22*CC22</f>
        <v>210</v>
      </c>
      <c r="CF22" s="115" t="n">
        <f aca="false">+D22*CD22</f>
        <v>1200</v>
      </c>
      <c r="CG22" s="114" t="n">
        <v>3</v>
      </c>
      <c r="CH22" s="114" t="n">
        <v>15</v>
      </c>
      <c r="CI22" s="115" t="n">
        <f aca="false">+C22*CG22</f>
        <v>126</v>
      </c>
      <c r="CJ22" s="115" t="n">
        <f aca="false">+D22*CH22</f>
        <v>1200</v>
      </c>
      <c r="CK22" s="113" t="n">
        <v>2</v>
      </c>
      <c r="CL22" s="114" t="n">
        <v>15</v>
      </c>
      <c r="CM22" s="115" t="n">
        <f aca="false">C22*CK22</f>
        <v>84</v>
      </c>
      <c r="CN22" s="115" t="n">
        <f aca="false">+D22*CL22</f>
        <v>1200</v>
      </c>
      <c r="CO22" s="114" t="n">
        <v>0</v>
      </c>
      <c r="CP22" s="114" t="n">
        <v>0</v>
      </c>
      <c r="CQ22" s="115" t="n">
        <f aca="false">+C22*CO22</f>
        <v>0</v>
      </c>
      <c r="CR22" s="115" t="n">
        <f aca="false">+D22*CP22</f>
        <v>0</v>
      </c>
      <c r="CS22" s="114" t="n">
        <v>4</v>
      </c>
      <c r="CT22" s="114" t="n">
        <v>15</v>
      </c>
      <c r="CU22" s="115" t="n">
        <f aca="false">+C22*CS22</f>
        <v>168</v>
      </c>
      <c r="CV22" s="115" t="n">
        <f aca="false">+D22*CT22</f>
        <v>1200</v>
      </c>
      <c r="CW22" s="114" t="n">
        <v>5</v>
      </c>
      <c r="CX22" s="114" t="n">
        <v>15</v>
      </c>
      <c r="CY22" s="115" t="n">
        <f aca="false">+C22*CW22</f>
        <v>210</v>
      </c>
      <c r="CZ22" s="115" t="n">
        <f aca="false">+D22*CX22</f>
        <v>1200</v>
      </c>
      <c r="DA22" s="114" t="n">
        <v>5</v>
      </c>
      <c r="DB22" s="114" t="n">
        <v>15</v>
      </c>
      <c r="DC22" s="115" t="n">
        <f aca="false">+C22*DA22</f>
        <v>210</v>
      </c>
      <c r="DD22" s="115" t="n">
        <f aca="false">+D22*DB22</f>
        <v>1200</v>
      </c>
      <c r="DE22" s="114" t="n">
        <v>5</v>
      </c>
      <c r="DF22" s="114" t="n">
        <v>15</v>
      </c>
      <c r="DG22" s="115" t="n">
        <f aca="false">+C22*DE22</f>
        <v>210</v>
      </c>
      <c r="DH22" s="115" t="n">
        <f aca="false">+D22*DF22</f>
        <v>1200</v>
      </c>
      <c r="DI22" s="114" t="n">
        <v>5</v>
      </c>
      <c r="DJ22" s="114" t="n">
        <v>15</v>
      </c>
      <c r="DK22" s="115" t="n">
        <f aca="false">+C22*DI22</f>
        <v>210</v>
      </c>
      <c r="DL22" s="115" t="n">
        <f aca="false">+D22*DJ22</f>
        <v>1200</v>
      </c>
      <c r="DM22" s="114" t="n">
        <v>3</v>
      </c>
      <c r="DN22" s="114" t="n">
        <v>15</v>
      </c>
      <c r="DO22" s="115" t="n">
        <f aca="false">+C22*DM22</f>
        <v>126</v>
      </c>
      <c r="DP22" s="115" t="n">
        <f aca="false">+D22*DN22</f>
        <v>1200</v>
      </c>
    </row>
    <row r="23" s="97" customFormat="true" ht="12.75" hidden="false" customHeight="false" outlineLevel="0" collapsed="false">
      <c r="A23" s="110" t="s">
        <v>40</v>
      </c>
      <c r="B23" s="111" t="s">
        <v>30</v>
      </c>
      <c r="C23" s="111" t="n">
        <v>42</v>
      </c>
      <c r="D23" s="112" t="n">
        <v>80</v>
      </c>
      <c r="E23" s="113" t="n">
        <v>2</v>
      </c>
      <c r="F23" s="114" t="n">
        <v>15</v>
      </c>
      <c r="G23" s="115" t="n">
        <f aca="false">+C23*E23</f>
        <v>84</v>
      </c>
      <c r="H23" s="115" t="n">
        <f aca="false">+D23*F23</f>
        <v>1200</v>
      </c>
      <c r="I23" s="114" t="n">
        <v>0</v>
      </c>
      <c r="J23" s="114" t="n">
        <v>0</v>
      </c>
      <c r="K23" s="115" t="n">
        <f aca="false">+C23*I23</f>
        <v>0</v>
      </c>
      <c r="L23" s="115" t="n">
        <f aca="false">+D23*J23</f>
        <v>0</v>
      </c>
      <c r="M23" s="114" t="n">
        <v>3</v>
      </c>
      <c r="N23" s="114" t="n">
        <v>12</v>
      </c>
      <c r="O23" s="115" t="n">
        <f aca="false">+C23*M23</f>
        <v>126</v>
      </c>
      <c r="P23" s="115" t="n">
        <f aca="false">+D23*N23</f>
        <v>960</v>
      </c>
      <c r="Q23" s="114" t="n">
        <v>4</v>
      </c>
      <c r="R23" s="114" t="n">
        <v>14</v>
      </c>
      <c r="S23" s="115" t="n">
        <f aca="false">+C23*Q23</f>
        <v>168</v>
      </c>
      <c r="T23" s="115" t="n">
        <f aca="false">+D23*R23</f>
        <v>1120</v>
      </c>
      <c r="U23" s="114" t="n">
        <v>3</v>
      </c>
      <c r="V23" s="114" t="n">
        <v>8</v>
      </c>
      <c r="W23" s="115" t="n">
        <f aca="false">+C23*U23</f>
        <v>126</v>
      </c>
      <c r="X23" s="115" t="n">
        <f aca="false">+D23*V23</f>
        <v>640</v>
      </c>
      <c r="Y23" s="114" t="n">
        <v>3</v>
      </c>
      <c r="Z23" s="114" t="n">
        <v>8</v>
      </c>
      <c r="AA23" s="115" t="n">
        <f aca="false">+C23*Y23</f>
        <v>126</v>
      </c>
      <c r="AB23" s="115" t="n">
        <f aca="false">+D23*Z23</f>
        <v>640</v>
      </c>
      <c r="AC23" s="114" t="n">
        <v>3</v>
      </c>
      <c r="AD23" s="114" t="n">
        <v>10</v>
      </c>
      <c r="AE23" s="115" t="n">
        <f aca="false">+C23*AC23</f>
        <v>126</v>
      </c>
      <c r="AF23" s="115" t="n">
        <f aca="false">+D23*AD23</f>
        <v>800</v>
      </c>
      <c r="AG23" s="114" t="n">
        <v>3</v>
      </c>
      <c r="AH23" s="114" t="n">
        <v>8</v>
      </c>
      <c r="AI23" s="115" t="n">
        <f aca="false">+C23*AG23</f>
        <v>126</v>
      </c>
      <c r="AJ23" s="115" t="n">
        <f aca="false">+D23*AH23</f>
        <v>640</v>
      </c>
      <c r="AK23" s="114" t="n">
        <v>3</v>
      </c>
      <c r="AL23" s="114" t="n">
        <v>11</v>
      </c>
      <c r="AM23" s="115" t="n">
        <f aca="false">+C23*AK23</f>
        <v>126</v>
      </c>
      <c r="AN23" s="115" t="n">
        <f aca="false">+D23*AL23</f>
        <v>880</v>
      </c>
      <c r="AO23" s="114" t="n">
        <v>3</v>
      </c>
      <c r="AP23" s="114" t="n">
        <v>8</v>
      </c>
      <c r="AQ23" s="115" t="n">
        <f aca="false">+C23*AO23</f>
        <v>126</v>
      </c>
      <c r="AR23" s="115" t="n">
        <f aca="false">+D23*AP23</f>
        <v>640</v>
      </c>
      <c r="AS23" s="114" t="n">
        <v>3</v>
      </c>
      <c r="AT23" s="114" t="n">
        <v>8</v>
      </c>
      <c r="AU23" s="115" t="n">
        <f aca="false">+C23*AS23</f>
        <v>126</v>
      </c>
      <c r="AV23" s="115" t="n">
        <f aca="false">+D23*AT23</f>
        <v>640</v>
      </c>
      <c r="AW23" s="114" t="n">
        <v>3</v>
      </c>
      <c r="AX23" s="114" t="n">
        <v>8</v>
      </c>
      <c r="AY23" s="115" t="n">
        <f aca="false">+C23*AW23</f>
        <v>126</v>
      </c>
      <c r="AZ23" s="115" t="n">
        <f aca="false">+D23*AX23</f>
        <v>640</v>
      </c>
      <c r="BA23" s="113" t="n">
        <v>2</v>
      </c>
      <c r="BB23" s="114" t="n">
        <v>8</v>
      </c>
      <c r="BC23" s="115" t="n">
        <f aca="false">+C23*BA23</f>
        <v>84</v>
      </c>
      <c r="BD23" s="115" t="n">
        <f aca="false">+D23*BB23</f>
        <v>640</v>
      </c>
      <c r="BE23" s="114" t="n">
        <v>0</v>
      </c>
      <c r="BF23" s="114" t="n">
        <v>0</v>
      </c>
      <c r="BG23" s="115" t="n">
        <f aca="false">+C23*BE23</f>
        <v>0</v>
      </c>
      <c r="BH23" s="115" t="n">
        <f aca="false">+D23*BF23</f>
        <v>0</v>
      </c>
      <c r="BI23" s="114" t="n">
        <v>3</v>
      </c>
      <c r="BJ23" s="114" t="n">
        <v>8</v>
      </c>
      <c r="BK23" s="115" t="n">
        <f aca="false">+C23*BI23</f>
        <v>126</v>
      </c>
      <c r="BL23" s="115" t="n">
        <f aca="false">+D23*BJ23</f>
        <v>640</v>
      </c>
      <c r="BM23" s="114" t="n">
        <v>3</v>
      </c>
      <c r="BN23" s="114" t="n">
        <v>8</v>
      </c>
      <c r="BO23" s="115" t="n">
        <f aca="false">+C23*BM23</f>
        <v>126</v>
      </c>
      <c r="BP23" s="115" t="n">
        <f aca="false">+D23*BN23</f>
        <v>640</v>
      </c>
      <c r="BQ23" s="114" t="n">
        <v>3</v>
      </c>
      <c r="BR23" s="114" t="n">
        <v>8</v>
      </c>
      <c r="BS23" s="115" t="n">
        <f aca="false">+C23*BQ23</f>
        <v>126</v>
      </c>
      <c r="BT23" s="115" t="n">
        <f aca="false">+D23*BR23</f>
        <v>640</v>
      </c>
      <c r="BU23" s="114" t="n">
        <v>3</v>
      </c>
      <c r="BV23" s="114" t="n">
        <v>8</v>
      </c>
      <c r="BW23" s="115" t="n">
        <f aca="false">+C23*BU23</f>
        <v>126</v>
      </c>
      <c r="BX23" s="115" t="n">
        <f aca="false">+D23*BV23</f>
        <v>640</v>
      </c>
      <c r="BY23" s="114" t="n">
        <v>3</v>
      </c>
      <c r="BZ23" s="114" t="n">
        <v>8</v>
      </c>
      <c r="CA23" s="115" t="n">
        <f aca="false">+C23*BY23</f>
        <v>126</v>
      </c>
      <c r="CB23" s="115" t="n">
        <f aca="false">+D23*BZ23</f>
        <v>640</v>
      </c>
      <c r="CC23" s="114" t="n">
        <v>3</v>
      </c>
      <c r="CD23" s="114" t="n">
        <v>8</v>
      </c>
      <c r="CE23" s="115" t="n">
        <f aca="false">+C23*CC23</f>
        <v>126</v>
      </c>
      <c r="CF23" s="115" t="n">
        <f aca="false">+D23*CD23</f>
        <v>640</v>
      </c>
      <c r="CG23" s="114" t="n">
        <v>3</v>
      </c>
      <c r="CH23" s="114" t="n">
        <v>8</v>
      </c>
      <c r="CI23" s="115" t="n">
        <f aca="false">+C23*CG23</f>
        <v>126</v>
      </c>
      <c r="CJ23" s="115" t="n">
        <f aca="false">+D23*CH23</f>
        <v>640</v>
      </c>
      <c r="CK23" s="113" t="n">
        <v>2</v>
      </c>
      <c r="CL23" s="114" t="n">
        <v>8</v>
      </c>
      <c r="CM23" s="115" t="n">
        <f aca="false">C23*CK23</f>
        <v>84</v>
      </c>
      <c r="CN23" s="115" t="n">
        <f aca="false">+D23*CL23</f>
        <v>640</v>
      </c>
      <c r="CO23" s="114" t="n">
        <v>0</v>
      </c>
      <c r="CP23" s="114" t="n">
        <v>0</v>
      </c>
      <c r="CQ23" s="115" t="n">
        <f aca="false">+C23*CO23</f>
        <v>0</v>
      </c>
      <c r="CR23" s="115" t="n">
        <f aca="false">+D23*CP23</f>
        <v>0</v>
      </c>
      <c r="CS23" s="114" t="n">
        <v>3</v>
      </c>
      <c r="CT23" s="114" t="n">
        <v>8</v>
      </c>
      <c r="CU23" s="115" t="n">
        <f aca="false">+C23*CS23</f>
        <v>126</v>
      </c>
      <c r="CV23" s="115" t="n">
        <f aca="false">+D23*CT23</f>
        <v>640</v>
      </c>
      <c r="CW23" s="114" t="n">
        <v>3</v>
      </c>
      <c r="CX23" s="114" t="n">
        <v>8</v>
      </c>
      <c r="CY23" s="115" t="n">
        <f aca="false">+C23*CW23</f>
        <v>126</v>
      </c>
      <c r="CZ23" s="115" t="n">
        <f aca="false">+D23*CX23</f>
        <v>640</v>
      </c>
      <c r="DA23" s="114" t="n">
        <v>3</v>
      </c>
      <c r="DB23" s="114" t="n">
        <v>8</v>
      </c>
      <c r="DC23" s="115" t="n">
        <f aca="false">+C23*DA23</f>
        <v>126</v>
      </c>
      <c r="DD23" s="115" t="n">
        <f aca="false">+D23*DB23</f>
        <v>640</v>
      </c>
      <c r="DE23" s="114" t="n">
        <v>3</v>
      </c>
      <c r="DF23" s="114" t="n">
        <v>8</v>
      </c>
      <c r="DG23" s="115" t="n">
        <f aca="false">+C23*DE23</f>
        <v>126</v>
      </c>
      <c r="DH23" s="115" t="n">
        <f aca="false">+D23*DF23</f>
        <v>640</v>
      </c>
      <c r="DI23" s="114" t="n">
        <v>3</v>
      </c>
      <c r="DJ23" s="114" t="n">
        <v>8</v>
      </c>
      <c r="DK23" s="115" t="n">
        <f aca="false">+C23*DI23</f>
        <v>126</v>
      </c>
      <c r="DL23" s="115" t="n">
        <f aca="false">+D23*DJ23</f>
        <v>640</v>
      </c>
      <c r="DM23" s="114" t="n">
        <v>3</v>
      </c>
      <c r="DN23" s="114" t="n">
        <v>8</v>
      </c>
      <c r="DO23" s="115" t="n">
        <f aca="false">+C23*DM23</f>
        <v>126</v>
      </c>
      <c r="DP23" s="115" t="n">
        <f aca="false">+D23*DN23</f>
        <v>640</v>
      </c>
    </row>
    <row r="24" s="97" customFormat="true" ht="12.75" hidden="false" customHeight="false" outlineLevel="0" collapsed="false">
      <c r="A24" s="116" t="s">
        <v>40</v>
      </c>
      <c r="B24" s="111" t="s">
        <v>31</v>
      </c>
      <c r="C24" s="111" t="n">
        <v>42</v>
      </c>
      <c r="D24" s="112" t="n">
        <v>80</v>
      </c>
      <c r="E24" s="113" t="n">
        <v>2</v>
      </c>
      <c r="F24" s="114" t="n">
        <v>15</v>
      </c>
      <c r="G24" s="115" t="n">
        <f aca="false">+C24*E24</f>
        <v>84</v>
      </c>
      <c r="H24" s="115" t="n">
        <f aca="false">+D24*F24</f>
        <v>1200</v>
      </c>
      <c r="I24" s="114" t="n">
        <v>0</v>
      </c>
      <c r="J24" s="114" t="n">
        <v>0</v>
      </c>
      <c r="K24" s="115" t="n">
        <f aca="false">+C24*I24</f>
        <v>0</v>
      </c>
      <c r="L24" s="115" t="n">
        <f aca="false">+D24*J24</f>
        <v>0</v>
      </c>
      <c r="M24" s="114" t="n">
        <v>3</v>
      </c>
      <c r="N24" s="114" t="n">
        <v>12</v>
      </c>
      <c r="O24" s="115" t="n">
        <f aca="false">+C24*M24</f>
        <v>126</v>
      </c>
      <c r="P24" s="115" t="n">
        <f aca="false">+D24*N24</f>
        <v>960</v>
      </c>
      <c r="Q24" s="114" t="n">
        <v>3</v>
      </c>
      <c r="R24" s="114" t="n">
        <v>14</v>
      </c>
      <c r="S24" s="115" t="n">
        <f aca="false">+C24*Q24</f>
        <v>126</v>
      </c>
      <c r="T24" s="115" t="n">
        <f aca="false">+D24*R24</f>
        <v>1120</v>
      </c>
      <c r="U24" s="114" t="n">
        <v>3</v>
      </c>
      <c r="V24" s="114" t="n">
        <v>8</v>
      </c>
      <c r="W24" s="115" t="n">
        <f aca="false">+C24*U24</f>
        <v>126</v>
      </c>
      <c r="X24" s="115" t="n">
        <f aca="false">+D24*V24</f>
        <v>640</v>
      </c>
      <c r="Y24" s="114" t="n">
        <v>3</v>
      </c>
      <c r="Z24" s="114" t="n">
        <v>8</v>
      </c>
      <c r="AA24" s="115" t="n">
        <f aca="false">+C24*Y24</f>
        <v>126</v>
      </c>
      <c r="AB24" s="115" t="n">
        <f aca="false">+D24*Z24</f>
        <v>640</v>
      </c>
      <c r="AC24" s="114" t="n">
        <v>3</v>
      </c>
      <c r="AD24" s="114" t="n">
        <v>10</v>
      </c>
      <c r="AE24" s="115" t="n">
        <f aca="false">+C24*AC24</f>
        <v>126</v>
      </c>
      <c r="AF24" s="115" t="n">
        <f aca="false">+D24*AD24</f>
        <v>800</v>
      </c>
      <c r="AG24" s="114" t="n">
        <v>3</v>
      </c>
      <c r="AH24" s="114" t="n">
        <v>8</v>
      </c>
      <c r="AI24" s="115" t="n">
        <f aca="false">+C24*AG24</f>
        <v>126</v>
      </c>
      <c r="AJ24" s="115" t="n">
        <f aca="false">+D24*AH24</f>
        <v>640</v>
      </c>
      <c r="AK24" s="114" t="n">
        <v>4</v>
      </c>
      <c r="AL24" s="114" t="n">
        <v>11</v>
      </c>
      <c r="AM24" s="115" t="n">
        <f aca="false">+C24*AK24</f>
        <v>168</v>
      </c>
      <c r="AN24" s="115" t="n">
        <f aca="false">+D24*AL24</f>
        <v>880</v>
      </c>
      <c r="AO24" s="114" t="n">
        <v>3</v>
      </c>
      <c r="AP24" s="114" t="n">
        <v>8</v>
      </c>
      <c r="AQ24" s="115" t="n">
        <f aca="false">+C24*AO24</f>
        <v>126</v>
      </c>
      <c r="AR24" s="115" t="n">
        <f aca="false">+D24*AP24</f>
        <v>640</v>
      </c>
      <c r="AS24" s="114" t="n">
        <v>3</v>
      </c>
      <c r="AT24" s="114" t="n">
        <v>8</v>
      </c>
      <c r="AU24" s="115" t="n">
        <f aca="false">+C24*AS24</f>
        <v>126</v>
      </c>
      <c r="AV24" s="115" t="n">
        <f aca="false">+D24*AT24</f>
        <v>640</v>
      </c>
      <c r="AW24" s="114" t="n">
        <v>3</v>
      </c>
      <c r="AX24" s="114" t="n">
        <v>8</v>
      </c>
      <c r="AY24" s="115" t="n">
        <f aca="false">+C24*AW24</f>
        <v>126</v>
      </c>
      <c r="AZ24" s="115" t="n">
        <f aca="false">+D24*AX24</f>
        <v>640</v>
      </c>
      <c r="BA24" s="113" t="n">
        <v>2</v>
      </c>
      <c r="BB24" s="114" t="n">
        <v>8</v>
      </c>
      <c r="BC24" s="115" t="n">
        <f aca="false">+C24*BA24</f>
        <v>84</v>
      </c>
      <c r="BD24" s="115" t="n">
        <f aca="false">+D24*BB24</f>
        <v>640</v>
      </c>
      <c r="BE24" s="114" t="n">
        <v>0</v>
      </c>
      <c r="BF24" s="114" t="n">
        <v>0</v>
      </c>
      <c r="BG24" s="115" t="n">
        <f aca="false">+C24*BE24</f>
        <v>0</v>
      </c>
      <c r="BH24" s="115" t="n">
        <f aca="false">+D24*BF24</f>
        <v>0</v>
      </c>
      <c r="BI24" s="114" t="n">
        <v>3</v>
      </c>
      <c r="BJ24" s="114" t="n">
        <v>8</v>
      </c>
      <c r="BK24" s="115" t="n">
        <f aca="false">+C24*BI24</f>
        <v>126</v>
      </c>
      <c r="BL24" s="115" t="n">
        <f aca="false">+D24*BJ24</f>
        <v>640</v>
      </c>
      <c r="BM24" s="114" t="n">
        <v>3</v>
      </c>
      <c r="BN24" s="114" t="n">
        <v>8</v>
      </c>
      <c r="BO24" s="115" t="n">
        <f aca="false">+C24*BM24</f>
        <v>126</v>
      </c>
      <c r="BP24" s="115" t="n">
        <f aca="false">+D24*BN24</f>
        <v>640</v>
      </c>
      <c r="BQ24" s="114" t="n">
        <v>3</v>
      </c>
      <c r="BR24" s="114" t="n">
        <v>8</v>
      </c>
      <c r="BS24" s="115" t="n">
        <f aca="false">+C24*BQ24</f>
        <v>126</v>
      </c>
      <c r="BT24" s="115" t="n">
        <f aca="false">+D24*BR24</f>
        <v>640</v>
      </c>
      <c r="BU24" s="114" t="n">
        <v>3</v>
      </c>
      <c r="BV24" s="114" t="n">
        <v>8</v>
      </c>
      <c r="BW24" s="115" t="n">
        <f aca="false">+C24*BU24</f>
        <v>126</v>
      </c>
      <c r="BX24" s="115" t="n">
        <f aca="false">+D24*BV24</f>
        <v>640</v>
      </c>
      <c r="BY24" s="114" t="n">
        <v>3</v>
      </c>
      <c r="BZ24" s="114" t="n">
        <v>8</v>
      </c>
      <c r="CA24" s="115" t="n">
        <f aca="false">+C24*BY24</f>
        <v>126</v>
      </c>
      <c r="CB24" s="115" t="n">
        <f aca="false">+D24*BZ24</f>
        <v>640</v>
      </c>
      <c r="CC24" s="114" t="n">
        <v>3</v>
      </c>
      <c r="CD24" s="114" t="n">
        <v>8</v>
      </c>
      <c r="CE24" s="115" t="n">
        <f aca="false">+C24*CC24</f>
        <v>126</v>
      </c>
      <c r="CF24" s="115" t="n">
        <f aca="false">+D24*CD24</f>
        <v>640</v>
      </c>
      <c r="CG24" s="114" t="n">
        <v>3</v>
      </c>
      <c r="CH24" s="114" t="n">
        <v>8</v>
      </c>
      <c r="CI24" s="115" t="n">
        <f aca="false">+C24*CG24</f>
        <v>126</v>
      </c>
      <c r="CJ24" s="115" t="n">
        <f aca="false">+D24*CH24</f>
        <v>640</v>
      </c>
      <c r="CK24" s="113" t="n">
        <v>2</v>
      </c>
      <c r="CL24" s="114" t="n">
        <v>8</v>
      </c>
      <c r="CM24" s="115" t="n">
        <f aca="false">C24*CK24</f>
        <v>84</v>
      </c>
      <c r="CN24" s="115" t="n">
        <f aca="false">+D24*CL24</f>
        <v>640</v>
      </c>
      <c r="CO24" s="114" t="n">
        <v>0</v>
      </c>
      <c r="CP24" s="114" t="n">
        <v>0</v>
      </c>
      <c r="CQ24" s="115" t="n">
        <f aca="false">+C24*CO24</f>
        <v>0</v>
      </c>
      <c r="CR24" s="115" t="n">
        <f aca="false">+D24*CP24</f>
        <v>0</v>
      </c>
      <c r="CS24" s="114" t="n">
        <v>3</v>
      </c>
      <c r="CT24" s="114" t="n">
        <v>8</v>
      </c>
      <c r="CU24" s="115" t="n">
        <f aca="false">+C24*CS24</f>
        <v>126</v>
      </c>
      <c r="CV24" s="115" t="n">
        <f aca="false">+D24*CT24</f>
        <v>640</v>
      </c>
      <c r="CW24" s="114" t="n">
        <v>3</v>
      </c>
      <c r="CX24" s="114" t="n">
        <v>8</v>
      </c>
      <c r="CY24" s="115" t="n">
        <f aca="false">+C24*CW24</f>
        <v>126</v>
      </c>
      <c r="CZ24" s="115" t="n">
        <f aca="false">+D24*CX24</f>
        <v>640</v>
      </c>
      <c r="DA24" s="114" t="n">
        <v>3</v>
      </c>
      <c r="DB24" s="114" t="n">
        <v>8</v>
      </c>
      <c r="DC24" s="115" t="n">
        <f aca="false">+C24*DA24</f>
        <v>126</v>
      </c>
      <c r="DD24" s="115" t="n">
        <f aca="false">+D24*DB24</f>
        <v>640</v>
      </c>
      <c r="DE24" s="114" t="n">
        <v>3</v>
      </c>
      <c r="DF24" s="114" t="n">
        <v>8</v>
      </c>
      <c r="DG24" s="115" t="n">
        <f aca="false">+C24*DE24</f>
        <v>126</v>
      </c>
      <c r="DH24" s="115" t="n">
        <f aca="false">+D24*DF24</f>
        <v>640</v>
      </c>
      <c r="DI24" s="114" t="n">
        <v>3</v>
      </c>
      <c r="DJ24" s="114" t="n">
        <v>8</v>
      </c>
      <c r="DK24" s="115" t="n">
        <f aca="false">+C24*DI24</f>
        <v>126</v>
      </c>
      <c r="DL24" s="115" t="n">
        <f aca="false">+D24*DJ24</f>
        <v>640</v>
      </c>
      <c r="DM24" s="114" t="n">
        <v>3</v>
      </c>
      <c r="DN24" s="114" t="n">
        <v>8</v>
      </c>
      <c r="DO24" s="115" t="n">
        <f aca="false">+C24*DM24</f>
        <v>126</v>
      </c>
      <c r="DP24" s="115" t="n">
        <f aca="false">+D24*DN24</f>
        <v>640</v>
      </c>
    </row>
    <row r="25" s="97" customFormat="true" ht="12.75" hidden="false" customHeight="false" outlineLevel="0" collapsed="false">
      <c r="A25" s="110" t="s">
        <v>41</v>
      </c>
      <c r="B25" s="111" t="s">
        <v>30</v>
      </c>
      <c r="C25" s="111" t="n">
        <v>42</v>
      </c>
      <c r="D25" s="112" t="n">
        <v>80</v>
      </c>
      <c r="E25" s="113" t="n">
        <v>2</v>
      </c>
      <c r="F25" s="114" t="n">
        <v>15</v>
      </c>
      <c r="G25" s="115" t="n">
        <f aca="false">+C25*E25</f>
        <v>84</v>
      </c>
      <c r="H25" s="115" t="n">
        <f aca="false">+D25*F25</f>
        <v>1200</v>
      </c>
      <c r="I25" s="114" t="n">
        <v>2</v>
      </c>
      <c r="J25" s="114" t="n">
        <v>15</v>
      </c>
      <c r="K25" s="115" t="n">
        <f aca="false">+C25*I25</f>
        <v>84</v>
      </c>
      <c r="L25" s="115" t="n">
        <f aca="false">+D25*J25</f>
        <v>1200</v>
      </c>
      <c r="M25" s="114" t="n">
        <v>5</v>
      </c>
      <c r="N25" s="114" t="n">
        <v>15</v>
      </c>
      <c r="O25" s="115" t="n">
        <f aca="false">+C25*M25</f>
        <v>210</v>
      </c>
      <c r="P25" s="115" t="n">
        <f aca="false">+D25*N25</f>
        <v>1200</v>
      </c>
      <c r="Q25" s="114" t="n">
        <v>5</v>
      </c>
      <c r="R25" s="114" t="n">
        <v>15</v>
      </c>
      <c r="S25" s="115" t="n">
        <f aca="false">+C25*Q25</f>
        <v>210</v>
      </c>
      <c r="T25" s="115" t="n">
        <f aca="false">+D25*R25</f>
        <v>1200</v>
      </c>
      <c r="U25" s="114" t="n">
        <v>5</v>
      </c>
      <c r="V25" s="114" t="n">
        <v>15</v>
      </c>
      <c r="W25" s="115" t="n">
        <f aca="false">+C25*U25</f>
        <v>210</v>
      </c>
      <c r="X25" s="115" t="n">
        <f aca="false">+D25*V25</f>
        <v>1200</v>
      </c>
      <c r="Y25" s="114" t="n">
        <v>5</v>
      </c>
      <c r="Z25" s="114" t="n">
        <v>15</v>
      </c>
      <c r="AA25" s="115" t="n">
        <f aca="false">+C25*Y25</f>
        <v>210</v>
      </c>
      <c r="AB25" s="115" t="n">
        <f aca="false">+D25*Z25</f>
        <v>1200</v>
      </c>
      <c r="AC25" s="114" t="n">
        <v>5</v>
      </c>
      <c r="AD25" s="114" t="n">
        <v>15</v>
      </c>
      <c r="AE25" s="115" t="n">
        <f aca="false">+C25*AC25</f>
        <v>210</v>
      </c>
      <c r="AF25" s="115" t="n">
        <f aca="false">+D25*AD25</f>
        <v>1200</v>
      </c>
      <c r="AG25" s="114" t="n">
        <v>5</v>
      </c>
      <c r="AH25" s="114" t="n">
        <v>15</v>
      </c>
      <c r="AI25" s="115" t="n">
        <f aca="false">+C25*AG25</f>
        <v>210</v>
      </c>
      <c r="AJ25" s="115" t="n">
        <f aca="false">+D25*AH25</f>
        <v>1200</v>
      </c>
      <c r="AK25" s="114" t="n">
        <v>5</v>
      </c>
      <c r="AL25" s="114" t="n">
        <v>15</v>
      </c>
      <c r="AM25" s="115" t="n">
        <f aca="false">+C25*AK25</f>
        <v>210</v>
      </c>
      <c r="AN25" s="115" t="n">
        <f aca="false">+D25*AL25</f>
        <v>1200</v>
      </c>
      <c r="AO25" s="114" t="n">
        <v>5</v>
      </c>
      <c r="AP25" s="114" t="n">
        <v>15</v>
      </c>
      <c r="AQ25" s="115" t="n">
        <f aca="false">+C25*AO25</f>
        <v>210</v>
      </c>
      <c r="AR25" s="115" t="n">
        <f aca="false">+D25*AP25</f>
        <v>1200</v>
      </c>
      <c r="AS25" s="114" t="n">
        <v>5</v>
      </c>
      <c r="AT25" s="114" t="n">
        <v>15</v>
      </c>
      <c r="AU25" s="115" t="n">
        <f aca="false">+C25*AS25</f>
        <v>210</v>
      </c>
      <c r="AV25" s="115" t="n">
        <f aca="false">+D25*AT25</f>
        <v>1200</v>
      </c>
      <c r="AW25" s="114" t="n">
        <v>3</v>
      </c>
      <c r="AX25" s="114" t="n">
        <v>15</v>
      </c>
      <c r="AY25" s="115" t="n">
        <f aca="false">+C25*AW25</f>
        <v>126</v>
      </c>
      <c r="AZ25" s="115" t="n">
        <f aca="false">+D25*AX25</f>
        <v>1200</v>
      </c>
      <c r="BA25" s="113" t="n">
        <v>2</v>
      </c>
      <c r="BB25" s="114" t="n">
        <v>15</v>
      </c>
      <c r="BC25" s="115" t="n">
        <f aca="false">+C25*BA25</f>
        <v>84</v>
      </c>
      <c r="BD25" s="115" t="n">
        <f aca="false">+D25*BB25</f>
        <v>1200</v>
      </c>
      <c r="BE25" s="114" t="n">
        <v>2</v>
      </c>
      <c r="BF25" s="114" t="n">
        <v>15</v>
      </c>
      <c r="BG25" s="115" t="n">
        <f aca="false">+C25*BE25</f>
        <v>84</v>
      </c>
      <c r="BH25" s="115" t="n">
        <f aca="false">+D25*BF25</f>
        <v>1200</v>
      </c>
      <c r="BI25" s="114" t="n">
        <v>5</v>
      </c>
      <c r="BJ25" s="114" t="n">
        <v>15</v>
      </c>
      <c r="BK25" s="115" t="n">
        <f aca="false">+C25*BI25</f>
        <v>210</v>
      </c>
      <c r="BL25" s="115" t="n">
        <f aca="false">+D25*BJ25</f>
        <v>1200</v>
      </c>
      <c r="BM25" s="114" t="n">
        <v>5</v>
      </c>
      <c r="BN25" s="114" t="n">
        <v>15</v>
      </c>
      <c r="BO25" s="115" t="n">
        <f aca="false">+C25*BM25</f>
        <v>210</v>
      </c>
      <c r="BP25" s="115" t="n">
        <f aca="false">+D25*BN25</f>
        <v>1200</v>
      </c>
      <c r="BQ25" s="114" t="n">
        <v>5</v>
      </c>
      <c r="BR25" s="114" t="n">
        <v>15</v>
      </c>
      <c r="BS25" s="115" t="n">
        <f aca="false">+C25*BQ25</f>
        <v>210</v>
      </c>
      <c r="BT25" s="115" t="n">
        <f aca="false">+D25*BR25</f>
        <v>1200</v>
      </c>
      <c r="BU25" s="114" t="n">
        <v>5</v>
      </c>
      <c r="BV25" s="114" t="n">
        <v>15</v>
      </c>
      <c r="BW25" s="115" t="n">
        <f aca="false">+C25*BU25</f>
        <v>210</v>
      </c>
      <c r="BX25" s="115" t="n">
        <f aca="false">+D25*BV25</f>
        <v>1200</v>
      </c>
      <c r="BY25" s="114" t="n">
        <v>5</v>
      </c>
      <c r="BZ25" s="114" t="n">
        <v>15</v>
      </c>
      <c r="CA25" s="115" t="n">
        <f aca="false">+C25*BY25</f>
        <v>210</v>
      </c>
      <c r="CB25" s="115" t="n">
        <f aca="false">+D25*BZ25</f>
        <v>1200</v>
      </c>
      <c r="CC25" s="114" t="n">
        <v>5</v>
      </c>
      <c r="CD25" s="114" t="n">
        <v>15</v>
      </c>
      <c r="CE25" s="115" t="n">
        <f aca="false">+C25*CC25</f>
        <v>210</v>
      </c>
      <c r="CF25" s="115" t="n">
        <f aca="false">+D25*CD25</f>
        <v>1200</v>
      </c>
      <c r="CG25" s="114" t="n">
        <v>3</v>
      </c>
      <c r="CH25" s="114" t="n">
        <v>15</v>
      </c>
      <c r="CI25" s="115" t="n">
        <f aca="false">+C25*CG25</f>
        <v>126</v>
      </c>
      <c r="CJ25" s="115" t="n">
        <f aca="false">+D25*CH25</f>
        <v>1200</v>
      </c>
      <c r="CK25" s="113" t="n">
        <v>2</v>
      </c>
      <c r="CL25" s="114" t="n">
        <v>15</v>
      </c>
      <c r="CM25" s="115" t="n">
        <f aca="false">C25*CK25</f>
        <v>84</v>
      </c>
      <c r="CN25" s="115" t="n">
        <f aca="false">+D25*CL25</f>
        <v>1200</v>
      </c>
      <c r="CO25" s="114" t="n">
        <v>2</v>
      </c>
      <c r="CP25" s="114" t="n">
        <v>15</v>
      </c>
      <c r="CQ25" s="115" t="n">
        <f aca="false">+C25*CO25</f>
        <v>84</v>
      </c>
      <c r="CR25" s="115" t="n">
        <f aca="false">+D25*CP25</f>
        <v>1200</v>
      </c>
      <c r="CS25" s="114" t="n">
        <v>5</v>
      </c>
      <c r="CT25" s="114" t="n">
        <v>15</v>
      </c>
      <c r="CU25" s="115" t="n">
        <f aca="false">+C25*CS25</f>
        <v>210</v>
      </c>
      <c r="CV25" s="115" t="n">
        <f aca="false">+D25*CT25</f>
        <v>1200</v>
      </c>
      <c r="CW25" s="114" t="n">
        <v>5</v>
      </c>
      <c r="CX25" s="114" t="n">
        <v>15</v>
      </c>
      <c r="CY25" s="115" t="n">
        <f aca="false">+C25*CW25</f>
        <v>210</v>
      </c>
      <c r="CZ25" s="115" t="n">
        <f aca="false">+D25*CX25</f>
        <v>1200</v>
      </c>
      <c r="DA25" s="114" t="n">
        <v>5</v>
      </c>
      <c r="DB25" s="114" t="n">
        <v>15</v>
      </c>
      <c r="DC25" s="115" t="n">
        <f aca="false">+C25*DA25</f>
        <v>210</v>
      </c>
      <c r="DD25" s="115" t="n">
        <f aca="false">+D25*DB25</f>
        <v>1200</v>
      </c>
      <c r="DE25" s="114" t="n">
        <v>5</v>
      </c>
      <c r="DF25" s="114" t="n">
        <v>15</v>
      </c>
      <c r="DG25" s="115" t="n">
        <f aca="false">+C25*DE25</f>
        <v>210</v>
      </c>
      <c r="DH25" s="115" t="n">
        <f aca="false">+D25*DF25</f>
        <v>1200</v>
      </c>
      <c r="DI25" s="114" t="n">
        <v>5</v>
      </c>
      <c r="DJ25" s="114" t="n">
        <v>15</v>
      </c>
      <c r="DK25" s="115" t="n">
        <f aca="false">+C25*DI25</f>
        <v>210</v>
      </c>
      <c r="DL25" s="115" t="n">
        <f aca="false">+D25*DJ25</f>
        <v>1200</v>
      </c>
      <c r="DM25" s="114" t="n">
        <v>3</v>
      </c>
      <c r="DN25" s="114" t="n">
        <v>15</v>
      </c>
      <c r="DO25" s="115" t="n">
        <f aca="false">+C25*DM25</f>
        <v>126</v>
      </c>
      <c r="DP25" s="115" t="n">
        <f aca="false">+D25*DN25</f>
        <v>1200</v>
      </c>
    </row>
    <row r="26" s="97" customFormat="true" ht="12.75" hidden="false" customHeight="false" outlineLevel="0" collapsed="false">
      <c r="A26" s="116" t="s">
        <v>41</v>
      </c>
      <c r="B26" s="111" t="s">
        <v>31</v>
      </c>
      <c r="C26" s="111" t="n">
        <v>42</v>
      </c>
      <c r="D26" s="112" t="n">
        <v>80</v>
      </c>
      <c r="E26" s="113" t="n">
        <v>2</v>
      </c>
      <c r="F26" s="114" t="n">
        <v>15</v>
      </c>
      <c r="G26" s="115" t="n">
        <f aca="false">+C26*E26</f>
        <v>84</v>
      </c>
      <c r="H26" s="115" t="n">
        <f aca="false">+D26*F26</f>
        <v>1200</v>
      </c>
      <c r="I26" s="114" t="n">
        <v>2</v>
      </c>
      <c r="J26" s="114" t="n">
        <v>15</v>
      </c>
      <c r="K26" s="115" t="n">
        <f aca="false">+C26*I26</f>
        <v>84</v>
      </c>
      <c r="L26" s="115" t="n">
        <f aca="false">+D26*J26</f>
        <v>1200</v>
      </c>
      <c r="M26" s="114" t="n">
        <v>5</v>
      </c>
      <c r="N26" s="114" t="n">
        <v>15</v>
      </c>
      <c r="O26" s="115" t="n">
        <f aca="false">+C26*M26</f>
        <v>210</v>
      </c>
      <c r="P26" s="115" t="n">
        <f aca="false">+D26*N26</f>
        <v>1200</v>
      </c>
      <c r="Q26" s="114" t="n">
        <v>5</v>
      </c>
      <c r="R26" s="114" t="n">
        <v>15</v>
      </c>
      <c r="S26" s="115" t="n">
        <f aca="false">+C26*Q26</f>
        <v>210</v>
      </c>
      <c r="T26" s="115" t="n">
        <f aca="false">+D26*R26</f>
        <v>1200</v>
      </c>
      <c r="U26" s="114" t="n">
        <v>5</v>
      </c>
      <c r="V26" s="114" t="n">
        <v>15</v>
      </c>
      <c r="W26" s="115" t="n">
        <f aca="false">+C26*U26</f>
        <v>210</v>
      </c>
      <c r="X26" s="115" t="n">
        <f aca="false">+D26*V26</f>
        <v>1200</v>
      </c>
      <c r="Y26" s="114" t="n">
        <v>5</v>
      </c>
      <c r="Z26" s="114" t="n">
        <v>15</v>
      </c>
      <c r="AA26" s="115" t="n">
        <f aca="false">+C26*Y26</f>
        <v>210</v>
      </c>
      <c r="AB26" s="115" t="n">
        <f aca="false">+D26*Z26</f>
        <v>1200</v>
      </c>
      <c r="AC26" s="114" t="n">
        <v>5</v>
      </c>
      <c r="AD26" s="114" t="n">
        <v>15</v>
      </c>
      <c r="AE26" s="115" t="n">
        <f aca="false">+C26*AC26</f>
        <v>210</v>
      </c>
      <c r="AF26" s="115" t="n">
        <f aca="false">+D26*AD26</f>
        <v>1200</v>
      </c>
      <c r="AG26" s="114" t="n">
        <v>5</v>
      </c>
      <c r="AH26" s="114" t="n">
        <v>15</v>
      </c>
      <c r="AI26" s="115" t="n">
        <f aca="false">+C26*AG26</f>
        <v>210</v>
      </c>
      <c r="AJ26" s="115" t="n">
        <f aca="false">+D26*AH26</f>
        <v>1200</v>
      </c>
      <c r="AK26" s="114" t="n">
        <v>5</v>
      </c>
      <c r="AL26" s="114" t="n">
        <v>15</v>
      </c>
      <c r="AM26" s="115" t="n">
        <f aca="false">+C26*AK26</f>
        <v>210</v>
      </c>
      <c r="AN26" s="115" t="n">
        <f aca="false">+D26*AL26</f>
        <v>1200</v>
      </c>
      <c r="AO26" s="114" t="n">
        <v>5</v>
      </c>
      <c r="AP26" s="114" t="n">
        <v>15</v>
      </c>
      <c r="AQ26" s="115" t="n">
        <f aca="false">+C26*AO26</f>
        <v>210</v>
      </c>
      <c r="AR26" s="115" t="n">
        <f aca="false">+D26*AP26</f>
        <v>1200</v>
      </c>
      <c r="AS26" s="114" t="n">
        <v>5</v>
      </c>
      <c r="AT26" s="114" t="n">
        <v>15</v>
      </c>
      <c r="AU26" s="115" t="n">
        <f aca="false">+C26*AS26</f>
        <v>210</v>
      </c>
      <c r="AV26" s="115" t="n">
        <f aca="false">+D26*AT26</f>
        <v>1200</v>
      </c>
      <c r="AW26" s="114" t="n">
        <v>3</v>
      </c>
      <c r="AX26" s="114" t="n">
        <v>15</v>
      </c>
      <c r="AY26" s="115" t="n">
        <f aca="false">+C26*AW26</f>
        <v>126</v>
      </c>
      <c r="AZ26" s="115" t="n">
        <f aca="false">+D26*AX26</f>
        <v>1200</v>
      </c>
      <c r="BA26" s="113" t="n">
        <v>2</v>
      </c>
      <c r="BB26" s="114" t="n">
        <v>15</v>
      </c>
      <c r="BC26" s="115" t="n">
        <f aca="false">+C26*BA26</f>
        <v>84</v>
      </c>
      <c r="BD26" s="115" t="n">
        <f aca="false">+D26*BB26</f>
        <v>1200</v>
      </c>
      <c r="BE26" s="114" t="n">
        <v>2</v>
      </c>
      <c r="BF26" s="114" t="n">
        <v>15</v>
      </c>
      <c r="BG26" s="115" t="n">
        <f aca="false">+C26*BE26</f>
        <v>84</v>
      </c>
      <c r="BH26" s="115" t="n">
        <f aca="false">+D26*BF26</f>
        <v>1200</v>
      </c>
      <c r="BI26" s="114" t="n">
        <v>5</v>
      </c>
      <c r="BJ26" s="114" t="n">
        <v>15</v>
      </c>
      <c r="BK26" s="115" t="n">
        <f aca="false">+C26*BI26</f>
        <v>210</v>
      </c>
      <c r="BL26" s="115" t="n">
        <f aca="false">+D26*BJ26</f>
        <v>1200</v>
      </c>
      <c r="BM26" s="114" t="n">
        <v>5</v>
      </c>
      <c r="BN26" s="114" t="n">
        <v>15</v>
      </c>
      <c r="BO26" s="115" t="n">
        <f aca="false">+C26*BM26</f>
        <v>210</v>
      </c>
      <c r="BP26" s="115" t="n">
        <f aca="false">+D26*BN26</f>
        <v>1200</v>
      </c>
      <c r="BQ26" s="114" t="n">
        <v>5</v>
      </c>
      <c r="BR26" s="114" t="n">
        <v>15</v>
      </c>
      <c r="BS26" s="115" t="n">
        <f aca="false">+C26*BQ26</f>
        <v>210</v>
      </c>
      <c r="BT26" s="115" t="n">
        <f aca="false">+D26*BR26</f>
        <v>1200</v>
      </c>
      <c r="BU26" s="114" t="n">
        <v>5</v>
      </c>
      <c r="BV26" s="114" t="n">
        <v>15</v>
      </c>
      <c r="BW26" s="115" t="n">
        <f aca="false">+C26*BU26</f>
        <v>210</v>
      </c>
      <c r="BX26" s="115" t="n">
        <f aca="false">+D26*BV26</f>
        <v>1200</v>
      </c>
      <c r="BY26" s="114" t="n">
        <v>5</v>
      </c>
      <c r="BZ26" s="114" t="n">
        <v>15</v>
      </c>
      <c r="CA26" s="115" t="n">
        <f aca="false">+C26*BY26</f>
        <v>210</v>
      </c>
      <c r="CB26" s="115" t="n">
        <f aca="false">+D26*BZ26</f>
        <v>1200</v>
      </c>
      <c r="CC26" s="114" t="n">
        <v>5</v>
      </c>
      <c r="CD26" s="114" t="n">
        <v>15</v>
      </c>
      <c r="CE26" s="115" t="n">
        <f aca="false">+C26*CC26</f>
        <v>210</v>
      </c>
      <c r="CF26" s="115" t="n">
        <f aca="false">+D26*CD26</f>
        <v>1200</v>
      </c>
      <c r="CG26" s="114" t="n">
        <v>3</v>
      </c>
      <c r="CH26" s="114" t="n">
        <v>15</v>
      </c>
      <c r="CI26" s="115" t="n">
        <f aca="false">+C26*CG26</f>
        <v>126</v>
      </c>
      <c r="CJ26" s="115" t="n">
        <f aca="false">+D26*CH26</f>
        <v>1200</v>
      </c>
      <c r="CK26" s="113" t="n">
        <v>2</v>
      </c>
      <c r="CL26" s="114" t="n">
        <v>15</v>
      </c>
      <c r="CM26" s="115" t="n">
        <f aca="false">C26*CK26</f>
        <v>84</v>
      </c>
      <c r="CN26" s="115" t="n">
        <f aca="false">+D26*CL26</f>
        <v>1200</v>
      </c>
      <c r="CO26" s="114" t="n">
        <v>2</v>
      </c>
      <c r="CP26" s="114" t="n">
        <v>15</v>
      </c>
      <c r="CQ26" s="115" t="n">
        <f aca="false">+C26*CO26</f>
        <v>84</v>
      </c>
      <c r="CR26" s="115" t="n">
        <f aca="false">+D26*CP26</f>
        <v>1200</v>
      </c>
      <c r="CS26" s="114" t="n">
        <v>5</v>
      </c>
      <c r="CT26" s="114" t="n">
        <v>15</v>
      </c>
      <c r="CU26" s="115" t="n">
        <f aca="false">+C26*CS26</f>
        <v>210</v>
      </c>
      <c r="CV26" s="115" t="n">
        <f aca="false">+D26*CT26</f>
        <v>1200</v>
      </c>
      <c r="CW26" s="114" t="n">
        <v>5</v>
      </c>
      <c r="CX26" s="114" t="n">
        <v>15</v>
      </c>
      <c r="CY26" s="115" t="n">
        <f aca="false">+C26*CW26</f>
        <v>210</v>
      </c>
      <c r="CZ26" s="115" t="n">
        <f aca="false">+D26*CX26</f>
        <v>1200</v>
      </c>
      <c r="DA26" s="114" t="n">
        <v>5</v>
      </c>
      <c r="DB26" s="114" t="n">
        <v>15</v>
      </c>
      <c r="DC26" s="115" t="n">
        <f aca="false">+C26*DA26</f>
        <v>210</v>
      </c>
      <c r="DD26" s="115" t="n">
        <f aca="false">+D26*DB26</f>
        <v>1200</v>
      </c>
      <c r="DE26" s="114" t="n">
        <v>5</v>
      </c>
      <c r="DF26" s="114" t="n">
        <v>15</v>
      </c>
      <c r="DG26" s="115" t="n">
        <f aca="false">+C26*DE26</f>
        <v>210</v>
      </c>
      <c r="DH26" s="115" t="n">
        <f aca="false">+D26*DF26</f>
        <v>1200</v>
      </c>
      <c r="DI26" s="114" t="n">
        <v>5</v>
      </c>
      <c r="DJ26" s="114" t="n">
        <v>15</v>
      </c>
      <c r="DK26" s="115" t="n">
        <f aca="false">+C26*DI26</f>
        <v>210</v>
      </c>
      <c r="DL26" s="115" t="n">
        <f aca="false">+D26*DJ26</f>
        <v>1200</v>
      </c>
      <c r="DM26" s="114" t="n">
        <v>3</v>
      </c>
      <c r="DN26" s="114" t="n">
        <v>15</v>
      </c>
      <c r="DO26" s="115" t="n">
        <f aca="false">+C26*DM26</f>
        <v>126</v>
      </c>
      <c r="DP26" s="115" t="n">
        <f aca="false">+D26*DN26</f>
        <v>1200</v>
      </c>
    </row>
    <row r="27" s="97" customFormat="true" ht="12.75" hidden="false" customHeight="false" outlineLevel="0" collapsed="false">
      <c r="A27" s="110" t="s">
        <v>42</v>
      </c>
      <c r="B27" s="111" t="s">
        <v>30</v>
      </c>
      <c r="C27" s="111" t="n">
        <v>42</v>
      </c>
      <c r="D27" s="112" t="n">
        <v>80</v>
      </c>
      <c r="E27" s="113" t="n">
        <v>0</v>
      </c>
      <c r="F27" s="114" t="n">
        <v>15</v>
      </c>
      <c r="G27" s="115" t="n">
        <f aca="false">+C27*E27</f>
        <v>0</v>
      </c>
      <c r="H27" s="115" t="n">
        <f aca="false">+D27*F27</f>
        <v>1200</v>
      </c>
      <c r="I27" s="114" t="n">
        <v>0</v>
      </c>
      <c r="J27" s="114" t="n">
        <v>0</v>
      </c>
      <c r="K27" s="115" t="n">
        <f aca="false">+C27*I27</f>
        <v>0</v>
      </c>
      <c r="L27" s="115" t="n">
        <f aca="false">+D27*J27</f>
        <v>0</v>
      </c>
      <c r="M27" s="114" t="n">
        <v>5</v>
      </c>
      <c r="N27" s="114" t="n">
        <v>15</v>
      </c>
      <c r="O27" s="115" t="n">
        <f aca="false">+C27*M27</f>
        <v>210</v>
      </c>
      <c r="P27" s="115" t="n">
        <f aca="false">+D27*N27</f>
        <v>1200</v>
      </c>
      <c r="Q27" s="114" t="n">
        <v>5</v>
      </c>
      <c r="R27" s="114" t="n">
        <v>15</v>
      </c>
      <c r="S27" s="115" t="n">
        <f aca="false">+C27*Q27</f>
        <v>210</v>
      </c>
      <c r="T27" s="115" t="n">
        <f aca="false">+D27*R27</f>
        <v>1200</v>
      </c>
      <c r="U27" s="114" t="n">
        <v>5</v>
      </c>
      <c r="V27" s="114" t="n">
        <v>15</v>
      </c>
      <c r="W27" s="115" t="n">
        <f aca="false">+C27*U27</f>
        <v>210</v>
      </c>
      <c r="X27" s="115" t="n">
        <f aca="false">+D27*V27</f>
        <v>1200</v>
      </c>
      <c r="Y27" s="114" t="n">
        <v>5</v>
      </c>
      <c r="Z27" s="114" t="n">
        <v>15</v>
      </c>
      <c r="AA27" s="115" t="n">
        <f aca="false">+C27*Y27</f>
        <v>210</v>
      </c>
      <c r="AB27" s="115" t="n">
        <f aca="false">+D27*Z27</f>
        <v>1200</v>
      </c>
      <c r="AC27" s="114" t="n">
        <v>5</v>
      </c>
      <c r="AD27" s="114" t="n">
        <v>15</v>
      </c>
      <c r="AE27" s="115" t="n">
        <f aca="false">+C27*AC27</f>
        <v>210</v>
      </c>
      <c r="AF27" s="115" t="n">
        <f aca="false">+D27*AD27</f>
        <v>1200</v>
      </c>
      <c r="AG27" s="114" t="n">
        <v>5</v>
      </c>
      <c r="AH27" s="114" t="n">
        <v>15</v>
      </c>
      <c r="AI27" s="115" t="n">
        <f aca="false">+C27*AG27</f>
        <v>210</v>
      </c>
      <c r="AJ27" s="115" t="n">
        <f aca="false">+D27*AH27</f>
        <v>1200</v>
      </c>
      <c r="AK27" s="114" t="n">
        <v>5</v>
      </c>
      <c r="AL27" s="114" t="n">
        <v>15</v>
      </c>
      <c r="AM27" s="115" t="n">
        <f aca="false">+C27*AK27</f>
        <v>210</v>
      </c>
      <c r="AN27" s="115" t="n">
        <f aca="false">+D27*AL27</f>
        <v>1200</v>
      </c>
      <c r="AO27" s="114" t="n">
        <v>5</v>
      </c>
      <c r="AP27" s="114" t="n">
        <v>15</v>
      </c>
      <c r="AQ27" s="115" t="n">
        <f aca="false">+C27*AO27</f>
        <v>210</v>
      </c>
      <c r="AR27" s="115" t="n">
        <f aca="false">+D27*AP27</f>
        <v>1200</v>
      </c>
      <c r="AS27" s="114" t="n">
        <v>5</v>
      </c>
      <c r="AT27" s="114" t="n">
        <v>15</v>
      </c>
      <c r="AU27" s="115" t="n">
        <f aca="false">+C27*AS27</f>
        <v>210</v>
      </c>
      <c r="AV27" s="115" t="n">
        <f aca="false">+D27*AT27</f>
        <v>1200</v>
      </c>
      <c r="AW27" s="114" t="n">
        <v>3</v>
      </c>
      <c r="AX27" s="114" t="n">
        <v>15</v>
      </c>
      <c r="AY27" s="115" t="n">
        <f aca="false">+C27*AW27</f>
        <v>126</v>
      </c>
      <c r="AZ27" s="115" t="n">
        <f aca="false">+D27*AX27</f>
        <v>1200</v>
      </c>
      <c r="BA27" s="113" t="n">
        <v>0</v>
      </c>
      <c r="BB27" s="114" t="n">
        <v>15</v>
      </c>
      <c r="BC27" s="115" t="n">
        <f aca="false">+C27*BA27</f>
        <v>0</v>
      </c>
      <c r="BD27" s="115" t="n">
        <f aca="false">+D27*BB27</f>
        <v>1200</v>
      </c>
      <c r="BE27" s="114" t="n">
        <v>0</v>
      </c>
      <c r="BF27" s="114" t="n">
        <v>0</v>
      </c>
      <c r="BG27" s="115" t="n">
        <f aca="false">+C27*BE27</f>
        <v>0</v>
      </c>
      <c r="BH27" s="115" t="n">
        <f aca="false">+D27*BF27</f>
        <v>0</v>
      </c>
      <c r="BI27" s="114" t="n">
        <v>5</v>
      </c>
      <c r="BJ27" s="114" t="n">
        <v>15</v>
      </c>
      <c r="BK27" s="115" t="n">
        <f aca="false">+C27*BI27</f>
        <v>210</v>
      </c>
      <c r="BL27" s="115" t="n">
        <f aca="false">+D27*BJ27</f>
        <v>1200</v>
      </c>
      <c r="BM27" s="114" t="n">
        <v>5</v>
      </c>
      <c r="BN27" s="114" t="n">
        <v>15</v>
      </c>
      <c r="BO27" s="115" t="n">
        <f aca="false">+C27*BM27</f>
        <v>210</v>
      </c>
      <c r="BP27" s="115" t="n">
        <f aca="false">+D27*BN27</f>
        <v>1200</v>
      </c>
      <c r="BQ27" s="114" t="n">
        <v>5</v>
      </c>
      <c r="BR27" s="114" t="n">
        <v>15</v>
      </c>
      <c r="BS27" s="115" t="n">
        <f aca="false">+C27*BQ27</f>
        <v>210</v>
      </c>
      <c r="BT27" s="115" t="n">
        <f aca="false">+D27*BR27</f>
        <v>1200</v>
      </c>
      <c r="BU27" s="114" t="n">
        <v>5</v>
      </c>
      <c r="BV27" s="114" t="n">
        <v>15</v>
      </c>
      <c r="BW27" s="115" t="n">
        <f aca="false">+C27*BU27</f>
        <v>210</v>
      </c>
      <c r="BX27" s="115" t="n">
        <f aca="false">+D27*BV27</f>
        <v>1200</v>
      </c>
      <c r="BY27" s="114" t="n">
        <v>5</v>
      </c>
      <c r="BZ27" s="114" t="n">
        <v>15</v>
      </c>
      <c r="CA27" s="115" t="n">
        <f aca="false">+C27*BY27</f>
        <v>210</v>
      </c>
      <c r="CB27" s="115" t="n">
        <f aca="false">+D27*BZ27</f>
        <v>1200</v>
      </c>
      <c r="CC27" s="114" t="n">
        <v>5</v>
      </c>
      <c r="CD27" s="114" t="n">
        <v>15</v>
      </c>
      <c r="CE27" s="115" t="n">
        <f aca="false">+C27*CC27</f>
        <v>210</v>
      </c>
      <c r="CF27" s="115" t="n">
        <f aca="false">+D27*CD27</f>
        <v>1200</v>
      </c>
      <c r="CG27" s="114" t="n">
        <v>3</v>
      </c>
      <c r="CH27" s="114" t="n">
        <v>15</v>
      </c>
      <c r="CI27" s="115" t="n">
        <f aca="false">+C27*CG27</f>
        <v>126</v>
      </c>
      <c r="CJ27" s="115" t="n">
        <f aca="false">+D27*CH27</f>
        <v>1200</v>
      </c>
      <c r="CK27" s="113" t="n">
        <v>0</v>
      </c>
      <c r="CL27" s="114" t="n">
        <v>15</v>
      </c>
      <c r="CM27" s="115" t="n">
        <f aca="false">C27*CK27</f>
        <v>0</v>
      </c>
      <c r="CN27" s="115" t="n">
        <f aca="false">+D27*CL27</f>
        <v>1200</v>
      </c>
      <c r="CO27" s="114" t="n">
        <v>0</v>
      </c>
      <c r="CP27" s="114" t="n">
        <v>0</v>
      </c>
      <c r="CQ27" s="115" t="n">
        <f aca="false">+C27*CO27</f>
        <v>0</v>
      </c>
      <c r="CR27" s="115" t="n">
        <f aca="false">+D27*CP27</f>
        <v>0</v>
      </c>
      <c r="CS27" s="114" t="n">
        <v>3</v>
      </c>
      <c r="CT27" s="114" t="n">
        <v>15</v>
      </c>
      <c r="CU27" s="115" t="n">
        <f aca="false">+C27*CS27</f>
        <v>126</v>
      </c>
      <c r="CV27" s="115" t="n">
        <f aca="false">+D27*CT27</f>
        <v>1200</v>
      </c>
      <c r="CW27" s="114" t="n">
        <v>5</v>
      </c>
      <c r="CX27" s="114" t="n">
        <v>15</v>
      </c>
      <c r="CY27" s="115" t="n">
        <f aca="false">+C27*CW27</f>
        <v>210</v>
      </c>
      <c r="CZ27" s="115" t="n">
        <f aca="false">+D27*CX27</f>
        <v>1200</v>
      </c>
      <c r="DA27" s="114" t="n">
        <v>5</v>
      </c>
      <c r="DB27" s="114" t="n">
        <v>15</v>
      </c>
      <c r="DC27" s="115" t="n">
        <f aca="false">+C27*DA27</f>
        <v>210</v>
      </c>
      <c r="DD27" s="115" t="n">
        <f aca="false">+D27*DB27</f>
        <v>1200</v>
      </c>
      <c r="DE27" s="114" t="n">
        <v>5</v>
      </c>
      <c r="DF27" s="114" t="n">
        <v>15</v>
      </c>
      <c r="DG27" s="115" t="n">
        <f aca="false">+C27*DE27</f>
        <v>210</v>
      </c>
      <c r="DH27" s="115" t="n">
        <f aca="false">+D27*DF27</f>
        <v>1200</v>
      </c>
      <c r="DI27" s="114" t="n">
        <v>5</v>
      </c>
      <c r="DJ27" s="114" t="n">
        <v>15</v>
      </c>
      <c r="DK27" s="115" t="n">
        <f aca="false">+C27*DI27</f>
        <v>210</v>
      </c>
      <c r="DL27" s="115" t="n">
        <f aca="false">+D27*DJ27</f>
        <v>1200</v>
      </c>
      <c r="DM27" s="114" t="n">
        <v>3</v>
      </c>
      <c r="DN27" s="114" t="n">
        <v>15</v>
      </c>
      <c r="DO27" s="115" t="n">
        <f aca="false">+C27*DM27</f>
        <v>126</v>
      </c>
      <c r="DP27" s="115" t="n">
        <f aca="false">+D27*DN27</f>
        <v>1200</v>
      </c>
    </row>
    <row r="28" s="97" customFormat="true" ht="12.75" hidden="false" customHeight="false" outlineLevel="0" collapsed="false">
      <c r="A28" s="116" t="s">
        <v>42</v>
      </c>
      <c r="B28" s="111" t="s">
        <v>31</v>
      </c>
      <c r="C28" s="111" t="n">
        <v>42</v>
      </c>
      <c r="D28" s="112" t="n">
        <v>80</v>
      </c>
      <c r="E28" s="113" t="n">
        <v>0</v>
      </c>
      <c r="F28" s="114" t="n">
        <v>15</v>
      </c>
      <c r="G28" s="115" t="n">
        <f aca="false">+C28*E28</f>
        <v>0</v>
      </c>
      <c r="H28" s="115" t="n">
        <f aca="false">+D28*F28</f>
        <v>1200</v>
      </c>
      <c r="I28" s="114" t="n">
        <v>0</v>
      </c>
      <c r="J28" s="114" t="n">
        <v>0</v>
      </c>
      <c r="K28" s="115" t="n">
        <f aca="false">+C28*I28</f>
        <v>0</v>
      </c>
      <c r="L28" s="115" t="n">
        <f aca="false">+D28*J28</f>
        <v>0</v>
      </c>
      <c r="M28" s="114" t="n">
        <v>5</v>
      </c>
      <c r="N28" s="114" t="n">
        <v>15</v>
      </c>
      <c r="O28" s="115" t="n">
        <f aca="false">+C28*M28</f>
        <v>210</v>
      </c>
      <c r="P28" s="115" t="n">
        <f aca="false">+D28*N28</f>
        <v>1200</v>
      </c>
      <c r="Q28" s="114" t="n">
        <v>5</v>
      </c>
      <c r="R28" s="114" t="n">
        <v>15</v>
      </c>
      <c r="S28" s="115" t="n">
        <f aca="false">+C28*Q28</f>
        <v>210</v>
      </c>
      <c r="T28" s="115" t="n">
        <f aca="false">+D28*R28</f>
        <v>1200</v>
      </c>
      <c r="U28" s="114" t="n">
        <v>5</v>
      </c>
      <c r="V28" s="114" t="n">
        <v>15</v>
      </c>
      <c r="W28" s="115" t="n">
        <f aca="false">+C28*U28</f>
        <v>210</v>
      </c>
      <c r="X28" s="115" t="n">
        <f aca="false">+D28*V28</f>
        <v>1200</v>
      </c>
      <c r="Y28" s="114" t="n">
        <v>5</v>
      </c>
      <c r="Z28" s="114" t="n">
        <v>15</v>
      </c>
      <c r="AA28" s="115" t="n">
        <f aca="false">+C28*Y28</f>
        <v>210</v>
      </c>
      <c r="AB28" s="115" t="n">
        <f aca="false">+D28*Z28</f>
        <v>1200</v>
      </c>
      <c r="AC28" s="114" t="n">
        <v>5</v>
      </c>
      <c r="AD28" s="114" t="n">
        <v>15</v>
      </c>
      <c r="AE28" s="115" t="n">
        <f aca="false">+C28*AC28</f>
        <v>210</v>
      </c>
      <c r="AF28" s="115" t="n">
        <f aca="false">+D28*AD28</f>
        <v>1200</v>
      </c>
      <c r="AG28" s="114" t="n">
        <v>5</v>
      </c>
      <c r="AH28" s="114" t="n">
        <v>15</v>
      </c>
      <c r="AI28" s="115" t="n">
        <f aca="false">+C28*AG28</f>
        <v>210</v>
      </c>
      <c r="AJ28" s="115" t="n">
        <f aca="false">+D28*AH28</f>
        <v>1200</v>
      </c>
      <c r="AK28" s="114" t="n">
        <v>5</v>
      </c>
      <c r="AL28" s="114" t="n">
        <v>15</v>
      </c>
      <c r="AM28" s="115" t="n">
        <f aca="false">+C28*AK28</f>
        <v>210</v>
      </c>
      <c r="AN28" s="115" t="n">
        <f aca="false">+D28*AL28</f>
        <v>1200</v>
      </c>
      <c r="AO28" s="114" t="n">
        <v>5</v>
      </c>
      <c r="AP28" s="114" t="n">
        <v>15</v>
      </c>
      <c r="AQ28" s="115" t="n">
        <f aca="false">+C28*AO28</f>
        <v>210</v>
      </c>
      <c r="AR28" s="115" t="n">
        <f aca="false">+D28*AP28</f>
        <v>1200</v>
      </c>
      <c r="AS28" s="114" t="n">
        <v>5</v>
      </c>
      <c r="AT28" s="114" t="n">
        <v>15</v>
      </c>
      <c r="AU28" s="115" t="n">
        <f aca="false">+C28*AS28</f>
        <v>210</v>
      </c>
      <c r="AV28" s="115" t="n">
        <f aca="false">+D28*AT28</f>
        <v>1200</v>
      </c>
      <c r="AW28" s="114" t="n">
        <v>3</v>
      </c>
      <c r="AX28" s="114" t="n">
        <v>15</v>
      </c>
      <c r="AY28" s="115" t="n">
        <f aca="false">+C28*AW28</f>
        <v>126</v>
      </c>
      <c r="AZ28" s="115" t="n">
        <f aca="false">+D28*AX28</f>
        <v>1200</v>
      </c>
      <c r="BA28" s="113" t="n">
        <v>0</v>
      </c>
      <c r="BB28" s="114" t="n">
        <v>15</v>
      </c>
      <c r="BC28" s="115" t="n">
        <f aca="false">+C28*BA28</f>
        <v>0</v>
      </c>
      <c r="BD28" s="115" t="n">
        <f aca="false">+D28*BB28</f>
        <v>1200</v>
      </c>
      <c r="BE28" s="114" t="n">
        <v>0</v>
      </c>
      <c r="BF28" s="114" t="n">
        <v>0</v>
      </c>
      <c r="BG28" s="115" t="n">
        <f aca="false">+C28*BE28</f>
        <v>0</v>
      </c>
      <c r="BH28" s="115" t="n">
        <f aca="false">+D28*BF28</f>
        <v>0</v>
      </c>
      <c r="BI28" s="114" t="n">
        <v>5</v>
      </c>
      <c r="BJ28" s="114" t="n">
        <v>15</v>
      </c>
      <c r="BK28" s="115" t="n">
        <f aca="false">+C28*BI28</f>
        <v>210</v>
      </c>
      <c r="BL28" s="115" t="n">
        <f aca="false">+D28*BJ28</f>
        <v>1200</v>
      </c>
      <c r="BM28" s="114" t="n">
        <v>5</v>
      </c>
      <c r="BN28" s="114" t="n">
        <v>15</v>
      </c>
      <c r="BO28" s="115" t="n">
        <f aca="false">+C28*BM28</f>
        <v>210</v>
      </c>
      <c r="BP28" s="115" t="n">
        <f aca="false">+D28*BN28</f>
        <v>1200</v>
      </c>
      <c r="BQ28" s="114" t="n">
        <v>5</v>
      </c>
      <c r="BR28" s="114" t="n">
        <v>15</v>
      </c>
      <c r="BS28" s="115" t="n">
        <f aca="false">+C28*BQ28</f>
        <v>210</v>
      </c>
      <c r="BT28" s="115" t="n">
        <f aca="false">+D28*BR28</f>
        <v>1200</v>
      </c>
      <c r="BU28" s="114" t="n">
        <v>5</v>
      </c>
      <c r="BV28" s="114" t="n">
        <v>15</v>
      </c>
      <c r="BW28" s="115" t="n">
        <f aca="false">+C28*BU28</f>
        <v>210</v>
      </c>
      <c r="BX28" s="115" t="n">
        <f aca="false">+D28*BV28</f>
        <v>1200</v>
      </c>
      <c r="BY28" s="114" t="n">
        <v>5</v>
      </c>
      <c r="BZ28" s="114" t="n">
        <v>15</v>
      </c>
      <c r="CA28" s="115" t="n">
        <f aca="false">+C28*BY28</f>
        <v>210</v>
      </c>
      <c r="CB28" s="115" t="n">
        <f aca="false">+D28*BZ28</f>
        <v>1200</v>
      </c>
      <c r="CC28" s="114" t="n">
        <v>5</v>
      </c>
      <c r="CD28" s="114" t="n">
        <v>15</v>
      </c>
      <c r="CE28" s="115" t="n">
        <f aca="false">+C28*CC28</f>
        <v>210</v>
      </c>
      <c r="CF28" s="115" t="n">
        <f aca="false">+D28*CD28</f>
        <v>1200</v>
      </c>
      <c r="CG28" s="114" t="n">
        <v>3</v>
      </c>
      <c r="CH28" s="114" t="n">
        <v>15</v>
      </c>
      <c r="CI28" s="115" t="n">
        <f aca="false">+C28*CG28</f>
        <v>126</v>
      </c>
      <c r="CJ28" s="115" t="n">
        <f aca="false">+D28*CH28</f>
        <v>1200</v>
      </c>
      <c r="CK28" s="113" t="n">
        <v>0</v>
      </c>
      <c r="CL28" s="114" t="n">
        <v>15</v>
      </c>
      <c r="CM28" s="115" t="n">
        <f aca="false">C28*CK28</f>
        <v>0</v>
      </c>
      <c r="CN28" s="115" t="n">
        <f aca="false">+D28*CL28</f>
        <v>1200</v>
      </c>
      <c r="CO28" s="114" t="n">
        <v>0</v>
      </c>
      <c r="CP28" s="114" t="n">
        <v>0</v>
      </c>
      <c r="CQ28" s="115" t="n">
        <f aca="false">+C28*CO28</f>
        <v>0</v>
      </c>
      <c r="CR28" s="115" t="n">
        <f aca="false">+D28*CP28</f>
        <v>0</v>
      </c>
      <c r="CS28" s="114" t="n">
        <v>3</v>
      </c>
      <c r="CT28" s="114" t="n">
        <v>15</v>
      </c>
      <c r="CU28" s="115" t="n">
        <f aca="false">+C28*CS28</f>
        <v>126</v>
      </c>
      <c r="CV28" s="115" t="n">
        <f aca="false">+D28*CT28</f>
        <v>1200</v>
      </c>
      <c r="CW28" s="114" t="n">
        <v>5</v>
      </c>
      <c r="CX28" s="114" t="n">
        <v>15</v>
      </c>
      <c r="CY28" s="115" t="n">
        <f aca="false">+C28*CW28</f>
        <v>210</v>
      </c>
      <c r="CZ28" s="115" t="n">
        <f aca="false">+D28*CX28</f>
        <v>1200</v>
      </c>
      <c r="DA28" s="114" t="n">
        <v>5</v>
      </c>
      <c r="DB28" s="114" t="n">
        <v>15</v>
      </c>
      <c r="DC28" s="115" t="n">
        <f aca="false">+C28*DA28</f>
        <v>210</v>
      </c>
      <c r="DD28" s="115" t="n">
        <f aca="false">+D28*DB28</f>
        <v>1200</v>
      </c>
      <c r="DE28" s="114" t="n">
        <v>5</v>
      </c>
      <c r="DF28" s="114" t="n">
        <v>15</v>
      </c>
      <c r="DG28" s="115" t="n">
        <f aca="false">+C28*DE28</f>
        <v>210</v>
      </c>
      <c r="DH28" s="115" t="n">
        <f aca="false">+D28*DF28</f>
        <v>1200</v>
      </c>
      <c r="DI28" s="114" t="n">
        <v>5</v>
      </c>
      <c r="DJ28" s="114" t="n">
        <v>15</v>
      </c>
      <c r="DK28" s="115" t="n">
        <f aca="false">+C28*DI28</f>
        <v>210</v>
      </c>
      <c r="DL28" s="115" t="n">
        <f aca="false">+D28*DJ28</f>
        <v>1200</v>
      </c>
      <c r="DM28" s="114" t="n">
        <v>3</v>
      </c>
      <c r="DN28" s="114" t="n">
        <v>15</v>
      </c>
      <c r="DO28" s="115" t="n">
        <f aca="false">+C28*DM28</f>
        <v>126</v>
      </c>
      <c r="DP28" s="115" t="n">
        <f aca="false">+D28*DN28</f>
        <v>1200</v>
      </c>
    </row>
    <row r="29" s="97" customFormat="true" ht="12.75" hidden="false" customHeight="false" outlineLevel="0" collapsed="false">
      <c r="A29" s="110" t="s">
        <v>43</v>
      </c>
      <c r="B29" s="111" t="s">
        <v>30</v>
      </c>
      <c r="C29" s="111" t="n">
        <v>42</v>
      </c>
      <c r="D29" s="112" t="n">
        <v>80</v>
      </c>
      <c r="E29" s="113" t="n">
        <v>0</v>
      </c>
      <c r="F29" s="114" t="n">
        <v>15</v>
      </c>
      <c r="G29" s="115" t="n">
        <f aca="false">+C29*E29</f>
        <v>0</v>
      </c>
      <c r="H29" s="115" t="n">
        <f aca="false">+D29*F29</f>
        <v>1200</v>
      </c>
      <c r="I29" s="114" t="n">
        <v>0</v>
      </c>
      <c r="J29" s="114" t="n">
        <v>0</v>
      </c>
      <c r="K29" s="115" t="n">
        <f aca="false">+C29*I29</f>
        <v>0</v>
      </c>
      <c r="L29" s="115" t="n">
        <f aca="false">+D29*J29</f>
        <v>0</v>
      </c>
      <c r="M29" s="114" t="n">
        <v>5</v>
      </c>
      <c r="N29" s="114" t="n">
        <v>15</v>
      </c>
      <c r="O29" s="115" t="n">
        <f aca="false">+C29*M29</f>
        <v>210</v>
      </c>
      <c r="P29" s="115" t="n">
        <f aca="false">+D29*N29</f>
        <v>1200</v>
      </c>
      <c r="Q29" s="114" t="n">
        <v>5</v>
      </c>
      <c r="R29" s="114" t="n">
        <v>15</v>
      </c>
      <c r="S29" s="115" t="n">
        <f aca="false">+C29*Q29</f>
        <v>210</v>
      </c>
      <c r="T29" s="115" t="n">
        <f aca="false">+D29*R29</f>
        <v>1200</v>
      </c>
      <c r="U29" s="114" t="n">
        <v>5</v>
      </c>
      <c r="V29" s="114" t="n">
        <v>15</v>
      </c>
      <c r="W29" s="115" t="n">
        <f aca="false">+C29*U29</f>
        <v>210</v>
      </c>
      <c r="X29" s="115" t="n">
        <f aca="false">+D29*V29</f>
        <v>1200</v>
      </c>
      <c r="Y29" s="114" t="n">
        <v>5</v>
      </c>
      <c r="Z29" s="114" t="n">
        <v>15</v>
      </c>
      <c r="AA29" s="115" t="n">
        <f aca="false">+C29*Y29</f>
        <v>210</v>
      </c>
      <c r="AB29" s="115" t="n">
        <f aca="false">+D29*Z29</f>
        <v>1200</v>
      </c>
      <c r="AC29" s="114" t="n">
        <v>5</v>
      </c>
      <c r="AD29" s="114" t="n">
        <v>15</v>
      </c>
      <c r="AE29" s="115" t="n">
        <f aca="false">+C29*AC29</f>
        <v>210</v>
      </c>
      <c r="AF29" s="115" t="n">
        <f aca="false">+D29*AD29</f>
        <v>1200</v>
      </c>
      <c r="AG29" s="114" t="n">
        <v>5</v>
      </c>
      <c r="AH29" s="114" t="n">
        <v>15</v>
      </c>
      <c r="AI29" s="115" t="n">
        <f aca="false">+C29*AG29</f>
        <v>210</v>
      </c>
      <c r="AJ29" s="115" t="n">
        <f aca="false">+D29*AH29</f>
        <v>1200</v>
      </c>
      <c r="AK29" s="114" t="n">
        <v>5</v>
      </c>
      <c r="AL29" s="114" t="n">
        <v>15</v>
      </c>
      <c r="AM29" s="115" t="n">
        <f aca="false">+C29*AK29</f>
        <v>210</v>
      </c>
      <c r="AN29" s="115" t="n">
        <f aca="false">+D29*AL29</f>
        <v>1200</v>
      </c>
      <c r="AO29" s="114" t="n">
        <v>5</v>
      </c>
      <c r="AP29" s="114" t="n">
        <v>15</v>
      </c>
      <c r="AQ29" s="115" t="n">
        <f aca="false">+C29*AO29</f>
        <v>210</v>
      </c>
      <c r="AR29" s="115" t="n">
        <f aca="false">+D29*AP29</f>
        <v>1200</v>
      </c>
      <c r="AS29" s="114" t="n">
        <v>5</v>
      </c>
      <c r="AT29" s="114" t="n">
        <v>15</v>
      </c>
      <c r="AU29" s="115" t="n">
        <f aca="false">+C29*AS29</f>
        <v>210</v>
      </c>
      <c r="AV29" s="115" t="n">
        <f aca="false">+D29*AT29</f>
        <v>1200</v>
      </c>
      <c r="AW29" s="114" t="n">
        <v>3</v>
      </c>
      <c r="AX29" s="114" t="n">
        <v>15</v>
      </c>
      <c r="AY29" s="115" t="n">
        <f aca="false">+C29*AW29</f>
        <v>126</v>
      </c>
      <c r="AZ29" s="115" t="n">
        <f aca="false">+D29*AX29</f>
        <v>1200</v>
      </c>
      <c r="BA29" s="113" t="n">
        <v>0</v>
      </c>
      <c r="BB29" s="114" t="n">
        <v>15</v>
      </c>
      <c r="BC29" s="115" t="n">
        <f aca="false">+C29*BA29</f>
        <v>0</v>
      </c>
      <c r="BD29" s="115" t="n">
        <f aca="false">+D29*BB29</f>
        <v>1200</v>
      </c>
      <c r="BE29" s="114" t="n">
        <v>0</v>
      </c>
      <c r="BF29" s="114" t="n">
        <v>0</v>
      </c>
      <c r="BG29" s="115" t="n">
        <f aca="false">+C29*BE29</f>
        <v>0</v>
      </c>
      <c r="BH29" s="115" t="n">
        <f aca="false">+D29*BF29</f>
        <v>0</v>
      </c>
      <c r="BI29" s="114" t="n">
        <v>5</v>
      </c>
      <c r="BJ29" s="114" t="n">
        <v>15</v>
      </c>
      <c r="BK29" s="115" t="n">
        <f aca="false">+C29*BI29</f>
        <v>210</v>
      </c>
      <c r="BL29" s="115" t="n">
        <f aca="false">+D29*BJ29</f>
        <v>1200</v>
      </c>
      <c r="BM29" s="114" t="n">
        <v>5</v>
      </c>
      <c r="BN29" s="114" t="n">
        <v>15</v>
      </c>
      <c r="BO29" s="115" t="n">
        <f aca="false">+C29*BM29</f>
        <v>210</v>
      </c>
      <c r="BP29" s="115" t="n">
        <f aca="false">+D29*BN29</f>
        <v>1200</v>
      </c>
      <c r="BQ29" s="114" t="n">
        <v>5</v>
      </c>
      <c r="BR29" s="114" t="n">
        <v>15</v>
      </c>
      <c r="BS29" s="115" t="n">
        <f aca="false">+C29*BQ29</f>
        <v>210</v>
      </c>
      <c r="BT29" s="115" t="n">
        <f aca="false">+D29*BR29</f>
        <v>1200</v>
      </c>
      <c r="BU29" s="114" t="n">
        <v>5</v>
      </c>
      <c r="BV29" s="114" t="n">
        <v>15</v>
      </c>
      <c r="BW29" s="115" t="n">
        <f aca="false">+C29*BU29</f>
        <v>210</v>
      </c>
      <c r="BX29" s="115" t="n">
        <f aca="false">+D29*BV29</f>
        <v>1200</v>
      </c>
      <c r="BY29" s="114" t="n">
        <v>5</v>
      </c>
      <c r="BZ29" s="114" t="n">
        <v>15</v>
      </c>
      <c r="CA29" s="115" t="n">
        <f aca="false">+C29*BY29</f>
        <v>210</v>
      </c>
      <c r="CB29" s="115" t="n">
        <f aca="false">+D29*BZ29</f>
        <v>1200</v>
      </c>
      <c r="CC29" s="114" t="n">
        <v>5</v>
      </c>
      <c r="CD29" s="114" t="n">
        <v>15</v>
      </c>
      <c r="CE29" s="115" t="n">
        <f aca="false">+C29*CC29</f>
        <v>210</v>
      </c>
      <c r="CF29" s="115" t="n">
        <f aca="false">+D29*CD29</f>
        <v>1200</v>
      </c>
      <c r="CG29" s="114" t="n">
        <v>3</v>
      </c>
      <c r="CH29" s="114" t="n">
        <v>15</v>
      </c>
      <c r="CI29" s="115" t="n">
        <f aca="false">+C29*CG29</f>
        <v>126</v>
      </c>
      <c r="CJ29" s="115" t="n">
        <f aca="false">+D29*CH29</f>
        <v>1200</v>
      </c>
      <c r="CK29" s="113" t="n">
        <v>0</v>
      </c>
      <c r="CL29" s="114" t="n">
        <v>15</v>
      </c>
      <c r="CM29" s="115" t="n">
        <f aca="false">C29*CK29</f>
        <v>0</v>
      </c>
      <c r="CN29" s="115" t="n">
        <f aca="false">+D29*CL29</f>
        <v>1200</v>
      </c>
      <c r="CO29" s="114" t="n">
        <v>0</v>
      </c>
      <c r="CP29" s="114" t="n">
        <v>0</v>
      </c>
      <c r="CQ29" s="115" t="n">
        <f aca="false">+C29*CO29</f>
        <v>0</v>
      </c>
      <c r="CR29" s="115" t="n">
        <f aca="false">+D29*CP29</f>
        <v>0</v>
      </c>
      <c r="CS29" s="114" t="n">
        <v>3</v>
      </c>
      <c r="CT29" s="114" t="n">
        <v>15</v>
      </c>
      <c r="CU29" s="115" t="n">
        <f aca="false">+C29*CS29</f>
        <v>126</v>
      </c>
      <c r="CV29" s="115" t="n">
        <f aca="false">+D29*CT29</f>
        <v>1200</v>
      </c>
      <c r="CW29" s="114" t="n">
        <v>5</v>
      </c>
      <c r="CX29" s="114" t="n">
        <v>15</v>
      </c>
      <c r="CY29" s="115" t="n">
        <f aca="false">+C29*CW29</f>
        <v>210</v>
      </c>
      <c r="CZ29" s="115" t="n">
        <f aca="false">+D29*CX29</f>
        <v>1200</v>
      </c>
      <c r="DA29" s="114" t="n">
        <v>5</v>
      </c>
      <c r="DB29" s="114" t="n">
        <v>15</v>
      </c>
      <c r="DC29" s="115" t="n">
        <f aca="false">+C29*DA29</f>
        <v>210</v>
      </c>
      <c r="DD29" s="115" t="n">
        <f aca="false">+D29*DB29</f>
        <v>1200</v>
      </c>
      <c r="DE29" s="114" t="n">
        <v>5</v>
      </c>
      <c r="DF29" s="114" t="n">
        <v>15</v>
      </c>
      <c r="DG29" s="115" t="n">
        <f aca="false">+C29*DE29</f>
        <v>210</v>
      </c>
      <c r="DH29" s="115" t="n">
        <f aca="false">+D29*DF29</f>
        <v>1200</v>
      </c>
      <c r="DI29" s="114" t="n">
        <v>5</v>
      </c>
      <c r="DJ29" s="114" t="n">
        <v>15</v>
      </c>
      <c r="DK29" s="115" t="n">
        <f aca="false">+C29*DI29</f>
        <v>210</v>
      </c>
      <c r="DL29" s="115" t="n">
        <f aca="false">+D29*DJ29</f>
        <v>1200</v>
      </c>
      <c r="DM29" s="114" t="n">
        <v>3</v>
      </c>
      <c r="DN29" s="114" t="n">
        <v>15</v>
      </c>
      <c r="DO29" s="115" t="n">
        <f aca="false">+C29*DM29</f>
        <v>126</v>
      </c>
      <c r="DP29" s="115" t="n">
        <f aca="false">+D29*DN29</f>
        <v>1200</v>
      </c>
    </row>
    <row r="30" s="97" customFormat="true" ht="12.75" hidden="false" customHeight="false" outlineLevel="0" collapsed="false">
      <c r="A30" s="116" t="s">
        <v>43</v>
      </c>
      <c r="B30" s="111" t="s">
        <v>31</v>
      </c>
      <c r="C30" s="111" t="n">
        <v>42</v>
      </c>
      <c r="D30" s="112" t="n">
        <v>80</v>
      </c>
      <c r="E30" s="113" t="n">
        <v>0</v>
      </c>
      <c r="F30" s="114" t="n">
        <v>15</v>
      </c>
      <c r="G30" s="115" t="n">
        <f aca="false">+C30*E30</f>
        <v>0</v>
      </c>
      <c r="H30" s="115" t="n">
        <f aca="false">+D30*F30</f>
        <v>1200</v>
      </c>
      <c r="I30" s="114" t="n">
        <v>0</v>
      </c>
      <c r="J30" s="114" t="n">
        <v>0</v>
      </c>
      <c r="K30" s="115" t="n">
        <f aca="false">+C30*I30</f>
        <v>0</v>
      </c>
      <c r="L30" s="115" t="n">
        <f aca="false">+D30*J30</f>
        <v>0</v>
      </c>
      <c r="M30" s="114" t="n">
        <v>5</v>
      </c>
      <c r="N30" s="114" t="n">
        <v>15</v>
      </c>
      <c r="O30" s="115" t="n">
        <f aca="false">+C30*M30</f>
        <v>210</v>
      </c>
      <c r="P30" s="115" t="n">
        <f aca="false">+D30*N30</f>
        <v>1200</v>
      </c>
      <c r="Q30" s="114" t="n">
        <v>5</v>
      </c>
      <c r="R30" s="114" t="n">
        <v>15</v>
      </c>
      <c r="S30" s="115" t="n">
        <f aca="false">+C30*Q30</f>
        <v>210</v>
      </c>
      <c r="T30" s="115" t="n">
        <f aca="false">+D30*R30</f>
        <v>1200</v>
      </c>
      <c r="U30" s="114" t="n">
        <v>5</v>
      </c>
      <c r="V30" s="114" t="n">
        <v>15</v>
      </c>
      <c r="W30" s="115" t="n">
        <f aca="false">+C30*U30</f>
        <v>210</v>
      </c>
      <c r="X30" s="115" t="n">
        <f aca="false">+D30*V30</f>
        <v>1200</v>
      </c>
      <c r="Y30" s="114" t="n">
        <v>5</v>
      </c>
      <c r="Z30" s="114" t="n">
        <v>15</v>
      </c>
      <c r="AA30" s="115" t="n">
        <f aca="false">+C30*Y30</f>
        <v>210</v>
      </c>
      <c r="AB30" s="115" t="n">
        <f aca="false">+D30*Z30</f>
        <v>1200</v>
      </c>
      <c r="AC30" s="114" t="n">
        <v>5</v>
      </c>
      <c r="AD30" s="114" t="n">
        <v>15</v>
      </c>
      <c r="AE30" s="115" t="n">
        <f aca="false">+C30*AC30</f>
        <v>210</v>
      </c>
      <c r="AF30" s="115" t="n">
        <f aca="false">+D30*AD30</f>
        <v>1200</v>
      </c>
      <c r="AG30" s="114" t="n">
        <v>5</v>
      </c>
      <c r="AH30" s="114" t="n">
        <v>15</v>
      </c>
      <c r="AI30" s="115" t="n">
        <f aca="false">+C30*AG30</f>
        <v>210</v>
      </c>
      <c r="AJ30" s="115" t="n">
        <f aca="false">+D30*AH30</f>
        <v>1200</v>
      </c>
      <c r="AK30" s="114" t="n">
        <v>5</v>
      </c>
      <c r="AL30" s="114" t="n">
        <v>15</v>
      </c>
      <c r="AM30" s="115" t="n">
        <f aca="false">+C30*AK30</f>
        <v>210</v>
      </c>
      <c r="AN30" s="115" t="n">
        <f aca="false">+D30*AL30</f>
        <v>1200</v>
      </c>
      <c r="AO30" s="114" t="n">
        <v>5</v>
      </c>
      <c r="AP30" s="114" t="n">
        <v>15</v>
      </c>
      <c r="AQ30" s="115" t="n">
        <f aca="false">+C30*AO30</f>
        <v>210</v>
      </c>
      <c r="AR30" s="115" t="n">
        <f aca="false">+D30*AP30</f>
        <v>1200</v>
      </c>
      <c r="AS30" s="114" t="n">
        <v>5</v>
      </c>
      <c r="AT30" s="114" t="n">
        <v>15</v>
      </c>
      <c r="AU30" s="115" t="n">
        <f aca="false">+C30*AS30</f>
        <v>210</v>
      </c>
      <c r="AV30" s="115" t="n">
        <f aca="false">+D30*AT30</f>
        <v>1200</v>
      </c>
      <c r="AW30" s="114" t="n">
        <v>3</v>
      </c>
      <c r="AX30" s="114" t="n">
        <v>15</v>
      </c>
      <c r="AY30" s="115" t="n">
        <f aca="false">+C30*AW30</f>
        <v>126</v>
      </c>
      <c r="AZ30" s="115" t="n">
        <f aca="false">+D30*AX30</f>
        <v>1200</v>
      </c>
      <c r="BA30" s="113" t="n">
        <v>0</v>
      </c>
      <c r="BB30" s="114" t="n">
        <v>15</v>
      </c>
      <c r="BC30" s="115" t="n">
        <f aca="false">+C30*BA30</f>
        <v>0</v>
      </c>
      <c r="BD30" s="115" t="n">
        <f aca="false">+D30*BB30</f>
        <v>1200</v>
      </c>
      <c r="BE30" s="114" t="n">
        <v>0</v>
      </c>
      <c r="BF30" s="114" t="n">
        <v>0</v>
      </c>
      <c r="BG30" s="115" t="n">
        <f aca="false">+C30*BE30</f>
        <v>0</v>
      </c>
      <c r="BH30" s="115" t="n">
        <f aca="false">+D30*BF30</f>
        <v>0</v>
      </c>
      <c r="BI30" s="114" t="n">
        <v>5</v>
      </c>
      <c r="BJ30" s="114" t="n">
        <v>15</v>
      </c>
      <c r="BK30" s="115" t="n">
        <f aca="false">+C30*BI30</f>
        <v>210</v>
      </c>
      <c r="BL30" s="115" t="n">
        <f aca="false">+D30*BJ30</f>
        <v>1200</v>
      </c>
      <c r="BM30" s="114" t="n">
        <v>5</v>
      </c>
      <c r="BN30" s="114" t="n">
        <v>15</v>
      </c>
      <c r="BO30" s="115" t="n">
        <f aca="false">+C30*BM30</f>
        <v>210</v>
      </c>
      <c r="BP30" s="115" t="n">
        <f aca="false">+D30*BN30</f>
        <v>1200</v>
      </c>
      <c r="BQ30" s="114" t="n">
        <v>5</v>
      </c>
      <c r="BR30" s="114" t="n">
        <v>15</v>
      </c>
      <c r="BS30" s="115" t="n">
        <f aca="false">+C30*BQ30</f>
        <v>210</v>
      </c>
      <c r="BT30" s="115" t="n">
        <f aca="false">+D30*BR30</f>
        <v>1200</v>
      </c>
      <c r="BU30" s="114" t="n">
        <v>5</v>
      </c>
      <c r="BV30" s="114" t="n">
        <v>15</v>
      </c>
      <c r="BW30" s="115" t="n">
        <f aca="false">+C30*BU30</f>
        <v>210</v>
      </c>
      <c r="BX30" s="115" t="n">
        <f aca="false">+D30*BV30</f>
        <v>1200</v>
      </c>
      <c r="BY30" s="114" t="n">
        <v>5</v>
      </c>
      <c r="BZ30" s="114" t="n">
        <v>15</v>
      </c>
      <c r="CA30" s="115" t="n">
        <f aca="false">+C30*BY30</f>
        <v>210</v>
      </c>
      <c r="CB30" s="115" t="n">
        <f aca="false">+D30*BZ30</f>
        <v>1200</v>
      </c>
      <c r="CC30" s="114" t="n">
        <v>5</v>
      </c>
      <c r="CD30" s="114" t="n">
        <v>15</v>
      </c>
      <c r="CE30" s="115" t="n">
        <f aca="false">+C30*CC30</f>
        <v>210</v>
      </c>
      <c r="CF30" s="115" t="n">
        <f aca="false">+D30*CD30</f>
        <v>1200</v>
      </c>
      <c r="CG30" s="114" t="n">
        <v>3</v>
      </c>
      <c r="CH30" s="114" t="n">
        <v>15</v>
      </c>
      <c r="CI30" s="115" t="n">
        <f aca="false">+C30*CG30</f>
        <v>126</v>
      </c>
      <c r="CJ30" s="115" t="n">
        <f aca="false">+D30*CH30</f>
        <v>1200</v>
      </c>
      <c r="CK30" s="113" t="n">
        <v>0</v>
      </c>
      <c r="CL30" s="114" t="n">
        <v>15</v>
      </c>
      <c r="CM30" s="115" t="n">
        <f aca="false">C30*CK30</f>
        <v>0</v>
      </c>
      <c r="CN30" s="115" t="n">
        <f aca="false">+D30*CL30</f>
        <v>1200</v>
      </c>
      <c r="CO30" s="114" t="n">
        <v>0</v>
      </c>
      <c r="CP30" s="114" t="n">
        <v>0</v>
      </c>
      <c r="CQ30" s="115" t="n">
        <f aca="false">+C30*CO30</f>
        <v>0</v>
      </c>
      <c r="CR30" s="115" t="n">
        <f aca="false">+D30*CP30</f>
        <v>0</v>
      </c>
      <c r="CS30" s="114" t="n">
        <v>3</v>
      </c>
      <c r="CT30" s="114" t="n">
        <v>15</v>
      </c>
      <c r="CU30" s="115" t="n">
        <f aca="false">+C30*CS30</f>
        <v>126</v>
      </c>
      <c r="CV30" s="115" t="n">
        <f aca="false">+D30*CT30</f>
        <v>1200</v>
      </c>
      <c r="CW30" s="114" t="n">
        <v>5</v>
      </c>
      <c r="CX30" s="114" t="n">
        <v>15</v>
      </c>
      <c r="CY30" s="115" t="n">
        <f aca="false">+C30*CW30</f>
        <v>210</v>
      </c>
      <c r="CZ30" s="115" t="n">
        <f aca="false">+D30*CX30</f>
        <v>1200</v>
      </c>
      <c r="DA30" s="114" t="n">
        <v>5</v>
      </c>
      <c r="DB30" s="114" t="n">
        <v>15</v>
      </c>
      <c r="DC30" s="115" t="n">
        <f aca="false">+C30*DA30</f>
        <v>210</v>
      </c>
      <c r="DD30" s="115" t="n">
        <f aca="false">+D30*DB30</f>
        <v>1200</v>
      </c>
      <c r="DE30" s="114" t="n">
        <v>5</v>
      </c>
      <c r="DF30" s="114" t="n">
        <v>15</v>
      </c>
      <c r="DG30" s="115" t="n">
        <f aca="false">+C30*DE30</f>
        <v>210</v>
      </c>
      <c r="DH30" s="115" t="n">
        <f aca="false">+D30*DF30</f>
        <v>1200</v>
      </c>
      <c r="DI30" s="114" t="n">
        <v>5</v>
      </c>
      <c r="DJ30" s="114" t="n">
        <v>15</v>
      </c>
      <c r="DK30" s="115" t="n">
        <f aca="false">+C30*DI30</f>
        <v>210</v>
      </c>
      <c r="DL30" s="115" t="n">
        <f aca="false">+D30*DJ30</f>
        <v>1200</v>
      </c>
      <c r="DM30" s="114" t="n">
        <v>3</v>
      </c>
      <c r="DN30" s="114" t="n">
        <v>15</v>
      </c>
      <c r="DO30" s="115" t="n">
        <f aca="false">+C30*DM30</f>
        <v>126</v>
      </c>
      <c r="DP30" s="115" t="n">
        <f aca="false">+D30*DN30</f>
        <v>1200</v>
      </c>
    </row>
    <row r="31" s="97" customFormat="true" ht="12.75" hidden="false" customHeight="false" outlineLevel="0" collapsed="false">
      <c r="A31" s="110" t="s">
        <v>44</v>
      </c>
      <c r="B31" s="111" t="s">
        <v>30</v>
      </c>
      <c r="C31" s="111" t="n">
        <v>42</v>
      </c>
      <c r="D31" s="112" t="n">
        <v>80</v>
      </c>
      <c r="E31" s="113" t="n">
        <v>2</v>
      </c>
      <c r="F31" s="114" t="n">
        <v>15</v>
      </c>
      <c r="G31" s="115" t="n">
        <f aca="false">+C31*E31</f>
        <v>84</v>
      </c>
      <c r="H31" s="115" t="n">
        <f aca="false">+D31*F31</f>
        <v>1200</v>
      </c>
      <c r="I31" s="114" t="n">
        <v>0</v>
      </c>
      <c r="J31" s="114" t="n">
        <v>0</v>
      </c>
      <c r="K31" s="115" t="n">
        <f aca="false">+C31*I31</f>
        <v>0</v>
      </c>
      <c r="L31" s="115" t="n">
        <f aca="false">+D31*J31</f>
        <v>0</v>
      </c>
      <c r="M31" s="114" t="n">
        <v>3</v>
      </c>
      <c r="N31" s="114" t="n">
        <v>12</v>
      </c>
      <c r="O31" s="115" t="n">
        <f aca="false">+C31*M31</f>
        <v>126</v>
      </c>
      <c r="P31" s="115" t="n">
        <f aca="false">+D31*N31</f>
        <v>960</v>
      </c>
      <c r="Q31" s="114" t="n">
        <v>4</v>
      </c>
      <c r="R31" s="114" t="n">
        <v>14</v>
      </c>
      <c r="S31" s="115" t="n">
        <f aca="false">+C31*Q31</f>
        <v>168</v>
      </c>
      <c r="T31" s="115" t="n">
        <f aca="false">+D31*R31</f>
        <v>1120</v>
      </c>
      <c r="U31" s="114" t="n">
        <v>3</v>
      </c>
      <c r="V31" s="114" t="n">
        <v>8</v>
      </c>
      <c r="W31" s="115" t="n">
        <f aca="false">+C31*U31</f>
        <v>126</v>
      </c>
      <c r="X31" s="115" t="n">
        <f aca="false">+D31*V31</f>
        <v>640</v>
      </c>
      <c r="Y31" s="114" t="n">
        <v>3</v>
      </c>
      <c r="Z31" s="114" t="n">
        <v>8</v>
      </c>
      <c r="AA31" s="115" t="n">
        <f aca="false">+C31*Y31</f>
        <v>126</v>
      </c>
      <c r="AB31" s="115" t="n">
        <f aca="false">+D31*Z31</f>
        <v>640</v>
      </c>
      <c r="AC31" s="114" t="n">
        <v>3</v>
      </c>
      <c r="AD31" s="114" t="n">
        <v>10</v>
      </c>
      <c r="AE31" s="115" t="n">
        <f aca="false">+C31*AC31</f>
        <v>126</v>
      </c>
      <c r="AF31" s="115" t="n">
        <f aca="false">+D31*AD31</f>
        <v>800</v>
      </c>
      <c r="AG31" s="114" t="n">
        <v>3</v>
      </c>
      <c r="AH31" s="114" t="n">
        <v>8</v>
      </c>
      <c r="AI31" s="115" t="n">
        <f aca="false">+C31*AG31</f>
        <v>126</v>
      </c>
      <c r="AJ31" s="115" t="n">
        <f aca="false">+D31*AH31</f>
        <v>640</v>
      </c>
      <c r="AK31" s="114" t="n">
        <v>3</v>
      </c>
      <c r="AL31" s="114" t="n">
        <v>11</v>
      </c>
      <c r="AM31" s="115" t="n">
        <f aca="false">+C31*AK31</f>
        <v>126</v>
      </c>
      <c r="AN31" s="115" t="n">
        <f aca="false">+D31*AL31</f>
        <v>880</v>
      </c>
      <c r="AO31" s="114" t="n">
        <v>3</v>
      </c>
      <c r="AP31" s="114" t="n">
        <v>8</v>
      </c>
      <c r="AQ31" s="115" t="n">
        <f aca="false">+C31*AO31</f>
        <v>126</v>
      </c>
      <c r="AR31" s="115" t="n">
        <f aca="false">+D31*AP31</f>
        <v>640</v>
      </c>
      <c r="AS31" s="114" t="n">
        <v>3</v>
      </c>
      <c r="AT31" s="114" t="n">
        <v>8</v>
      </c>
      <c r="AU31" s="115" t="n">
        <f aca="false">+C31*AS31</f>
        <v>126</v>
      </c>
      <c r="AV31" s="115" t="n">
        <f aca="false">+D31*AT31</f>
        <v>640</v>
      </c>
      <c r="AW31" s="114" t="n">
        <v>3</v>
      </c>
      <c r="AX31" s="114" t="n">
        <v>15</v>
      </c>
      <c r="AY31" s="115" t="n">
        <f aca="false">+C31*AW31</f>
        <v>126</v>
      </c>
      <c r="AZ31" s="115" t="n">
        <f aca="false">+D31*AX31</f>
        <v>1200</v>
      </c>
      <c r="BA31" s="113" t="n">
        <v>2</v>
      </c>
      <c r="BB31" s="114" t="n">
        <v>15</v>
      </c>
      <c r="BC31" s="115" t="n">
        <f aca="false">+C31*BA31</f>
        <v>84</v>
      </c>
      <c r="BD31" s="115" t="n">
        <f aca="false">+D31*BB31</f>
        <v>1200</v>
      </c>
      <c r="BE31" s="114" t="n">
        <v>0</v>
      </c>
      <c r="BF31" s="114" t="n">
        <v>0</v>
      </c>
      <c r="BG31" s="115" t="n">
        <f aca="false">+C31*BE31</f>
        <v>0</v>
      </c>
      <c r="BH31" s="115" t="n">
        <f aca="false">+D31*BF31</f>
        <v>0</v>
      </c>
      <c r="BI31" s="114" t="n">
        <v>3</v>
      </c>
      <c r="BJ31" s="114" t="n">
        <v>8</v>
      </c>
      <c r="BK31" s="115" t="n">
        <f aca="false">+C31*BI31</f>
        <v>126</v>
      </c>
      <c r="BL31" s="115" t="n">
        <f aca="false">+D31*BJ31</f>
        <v>640</v>
      </c>
      <c r="BM31" s="114" t="n">
        <v>3</v>
      </c>
      <c r="BN31" s="114" t="n">
        <v>8</v>
      </c>
      <c r="BO31" s="115" t="n">
        <f aca="false">+C31*BM31</f>
        <v>126</v>
      </c>
      <c r="BP31" s="115" t="n">
        <f aca="false">+D31*BN31</f>
        <v>640</v>
      </c>
      <c r="BQ31" s="114" t="n">
        <v>3</v>
      </c>
      <c r="BR31" s="114" t="n">
        <v>8</v>
      </c>
      <c r="BS31" s="115" t="n">
        <f aca="false">+C31*BQ31</f>
        <v>126</v>
      </c>
      <c r="BT31" s="115" t="n">
        <f aca="false">+D31*BR31</f>
        <v>640</v>
      </c>
      <c r="BU31" s="114" t="n">
        <v>3</v>
      </c>
      <c r="BV31" s="114" t="n">
        <v>8</v>
      </c>
      <c r="BW31" s="115" t="n">
        <f aca="false">+C31*BU31</f>
        <v>126</v>
      </c>
      <c r="BX31" s="115" t="n">
        <f aca="false">+D31*BV31</f>
        <v>640</v>
      </c>
      <c r="BY31" s="114" t="n">
        <v>3</v>
      </c>
      <c r="BZ31" s="114" t="n">
        <v>8</v>
      </c>
      <c r="CA31" s="115" t="n">
        <f aca="false">+C31*BY31</f>
        <v>126</v>
      </c>
      <c r="CB31" s="115" t="n">
        <f aca="false">+D31*BZ31</f>
        <v>640</v>
      </c>
      <c r="CC31" s="114" t="n">
        <v>3</v>
      </c>
      <c r="CD31" s="114" t="n">
        <v>8</v>
      </c>
      <c r="CE31" s="115" t="n">
        <f aca="false">+C31*CC31</f>
        <v>126</v>
      </c>
      <c r="CF31" s="115" t="n">
        <f aca="false">+D31*CD31</f>
        <v>640</v>
      </c>
      <c r="CG31" s="114" t="n">
        <v>3</v>
      </c>
      <c r="CH31" s="114" t="n">
        <v>15</v>
      </c>
      <c r="CI31" s="115" t="n">
        <f aca="false">+C31*CG31</f>
        <v>126</v>
      </c>
      <c r="CJ31" s="115" t="n">
        <f aca="false">+D31*CH31</f>
        <v>1200</v>
      </c>
      <c r="CK31" s="113" t="n">
        <v>2</v>
      </c>
      <c r="CL31" s="114" t="n">
        <v>15</v>
      </c>
      <c r="CM31" s="115" t="n">
        <f aca="false">C31*CK31</f>
        <v>84</v>
      </c>
      <c r="CN31" s="115" t="n">
        <f aca="false">+D31*CL31</f>
        <v>1200</v>
      </c>
      <c r="CO31" s="114" t="n">
        <v>0</v>
      </c>
      <c r="CP31" s="114" t="n">
        <v>0</v>
      </c>
      <c r="CQ31" s="115" t="n">
        <f aca="false">+C31*CO31</f>
        <v>0</v>
      </c>
      <c r="CR31" s="115" t="n">
        <f aca="false">+D31*CP31</f>
        <v>0</v>
      </c>
      <c r="CS31" s="114" t="n">
        <v>3</v>
      </c>
      <c r="CT31" s="114" t="n">
        <v>8</v>
      </c>
      <c r="CU31" s="115" t="n">
        <f aca="false">+C31*CS31</f>
        <v>126</v>
      </c>
      <c r="CV31" s="115" t="n">
        <f aca="false">+D31*CT31</f>
        <v>640</v>
      </c>
      <c r="CW31" s="114" t="n">
        <v>3</v>
      </c>
      <c r="CX31" s="114" t="n">
        <v>8</v>
      </c>
      <c r="CY31" s="115" t="n">
        <f aca="false">+C31*CW31</f>
        <v>126</v>
      </c>
      <c r="CZ31" s="115" t="n">
        <f aca="false">+D31*CX31</f>
        <v>640</v>
      </c>
      <c r="DA31" s="114" t="n">
        <v>3</v>
      </c>
      <c r="DB31" s="114" t="n">
        <v>8</v>
      </c>
      <c r="DC31" s="115" t="n">
        <f aca="false">+C31*DA31</f>
        <v>126</v>
      </c>
      <c r="DD31" s="115" t="n">
        <f aca="false">+D31*DB31</f>
        <v>640</v>
      </c>
      <c r="DE31" s="114" t="n">
        <v>3</v>
      </c>
      <c r="DF31" s="114" t="n">
        <v>8</v>
      </c>
      <c r="DG31" s="115" t="n">
        <f aca="false">+C31*DE31</f>
        <v>126</v>
      </c>
      <c r="DH31" s="115" t="n">
        <f aca="false">+D31*DF31</f>
        <v>640</v>
      </c>
      <c r="DI31" s="114" t="n">
        <v>3</v>
      </c>
      <c r="DJ31" s="114" t="n">
        <v>8</v>
      </c>
      <c r="DK31" s="115" t="n">
        <f aca="false">+C31*DI31</f>
        <v>126</v>
      </c>
      <c r="DL31" s="115" t="n">
        <f aca="false">+D31*DJ31</f>
        <v>640</v>
      </c>
      <c r="DM31" s="114" t="n">
        <v>3</v>
      </c>
      <c r="DN31" s="114" t="n">
        <v>15</v>
      </c>
      <c r="DO31" s="115" t="n">
        <f aca="false">+C31*DM31</f>
        <v>126</v>
      </c>
      <c r="DP31" s="115" t="n">
        <f aca="false">+D31*DN31</f>
        <v>1200</v>
      </c>
    </row>
    <row r="32" s="97" customFormat="true" ht="12.75" hidden="false" customHeight="false" outlineLevel="0" collapsed="false">
      <c r="A32" s="116" t="s">
        <v>44</v>
      </c>
      <c r="B32" s="111" t="s">
        <v>31</v>
      </c>
      <c r="C32" s="111" t="n">
        <v>42</v>
      </c>
      <c r="D32" s="112" t="n">
        <v>80</v>
      </c>
      <c r="E32" s="113" t="n">
        <v>2</v>
      </c>
      <c r="F32" s="114" t="n">
        <v>15</v>
      </c>
      <c r="G32" s="115" t="n">
        <f aca="false">+C32*E32</f>
        <v>84</v>
      </c>
      <c r="H32" s="115" t="n">
        <f aca="false">+D32*F32</f>
        <v>1200</v>
      </c>
      <c r="I32" s="114" t="n">
        <v>0</v>
      </c>
      <c r="J32" s="114" t="n">
        <v>0</v>
      </c>
      <c r="K32" s="115" t="n">
        <f aca="false">+C32*I32</f>
        <v>0</v>
      </c>
      <c r="L32" s="115" t="n">
        <f aca="false">+D32*J32</f>
        <v>0</v>
      </c>
      <c r="M32" s="114" t="n">
        <v>3</v>
      </c>
      <c r="N32" s="114" t="n">
        <v>12</v>
      </c>
      <c r="O32" s="115" t="n">
        <f aca="false">+C32*M32</f>
        <v>126</v>
      </c>
      <c r="P32" s="115" t="n">
        <f aca="false">+D32*N32</f>
        <v>960</v>
      </c>
      <c r="Q32" s="114" t="n">
        <v>3</v>
      </c>
      <c r="R32" s="114" t="n">
        <v>14</v>
      </c>
      <c r="S32" s="115" t="n">
        <f aca="false">+C32*Q32</f>
        <v>126</v>
      </c>
      <c r="T32" s="115" t="n">
        <f aca="false">+D32*R32</f>
        <v>1120</v>
      </c>
      <c r="U32" s="114" t="n">
        <v>3</v>
      </c>
      <c r="V32" s="114" t="n">
        <v>8</v>
      </c>
      <c r="W32" s="115" t="n">
        <f aca="false">+C32*U32</f>
        <v>126</v>
      </c>
      <c r="X32" s="115" t="n">
        <f aca="false">+D32*V32</f>
        <v>640</v>
      </c>
      <c r="Y32" s="114" t="n">
        <v>3</v>
      </c>
      <c r="Z32" s="114" t="n">
        <v>8</v>
      </c>
      <c r="AA32" s="115" t="n">
        <f aca="false">+C32*Y32</f>
        <v>126</v>
      </c>
      <c r="AB32" s="115" t="n">
        <f aca="false">+D32*Z32</f>
        <v>640</v>
      </c>
      <c r="AC32" s="114" t="n">
        <v>3</v>
      </c>
      <c r="AD32" s="114" t="n">
        <v>10</v>
      </c>
      <c r="AE32" s="115" t="n">
        <f aca="false">+C32*AC32</f>
        <v>126</v>
      </c>
      <c r="AF32" s="115" t="n">
        <f aca="false">+D32*AD32</f>
        <v>800</v>
      </c>
      <c r="AG32" s="114" t="n">
        <v>3</v>
      </c>
      <c r="AH32" s="114" t="n">
        <v>8</v>
      </c>
      <c r="AI32" s="115" t="n">
        <f aca="false">+C32*AG32</f>
        <v>126</v>
      </c>
      <c r="AJ32" s="115" t="n">
        <f aca="false">+D32*AH32</f>
        <v>640</v>
      </c>
      <c r="AK32" s="114" t="n">
        <v>4</v>
      </c>
      <c r="AL32" s="114" t="n">
        <v>11</v>
      </c>
      <c r="AM32" s="115" t="n">
        <f aca="false">+C32*AK32</f>
        <v>168</v>
      </c>
      <c r="AN32" s="115" t="n">
        <f aca="false">+D32*AL32</f>
        <v>880</v>
      </c>
      <c r="AO32" s="114" t="n">
        <v>3</v>
      </c>
      <c r="AP32" s="114" t="n">
        <v>8</v>
      </c>
      <c r="AQ32" s="115" t="n">
        <f aca="false">+C32*AO32</f>
        <v>126</v>
      </c>
      <c r="AR32" s="115" t="n">
        <f aca="false">+D32*AP32</f>
        <v>640</v>
      </c>
      <c r="AS32" s="114" t="n">
        <v>3</v>
      </c>
      <c r="AT32" s="114" t="n">
        <v>8</v>
      </c>
      <c r="AU32" s="115" t="n">
        <f aca="false">+C32*AS32</f>
        <v>126</v>
      </c>
      <c r="AV32" s="115" t="n">
        <f aca="false">+D32*AT32</f>
        <v>640</v>
      </c>
      <c r="AW32" s="114" t="n">
        <v>3</v>
      </c>
      <c r="AX32" s="114" t="n">
        <v>15</v>
      </c>
      <c r="AY32" s="115" t="n">
        <f aca="false">+C32*AW32</f>
        <v>126</v>
      </c>
      <c r="AZ32" s="115" t="n">
        <f aca="false">+D32*AX32</f>
        <v>1200</v>
      </c>
      <c r="BA32" s="113" t="n">
        <v>2</v>
      </c>
      <c r="BB32" s="114" t="n">
        <v>15</v>
      </c>
      <c r="BC32" s="115" t="n">
        <f aca="false">+C32*BA32</f>
        <v>84</v>
      </c>
      <c r="BD32" s="115" t="n">
        <f aca="false">+D32*BB32</f>
        <v>1200</v>
      </c>
      <c r="BE32" s="114" t="n">
        <v>0</v>
      </c>
      <c r="BF32" s="114" t="n">
        <v>0</v>
      </c>
      <c r="BG32" s="115" t="n">
        <f aca="false">+C32*BE32</f>
        <v>0</v>
      </c>
      <c r="BH32" s="115" t="n">
        <f aca="false">+D32*BF32</f>
        <v>0</v>
      </c>
      <c r="BI32" s="114" t="n">
        <v>3</v>
      </c>
      <c r="BJ32" s="114" t="n">
        <v>8</v>
      </c>
      <c r="BK32" s="115" t="n">
        <f aca="false">+C32*BI32</f>
        <v>126</v>
      </c>
      <c r="BL32" s="115" t="n">
        <f aca="false">+D32*BJ32</f>
        <v>640</v>
      </c>
      <c r="BM32" s="114" t="n">
        <v>3</v>
      </c>
      <c r="BN32" s="114" t="n">
        <v>8</v>
      </c>
      <c r="BO32" s="115" t="n">
        <f aca="false">+C32*BM32</f>
        <v>126</v>
      </c>
      <c r="BP32" s="115" t="n">
        <f aca="false">+D32*BN32</f>
        <v>640</v>
      </c>
      <c r="BQ32" s="114" t="n">
        <v>3</v>
      </c>
      <c r="BR32" s="114" t="n">
        <v>8</v>
      </c>
      <c r="BS32" s="115" t="n">
        <f aca="false">+C32*BQ32</f>
        <v>126</v>
      </c>
      <c r="BT32" s="115" t="n">
        <f aca="false">+D32*BR32</f>
        <v>640</v>
      </c>
      <c r="BU32" s="114" t="n">
        <v>3</v>
      </c>
      <c r="BV32" s="114" t="n">
        <v>8</v>
      </c>
      <c r="BW32" s="115" t="n">
        <f aca="false">+C32*BU32</f>
        <v>126</v>
      </c>
      <c r="BX32" s="115" t="n">
        <f aca="false">+D32*BV32</f>
        <v>640</v>
      </c>
      <c r="BY32" s="114" t="n">
        <v>3</v>
      </c>
      <c r="BZ32" s="114" t="n">
        <v>8</v>
      </c>
      <c r="CA32" s="115" t="n">
        <f aca="false">+C32*BY32</f>
        <v>126</v>
      </c>
      <c r="CB32" s="115" t="n">
        <f aca="false">+D32*BZ32</f>
        <v>640</v>
      </c>
      <c r="CC32" s="114" t="n">
        <v>3</v>
      </c>
      <c r="CD32" s="114" t="n">
        <v>8</v>
      </c>
      <c r="CE32" s="115" t="n">
        <f aca="false">+C32*CC32</f>
        <v>126</v>
      </c>
      <c r="CF32" s="115" t="n">
        <f aca="false">+D32*CD32</f>
        <v>640</v>
      </c>
      <c r="CG32" s="114" t="n">
        <v>3</v>
      </c>
      <c r="CH32" s="114" t="n">
        <v>15</v>
      </c>
      <c r="CI32" s="115" t="n">
        <f aca="false">+C32*CG32</f>
        <v>126</v>
      </c>
      <c r="CJ32" s="115" t="n">
        <f aca="false">+D32*CH32</f>
        <v>1200</v>
      </c>
      <c r="CK32" s="113" t="n">
        <v>2</v>
      </c>
      <c r="CL32" s="114" t="n">
        <v>15</v>
      </c>
      <c r="CM32" s="115" t="n">
        <f aca="false">C32*CK32</f>
        <v>84</v>
      </c>
      <c r="CN32" s="115" t="n">
        <f aca="false">+D32*CL32</f>
        <v>1200</v>
      </c>
      <c r="CO32" s="114" t="n">
        <v>0</v>
      </c>
      <c r="CP32" s="114" t="n">
        <v>0</v>
      </c>
      <c r="CQ32" s="115" t="n">
        <f aca="false">+C32*CO32</f>
        <v>0</v>
      </c>
      <c r="CR32" s="115" t="n">
        <f aca="false">+D32*CP32</f>
        <v>0</v>
      </c>
      <c r="CS32" s="114" t="n">
        <v>3</v>
      </c>
      <c r="CT32" s="114" t="n">
        <v>8</v>
      </c>
      <c r="CU32" s="115" t="n">
        <f aca="false">+C32*CS32</f>
        <v>126</v>
      </c>
      <c r="CV32" s="115" t="n">
        <f aca="false">+D32*CT32</f>
        <v>640</v>
      </c>
      <c r="CW32" s="114" t="n">
        <v>3</v>
      </c>
      <c r="CX32" s="114" t="n">
        <v>8</v>
      </c>
      <c r="CY32" s="115" t="n">
        <f aca="false">+C32*CW32</f>
        <v>126</v>
      </c>
      <c r="CZ32" s="115" t="n">
        <f aca="false">+D32*CX32</f>
        <v>640</v>
      </c>
      <c r="DA32" s="114" t="n">
        <v>3</v>
      </c>
      <c r="DB32" s="114" t="n">
        <v>8</v>
      </c>
      <c r="DC32" s="115" t="n">
        <f aca="false">+C32*DA32</f>
        <v>126</v>
      </c>
      <c r="DD32" s="115" t="n">
        <f aca="false">+D32*DB32</f>
        <v>640</v>
      </c>
      <c r="DE32" s="114" t="n">
        <v>3</v>
      </c>
      <c r="DF32" s="114" t="n">
        <v>8</v>
      </c>
      <c r="DG32" s="115" t="n">
        <f aca="false">+C32*DE32</f>
        <v>126</v>
      </c>
      <c r="DH32" s="115" t="n">
        <f aca="false">+D32*DF32</f>
        <v>640</v>
      </c>
      <c r="DI32" s="114" t="n">
        <v>3</v>
      </c>
      <c r="DJ32" s="114" t="n">
        <v>8</v>
      </c>
      <c r="DK32" s="115" t="n">
        <f aca="false">+C32*DI32</f>
        <v>126</v>
      </c>
      <c r="DL32" s="115" t="n">
        <f aca="false">+D32*DJ32</f>
        <v>640</v>
      </c>
      <c r="DM32" s="114" t="n">
        <v>3</v>
      </c>
      <c r="DN32" s="114" t="n">
        <v>15</v>
      </c>
      <c r="DO32" s="115" t="n">
        <f aca="false">+C32*DM32</f>
        <v>126</v>
      </c>
      <c r="DP32" s="115" t="n">
        <f aca="false">+D32*DN32</f>
        <v>1200</v>
      </c>
    </row>
    <row r="33" s="97" customFormat="true" ht="12.75" hidden="false" customHeight="false" outlineLevel="0" collapsed="false">
      <c r="A33" s="110" t="s">
        <v>45</v>
      </c>
      <c r="B33" s="111" t="s">
        <v>30</v>
      </c>
      <c r="C33" s="111" t="n">
        <v>42</v>
      </c>
      <c r="D33" s="112" t="n">
        <v>80</v>
      </c>
      <c r="E33" s="113" t="n">
        <v>2</v>
      </c>
      <c r="F33" s="114" t="n">
        <v>15</v>
      </c>
      <c r="G33" s="115" t="n">
        <f aca="false">+C33*E33</f>
        <v>84</v>
      </c>
      <c r="H33" s="115" t="n">
        <f aca="false">+D33*F33</f>
        <v>1200</v>
      </c>
      <c r="I33" s="114" t="n">
        <v>0</v>
      </c>
      <c r="J33" s="114" t="n">
        <v>0</v>
      </c>
      <c r="K33" s="115" t="n">
        <f aca="false">+C33*I33</f>
        <v>0</v>
      </c>
      <c r="L33" s="115" t="n">
        <f aca="false">+D33*J33</f>
        <v>0</v>
      </c>
      <c r="M33" s="114" t="n">
        <v>5</v>
      </c>
      <c r="N33" s="114" t="n">
        <v>15</v>
      </c>
      <c r="O33" s="115" t="n">
        <f aca="false">+C33*M33</f>
        <v>210</v>
      </c>
      <c r="P33" s="115" t="n">
        <f aca="false">+D33*N33</f>
        <v>1200</v>
      </c>
      <c r="Q33" s="114" t="n">
        <v>4</v>
      </c>
      <c r="R33" s="114" t="n">
        <v>15</v>
      </c>
      <c r="S33" s="115" t="n">
        <f aca="false">+C33*Q33</f>
        <v>168</v>
      </c>
      <c r="T33" s="115" t="n">
        <f aca="false">+D33*R33</f>
        <v>1200</v>
      </c>
      <c r="U33" s="114" t="n">
        <v>4</v>
      </c>
      <c r="V33" s="114" t="n">
        <v>15</v>
      </c>
      <c r="W33" s="115" t="n">
        <f aca="false">+C33*U33</f>
        <v>168</v>
      </c>
      <c r="X33" s="115" t="n">
        <f aca="false">+D33*V33</f>
        <v>1200</v>
      </c>
      <c r="Y33" s="114" t="n">
        <v>4</v>
      </c>
      <c r="Z33" s="114" t="n">
        <v>15</v>
      </c>
      <c r="AA33" s="115" t="n">
        <f aca="false">+C33*Y33</f>
        <v>168</v>
      </c>
      <c r="AB33" s="115" t="n">
        <f aca="false">+D33*Z33</f>
        <v>1200</v>
      </c>
      <c r="AC33" s="114" t="n">
        <v>4</v>
      </c>
      <c r="AD33" s="114" t="n">
        <v>15</v>
      </c>
      <c r="AE33" s="115" t="n">
        <f aca="false">+C33*AC33</f>
        <v>168</v>
      </c>
      <c r="AF33" s="115" t="n">
        <f aca="false">+D33*AD33</f>
        <v>1200</v>
      </c>
      <c r="AG33" s="114" t="n">
        <v>4</v>
      </c>
      <c r="AH33" s="114" t="n">
        <v>15</v>
      </c>
      <c r="AI33" s="115" t="n">
        <f aca="false">+C33*AG33</f>
        <v>168</v>
      </c>
      <c r="AJ33" s="115" t="n">
        <f aca="false">+D33*AH33</f>
        <v>1200</v>
      </c>
      <c r="AK33" s="114" t="n">
        <v>4</v>
      </c>
      <c r="AL33" s="114" t="n">
        <v>15</v>
      </c>
      <c r="AM33" s="115" t="n">
        <f aca="false">+C33*AK33</f>
        <v>168</v>
      </c>
      <c r="AN33" s="115" t="n">
        <f aca="false">+D33*AL33</f>
        <v>1200</v>
      </c>
      <c r="AO33" s="114" t="n">
        <v>4</v>
      </c>
      <c r="AP33" s="114" t="n">
        <v>15</v>
      </c>
      <c r="AQ33" s="115" t="n">
        <f aca="false">+C33*AO33</f>
        <v>168</v>
      </c>
      <c r="AR33" s="115" t="n">
        <f aca="false">+D33*AP33</f>
        <v>1200</v>
      </c>
      <c r="AS33" s="114" t="n">
        <v>4</v>
      </c>
      <c r="AT33" s="114" t="n">
        <v>15</v>
      </c>
      <c r="AU33" s="115" t="n">
        <f aca="false">+C33*AS33</f>
        <v>168</v>
      </c>
      <c r="AV33" s="115" t="n">
        <f aca="false">+D33*AT33</f>
        <v>1200</v>
      </c>
      <c r="AW33" s="114" t="n">
        <v>3</v>
      </c>
      <c r="AX33" s="114" t="n">
        <v>15</v>
      </c>
      <c r="AY33" s="115" t="n">
        <f aca="false">+C33*AW33</f>
        <v>126</v>
      </c>
      <c r="AZ33" s="115" t="n">
        <f aca="false">+D33*AX33</f>
        <v>1200</v>
      </c>
      <c r="BA33" s="113" t="n">
        <v>2</v>
      </c>
      <c r="BB33" s="114" t="n">
        <v>15</v>
      </c>
      <c r="BC33" s="115" t="n">
        <f aca="false">+C33*BA33</f>
        <v>84</v>
      </c>
      <c r="BD33" s="115" t="n">
        <f aca="false">+D33*BB33</f>
        <v>1200</v>
      </c>
      <c r="BE33" s="114" t="n">
        <v>0</v>
      </c>
      <c r="BF33" s="114" t="n">
        <v>0</v>
      </c>
      <c r="BG33" s="115" t="n">
        <f aca="false">+C33*BE33</f>
        <v>0</v>
      </c>
      <c r="BH33" s="115" t="n">
        <f aca="false">+D33*BF33</f>
        <v>0</v>
      </c>
      <c r="BI33" s="114" t="n">
        <v>4</v>
      </c>
      <c r="BJ33" s="114" t="n">
        <v>15</v>
      </c>
      <c r="BK33" s="115" t="n">
        <f aca="false">+C33*BI33</f>
        <v>168</v>
      </c>
      <c r="BL33" s="115" t="n">
        <f aca="false">+D33*BJ33</f>
        <v>1200</v>
      </c>
      <c r="BM33" s="114" t="n">
        <v>4</v>
      </c>
      <c r="BN33" s="114" t="n">
        <v>15</v>
      </c>
      <c r="BO33" s="115" t="n">
        <f aca="false">+C33*BM33</f>
        <v>168</v>
      </c>
      <c r="BP33" s="115" t="n">
        <f aca="false">+D33*BN33</f>
        <v>1200</v>
      </c>
      <c r="BQ33" s="114" t="n">
        <v>4</v>
      </c>
      <c r="BR33" s="114" t="n">
        <v>15</v>
      </c>
      <c r="BS33" s="115" t="n">
        <f aca="false">+C33*BQ33</f>
        <v>168</v>
      </c>
      <c r="BT33" s="115" t="n">
        <f aca="false">+D33*BR33</f>
        <v>1200</v>
      </c>
      <c r="BU33" s="114" t="n">
        <v>4</v>
      </c>
      <c r="BV33" s="114" t="n">
        <v>15</v>
      </c>
      <c r="BW33" s="115" t="n">
        <f aca="false">+C33*BU33</f>
        <v>168</v>
      </c>
      <c r="BX33" s="115" t="n">
        <f aca="false">+D33*BV33</f>
        <v>1200</v>
      </c>
      <c r="BY33" s="114" t="n">
        <v>4</v>
      </c>
      <c r="BZ33" s="114" t="n">
        <v>15</v>
      </c>
      <c r="CA33" s="115" t="n">
        <f aca="false">+C33*BY33</f>
        <v>168</v>
      </c>
      <c r="CB33" s="115" t="n">
        <f aca="false">+D33*BZ33</f>
        <v>1200</v>
      </c>
      <c r="CC33" s="114" t="n">
        <v>4</v>
      </c>
      <c r="CD33" s="114" t="n">
        <v>15</v>
      </c>
      <c r="CE33" s="115" t="n">
        <f aca="false">+C33*CC33</f>
        <v>168</v>
      </c>
      <c r="CF33" s="115" t="n">
        <f aca="false">+D33*CD33</f>
        <v>1200</v>
      </c>
      <c r="CG33" s="114" t="n">
        <v>3</v>
      </c>
      <c r="CH33" s="114" t="n">
        <v>15</v>
      </c>
      <c r="CI33" s="115" t="n">
        <f aca="false">+C33*CG33</f>
        <v>126</v>
      </c>
      <c r="CJ33" s="115" t="n">
        <f aca="false">+D33*CH33</f>
        <v>1200</v>
      </c>
      <c r="CK33" s="113" t="n">
        <v>2</v>
      </c>
      <c r="CL33" s="114" t="n">
        <v>15</v>
      </c>
      <c r="CM33" s="115" t="n">
        <f aca="false">C33*CK33</f>
        <v>84</v>
      </c>
      <c r="CN33" s="115" t="n">
        <f aca="false">+D33*CL33</f>
        <v>1200</v>
      </c>
      <c r="CO33" s="114" t="n">
        <v>0</v>
      </c>
      <c r="CP33" s="114" t="n">
        <v>0</v>
      </c>
      <c r="CQ33" s="115" t="n">
        <f aca="false">+C33*CO33</f>
        <v>0</v>
      </c>
      <c r="CR33" s="115" t="n">
        <f aca="false">+D33*CP33</f>
        <v>0</v>
      </c>
      <c r="CS33" s="114" t="n">
        <v>4</v>
      </c>
      <c r="CT33" s="114" t="n">
        <v>15</v>
      </c>
      <c r="CU33" s="115" t="n">
        <f aca="false">+C33*CS33</f>
        <v>168</v>
      </c>
      <c r="CV33" s="115" t="n">
        <f aca="false">+D33*CT33</f>
        <v>1200</v>
      </c>
      <c r="CW33" s="114" t="n">
        <v>4</v>
      </c>
      <c r="CX33" s="114" t="n">
        <v>15</v>
      </c>
      <c r="CY33" s="115" t="n">
        <f aca="false">+C33*CW33</f>
        <v>168</v>
      </c>
      <c r="CZ33" s="115" t="n">
        <f aca="false">+D33*CX33</f>
        <v>1200</v>
      </c>
      <c r="DA33" s="114" t="n">
        <v>4</v>
      </c>
      <c r="DB33" s="114" t="n">
        <v>15</v>
      </c>
      <c r="DC33" s="115" t="n">
        <f aca="false">+C33*DA33</f>
        <v>168</v>
      </c>
      <c r="DD33" s="115" t="n">
        <f aca="false">+D33*DB33</f>
        <v>1200</v>
      </c>
      <c r="DE33" s="114" t="n">
        <v>4</v>
      </c>
      <c r="DF33" s="114" t="n">
        <v>15</v>
      </c>
      <c r="DG33" s="115" t="n">
        <f aca="false">+C33*DE33</f>
        <v>168</v>
      </c>
      <c r="DH33" s="115" t="n">
        <f aca="false">+D33*DF33</f>
        <v>1200</v>
      </c>
      <c r="DI33" s="114" t="n">
        <v>4</v>
      </c>
      <c r="DJ33" s="114" t="n">
        <v>15</v>
      </c>
      <c r="DK33" s="115" t="n">
        <f aca="false">+C33*DI33</f>
        <v>168</v>
      </c>
      <c r="DL33" s="115" t="n">
        <f aca="false">+D33*DJ33</f>
        <v>1200</v>
      </c>
      <c r="DM33" s="114" t="n">
        <v>3</v>
      </c>
      <c r="DN33" s="114" t="n">
        <v>15</v>
      </c>
      <c r="DO33" s="115" t="n">
        <f aca="false">+C33*DM33</f>
        <v>126</v>
      </c>
      <c r="DP33" s="115" t="n">
        <f aca="false">+D33*DN33</f>
        <v>1200</v>
      </c>
    </row>
    <row r="34" s="97" customFormat="true" ht="12.75" hidden="false" customHeight="false" outlineLevel="0" collapsed="false">
      <c r="A34" s="116" t="s">
        <v>45</v>
      </c>
      <c r="B34" s="111" t="s">
        <v>31</v>
      </c>
      <c r="C34" s="111" t="n">
        <v>42</v>
      </c>
      <c r="D34" s="112" t="n">
        <v>80</v>
      </c>
      <c r="E34" s="113" t="n">
        <v>2</v>
      </c>
      <c r="F34" s="114" t="n">
        <v>15</v>
      </c>
      <c r="G34" s="115" t="n">
        <f aca="false">+C34*E34</f>
        <v>84</v>
      </c>
      <c r="H34" s="115" t="n">
        <f aca="false">+D34*F34</f>
        <v>1200</v>
      </c>
      <c r="I34" s="114" t="n">
        <v>0</v>
      </c>
      <c r="J34" s="114" t="n">
        <v>0</v>
      </c>
      <c r="K34" s="115" t="n">
        <f aca="false">+C34*I34</f>
        <v>0</v>
      </c>
      <c r="L34" s="115" t="n">
        <f aca="false">+D34*J34</f>
        <v>0</v>
      </c>
      <c r="M34" s="114" t="n">
        <v>5</v>
      </c>
      <c r="N34" s="114" t="n">
        <v>15</v>
      </c>
      <c r="O34" s="115" t="n">
        <f aca="false">+C34*M34</f>
        <v>210</v>
      </c>
      <c r="P34" s="115" t="n">
        <f aca="false">+D34*N34</f>
        <v>1200</v>
      </c>
      <c r="Q34" s="114" t="n">
        <v>4</v>
      </c>
      <c r="R34" s="114" t="n">
        <v>15</v>
      </c>
      <c r="S34" s="115" t="n">
        <f aca="false">+C34*Q34</f>
        <v>168</v>
      </c>
      <c r="T34" s="115" t="n">
        <f aca="false">+D34*R34</f>
        <v>1200</v>
      </c>
      <c r="U34" s="114" t="n">
        <v>4</v>
      </c>
      <c r="V34" s="114" t="n">
        <v>15</v>
      </c>
      <c r="W34" s="115" t="n">
        <f aca="false">+C34*U34</f>
        <v>168</v>
      </c>
      <c r="X34" s="115" t="n">
        <f aca="false">+D34*V34</f>
        <v>1200</v>
      </c>
      <c r="Y34" s="114" t="n">
        <v>4</v>
      </c>
      <c r="Z34" s="114" t="n">
        <v>15</v>
      </c>
      <c r="AA34" s="115" t="n">
        <f aca="false">+C34*Y34</f>
        <v>168</v>
      </c>
      <c r="AB34" s="115" t="n">
        <f aca="false">+D34*Z34</f>
        <v>1200</v>
      </c>
      <c r="AC34" s="114" t="n">
        <v>4</v>
      </c>
      <c r="AD34" s="114" t="n">
        <v>15</v>
      </c>
      <c r="AE34" s="115" t="n">
        <f aca="false">+C34*AC34</f>
        <v>168</v>
      </c>
      <c r="AF34" s="115" t="n">
        <f aca="false">+D34*AD34</f>
        <v>1200</v>
      </c>
      <c r="AG34" s="114" t="n">
        <v>4</v>
      </c>
      <c r="AH34" s="114" t="n">
        <v>15</v>
      </c>
      <c r="AI34" s="115" t="n">
        <f aca="false">+C34*AG34</f>
        <v>168</v>
      </c>
      <c r="AJ34" s="115" t="n">
        <f aca="false">+D34*AH34</f>
        <v>1200</v>
      </c>
      <c r="AK34" s="114" t="n">
        <v>4</v>
      </c>
      <c r="AL34" s="114" t="n">
        <v>15</v>
      </c>
      <c r="AM34" s="115" t="n">
        <f aca="false">+C34*AK34</f>
        <v>168</v>
      </c>
      <c r="AN34" s="115" t="n">
        <f aca="false">+D34*AL34</f>
        <v>1200</v>
      </c>
      <c r="AO34" s="114" t="n">
        <v>4</v>
      </c>
      <c r="AP34" s="114" t="n">
        <v>15</v>
      </c>
      <c r="AQ34" s="115" t="n">
        <f aca="false">+C34*AO34</f>
        <v>168</v>
      </c>
      <c r="AR34" s="115" t="n">
        <f aca="false">+D34*AP34</f>
        <v>1200</v>
      </c>
      <c r="AS34" s="114" t="n">
        <v>4</v>
      </c>
      <c r="AT34" s="114" t="n">
        <v>15</v>
      </c>
      <c r="AU34" s="115" t="n">
        <f aca="false">+C34*AS34</f>
        <v>168</v>
      </c>
      <c r="AV34" s="115" t="n">
        <f aca="false">+D34*AT34</f>
        <v>1200</v>
      </c>
      <c r="AW34" s="114" t="n">
        <v>3</v>
      </c>
      <c r="AX34" s="114" t="n">
        <v>15</v>
      </c>
      <c r="AY34" s="115" t="n">
        <f aca="false">+C34*AW34</f>
        <v>126</v>
      </c>
      <c r="AZ34" s="115" t="n">
        <f aca="false">+D34*AX34</f>
        <v>1200</v>
      </c>
      <c r="BA34" s="113" t="n">
        <v>2</v>
      </c>
      <c r="BB34" s="114" t="n">
        <v>15</v>
      </c>
      <c r="BC34" s="115" t="n">
        <f aca="false">+C34*BA34</f>
        <v>84</v>
      </c>
      <c r="BD34" s="115" t="n">
        <f aca="false">+D34*BB34</f>
        <v>1200</v>
      </c>
      <c r="BE34" s="114" t="n">
        <v>0</v>
      </c>
      <c r="BF34" s="114" t="n">
        <v>0</v>
      </c>
      <c r="BG34" s="115" t="n">
        <f aca="false">+C34*BE34</f>
        <v>0</v>
      </c>
      <c r="BH34" s="115" t="n">
        <f aca="false">+D34*BF34</f>
        <v>0</v>
      </c>
      <c r="BI34" s="114" t="n">
        <v>4</v>
      </c>
      <c r="BJ34" s="114" t="n">
        <v>15</v>
      </c>
      <c r="BK34" s="115" t="n">
        <f aca="false">+C34*BI34</f>
        <v>168</v>
      </c>
      <c r="BL34" s="115" t="n">
        <f aca="false">+D34*BJ34</f>
        <v>1200</v>
      </c>
      <c r="BM34" s="114" t="n">
        <v>4</v>
      </c>
      <c r="BN34" s="114" t="n">
        <v>15</v>
      </c>
      <c r="BO34" s="115" t="n">
        <f aca="false">+C34*BM34</f>
        <v>168</v>
      </c>
      <c r="BP34" s="115" t="n">
        <f aca="false">+D34*BN34</f>
        <v>1200</v>
      </c>
      <c r="BQ34" s="114" t="n">
        <v>4</v>
      </c>
      <c r="BR34" s="114" t="n">
        <v>15</v>
      </c>
      <c r="BS34" s="115" t="n">
        <f aca="false">+C34*BQ34</f>
        <v>168</v>
      </c>
      <c r="BT34" s="115" t="n">
        <f aca="false">+D34*BR34</f>
        <v>1200</v>
      </c>
      <c r="BU34" s="114" t="n">
        <v>4</v>
      </c>
      <c r="BV34" s="114" t="n">
        <v>15</v>
      </c>
      <c r="BW34" s="115" t="n">
        <f aca="false">+C34*BU34</f>
        <v>168</v>
      </c>
      <c r="BX34" s="115" t="n">
        <f aca="false">+D34*BV34</f>
        <v>1200</v>
      </c>
      <c r="BY34" s="114" t="n">
        <v>4</v>
      </c>
      <c r="BZ34" s="114" t="n">
        <v>15</v>
      </c>
      <c r="CA34" s="115" t="n">
        <f aca="false">+C34*BY34</f>
        <v>168</v>
      </c>
      <c r="CB34" s="115" t="n">
        <f aca="false">+D34*BZ34</f>
        <v>1200</v>
      </c>
      <c r="CC34" s="114" t="n">
        <v>4</v>
      </c>
      <c r="CD34" s="114" t="n">
        <v>15</v>
      </c>
      <c r="CE34" s="115" t="n">
        <f aca="false">+C34*CC34</f>
        <v>168</v>
      </c>
      <c r="CF34" s="115" t="n">
        <f aca="false">+D34*CD34</f>
        <v>1200</v>
      </c>
      <c r="CG34" s="114" t="n">
        <v>3</v>
      </c>
      <c r="CH34" s="114" t="n">
        <v>15</v>
      </c>
      <c r="CI34" s="115" t="n">
        <f aca="false">+C34*CG34</f>
        <v>126</v>
      </c>
      <c r="CJ34" s="115" t="n">
        <f aca="false">+D34*CH34</f>
        <v>1200</v>
      </c>
      <c r="CK34" s="113" t="n">
        <v>2</v>
      </c>
      <c r="CL34" s="114" t="n">
        <v>15</v>
      </c>
      <c r="CM34" s="115" t="n">
        <f aca="false">C34*CK34</f>
        <v>84</v>
      </c>
      <c r="CN34" s="115" t="n">
        <f aca="false">+D34*CL34</f>
        <v>1200</v>
      </c>
      <c r="CO34" s="114" t="n">
        <v>0</v>
      </c>
      <c r="CP34" s="114" t="n">
        <v>0</v>
      </c>
      <c r="CQ34" s="115" t="n">
        <f aca="false">+C34*CO34</f>
        <v>0</v>
      </c>
      <c r="CR34" s="115" t="n">
        <f aca="false">+D34*CP34</f>
        <v>0</v>
      </c>
      <c r="CS34" s="114" t="n">
        <v>4</v>
      </c>
      <c r="CT34" s="114" t="n">
        <v>15</v>
      </c>
      <c r="CU34" s="115" t="n">
        <f aca="false">+C34*CS34</f>
        <v>168</v>
      </c>
      <c r="CV34" s="115" t="n">
        <f aca="false">+D34*CT34</f>
        <v>1200</v>
      </c>
      <c r="CW34" s="114" t="n">
        <v>4</v>
      </c>
      <c r="CX34" s="114" t="n">
        <v>15</v>
      </c>
      <c r="CY34" s="115" t="n">
        <f aca="false">+C34*CW34</f>
        <v>168</v>
      </c>
      <c r="CZ34" s="115" t="n">
        <f aca="false">+D34*CX34</f>
        <v>1200</v>
      </c>
      <c r="DA34" s="114" t="n">
        <v>4</v>
      </c>
      <c r="DB34" s="114" t="n">
        <v>15</v>
      </c>
      <c r="DC34" s="115" t="n">
        <f aca="false">+C34*DA34</f>
        <v>168</v>
      </c>
      <c r="DD34" s="115" t="n">
        <f aca="false">+D34*DB34</f>
        <v>1200</v>
      </c>
      <c r="DE34" s="114" t="n">
        <v>4</v>
      </c>
      <c r="DF34" s="114" t="n">
        <v>15</v>
      </c>
      <c r="DG34" s="115" t="n">
        <f aca="false">+C34*DE34</f>
        <v>168</v>
      </c>
      <c r="DH34" s="115" t="n">
        <f aca="false">+D34*DF34</f>
        <v>1200</v>
      </c>
      <c r="DI34" s="114" t="n">
        <v>4</v>
      </c>
      <c r="DJ34" s="114" t="n">
        <v>15</v>
      </c>
      <c r="DK34" s="115" t="n">
        <f aca="false">+C34*DI34</f>
        <v>168</v>
      </c>
      <c r="DL34" s="115" t="n">
        <f aca="false">+D34*DJ34</f>
        <v>1200</v>
      </c>
      <c r="DM34" s="114" t="n">
        <v>3</v>
      </c>
      <c r="DN34" s="114" t="n">
        <v>15</v>
      </c>
      <c r="DO34" s="115" t="n">
        <f aca="false">+C34*DM34</f>
        <v>126</v>
      </c>
      <c r="DP34" s="115" t="n">
        <f aca="false">+D34*DN34</f>
        <v>1200</v>
      </c>
    </row>
    <row r="35" s="97" customFormat="true" ht="12.75" hidden="false" customHeight="false" outlineLevel="0" collapsed="false">
      <c r="A35" s="116" t="s">
        <v>46</v>
      </c>
      <c r="B35" s="111" t="s">
        <v>30</v>
      </c>
      <c r="C35" s="111" t="n">
        <v>42</v>
      </c>
      <c r="D35" s="112" t="n">
        <v>80</v>
      </c>
      <c r="E35" s="113" t="n">
        <v>0</v>
      </c>
      <c r="F35" s="114" t="n">
        <v>15</v>
      </c>
      <c r="G35" s="115" t="n">
        <f aca="false">+C35*E35</f>
        <v>0</v>
      </c>
      <c r="H35" s="115" t="n">
        <f aca="false">+D35*F35</f>
        <v>1200</v>
      </c>
      <c r="I35" s="114" t="n">
        <v>0</v>
      </c>
      <c r="J35" s="114" t="n">
        <v>0</v>
      </c>
      <c r="K35" s="115" t="n">
        <f aca="false">+C35*I35</f>
        <v>0</v>
      </c>
      <c r="L35" s="115" t="n">
        <f aca="false">+D35*J35</f>
        <v>0</v>
      </c>
      <c r="M35" s="114" t="n">
        <v>5</v>
      </c>
      <c r="N35" s="114" t="n">
        <v>15</v>
      </c>
      <c r="O35" s="115" t="n">
        <f aca="false">+C35*M35</f>
        <v>210</v>
      </c>
      <c r="P35" s="115" t="n">
        <f aca="false">+D35*N35</f>
        <v>1200</v>
      </c>
      <c r="Q35" s="114" t="n">
        <v>4</v>
      </c>
      <c r="R35" s="114" t="n">
        <v>15</v>
      </c>
      <c r="S35" s="115" t="n">
        <f aca="false">+C35*Q35</f>
        <v>168</v>
      </c>
      <c r="T35" s="115" t="n">
        <f aca="false">+D35*R35</f>
        <v>1200</v>
      </c>
      <c r="U35" s="114" t="n">
        <v>4</v>
      </c>
      <c r="V35" s="114" t="n">
        <v>15</v>
      </c>
      <c r="W35" s="115" t="n">
        <f aca="false">+C35*U35</f>
        <v>168</v>
      </c>
      <c r="X35" s="115" t="n">
        <f aca="false">+D35*V35</f>
        <v>1200</v>
      </c>
      <c r="Y35" s="114" t="n">
        <v>4</v>
      </c>
      <c r="Z35" s="114" t="n">
        <v>15</v>
      </c>
      <c r="AA35" s="115" t="n">
        <f aca="false">+C35*Y35</f>
        <v>168</v>
      </c>
      <c r="AB35" s="115" t="n">
        <f aca="false">+D35*Z35</f>
        <v>1200</v>
      </c>
      <c r="AC35" s="114" t="n">
        <v>4</v>
      </c>
      <c r="AD35" s="114" t="n">
        <v>15</v>
      </c>
      <c r="AE35" s="115" t="n">
        <f aca="false">+C35*AC35</f>
        <v>168</v>
      </c>
      <c r="AF35" s="115" t="n">
        <f aca="false">+D35*AD35</f>
        <v>1200</v>
      </c>
      <c r="AG35" s="114" t="n">
        <v>4</v>
      </c>
      <c r="AH35" s="114" t="n">
        <v>15</v>
      </c>
      <c r="AI35" s="115" t="n">
        <f aca="false">+C35*AG35</f>
        <v>168</v>
      </c>
      <c r="AJ35" s="115" t="n">
        <f aca="false">+D35*AH35</f>
        <v>1200</v>
      </c>
      <c r="AK35" s="114" t="n">
        <v>4</v>
      </c>
      <c r="AL35" s="114" t="n">
        <v>15</v>
      </c>
      <c r="AM35" s="115" t="n">
        <f aca="false">+C35*AK35</f>
        <v>168</v>
      </c>
      <c r="AN35" s="115" t="n">
        <f aca="false">+D35*AL35</f>
        <v>1200</v>
      </c>
      <c r="AO35" s="114" t="n">
        <v>4</v>
      </c>
      <c r="AP35" s="114" t="n">
        <v>15</v>
      </c>
      <c r="AQ35" s="115" t="n">
        <f aca="false">+C35*AO35</f>
        <v>168</v>
      </c>
      <c r="AR35" s="115" t="n">
        <f aca="false">+D35*AP35</f>
        <v>1200</v>
      </c>
      <c r="AS35" s="114" t="n">
        <v>4</v>
      </c>
      <c r="AT35" s="114" t="n">
        <v>15</v>
      </c>
      <c r="AU35" s="115" t="n">
        <f aca="false">+C35*AS35</f>
        <v>168</v>
      </c>
      <c r="AV35" s="115" t="n">
        <f aca="false">+D35*AT35</f>
        <v>1200</v>
      </c>
      <c r="AW35" s="114" t="n">
        <v>3</v>
      </c>
      <c r="AX35" s="114" t="n">
        <v>15</v>
      </c>
      <c r="AY35" s="115" t="n">
        <f aca="false">+C35*AW35</f>
        <v>126</v>
      </c>
      <c r="AZ35" s="115" t="n">
        <f aca="false">+D35*AX35</f>
        <v>1200</v>
      </c>
      <c r="BA35" s="113" t="n">
        <v>0</v>
      </c>
      <c r="BB35" s="114" t="n">
        <v>15</v>
      </c>
      <c r="BC35" s="115" t="n">
        <f aca="false">+C35*BA35</f>
        <v>0</v>
      </c>
      <c r="BD35" s="115" t="n">
        <f aca="false">+D35*BB35</f>
        <v>1200</v>
      </c>
      <c r="BE35" s="114" t="n">
        <v>0</v>
      </c>
      <c r="BF35" s="114" t="n">
        <v>0</v>
      </c>
      <c r="BG35" s="115" t="n">
        <f aca="false">+C35*BE35</f>
        <v>0</v>
      </c>
      <c r="BH35" s="115" t="n">
        <f aca="false">+D35*BF35</f>
        <v>0</v>
      </c>
      <c r="BI35" s="114" t="n">
        <v>4</v>
      </c>
      <c r="BJ35" s="114" t="n">
        <v>15</v>
      </c>
      <c r="BK35" s="115" t="n">
        <f aca="false">+C35*BI35</f>
        <v>168</v>
      </c>
      <c r="BL35" s="115" t="n">
        <f aca="false">+D35*BJ35</f>
        <v>1200</v>
      </c>
      <c r="BM35" s="114" t="n">
        <v>4</v>
      </c>
      <c r="BN35" s="114" t="n">
        <v>15</v>
      </c>
      <c r="BO35" s="115" t="n">
        <f aca="false">+C35*BM35</f>
        <v>168</v>
      </c>
      <c r="BP35" s="115" t="n">
        <f aca="false">+D35*BN35</f>
        <v>1200</v>
      </c>
      <c r="BQ35" s="114" t="n">
        <v>4</v>
      </c>
      <c r="BR35" s="114" t="n">
        <v>15</v>
      </c>
      <c r="BS35" s="115" t="n">
        <f aca="false">+C35*BQ35</f>
        <v>168</v>
      </c>
      <c r="BT35" s="115" t="n">
        <f aca="false">+D35*BR35</f>
        <v>1200</v>
      </c>
      <c r="BU35" s="114" t="n">
        <v>4</v>
      </c>
      <c r="BV35" s="114" t="n">
        <v>15</v>
      </c>
      <c r="BW35" s="115" t="n">
        <f aca="false">+C35*BU35</f>
        <v>168</v>
      </c>
      <c r="BX35" s="115" t="n">
        <f aca="false">+D35*BV35</f>
        <v>1200</v>
      </c>
      <c r="BY35" s="114" t="n">
        <v>4</v>
      </c>
      <c r="BZ35" s="114" t="n">
        <v>15</v>
      </c>
      <c r="CA35" s="115" t="n">
        <f aca="false">+C35*BY35</f>
        <v>168</v>
      </c>
      <c r="CB35" s="115" t="n">
        <f aca="false">+D35*BZ35</f>
        <v>1200</v>
      </c>
      <c r="CC35" s="114" t="n">
        <v>4</v>
      </c>
      <c r="CD35" s="114" t="n">
        <v>15</v>
      </c>
      <c r="CE35" s="115" t="n">
        <f aca="false">+C35*CC35</f>
        <v>168</v>
      </c>
      <c r="CF35" s="115" t="n">
        <f aca="false">+D35*CD35</f>
        <v>1200</v>
      </c>
      <c r="CG35" s="114" t="n">
        <v>3</v>
      </c>
      <c r="CH35" s="114" t="n">
        <v>15</v>
      </c>
      <c r="CI35" s="115" t="n">
        <f aca="false">+C35*CG35</f>
        <v>126</v>
      </c>
      <c r="CJ35" s="115" t="n">
        <f aca="false">+D35*CH35</f>
        <v>1200</v>
      </c>
      <c r="CK35" s="113" t="n">
        <v>0</v>
      </c>
      <c r="CL35" s="114" t="n">
        <v>15</v>
      </c>
      <c r="CM35" s="115" t="n">
        <f aca="false">C35*CK35</f>
        <v>0</v>
      </c>
      <c r="CN35" s="115" t="n">
        <f aca="false">+D35*CL35</f>
        <v>1200</v>
      </c>
      <c r="CO35" s="114" t="n">
        <v>0</v>
      </c>
      <c r="CP35" s="114" t="n">
        <v>0</v>
      </c>
      <c r="CQ35" s="115" t="n">
        <f aca="false">+C35*CO35</f>
        <v>0</v>
      </c>
      <c r="CR35" s="115" t="n">
        <f aca="false">+D35*CP35</f>
        <v>0</v>
      </c>
      <c r="CS35" s="114" t="n">
        <v>3</v>
      </c>
      <c r="CT35" s="114" t="n">
        <v>15</v>
      </c>
      <c r="CU35" s="115" t="n">
        <f aca="false">+C35*CS35</f>
        <v>126</v>
      </c>
      <c r="CV35" s="115" t="n">
        <f aca="false">+D35*CT35</f>
        <v>1200</v>
      </c>
      <c r="CW35" s="114" t="n">
        <v>4</v>
      </c>
      <c r="CX35" s="114" t="n">
        <v>15</v>
      </c>
      <c r="CY35" s="115" t="n">
        <f aca="false">+C35*CW35</f>
        <v>168</v>
      </c>
      <c r="CZ35" s="115" t="n">
        <f aca="false">+D35*CX35</f>
        <v>1200</v>
      </c>
      <c r="DA35" s="114" t="n">
        <v>4</v>
      </c>
      <c r="DB35" s="114" t="n">
        <v>15</v>
      </c>
      <c r="DC35" s="115" t="n">
        <f aca="false">+C35*DA35</f>
        <v>168</v>
      </c>
      <c r="DD35" s="115" t="n">
        <f aca="false">+D35*DB35</f>
        <v>1200</v>
      </c>
      <c r="DE35" s="114" t="n">
        <v>4</v>
      </c>
      <c r="DF35" s="114" t="n">
        <v>15</v>
      </c>
      <c r="DG35" s="115" t="n">
        <f aca="false">+C35*DE35</f>
        <v>168</v>
      </c>
      <c r="DH35" s="115" t="n">
        <f aca="false">+D35*DF35</f>
        <v>1200</v>
      </c>
      <c r="DI35" s="114" t="n">
        <v>4</v>
      </c>
      <c r="DJ35" s="114" t="n">
        <v>15</v>
      </c>
      <c r="DK35" s="115" t="n">
        <f aca="false">+C35*DI35</f>
        <v>168</v>
      </c>
      <c r="DL35" s="115" t="n">
        <f aca="false">+D35*DJ35</f>
        <v>1200</v>
      </c>
      <c r="DM35" s="114" t="n">
        <v>3</v>
      </c>
      <c r="DN35" s="114" t="n">
        <v>15</v>
      </c>
      <c r="DO35" s="115" t="n">
        <f aca="false">+C35*DM35</f>
        <v>126</v>
      </c>
      <c r="DP35" s="115" t="n">
        <f aca="false">+D35*DN35</f>
        <v>1200</v>
      </c>
    </row>
    <row r="36" s="97" customFormat="true" ht="12.75" hidden="false" customHeight="false" outlineLevel="0" collapsed="false">
      <c r="A36" s="116" t="s">
        <v>46</v>
      </c>
      <c r="B36" s="111" t="s">
        <v>31</v>
      </c>
      <c r="C36" s="111" t="n">
        <v>42</v>
      </c>
      <c r="D36" s="112" t="n">
        <v>80</v>
      </c>
      <c r="E36" s="113" t="n">
        <v>0</v>
      </c>
      <c r="F36" s="114" t="n">
        <v>15</v>
      </c>
      <c r="G36" s="115" t="n">
        <f aca="false">+C36*E36</f>
        <v>0</v>
      </c>
      <c r="H36" s="115" t="n">
        <f aca="false">+D36*F36</f>
        <v>1200</v>
      </c>
      <c r="I36" s="114" t="n">
        <v>0</v>
      </c>
      <c r="J36" s="114" t="n">
        <v>0</v>
      </c>
      <c r="K36" s="115" t="n">
        <f aca="false">+C36*I36</f>
        <v>0</v>
      </c>
      <c r="L36" s="115" t="n">
        <f aca="false">+D36*J36</f>
        <v>0</v>
      </c>
      <c r="M36" s="114" t="n">
        <v>5</v>
      </c>
      <c r="N36" s="114" t="n">
        <v>15</v>
      </c>
      <c r="O36" s="115" t="n">
        <f aca="false">+C36*M36</f>
        <v>210</v>
      </c>
      <c r="P36" s="115" t="n">
        <f aca="false">+D36*N36</f>
        <v>1200</v>
      </c>
      <c r="Q36" s="114" t="n">
        <v>4</v>
      </c>
      <c r="R36" s="114" t="n">
        <v>15</v>
      </c>
      <c r="S36" s="115" t="n">
        <f aca="false">+C36*Q36</f>
        <v>168</v>
      </c>
      <c r="T36" s="115" t="n">
        <f aca="false">+D36*R36</f>
        <v>1200</v>
      </c>
      <c r="U36" s="114" t="n">
        <v>4</v>
      </c>
      <c r="V36" s="114" t="n">
        <v>15</v>
      </c>
      <c r="W36" s="115" t="n">
        <f aca="false">+C36*U36</f>
        <v>168</v>
      </c>
      <c r="X36" s="115" t="n">
        <f aca="false">+D36*V36</f>
        <v>1200</v>
      </c>
      <c r="Y36" s="114" t="n">
        <v>4</v>
      </c>
      <c r="Z36" s="114" t="n">
        <v>15</v>
      </c>
      <c r="AA36" s="115" t="n">
        <f aca="false">+C36*Y36</f>
        <v>168</v>
      </c>
      <c r="AB36" s="115" t="n">
        <f aca="false">+D36*Z36</f>
        <v>1200</v>
      </c>
      <c r="AC36" s="114" t="n">
        <v>4</v>
      </c>
      <c r="AD36" s="114" t="n">
        <v>15</v>
      </c>
      <c r="AE36" s="115" t="n">
        <f aca="false">+C36*AC36</f>
        <v>168</v>
      </c>
      <c r="AF36" s="115" t="n">
        <f aca="false">+D36*AD36</f>
        <v>1200</v>
      </c>
      <c r="AG36" s="114" t="n">
        <v>4</v>
      </c>
      <c r="AH36" s="114" t="n">
        <v>15</v>
      </c>
      <c r="AI36" s="115" t="n">
        <f aca="false">+C36*AG36</f>
        <v>168</v>
      </c>
      <c r="AJ36" s="115" t="n">
        <f aca="false">+D36*AH36</f>
        <v>1200</v>
      </c>
      <c r="AK36" s="114" t="n">
        <v>4</v>
      </c>
      <c r="AL36" s="114" t="n">
        <v>15</v>
      </c>
      <c r="AM36" s="115" t="n">
        <f aca="false">+C36*AK36</f>
        <v>168</v>
      </c>
      <c r="AN36" s="115" t="n">
        <f aca="false">+D36*AL36</f>
        <v>1200</v>
      </c>
      <c r="AO36" s="114" t="n">
        <v>4</v>
      </c>
      <c r="AP36" s="114" t="n">
        <v>15</v>
      </c>
      <c r="AQ36" s="115" t="n">
        <f aca="false">+C36*AO36</f>
        <v>168</v>
      </c>
      <c r="AR36" s="115" t="n">
        <f aca="false">+D36*AP36</f>
        <v>1200</v>
      </c>
      <c r="AS36" s="114" t="n">
        <v>4</v>
      </c>
      <c r="AT36" s="114" t="n">
        <v>15</v>
      </c>
      <c r="AU36" s="115" t="n">
        <f aca="false">+C36*AS36</f>
        <v>168</v>
      </c>
      <c r="AV36" s="115" t="n">
        <f aca="false">+D36*AT36</f>
        <v>1200</v>
      </c>
      <c r="AW36" s="114" t="n">
        <v>3</v>
      </c>
      <c r="AX36" s="114" t="n">
        <v>15</v>
      </c>
      <c r="AY36" s="115" t="n">
        <f aca="false">+C36*AW36</f>
        <v>126</v>
      </c>
      <c r="AZ36" s="115" t="n">
        <f aca="false">+D36*AX36</f>
        <v>1200</v>
      </c>
      <c r="BA36" s="113" t="n">
        <v>0</v>
      </c>
      <c r="BB36" s="114" t="n">
        <v>15</v>
      </c>
      <c r="BC36" s="115" t="n">
        <f aca="false">+C36*BA36</f>
        <v>0</v>
      </c>
      <c r="BD36" s="115" t="n">
        <f aca="false">+D36*BB36</f>
        <v>1200</v>
      </c>
      <c r="BE36" s="114" t="n">
        <v>0</v>
      </c>
      <c r="BF36" s="114" t="n">
        <v>0</v>
      </c>
      <c r="BG36" s="115" t="n">
        <f aca="false">+C36*BE36</f>
        <v>0</v>
      </c>
      <c r="BH36" s="115" t="n">
        <f aca="false">+D36*BF36</f>
        <v>0</v>
      </c>
      <c r="BI36" s="114" t="n">
        <v>4</v>
      </c>
      <c r="BJ36" s="114" t="n">
        <v>15</v>
      </c>
      <c r="BK36" s="115" t="n">
        <f aca="false">+C36*BI36</f>
        <v>168</v>
      </c>
      <c r="BL36" s="115" t="n">
        <f aca="false">+D36*BJ36</f>
        <v>1200</v>
      </c>
      <c r="BM36" s="114" t="n">
        <v>4</v>
      </c>
      <c r="BN36" s="114" t="n">
        <v>15</v>
      </c>
      <c r="BO36" s="115" t="n">
        <f aca="false">+C36*BM36</f>
        <v>168</v>
      </c>
      <c r="BP36" s="115" t="n">
        <f aca="false">+D36*BN36</f>
        <v>1200</v>
      </c>
      <c r="BQ36" s="114" t="n">
        <v>4</v>
      </c>
      <c r="BR36" s="114" t="n">
        <v>15</v>
      </c>
      <c r="BS36" s="115" t="n">
        <f aca="false">+C36*BQ36</f>
        <v>168</v>
      </c>
      <c r="BT36" s="115" t="n">
        <f aca="false">+D36*BR36</f>
        <v>1200</v>
      </c>
      <c r="BU36" s="114" t="n">
        <v>4</v>
      </c>
      <c r="BV36" s="114" t="n">
        <v>15</v>
      </c>
      <c r="BW36" s="115" t="n">
        <f aca="false">+C36*BU36</f>
        <v>168</v>
      </c>
      <c r="BX36" s="115" t="n">
        <f aca="false">+D36*BV36</f>
        <v>1200</v>
      </c>
      <c r="BY36" s="114" t="n">
        <v>4</v>
      </c>
      <c r="BZ36" s="114" t="n">
        <v>15</v>
      </c>
      <c r="CA36" s="115" t="n">
        <f aca="false">+C36*BY36</f>
        <v>168</v>
      </c>
      <c r="CB36" s="115" t="n">
        <f aca="false">+D36*BZ36</f>
        <v>1200</v>
      </c>
      <c r="CC36" s="114" t="n">
        <v>4</v>
      </c>
      <c r="CD36" s="114" t="n">
        <v>15</v>
      </c>
      <c r="CE36" s="115" t="n">
        <f aca="false">+C36*CC36</f>
        <v>168</v>
      </c>
      <c r="CF36" s="115" t="n">
        <f aca="false">+D36*CD36</f>
        <v>1200</v>
      </c>
      <c r="CG36" s="114" t="n">
        <v>3</v>
      </c>
      <c r="CH36" s="114" t="n">
        <v>15</v>
      </c>
      <c r="CI36" s="115" t="n">
        <f aca="false">+C36*CG36</f>
        <v>126</v>
      </c>
      <c r="CJ36" s="115" t="n">
        <f aca="false">+D36*CH36</f>
        <v>1200</v>
      </c>
      <c r="CK36" s="113" t="n">
        <v>0</v>
      </c>
      <c r="CL36" s="114" t="n">
        <v>15</v>
      </c>
      <c r="CM36" s="115" t="n">
        <f aca="false">C36*CK36</f>
        <v>0</v>
      </c>
      <c r="CN36" s="115" t="n">
        <f aca="false">+D36*CL36</f>
        <v>1200</v>
      </c>
      <c r="CO36" s="114" t="n">
        <v>0</v>
      </c>
      <c r="CP36" s="114" t="n">
        <v>0</v>
      </c>
      <c r="CQ36" s="115" t="n">
        <f aca="false">+C36*CO36</f>
        <v>0</v>
      </c>
      <c r="CR36" s="115" t="n">
        <f aca="false">+D36*CP36</f>
        <v>0</v>
      </c>
      <c r="CS36" s="114" t="n">
        <v>3</v>
      </c>
      <c r="CT36" s="114" t="n">
        <v>15</v>
      </c>
      <c r="CU36" s="115" t="n">
        <f aca="false">+C36*CS36</f>
        <v>126</v>
      </c>
      <c r="CV36" s="115" t="n">
        <f aca="false">+D36*CT36</f>
        <v>1200</v>
      </c>
      <c r="CW36" s="114" t="n">
        <v>4</v>
      </c>
      <c r="CX36" s="114" t="n">
        <v>15</v>
      </c>
      <c r="CY36" s="115" t="n">
        <f aca="false">+C36*CW36</f>
        <v>168</v>
      </c>
      <c r="CZ36" s="115" t="n">
        <f aca="false">+D36*CX36</f>
        <v>1200</v>
      </c>
      <c r="DA36" s="114" t="n">
        <v>4</v>
      </c>
      <c r="DB36" s="114" t="n">
        <v>15</v>
      </c>
      <c r="DC36" s="115" t="n">
        <f aca="false">+C36*DA36</f>
        <v>168</v>
      </c>
      <c r="DD36" s="115" t="n">
        <f aca="false">+D36*DB36</f>
        <v>1200</v>
      </c>
      <c r="DE36" s="114" t="n">
        <v>4</v>
      </c>
      <c r="DF36" s="114" t="n">
        <v>15</v>
      </c>
      <c r="DG36" s="115" t="n">
        <f aca="false">+C36*DE36</f>
        <v>168</v>
      </c>
      <c r="DH36" s="115" t="n">
        <f aca="false">+D36*DF36</f>
        <v>1200</v>
      </c>
      <c r="DI36" s="114" t="n">
        <v>4</v>
      </c>
      <c r="DJ36" s="114" t="n">
        <v>15</v>
      </c>
      <c r="DK36" s="115" t="n">
        <f aca="false">+C36*DI36</f>
        <v>168</v>
      </c>
      <c r="DL36" s="115" t="n">
        <f aca="false">+D36*DJ36</f>
        <v>1200</v>
      </c>
      <c r="DM36" s="114" t="n">
        <v>3</v>
      </c>
      <c r="DN36" s="114" t="n">
        <v>15</v>
      </c>
      <c r="DO36" s="115" t="n">
        <f aca="false">+C36*DM36</f>
        <v>126</v>
      </c>
      <c r="DP36" s="115" t="n">
        <f aca="false">+D36*DN36</f>
        <v>1200</v>
      </c>
    </row>
    <row r="37" s="97" customFormat="true" ht="12.75" hidden="false" customHeight="false" outlineLevel="0" collapsed="false">
      <c r="A37" s="110" t="s">
        <v>47</v>
      </c>
      <c r="B37" s="111" t="s">
        <v>30</v>
      </c>
      <c r="C37" s="111" t="n">
        <v>42</v>
      </c>
      <c r="D37" s="112" t="n">
        <v>80</v>
      </c>
      <c r="E37" s="113" t="n">
        <v>2</v>
      </c>
      <c r="F37" s="114" t="n">
        <v>15</v>
      </c>
      <c r="G37" s="115" t="n">
        <f aca="false">+C37*E37</f>
        <v>84</v>
      </c>
      <c r="H37" s="115" t="n">
        <f aca="false">+D37*F37</f>
        <v>1200</v>
      </c>
      <c r="I37" s="114" t="n">
        <v>0</v>
      </c>
      <c r="J37" s="114" t="n">
        <v>0</v>
      </c>
      <c r="K37" s="115" t="n">
        <f aca="false">+C37*I37</f>
        <v>0</v>
      </c>
      <c r="L37" s="115" t="n">
        <f aca="false">+D37*J37</f>
        <v>0</v>
      </c>
      <c r="M37" s="114" t="n">
        <v>5</v>
      </c>
      <c r="N37" s="114" t="n">
        <v>15</v>
      </c>
      <c r="O37" s="115" t="n">
        <f aca="false">+C37*M37</f>
        <v>210</v>
      </c>
      <c r="P37" s="115" t="n">
        <f aca="false">+D37*N37</f>
        <v>1200</v>
      </c>
      <c r="Q37" s="114" t="n">
        <v>4</v>
      </c>
      <c r="R37" s="114" t="n">
        <v>15</v>
      </c>
      <c r="S37" s="115" t="n">
        <f aca="false">+C37*Q37</f>
        <v>168</v>
      </c>
      <c r="T37" s="115" t="n">
        <f aca="false">+D37*R37</f>
        <v>1200</v>
      </c>
      <c r="U37" s="114" t="n">
        <v>4</v>
      </c>
      <c r="V37" s="114" t="n">
        <v>15</v>
      </c>
      <c r="W37" s="115" t="n">
        <f aca="false">+C37*U37</f>
        <v>168</v>
      </c>
      <c r="X37" s="115" t="n">
        <f aca="false">+D37*V37</f>
        <v>1200</v>
      </c>
      <c r="Y37" s="114" t="n">
        <v>4</v>
      </c>
      <c r="Z37" s="114" t="n">
        <v>15</v>
      </c>
      <c r="AA37" s="115" t="n">
        <f aca="false">+C37*Y37</f>
        <v>168</v>
      </c>
      <c r="AB37" s="115" t="n">
        <f aca="false">+D37*Z37</f>
        <v>1200</v>
      </c>
      <c r="AC37" s="114" t="n">
        <v>4</v>
      </c>
      <c r="AD37" s="114" t="n">
        <v>15</v>
      </c>
      <c r="AE37" s="115" t="n">
        <f aca="false">+C37*AC37</f>
        <v>168</v>
      </c>
      <c r="AF37" s="115" t="n">
        <f aca="false">+D37*AD37</f>
        <v>1200</v>
      </c>
      <c r="AG37" s="114" t="n">
        <v>4</v>
      </c>
      <c r="AH37" s="114" t="n">
        <v>15</v>
      </c>
      <c r="AI37" s="115" t="n">
        <f aca="false">+C37*AG37</f>
        <v>168</v>
      </c>
      <c r="AJ37" s="115" t="n">
        <f aca="false">+D37*AH37</f>
        <v>1200</v>
      </c>
      <c r="AK37" s="114" t="n">
        <v>4</v>
      </c>
      <c r="AL37" s="114" t="n">
        <v>15</v>
      </c>
      <c r="AM37" s="115" t="n">
        <f aca="false">+C37*AK37</f>
        <v>168</v>
      </c>
      <c r="AN37" s="115" t="n">
        <f aca="false">+D37*AL37</f>
        <v>1200</v>
      </c>
      <c r="AO37" s="114" t="n">
        <v>4</v>
      </c>
      <c r="AP37" s="114" t="n">
        <v>15</v>
      </c>
      <c r="AQ37" s="115" t="n">
        <f aca="false">+C37*AO37</f>
        <v>168</v>
      </c>
      <c r="AR37" s="115" t="n">
        <f aca="false">+D37*AP37</f>
        <v>1200</v>
      </c>
      <c r="AS37" s="114" t="n">
        <v>4</v>
      </c>
      <c r="AT37" s="114" t="n">
        <v>15</v>
      </c>
      <c r="AU37" s="115" t="n">
        <f aca="false">+C37*AS37</f>
        <v>168</v>
      </c>
      <c r="AV37" s="115" t="n">
        <f aca="false">+D37*AT37</f>
        <v>1200</v>
      </c>
      <c r="AW37" s="114" t="n">
        <v>3</v>
      </c>
      <c r="AX37" s="114" t="n">
        <v>15</v>
      </c>
      <c r="AY37" s="115" t="n">
        <f aca="false">+C37*AW37</f>
        <v>126</v>
      </c>
      <c r="AZ37" s="115" t="n">
        <f aca="false">+D37*AX37</f>
        <v>1200</v>
      </c>
      <c r="BA37" s="113" t="n">
        <v>2</v>
      </c>
      <c r="BB37" s="114" t="n">
        <v>15</v>
      </c>
      <c r="BC37" s="115" t="n">
        <f aca="false">+C37*BA37</f>
        <v>84</v>
      </c>
      <c r="BD37" s="115" t="n">
        <f aca="false">+D37*BB37</f>
        <v>1200</v>
      </c>
      <c r="BE37" s="114" t="n">
        <v>0</v>
      </c>
      <c r="BF37" s="114" t="n">
        <v>0</v>
      </c>
      <c r="BG37" s="115" t="n">
        <f aca="false">+C37*BE37</f>
        <v>0</v>
      </c>
      <c r="BH37" s="115" t="n">
        <f aca="false">+D37*BF37</f>
        <v>0</v>
      </c>
      <c r="BI37" s="114" t="n">
        <v>4</v>
      </c>
      <c r="BJ37" s="114" t="n">
        <v>15</v>
      </c>
      <c r="BK37" s="115" t="n">
        <f aca="false">+C37*BI37</f>
        <v>168</v>
      </c>
      <c r="BL37" s="115" t="n">
        <f aca="false">+D37*BJ37</f>
        <v>1200</v>
      </c>
      <c r="BM37" s="114" t="n">
        <v>4</v>
      </c>
      <c r="BN37" s="114" t="n">
        <v>15</v>
      </c>
      <c r="BO37" s="115" t="n">
        <f aca="false">+C37*BM37</f>
        <v>168</v>
      </c>
      <c r="BP37" s="115" t="n">
        <f aca="false">+D37*BN37</f>
        <v>1200</v>
      </c>
      <c r="BQ37" s="114" t="n">
        <v>4</v>
      </c>
      <c r="BR37" s="114" t="n">
        <v>15</v>
      </c>
      <c r="BS37" s="115" t="n">
        <f aca="false">+C37*BQ37</f>
        <v>168</v>
      </c>
      <c r="BT37" s="115" t="n">
        <f aca="false">+D37*BR37</f>
        <v>1200</v>
      </c>
      <c r="BU37" s="114" t="n">
        <v>4</v>
      </c>
      <c r="BV37" s="114" t="n">
        <v>15</v>
      </c>
      <c r="BW37" s="115" t="n">
        <f aca="false">+C37*BU37</f>
        <v>168</v>
      </c>
      <c r="BX37" s="115" t="n">
        <f aca="false">+D37*BV37</f>
        <v>1200</v>
      </c>
      <c r="BY37" s="114" t="n">
        <v>4</v>
      </c>
      <c r="BZ37" s="114" t="n">
        <v>15</v>
      </c>
      <c r="CA37" s="115" t="n">
        <f aca="false">+C37*BY37</f>
        <v>168</v>
      </c>
      <c r="CB37" s="115" t="n">
        <f aca="false">+D37*BZ37</f>
        <v>1200</v>
      </c>
      <c r="CC37" s="114" t="n">
        <v>4</v>
      </c>
      <c r="CD37" s="114" t="n">
        <v>15</v>
      </c>
      <c r="CE37" s="115" t="n">
        <f aca="false">+C37*CC37</f>
        <v>168</v>
      </c>
      <c r="CF37" s="115" t="n">
        <f aca="false">+D37*CD37</f>
        <v>1200</v>
      </c>
      <c r="CG37" s="114" t="n">
        <v>3</v>
      </c>
      <c r="CH37" s="114" t="n">
        <v>15</v>
      </c>
      <c r="CI37" s="115" t="n">
        <f aca="false">+C37*CG37</f>
        <v>126</v>
      </c>
      <c r="CJ37" s="115" t="n">
        <f aca="false">+D37*CH37</f>
        <v>1200</v>
      </c>
      <c r="CK37" s="113" t="n">
        <v>2</v>
      </c>
      <c r="CL37" s="114" t="n">
        <v>15</v>
      </c>
      <c r="CM37" s="115" t="n">
        <f aca="false">C37*CK37</f>
        <v>84</v>
      </c>
      <c r="CN37" s="115" t="n">
        <f aca="false">+D37*CL37</f>
        <v>1200</v>
      </c>
      <c r="CO37" s="114" t="n">
        <v>0</v>
      </c>
      <c r="CP37" s="114" t="n">
        <v>0</v>
      </c>
      <c r="CQ37" s="115" t="n">
        <f aca="false">+C37*CO37</f>
        <v>0</v>
      </c>
      <c r="CR37" s="115" t="n">
        <f aca="false">+D37*CP37</f>
        <v>0</v>
      </c>
      <c r="CS37" s="114" t="n">
        <v>4</v>
      </c>
      <c r="CT37" s="114" t="n">
        <v>15</v>
      </c>
      <c r="CU37" s="115" t="n">
        <f aca="false">+C37*CS37</f>
        <v>168</v>
      </c>
      <c r="CV37" s="115" t="n">
        <f aca="false">+D37*CT37</f>
        <v>1200</v>
      </c>
      <c r="CW37" s="114" t="n">
        <v>4</v>
      </c>
      <c r="CX37" s="114" t="n">
        <v>15</v>
      </c>
      <c r="CY37" s="115" t="n">
        <f aca="false">+C37*CW37</f>
        <v>168</v>
      </c>
      <c r="CZ37" s="115" t="n">
        <f aca="false">+D37*CX37</f>
        <v>1200</v>
      </c>
      <c r="DA37" s="114" t="n">
        <v>4</v>
      </c>
      <c r="DB37" s="114" t="n">
        <v>15</v>
      </c>
      <c r="DC37" s="115" t="n">
        <f aca="false">+C37*DA37</f>
        <v>168</v>
      </c>
      <c r="DD37" s="115" t="n">
        <f aca="false">+D37*DB37</f>
        <v>1200</v>
      </c>
      <c r="DE37" s="114" t="n">
        <v>4</v>
      </c>
      <c r="DF37" s="114" t="n">
        <v>15</v>
      </c>
      <c r="DG37" s="115" t="n">
        <f aca="false">+C37*DE37</f>
        <v>168</v>
      </c>
      <c r="DH37" s="115" t="n">
        <f aca="false">+D37*DF37</f>
        <v>1200</v>
      </c>
      <c r="DI37" s="114" t="n">
        <v>4</v>
      </c>
      <c r="DJ37" s="114" t="n">
        <v>15</v>
      </c>
      <c r="DK37" s="115" t="n">
        <f aca="false">+C37*DI37</f>
        <v>168</v>
      </c>
      <c r="DL37" s="115" t="n">
        <f aca="false">+D37*DJ37</f>
        <v>1200</v>
      </c>
      <c r="DM37" s="114" t="n">
        <v>3</v>
      </c>
      <c r="DN37" s="114" t="n">
        <v>15</v>
      </c>
      <c r="DO37" s="115" t="n">
        <f aca="false">+C37*DM37</f>
        <v>126</v>
      </c>
      <c r="DP37" s="115" t="n">
        <f aca="false">+D37*DN37</f>
        <v>1200</v>
      </c>
    </row>
    <row r="38" s="97" customFormat="true" ht="12.75" hidden="false" customHeight="false" outlineLevel="0" collapsed="false">
      <c r="A38" s="116" t="s">
        <v>47</v>
      </c>
      <c r="B38" s="111" t="s">
        <v>31</v>
      </c>
      <c r="C38" s="111" t="n">
        <v>42</v>
      </c>
      <c r="D38" s="112" t="n">
        <v>80</v>
      </c>
      <c r="E38" s="113" t="n">
        <v>2</v>
      </c>
      <c r="F38" s="114" t="n">
        <v>15</v>
      </c>
      <c r="G38" s="115" t="n">
        <f aca="false">+C38*E38</f>
        <v>84</v>
      </c>
      <c r="H38" s="115" t="n">
        <f aca="false">+D38*F38</f>
        <v>1200</v>
      </c>
      <c r="I38" s="114" t="n">
        <v>0</v>
      </c>
      <c r="J38" s="114" t="n">
        <v>0</v>
      </c>
      <c r="K38" s="115" t="n">
        <f aca="false">+C38*I38</f>
        <v>0</v>
      </c>
      <c r="L38" s="115" t="n">
        <f aca="false">+D38*J38</f>
        <v>0</v>
      </c>
      <c r="M38" s="114" t="n">
        <v>5</v>
      </c>
      <c r="N38" s="114" t="n">
        <v>15</v>
      </c>
      <c r="O38" s="115" t="n">
        <f aca="false">+C38*M38</f>
        <v>210</v>
      </c>
      <c r="P38" s="115" t="n">
        <f aca="false">+D38*N38</f>
        <v>1200</v>
      </c>
      <c r="Q38" s="114" t="n">
        <v>4</v>
      </c>
      <c r="R38" s="114" t="n">
        <v>15</v>
      </c>
      <c r="S38" s="115" t="n">
        <f aca="false">+C38*Q38</f>
        <v>168</v>
      </c>
      <c r="T38" s="115" t="n">
        <f aca="false">+D38*R38</f>
        <v>1200</v>
      </c>
      <c r="U38" s="114" t="n">
        <v>4</v>
      </c>
      <c r="V38" s="114" t="n">
        <v>15</v>
      </c>
      <c r="W38" s="115" t="n">
        <f aca="false">+C38*U38</f>
        <v>168</v>
      </c>
      <c r="X38" s="115" t="n">
        <f aca="false">+D38*V38</f>
        <v>1200</v>
      </c>
      <c r="Y38" s="114" t="n">
        <v>4</v>
      </c>
      <c r="Z38" s="114" t="n">
        <v>15</v>
      </c>
      <c r="AA38" s="115" t="n">
        <f aca="false">+C38*Y38</f>
        <v>168</v>
      </c>
      <c r="AB38" s="115" t="n">
        <f aca="false">+D38*Z38</f>
        <v>1200</v>
      </c>
      <c r="AC38" s="114" t="n">
        <v>4</v>
      </c>
      <c r="AD38" s="114" t="n">
        <v>15</v>
      </c>
      <c r="AE38" s="115" t="n">
        <f aca="false">+C38*AC38</f>
        <v>168</v>
      </c>
      <c r="AF38" s="115" t="n">
        <f aca="false">+D38*AD38</f>
        <v>1200</v>
      </c>
      <c r="AG38" s="114" t="n">
        <v>4</v>
      </c>
      <c r="AH38" s="114" t="n">
        <v>15</v>
      </c>
      <c r="AI38" s="115" t="n">
        <f aca="false">+C38*AG38</f>
        <v>168</v>
      </c>
      <c r="AJ38" s="115" t="n">
        <f aca="false">+D38*AH38</f>
        <v>1200</v>
      </c>
      <c r="AK38" s="114" t="n">
        <v>4</v>
      </c>
      <c r="AL38" s="114" t="n">
        <v>15</v>
      </c>
      <c r="AM38" s="115" t="n">
        <f aca="false">+C38*AK38</f>
        <v>168</v>
      </c>
      <c r="AN38" s="115" t="n">
        <f aca="false">+D38*AL38</f>
        <v>1200</v>
      </c>
      <c r="AO38" s="114" t="n">
        <v>4</v>
      </c>
      <c r="AP38" s="114" t="n">
        <v>15</v>
      </c>
      <c r="AQ38" s="115" t="n">
        <f aca="false">+C38*AO38</f>
        <v>168</v>
      </c>
      <c r="AR38" s="115" t="n">
        <f aca="false">+D38*AP38</f>
        <v>1200</v>
      </c>
      <c r="AS38" s="114" t="n">
        <v>4</v>
      </c>
      <c r="AT38" s="114" t="n">
        <v>15</v>
      </c>
      <c r="AU38" s="115" t="n">
        <f aca="false">+C38*AS38</f>
        <v>168</v>
      </c>
      <c r="AV38" s="115" t="n">
        <f aca="false">+D38*AT38</f>
        <v>1200</v>
      </c>
      <c r="AW38" s="114" t="n">
        <v>3</v>
      </c>
      <c r="AX38" s="114" t="n">
        <v>15</v>
      </c>
      <c r="AY38" s="115" t="n">
        <f aca="false">+C38*AW38</f>
        <v>126</v>
      </c>
      <c r="AZ38" s="115" t="n">
        <f aca="false">+D38*AX38</f>
        <v>1200</v>
      </c>
      <c r="BA38" s="113" t="n">
        <v>2</v>
      </c>
      <c r="BB38" s="114" t="n">
        <v>15</v>
      </c>
      <c r="BC38" s="115" t="n">
        <f aca="false">+C38*BA38</f>
        <v>84</v>
      </c>
      <c r="BD38" s="115" t="n">
        <f aca="false">+D38*BB38</f>
        <v>1200</v>
      </c>
      <c r="BE38" s="114" t="n">
        <v>0</v>
      </c>
      <c r="BF38" s="114" t="n">
        <v>0</v>
      </c>
      <c r="BG38" s="115" t="n">
        <f aca="false">+C38*BE38</f>
        <v>0</v>
      </c>
      <c r="BH38" s="115" t="n">
        <f aca="false">+D38*BF38</f>
        <v>0</v>
      </c>
      <c r="BI38" s="114" t="n">
        <v>4</v>
      </c>
      <c r="BJ38" s="114" t="n">
        <v>15</v>
      </c>
      <c r="BK38" s="115" t="n">
        <f aca="false">+C38*BI38</f>
        <v>168</v>
      </c>
      <c r="BL38" s="115" t="n">
        <f aca="false">+D38*BJ38</f>
        <v>1200</v>
      </c>
      <c r="BM38" s="114" t="n">
        <v>4</v>
      </c>
      <c r="BN38" s="114" t="n">
        <v>15</v>
      </c>
      <c r="BO38" s="115" t="n">
        <f aca="false">+C38*BM38</f>
        <v>168</v>
      </c>
      <c r="BP38" s="115" t="n">
        <f aca="false">+D38*BN38</f>
        <v>1200</v>
      </c>
      <c r="BQ38" s="114" t="n">
        <v>4</v>
      </c>
      <c r="BR38" s="114" t="n">
        <v>15</v>
      </c>
      <c r="BS38" s="115" t="n">
        <f aca="false">+C38*BQ38</f>
        <v>168</v>
      </c>
      <c r="BT38" s="115" t="n">
        <f aca="false">+D38*BR38</f>
        <v>1200</v>
      </c>
      <c r="BU38" s="114" t="n">
        <v>4</v>
      </c>
      <c r="BV38" s="114" t="n">
        <v>15</v>
      </c>
      <c r="BW38" s="115" t="n">
        <f aca="false">+C38*BU38</f>
        <v>168</v>
      </c>
      <c r="BX38" s="115" t="n">
        <f aca="false">+D38*BV38</f>
        <v>1200</v>
      </c>
      <c r="BY38" s="114" t="n">
        <v>4</v>
      </c>
      <c r="BZ38" s="114" t="n">
        <v>15</v>
      </c>
      <c r="CA38" s="115" t="n">
        <f aca="false">+C38*BY38</f>
        <v>168</v>
      </c>
      <c r="CB38" s="115" t="n">
        <f aca="false">+D38*BZ38</f>
        <v>1200</v>
      </c>
      <c r="CC38" s="114" t="n">
        <v>4</v>
      </c>
      <c r="CD38" s="114" t="n">
        <v>15</v>
      </c>
      <c r="CE38" s="115" t="n">
        <f aca="false">+C38*CC38</f>
        <v>168</v>
      </c>
      <c r="CF38" s="115" t="n">
        <f aca="false">+D38*CD38</f>
        <v>1200</v>
      </c>
      <c r="CG38" s="114" t="n">
        <v>3</v>
      </c>
      <c r="CH38" s="114" t="n">
        <v>15</v>
      </c>
      <c r="CI38" s="115" t="n">
        <f aca="false">+C38*CG38</f>
        <v>126</v>
      </c>
      <c r="CJ38" s="115" t="n">
        <f aca="false">+D38*CH38</f>
        <v>1200</v>
      </c>
      <c r="CK38" s="113" t="n">
        <v>2</v>
      </c>
      <c r="CL38" s="114" t="n">
        <v>15</v>
      </c>
      <c r="CM38" s="115" t="n">
        <f aca="false">C38*CK38</f>
        <v>84</v>
      </c>
      <c r="CN38" s="115" t="n">
        <f aca="false">+D38*CL38</f>
        <v>1200</v>
      </c>
      <c r="CO38" s="114" t="n">
        <v>0</v>
      </c>
      <c r="CP38" s="114" t="n">
        <v>0</v>
      </c>
      <c r="CQ38" s="115" t="n">
        <f aca="false">+C38*CO38</f>
        <v>0</v>
      </c>
      <c r="CR38" s="115" t="n">
        <f aca="false">+D38*CP38</f>
        <v>0</v>
      </c>
      <c r="CS38" s="114" t="n">
        <v>4</v>
      </c>
      <c r="CT38" s="114" t="n">
        <v>15</v>
      </c>
      <c r="CU38" s="115" t="n">
        <f aca="false">+C38*CS38</f>
        <v>168</v>
      </c>
      <c r="CV38" s="115" t="n">
        <f aca="false">+D38*CT38</f>
        <v>1200</v>
      </c>
      <c r="CW38" s="114" t="n">
        <v>4</v>
      </c>
      <c r="CX38" s="114" t="n">
        <v>15</v>
      </c>
      <c r="CY38" s="115" t="n">
        <f aca="false">+C38*CW38</f>
        <v>168</v>
      </c>
      <c r="CZ38" s="115" t="n">
        <f aca="false">+D38*CX38</f>
        <v>1200</v>
      </c>
      <c r="DA38" s="114" t="n">
        <v>4</v>
      </c>
      <c r="DB38" s="114" t="n">
        <v>15</v>
      </c>
      <c r="DC38" s="115" t="n">
        <f aca="false">+C38*DA38</f>
        <v>168</v>
      </c>
      <c r="DD38" s="115" t="n">
        <f aca="false">+D38*DB38</f>
        <v>1200</v>
      </c>
      <c r="DE38" s="114" t="n">
        <v>4</v>
      </c>
      <c r="DF38" s="114" t="n">
        <v>15</v>
      </c>
      <c r="DG38" s="115" t="n">
        <f aca="false">+C38*DE38</f>
        <v>168</v>
      </c>
      <c r="DH38" s="115" t="n">
        <f aca="false">+D38*DF38</f>
        <v>1200</v>
      </c>
      <c r="DI38" s="114" t="n">
        <v>4</v>
      </c>
      <c r="DJ38" s="114" t="n">
        <v>15</v>
      </c>
      <c r="DK38" s="115" t="n">
        <f aca="false">+C38*DI38</f>
        <v>168</v>
      </c>
      <c r="DL38" s="115" t="n">
        <f aca="false">+D38*DJ38</f>
        <v>1200</v>
      </c>
      <c r="DM38" s="114" t="n">
        <v>3</v>
      </c>
      <c r="DN38" s="114" t="n">
        <v>15</v>
      </c>
      <c r="DO38" s="115" t="n">
        <f aca="false">+C38*DM38</f>
        <v>126</v>
      </c>
      <c r="DP38" s="115" t="n">
        <f aca="false">+D38*DN38</f>
        <v>1200</v>
      </c>
    </row>
    <row r="39" s="97" customFormat="true" ht="12.75" hidden="false" customHeight="false" outlineLevel="0" collapsed="false">
      <c r="A39" s="110" t="s">
        <v>48</v>
      </c>
      <c r="B39" s="111" t="s">
        <v>30</v>
      </c>
      <c r="C39" s="111" t="n">
        <v>42</v>
      </c>
      <c r="D39" s="112" t="n">
        <v>80</v>
      </c>
      <c r="E39" s="113" t="n">
        <v>0</v>
      </c>
      <c r="F39" s="114" t="n">
        <v>15</v>
      </c>
      <c r="G39" s="115" t="n">
        <f aca="false">+C39*E39</f>
        <v>0</v>
      </c>
      <c r="H39" s="115" t="n">
        <f aca="false">+D39*F39</f>
        <v>1200</v>
      </c>
      <c r="I39" s="114" t="n">
        <v>0</v>
      </c>
      <c r="J39" s="114" t="n">
        <v>0</v>
      </c>
      <c r="K39" s="115" t="n">
        <f aca="false">+C39*I39</f>
        <v>0</v>
      </c>
      <c r="L39" s="115" t="n">
        <f aca="false">+D39*J39</f>
        <v>0</v>
      </c>
      <c r="M39" s="114" t="n">
        <v>5</v>
      </c>
      <c r="N39" s="114" t="n">
        <v>15</v>
      </c>
      <c r="O39" s="115" t="n">
        <f aca="false">+C39*M39</f>
        <v>210</v>
      </c>
      <c r="P39" s="115" t="n">
        <f aca="false">+D39*N39</f>
        <v>1200</v>
      </c>
      <c r="Q39" s="114" t="n">
        <v>4</v>
      </c>
      <c r="R39" s="114" t="n">
        <v>15</v>
      </c>
      <c r="S39" s="115" t="n">
        <f aca="false">+C39*Q39</f>
        <v>168</v>
      </c>
      <c r="T39" s="115" t="n">
        <f aca="false">+D39*R39</f>
        <v>1200</v>
      </c>
      <c r="U39" s="114" t="n">
        <v>4</v>
      </c>
      <c r="V39" s="114" t="n">
        <v>15</v>
      </c>
      <c r="W39" s="115" t="n">
        <f aca="false">+C39*U39</f>
        <v>168</v>
      </c>
      <c r="X39" s="115" t="n">
        <f aca="false">+D39*V39</f>
        <v>1200</v>
      </c>
      <c r="Y39" s="114" t="n">
        <v>4</v>
      </c>
      <c r="Z39" s="114" t="n">
        <v>15</v>
      </c>
      <c r="AA39" s="115" t="n">
        <f aca="false">+C39*Y39</f>
        <v>168</v>
      </c>
      <c r="AB39" s="115" t="n">
        <f aca="false">+D39*Z39</f>
        <v>1200</v>
      </c>
      <c r="AC39" s="114" t="n">
        <v>4</v>
      </c>
      <c r="AD39" s="114" t="n">
        <v>15</v>
      </c>
      <c r="AE39" s="115" t="n">
        <f aca="false">+C39*AC39</f>
        <v>168</v>
      </c>
      <c r="AF39" s="115" t="n">
        <f aca="false">+D39*AD39</f>
        <v>1200</v>
      </c>
      <c r="AG39" s="114" t="n">
        <v>4</v>
      </c>
      <c r="AH39" s="114" t="n">
        <v>15</v>
      </c>
      <c r="AI39" s="115" t="n">
        <f aca="false">+C39*AG39</f>
        <v>168</v>
      </c>
      <c r="AJ39" s="115" t="n">
        <f aca="false">+D39*AH39</f>
        <v>1200</v>
      </c>
      <c r="AK39" s="114" t="n">
        <v>4</v>
      </c>
      <c r="AL39" s="114" t="n">
        <v>15</v>
      </c>
      <c r="AM39" s="115" t="n">
        <f aca="false">+C39*AK39</f>
        <v>168</v>
      </c>
      <c r="AN39" s="115" t="n">
        <f aca="false">+D39*AL39</f>
        <v>1200</v>
      </c>
      <c r="AO39" s="114" t="n">
        <v>4</v>
      </c>
      <c r="AP39" s="114" t="n">
        <v>15</v>
      </c>
      <c r="AQ39" s="115" t="n">
        <f aca="false">+C39*AO39</f>
        <v>168</v>
      </c>
      <c r="AR39" s="115" t="n">
        <f aca="false">+D39*AP39</f>
        <v>1200</v>
      </c>
      <c r="AS39" s="114" t="n">
        <v>4</v>
      </c>
      <c r="AT39" s="114" t="n">
        <v>15</v>
      </c>
      <c r="AU39" s="115" t="n">
        <f aca="false">+C39*AS39</f>
        <v>168</v>
      </c>
      <c r="AV39" s="115" t="n">
        <f aca="false">+D39*AT39</f>
        <v>1200</v>
      </c>
      <c r="AW39" s="114" t="n">
        <v>3</v>
      </c>
      <c r="AX39" s="114" t="n">
        <v>15</v>
      </c>
      <c r="AY39" s="115" t="n">
        <f aca="false">+C39*AW39</f>
        <v>126</v>
      </c>
      <c r="AZ39" s="115" t="n">
        <f aca="false">+D39*AX39</f>
        <v>1200</v>
      </c>
      <c r="BA39" s="113" t="n">
        <v>0</v>
      </c>
      <c r="BB39" s="114" t="n">
        <v>15</v>
      </c>
      <c r="BC39" s="115" t="n">
        <f aca="false">+C39*BA39</f>
        <v>0</v>
      </c>
      <c r="BD39" s="115" t="n">
        <f aca="false">+D39*BB39</f>
        <v>1200</v>
      </c>
      <c r="BE39" s="114" t="n">
        <v>0</v>
      </c>
      <c r="BF39" s="114" t="n">
        <v>0</v>
      </c>
      <c r="BG39" s="115" t="n">
        <f aca="false">+C39*BE39</f>
        <v>0</v>
      </c>
      <c r="BH39" s="115" t="n">
        <f aca="false">+D39*BF39</f>
        <v>0</v>
      </c>
      <c r="BI39" s="114" t="n">
        <v>4</v>
      </c>
      <c r="BJ39" s="114" t="n">
        <v>15</v>
      </c>
      <c r="BK39" s="115" t="n">
        <f aca="false">+C39*BI39</f>
        <v>168</v>
      </c>
      <c r="BL39" s="115" t="n">
        <f aca="false">+D39*BJ39</f>
        <v>1200</v>
      </c>
      <c r="BM39" s="114" t="n">
        <v>4</v>
      </c>
      <c r="BN39" s="114" t="n">
        <v>15</v>
      </c>
      <c r="BO39" s="115" t="n">
        <f aca="false">+C39*BM39</f>
        <v>168</v>
      </c>
      <c r="BP39" s="115" t="n">
        <f aca="false">+D39*BN39</f>
        <v>1200</v>
      </c>
      <c r="BQ39" s="114" t="n">
        <v>4</v>
      </c>
      <c r="BR39" s="114" t="n">
        <v>15</v>
      </c>
      <c r="BS39" s="115" t="n">
        <f aca="false">+C39*BQ39</f>
        <v>168</v>
      </c>
      <c r="BT39" s="115" t="n">
        <f aca="false">+D39*BR39</f>
        <v>1200</v>
      </c>
      <c r="BU39" s="114" t="n">
        <v>4</v>
      </c>
      <c r="BV39" s="114" t="n">
        <v>15</v>
      </c>
      <c r="BW39" s="115" t="n">
        <f aca="false">+C39*BU39</f>
        <v>168</v>
      </c>
      <c r="BX39" s="115" t="n">
        <f aca="false">+D39*BV39</f>
        <v>1200</v>
      </c>
      <c r="BY39" s="114" t="n">
        <v>4</v>
      </c>
      <c r="BZ39" s="114" t="n">
        <v>15</v>
      </c>
      <c r="CA39" s="115" t="n">
        <f aca="false">+C39*BY39</f>
        <v>168</v>
      </c>
      <c r="CB39" s="115" t="n">
        <f aca="false">+D39*BZ39</f>
        <v>1200</v>
      </c>
      <c r="CC39" s="114" t="n">
        <v>4</v>
      </c>
      <c r="CD39" s="114" t="n">
        <v>15</v>
      </c>
      <c r="CE39" s="115" t="n">
        <f aca="false">+C39*CC39</f>
        <v>168</v>
      </c>
      <c r="CF39" s="115" t="n">
        <f aca="false">+D39*CD39</f>
        <v>1200</v>
      </c>
      <c r="CG39" s="114" t="n">
        <v>3</v>
      </c>
      <c r="CH39" s="114" t="n">
        <v>15</v>
      </c>
      <c r="CI39" s="115" t="n">
        <f aca="false">+C39*CG39</f>
        <v>126</v>
      </c>
      <c r="CJ39" s="115" t="n">
        <f aca="false">+D39*CH39</f>
        <v>1200</v>
      </c>
      <c r="CK39" s="113" t="n">
        <v>0</v>
      </c>
      <c r="CL39" s="114" t="n">
        <v>15</v>
      </c>
      <c r="CM39" s="115" t="n">
        <f aca="false">C39*CK39</f>
        <v>0</v>
      </c>
      <c r="CN39" s="115" t="n">
        <f aca="false">+D39*CL39</f>
        <v>1200</v>
      </c>
      <c r="CO39" s="114" t="n">
        <v>0</v>
      </c>
      <c r="CP39" s="114" t="n">
        <v>0</v>
      </c>
      <c r="CQ39" s="115" t="n">
        <f aca="false">+C39*CO39</f>
        <v>0</v>
      </c>
      <c r="CR39" s="115" t="n">
        <f aca="false">+D39*CP39</f>
        <v>0</v>
      </c>
      <c r="CS39" s="114" t="n">
        <v>3</v>
      </c>
      <c r="CT39" s="114" t="n">
        <v>15</v>
      </c>
      <c r="CU39" s="115" t="n">
        <f aca="false">+C39*CS39</f>
        <v>126</v>
      </c>
      <c r="CV39" s="115" t="n">
        <f aca="false">+D39*CT39</f>
        <v>1200</v>
      </c>
      <c r="CW39" s="114" t="n">
        <v>4</v>
      </c>
      <c r="CX39" s="114" t="n">
        <v>15</v>
      </c>
      <c r="CY39" s="115" t="n">
        <f aca="false">+C39*CW39</f>
        <v>168</v>
      </c>
      <c r="CZ39" s="115" t="n">
        <f aca="false">+D39*CX39</f>
        <v>1200</v>
      </c>
      <c r="DA39" s="114" t="n">
        <v>4</v>
      </c>
      <c r="DB39" s="114" t="n">
        <v>15</v>
      </c>
      <c r="DC39" s="115" t="n">
        <f aca="false">+C39*DA39</f>
        <v>168</v>
      </c>
      <c r="DD39" s="115" t="n">
        <f aca="false">+D39*DB39</f>
        <v>1200</v>
      </c>
      <c r="DE39" s="114" t="n">
        <v>4</v>
      </c>
      <c r="DF39" s="114" t="n">
        <v>15</v>
      </c>
      <c r="DG39" s="115" t="n">
        <f aca="false">+C39*DE39</f>
        <v>168</v>
      </c>
      <c r="DH39" s="115" t="n">
        <f aca="false">+D39*DF39</f>
        <v>1200</v>
      </c>
      <c r="DI39" s="114" t="n">
        <v>4</v>
      </c>
      <c r="DJ39" s="114" t="n">
        <v>15</v>
      </c>
      <c r="DK39" s="115" t="n">
        <f aca="false">+C39*DI39</f>
        <v>168</v>
      </c>
      <c r="DL39" s="115" t="n">
        <f aca="false">+D39*DJ39</f>
        <v>1200</v>
      </c>
      <c r="DM39" s="114" t="n">
        <v>3</v>
      </c>
      <c r="DN39" s="114" t="n">
        <v>15</v>
      </c>
      <c r="DO39" s="115" t="n">
        <f aca="false">+C39*DM39</f>
        <v>126</v>
      </c>
      <c r="DP39" s="115" t="n">
        <f aca="false">+D39*DN39</f>
        <v>1200</v>
      </c>
    </row>
    <row r="40" s="97" customFormat="true" ht="12.75" hidden="false" customHeight="false" outlineLevel="0" collapsed="false">
      <c r="A40" s="116" t="s">
        <v>48</v>
      </c>
      <c r="B40" s="111" t="s">
        <v>31</v>
      </c>
      <c r="C40" s="111" t="n">
        <v>42</v>
      </c>
      <c r="D40" s="112" t="n">
        <v>80</v>
      </c>
      <c r="E40" s="113" t="n">
        <v>0</v>
      </c>
      <c r="F40" s="114" t="n">
        <v>15</v>
      </c>
      <c r="G40" s="115" t="n">
        <f aca="false">+C40*E40</f>
        <v>0</v>
      </c>
      <c r="H40" s="115" t="n">
        <f aca="false">+D40*F40</f>
        <v>1200</v>
      </c>
      <c r="I40" s="114" t="n">
        <v>0</v>
      </c>
      <c r="J40" s="114" t="n">
        <v>0</v>
      </c>
      <c r="K40" s="115" t="n">
        <f aca="false">+C40*I40</f>
        <v>0</v>
      </c>
      <c r="L40" s="115" t="n">
        <f aca="false">+D40*J40</f>
        <v>0</v>
      </c>
      <c r="M40" s="114" t="n">
        <v>5</v>
      </c>
      <c r="N40" s="114" t="n">
        <v>15</v>
      </c>
      <c r="O40" s="115" t="n">
        <f aca="false">+C40*M40</f>
        <v>210</v>
      </c>
      <c r="P40" s="115" t="n">
        <f aca="false">+D40*N40</f>
        <v>1200</v>
      </c>
      <c r="Q40" s="114" t="n">
        <v>4</v>
      </c>
      <c r="R40" s="114" t="n">
        <v>15</v>
      </c>
      <c r="S40" s="115" t="n">
        <f aca="false">+C40*Q40</f>
        <v>168</v>
      </c>
      <c r="T40" s="115" t="n">
        <f aca="false">+D40*R40</f>
        <v>1200</v>
      </c>
      <c r="U40" s="114" t="n">
        <v>4</v>
      </c>
      <c r="V40" s="114" t="n">
        <v>15</v>
      </c>
      <c r="W40" s="115" t="n">
        <f aca="false">+C40*U40</f>
        <v>168</v>
      </c>
      <c r="X40" s="115" t="n">
        <f aca="false">+D40*V40</f>
        <v>1200</v>
      </c>
      <c r="Y40" s="114" t="n">
        <v>4</v>
      </c>
      <c r="Z40" s="114" t="n">
        <v>15</v>
      </c>
      <c r="AA40" s="115" t="n">
        <f aca="false">+C40*Y40</f>
        <v>168</v>
      </c>
      <c r="AB40" s="115" t="n">
        <f aca="false">+D40*Z40</f>
        <v>1200</v>
      </c>
      <c r="AC40" s="114" t="n">
        <v>4</v>
      </c>
      <c r="AD40" s="114" t="n">
        <v>15</v>
      </c>
      <c r="AE40" s="115" t="n">
        <f aca="false">+C40*AC40</f>
        <v>168</v>
      </c>
      <c r="AF40" s="115" t="n">
        <f aca="false">+D40*AD40</f>
        <v>1200</v>
      </c>
      <c r="AG40" s="114" t="n">
        <v>4</v>
      </c>
      <c r="AH40" s="114" t="n">
        <v>15</v>
      </c>
      <c r="AI40" s="115" t="n">
        <f aca="false">+C40*AG40</f>
        <v>168</v>
      </c>
      <c r="AJ40" s="115" t="n">
        <f aca="false">+D40*AH40</f>
        <v>1200</v>
      </c>
      <c r="AK40" s="114" t="n">
        <v>4</v>
      </c>
      <c r="AL40" s="114" t="n">
        <v>15</v>
      </c>
      <c r="AM40" s="115" t="n">
        <f aca="false">+C40*AK40</f>
        <v>168</v>
      </c>
      <c r="AN40" s="115" t="n">
        <f aca="false">+D40*AL40</f>
        <v>1200</v>
      </c>
      <c r="AO40" s="114" t="n">
        <v>4</v>
      </c>
      <c r="AP40" s="114" t="n">
        <v>15</v>
      </c>
      <c r="AQ40" s="115" t="n">
        <f aca="false">+C40*AO40</f>
        <v>168</v>
      </c>
      <c r="AR40" s="115" t="n">
        <f aca="false">+D40*AP40</f>
        <v>1200</v>
      </c>
      <c r="AS40" s="114" t="n">
        <v>4</v>
      </c>
      <c r="AT40" s="114" t="n">
        <v>15</v>
      </c>
      <c r="AU40" s="115" t="n">
        <f aca="false">+C40*AS40</f>
        <v>168</v>
      </c>
      <c r="AV40" s="115" t="n">
        <f aca="false">+D40*AT40</f>
        <v>1200</v>
      </c>
      <c r="AW40" s="114" t="n">
        <v>3</v>
      </c>
      <c r="AX40" s="114" t="n">
        <v>15</v>
      </c>
      <c r="AY40" s="115" t="n">
        <f aca="false">+C40*AW40</f>
        <v>126</v>
      </c>
      <c r="AZ40" s="115" t="n">
        <f aca="false">+D40*AX40</f>
        <v>1200</v>
      </c>
      <c r="BA40" s="113" t="n">
        <v>0</v>
      </c>
      <c r="BB40" s="114" t="n">
        <v>15</v>
      </c>
      <c r="BC40" s="115" t="n">
        <f aca="false">+C40*BA40</f>
        <v>0</v>
      </c>
      <c r="BD40" s="115" t="n">
        <f aca="false">+D40*BB40</f>
        <v>1200</v>
      </c>
      <c r="BE40" s="114" t="n">
        <v>0</v>
      </c>
      <c r="BF40" s="114" t="n">
        <v>0</v>
      </c>
      <c r="BG40" s="115" t="n">
        <f aca="false">+C40*BE40</f>
        <v>0</v>
      </c>
      <c r="BH40" s="115" t="n">
        <f aca="false">+D40*BF40</f>
        <v>0</v>
      </c>
      <c r="BI40" s="114" t="n">
        <v>4</v>
      </c>
      <c r="BJ40" s="114" t="n">
        <v>15</v>
      </c>
      <c r="BK40" s="115" t="n">
        <f aca="false">+C40*BI40</f>
        <v>168</v>
      </c>
      <c r="BL40" s="115" t="n">
        <f aca="false">+D40*BJ40</f>
        <v>1200</v>
      </c>
      <c r="BM40" s="114" t="n">
        <v>4</v>
      </c>
      <c r="BN40" s="114" t="n">
        <v>15</v>
      </c>
      <c r="BO40" s="115" t="n">
        <f aca="false">+C40*BM40</f>
        <v>168</v>
      </c>
      <c r="BP40" s="115" t="n">
        <f aca="false">+D40*BN40</f>
        <v>1200</v>
      </c>
      <c r="BQ40" s="114" t="n">
        <v>4</v>
      </c>
      <c r="BR40" s="114" t="n">
        <v>15</v>
      </c>
      <c r="BS40" s="115" t="n">
        <f aca="false">+C40*BQ40</f>
        <v>168</v>
      </c>
      <c r="BT40" s="115" t="n">
        <f aca="false">+D40*BR40</f>
        <v>1200</v>
      </c>
      <c r="BU40" s="114" t="n">
        <v>4</v>
      </c>
      <c r="BV40" s="114" t="n">
        <v>15</v>
      </c>
      <c r="BW40" s="115" t="n">
        <f aca="false">+C40*BU40</f>
        <v>168</v>
      </c>
      <c r="BX40" s="115" t="n">
        <f aca="false">+D40*BV40</f>
        <v>1200</v>
      </c>
      <c r="BY40" s="114" t="n">
        <v>4</v>
      </c>
      <c r="BZ40" s="114" t="n">
        <v>15</v>
      </c>
      <c r="CA40" s="115" t="n">
        <f aca="false">+C40*BY40</f>
        <v>168</v>
      </c>
      <c r="CB40" s="115" t="n">
        <f aca="false">+D40*BZ40</f>
        <v>1200</v>
      </c>
      <c r="CC40" s="114" t="n">
        <v>4</v>
      </c>
      <c r="CD40" s="114" t="n">
        <v>15</v>
      </c>
      <c r="CE40" s="115" t="n">
        <f aca="false">+C40*CC40</f>
        <v>168</v>
      </c>
      <c r="CF40" s="115" t="n">
        <f aca="false">+D40*CD40</f>
        <v>1200</v>
      </c>
      <c r="CG40" s="114" t="n">
        <v>3</v>
      </c>
      <c r="CH40" s="114" t="n">
        <v>15</v>
      </c>
      <c r="CI40" s="115" t="n">
        <f aca="false">+C40*CG40</f>
        <v>126</v>
      </c>
      <c r="CJ40" s="115" t="n">
        <f aca="false">+D40*CH40</f>
        <v>1200</v>
      </c>
      <c r="CK40" s="113" t="n">
        <v>0</v>
      </c>
      <c r="CL40" s="114" t="n">
        <v>15</v>
      </c>
      <c r="CM40" s="115" t="n">
        <f aca="false">C40*CK40</f>
        <v>0</v>
      </c>
      <c r="CN40" s="115" t="n">
        <f aca="false">+D40*CL40</f>
        <v>1200</v>
      </c>
      <c r="CO40" s="114" t="n">
        <v>0</v>
      </c>
      <c r="CP40" s="114" t="n">
        <v>0</v>
      </c>
      <c r="CQ40" s="115" t="n">
        <f aca="false">+C40*CO40</f>
        <v>0</v>
      </c>
      <c r="CR40" s="115" t="n">
        <f aca="false">+D40*CP40</f>
        <v>0</v>
      </c>
      <c r="CS40" s="114" t="n">
        <v>3</v>
      </c>
      <c r="CT40" s="114" t="n">
        <v>15</v>
      </c>
      <c r="CU40" s="115" t="n">
        <f aca="false">+C40*CS40</f>
        <v>126</v>
      </c>
      <c r="CV40" s="115" t="n">
        <f aca="false">+D40*CT40</f>
        <v>1200</v>
      </c>
      <c r="CW40" s="114" t="n">
        <v>4</v>
      </c>
      <c r="CX40" s="114" t="n">
        <v>15</v>
      </c>
      <c r="CY40" s="115" t="n">
        <f aca="false">+C40*CW40</f>
        <v>168</v>
      </c>
      <c r="CZ40" s="115" t="n">
        <f aca="false">+D40*CX40</f>
        <v>1200</v>
      </c>
      <c r="DA40" s="114" t="n">
        <v>4</v>
      </c>
      <c r="DB40" s="114" t="n">
        <v>15</v>
      </c>
      <c r="DC40" s="115" t="n">
        <f aca="false">+C40*DA40</f>
        <v>168</v>
      </c>
      <c r="DD40" s="115" t="n">
        <f aca="false">+D40*DB40</f>
        <v>1200</v>
      </c>
      <c r="DE40" s="114" t="n">
        <v>4</v>
      </c>
      <c r="DF40" s="114" t="n">
        <v>15</v>
      </c>
      <c r="DG40" s="115" t="n">
        <f aca="false">+C40*DE40</f>
        <v>168</v>
      </c>
      <c r="DH40" s="115" t="n">
        <f aca="false">+D40*DF40</f>
        <v>1200</v>
      </c>
      <c r="DI40" s="114" t="n">
        <v>4</v>
      </c>
      <c r="DJ40" s="114" t="n">
        <v>15</v>
      </c>
      <c r="DK40" s="115" t="n">
        <f aca="false">+C40*DI40</f>
        <v>168</v>
      </c>
      <c r="DL40" s="115" t="n">
        <f aca="false">+D40*DJ40</f>
        <v>1200</v>
      </c>
      <c r="DM40" s="114" t="n">
        <v>3</v>
      </c>
      <c r="DN40" s="114" t="n">
        <v>15</v>
      </c>
      <c r="DO40" s="115" t="n">
        <f aca="false">+C40*DM40</f>
        <v>126</v>
      </c>
      <c r="DP40" s="115" t="n">
        <f aca="false">+D40*DN40</f>
        <v>1200</v>
      </c>
    </row>
    <row r="41" s="97" customFormat="true" ht="12.75" hidden="false" customHeight="false" outlineLevel="0" collapsed="false"/>
    <row r="42" s="97" customFormat="true" ht="12.75" hidden="false" customHeight="false" outlineLevel="0" collapsed="false"/>
    <row r="43" s="97" customFormat="true" ht="12.75" hidden="false" customHeight="false" outlineLevel="0" collapsed="false"/>
    <row r="44" s="97" customFormat="true" ht="12.75" hidden="false" customHeight="false" outlineLevel="0" collapsed="false"/>
    <row r="45" s="97" customFormat="true" ht="12.75" hidden="false" customHeight="false" outlineLevel="0" collapsed="false"/>
    <row r="46" s="97" customFormat="true" ht="12.75" hidden="false" customHeight="false" outlineLevel="0" collapsed="false"/>
    <row r="47" s="97" customFormat="true" ht="12.75" hidden="false" customHeight="false" outlineLevel="0" collapsed="false"/>
    <row r="48" s="97" customFormat="true" ht="12.75" hidden="false" customHeight="false" outlineLevel="0" collapsed="false"/>
    <row r="49" s="97" customFormat="true" ht="12.75" hidden="false" customHeight="false" outlineLevel="0" collapsed="false"/>
    <row r="50" s="97" customFormat="true" ht="12.75" hidden="false" customHeight="false" outlineLevel="0" collapsed="false"/>
    <row r="51" s="97" customFormat="true" ht="12.75" hidden="false" customHeight="false" outlineLevel="0" collapsed="false"/>
    <row r="52" s="97" customFormat="true" ht="12.75" hidden="false" customHeight="false" outlineLevel="0" collapsed="false"/>
    <row r="53" s="97" customFormat="true" ht="12.75" hidden="false" customHeight="false" outlineLevel="0" collapsed="false"/>
    <row r="54" s="97" customFormat="true" ht="12.75" hidden="false" customHeight="false" outlineLevel="0" collapsed="false"/>
    <row r="55" s="97" customFormat="true" ht="12.75" hidden="false" customHeight="false" outlineLevel="0" collapsed="false"/>
    <row r="56" s="97" customFormat="true" ht="12.75" hidden="false" customHeight="false" outlineLevel="0" collapsed="false"/>
    <row r="57" s="97" customFormat="true" ht="12.75" hidden="false" customHeight="false" outlineLevel="0" collapsed="false"/>
    <row r="58" s="97" customFormat="true" ht="12.75" hidden="false" customHeight="false" outlineLevel="0" collapsed="false"/>
    <row r="59" s="97" customFormat="true" ht="12.75" hidden="false" customHeight="false" outlineLevel="0" collapsed="false"/>
    <row r="60" s="97" customFormat="true" ht="12.75" hidden="false" customHeight="false" outlineLevel="0" collapsed="false"/>
    <row r="61" s="97" customFormat="true" ht="12.75" hidden="false" customHeight="false" outlineLevel="0" collapsed="false"/>
    <row r="62" s="97" customFormat="true" ht="12.75" hidden="false" customHeight="false" outlineLevel="0" collapsed="false"/>
    <row r="63" s="97" customFormat="true" ht="12.75" hidden="false" customHeight="false" outlineLevel="0" collapsed="false"/>
    <row r="64" s="97" customFormat="true" ht="12.75" hidden="false" customHeight="false" outlineLevel="0" collapsed="false"/>
    <row r="65" s="97" customFormat="true" ht="12.75" hidden="false" customHeight="false" outlineLevel="0" collapsed="false"/>
    <row r="66" s="97" customFormat="true" ht="12.75" hidden="false" customHeight="false" outlineLevel="0" collapsed="false"/>
    <row r="67" s="97" customFormat="true" ht="12.75" hidden="false" customHeight="false" outlineLevel="0" collapsed="false"/>
    <row r="68" s="97" customFormat="true" ht="12.75" hidden="false" customHeight="false" outlineLevel="0" collapsed="false"/>
    <row r="69" s="97" customFormat="true" ht="12.75" hidden="false" customHeight="false" outlineLevel="0" collapsed="false"/>
    <row r="70" s="97" customFormat="true" ht="12.75" hidden="false" customHeight="false" outlineLevel="0" collapsed="false"/>
    <row r="71" s="97" customFormat="true" ht="12.75" hidden="false" customHeight="false" outlineLevel="0" collapsed="false"/>
    <row r="72" s="97" customFormat="true" ht="12.75" hidden="false" customHeight="false" outlineLevel="0" collapsed="false"/>
    <row r="73" s="97" customFormat="true" ht="12.75" hidden="false" customHeight="false" outlineLevel="0" collapsed="false"/>
    <row r="74" s="97" customFormat="true" ht="12.75" hidden="false" customHeight="false" outlineLevel="0" collapsed="false"/>
    <row r="75" s="97" customFormat="true" ht="12.75" hidden="false" customHeight="false" outlineLevel="0" collapsed="false"/>
    <row r="76" s="97" customFormat="true" ht="12.75" hidden="false" customHeight="false" outlineLevel="0" collapsed="false"/>
    <row r="77" s="97" customFormat="true" ht="12.75" hidden="false" customHeight="false" outlineLevel="0" collapsed="false"/>
    <row r="78" s="97" customFormat="true" ht="12.75" hidden="false" customHeight="false" outlineLevel="0" collapsed="false"/>
    <row r="79" s="97" customFormat="true" ht="12.75" hidden="false" customHeight="false" outlineLevel="0" collapsed="false"/>
    <row r="80" s="97" customFormat="true" ht="12.75" hidden="false" customHeight="false" outlineLevel="0" collapsed="false"/>
    <row r="81" s="97" customFormat="true" ht="12.75" hidden="false" customHeight="false" outlineLevel="0" collapsed="false"/>
    <row r="82" s="97" customFormat="true" ht="12.75" hidden="false" customHeight="false" outlineLevel="0" collapsed="false"/>
    <row r="83" s="97" customFormat="true" ht="12.75" hidden="false" customHeight="false" outlineLevel="0" collapsed="false"/>
    <row r="84" s="97" customFormat="true" ht="12.75" hidden="false" customHeight="false" outlineLevel="0" collapsed="false"/>
    <row r="85" s="97" customFormat="true" ht="12.75" hidden="false" customHeight="false" outlineLevel="0" collapsed="false"/>
    <row r="86" s="97" customFormat="true" ht="12.75" hidden="false" customHeight="false" outlineLevel="0" collapsed="false"/>
    <row r="87" s="97" customFormat="true" ht="12.75" hidden="false" customHeight="false" outlineLevel="0" collapsed="false"/>
    <row r="88" s="97" customFormat="true" ht="12.75" hidden="false" customHeight="false" outlineLevel="0" collapsed="false"/>
    <row r="89" s="97" customFormat="true" ht="12.75" hidden="false" customHeight="false" outlineLevel="0" collapsed="false"/>
    <row r="90" s="97" customFormat="true" ht="12.75" hidden="false" customHeight="false" outlineLevel="0" collapsed="false"/>
    <row r="91" s="97" customFormat="true" ht="12.75" hidden="false" customHeight="false" outlineLevel="0" collapsed="false"/>
    <row r="92" s="97" customFormat="true" ht="12.75" hidden="false" customHeight="false" outlineLevel="0" collapsed="false"/>
    <row r="93" s="97" customFormat="true" ht="12.75" hidden="false" customHeight="false" outlineLevel="0" collapsed="false"/>
    <row r="94" s="97" customFormat="true" ht="12.75" hidden="false" customHeight="false" outlineLevel="0" collapsed="false"/>
    <row r="95" s="97" customFormat="true" ht="12.75" hidden="false" customHeight="false" outlineLevel="0" collapsed="false"/>
    <row r="96" s="97" customFormat="true" ht="12.75" hidden="false" customHeight="false" outlineLevel="0" collapsed="false"/>
    <row r="97" s="97" customFormat="true" ht="12.75" hidden="false" customHeight="false" outlineLevel="0" collapsed="false"/>
    <row r="98" s="97" customFormat="true" ht="12.75" hidden="false" customHeight="false" outlineLevel="0" collapsed="false"/>
    <row r="99" s="97" customFormat="true" ht="12.75" hidden="false" customHeight="false" outlineLevel="0" collapsed="false"/>
    <row r="100" s="97" customFormat="true" ht="12.75" hidden="false" customHeight="false" outlineLevel="0" collapsed="false"/>
    <row r="101" s="97" customFormat="true" ht="12.75" hidden="false" customHeight="false" outlineLevel="0" collapsed="false"/>
    <row r="102" s="97" customFormat="true" ht="12.75" hidden="false" customHeight="false" outlineLevel="0" collapsed="false"/>
    <row r="103" s="97" customFormat="true" ht="12.75" hidden="false" customHeight="false" outlineLevel="0" collapsed="false"/>
    <row r="104" s="97" customFormat="true" ht="12.75" hidden="false" customHeight="false" outlineLevel="0" collapsed="false"/>
    <row r="105" s="97" customFormat="true" ht="12.75" hidden="false" customHeight="false" outlineLevel="0" collapsed="false"/>
    <row r="106" s="97" customFormat="true" ht="12.75" hidden="false" customHeight="false" outlineLevel="0" collapsed="false"/>
    <row r="107" s="97" customFormat="true" ht="12.75" hidden="false" customHeight="false" outlineLevel="0" collapsed="false"/>
    <row r="108" s="97" customFormat="true" ht="12.75" hidden="false" customHeight="false" outlineLevel="0" collapsed="false"/>
    <row r="109" s="97" customFormat="true" ht="12.75" hidden="false" customHeight="false" outlineLevel="0" collapsed="false"/>
    <row r="110" s="97" customFormat="true" ht="12.75" hidden="false" customHeight="false" outlineLevel="0" collapsed="false"/>
    <row r="111" s="97" customFormat="true" ht="12.75" hidden="false" customHeight="false" outlineLevel="0" collapsed="false"/>
    <row r="112" s="97" customFormat="true" ht="12.75" hidden="false" customHeight="false" outlineLevel="0" collapsed="false"/>
    <row r="113" s="97" customFormat="true" ht="12.75" hidden="false" customHeight="false" outlineLevel="0" collapsed="false"/>
    <row r="114" s="97" customFormat="true" ht="12.75" hidden="false" customHeight="false" outlineLevel="0" collapsed="false"/>
    <row r="115" s="97" customFormat="true" ht="12.75" hidden="false" customHeight="false" outlineLevel="0" collapsed="false"/>
    <row r="116" s="97" customFormat="true" ht="12.75" hidden="false" customHeight="false" outlineLevel="0" collapsed="false"/>
    <row r="117" s="97" customFormat="true" ht="12.75" hidden="false" customHeight="false" outlineLevel="0" collapsed="false"/>
    <row r="118" s="97" customFormat="true" ht="12.75" hidden="false" customHeight="false" outlineLevel="0" collapsed="false"/>
    <row r="119" s="97" customFormat="true" ht="12.75" hidden="false" customHeight="false" outlineLevel="0" collapsed="false"/>
    <row r="120" s="97" customFormat="true" ht="12.75" hidden="false" customHeight="false" outlineLevel="0" collapsed="false"/>
    <row r="121" s="97" customFormat="true" ht="12.75" hidden="false" customHeight="false" outlineLevel="0" collapsed="false"/>
    <row r="122" s="97" customFormat="true" ht="12.75" hidden="false" customHeight="false" outlineLevel="0" collapsed="false"/>
    <row r="123" s="97" customFormat="true" ht="12.75" hidden="false" customHeight="false" outlineLevel="0" collapsed="false"/>
    <row r="124" s="97" customFormat="true" ht="12.75" hidden="false" customHeight="false" outlineLevel="0" collapsed="false"/>
    <row r="125" s="97" customFormat="true" ht="12.75" hidden="false" customHeight="false" outlineLevel="0" collapsed="false"/>
    <row r="126" s="97" customFormat="true" ht="12.75" hidden="false" customHeight="false" outlineLevel="0" collapsed="false"/>
    <row r="127" s="97" customFormat="true" ht="12.75" hidden="false" customHeight="false" outlineLevel="0" collapsed="false"/>
    <row r="128" s="97" customFormat="true" ht="12.75" hidden="false" customHeight="false" outlineLevel="0" collapsed="false"/>
    <row r="129" s="97" customFormat="true" ht="12.75" hidden="false" customHeight="false" outlineLevel="0" collapsed="false"/>
    <row r="130" s="97" customFormat="true" ht="12.75" hidden="false" customHeight="false" outlineLevel="0" collapsed="false"/>
    <row r="131" s="97" customFormat="true" ht="12.75" hidden="false" customHeight="false" outlineLevel="0" collapsed="false"/>
    <row r="132" s="97" customFormat="true" ht="12.75" hidden="false" customHeight="false" outlineLevel="0" collapsed="false"/>
    <row r="133" s="97" customFormat="true" ht="12.75" hidden="false" customHeight="false" outlineLevel="0" collapsed="false"/>
    <row r="134" s="97" customFormat="true" ht="12.75" hidden="false" customHeight="false" outlineLevel="0" collapsed="false"/>
    <row r="135" s="97" customFormat="true" ht="12.75" hidden="false" customHeight="false" outlineLevel="0" collapsed="false"/>
    <row r="136" s="97" customFormat="true" ht="12.75" hidden="false" customHeight="false" outlineLevel="0" collapsed="false"/>
    <row r="137" s="97" customFormat="true" ht="12.75" hidden="false" customHeight="false" outlineLevel="0" collapsed="false"/>
    <row r="138" s="97" customFormat="true" ht="12.75" hidden="false" customHeight="false" outlineLevel="0" collapsed="false"/>
    <row r="139" s="97" customFormat="true" ht="12.75" hidden="false" customHeight="false" outlineLevel="0" collapsed="false"/>
    <row r="140" s="97" customFormat="true" ht="12.75" hidden="false" customHeight="false" outlineLevel="0" collapsed="false"/>
    <row r="141" s="97" customFormat="true" ht="12.75" hidden="false" customHeight="false" outlineLevel="0" collapsed="false"/>
    <row r="142" s="97" customFormat="true" ht="12.75" hidden="false" customHeight="false" outlineLevel="0" collapsed="false"/>
    <row r="143" s="97" customFormat="true" ht="12.75" hidden="false" customHeight="false" outlineLevel="0" collapsed="false"/>
    <row r="144" s="97" customFormat="true" ht="12.75" hidden="false" customHeight="false" outlineLevel="0" collapsed="false"/>
    <row r="145" s="97" customFormat="true" ht="12.75" hidden="false" customHeight="false" outlineLevel="0" collapsed="false"/>
    <row r="146" s="97" customFormat="true" ht="12.75" hidden="false" customHeight="false" outlineLevel="0" collapsed="false"/>
    <row r="147" s="97" customFormat="true" ht="12.75" hidden="false" customHeight="false" outlineLevel="0" collapsed="false"/>
    <row r="148" s="97" customFormat="true" ht="12.75" hidden="false" customHeight="false" outlineLevel="0" collapsed="false"/>
    <row r="149" s="97" customFormat="true" ht="12.75" hidden="false" customHeight="false" outlineLevel="0" collapsed="false"/>
    <row r="150" s="97" customFormat="true" ht="12.75" hidden="false" customHeight="false" outlineLevel="0" collapsed="false"/>
    <row r="151" s="97" customFormat="true" ht="12.75" hidden="false" customHeight="false" outlineLevel="0" collapsed="false"/>
    <row r="152" s="97" customFormat="true" ht="12.75" hidden="false" customHeight="false" outlineLevel="0" collapsed="false"/>
    <row r="153" s="97" customFormat="true" ht="12.75" hidden="false" customHeight="false" outlineLevel="0" collapsed="false"/>
    <row r="154" s="97" customFormat="true" ht="12.75" hidden="false" customHeight="false" outlineLevel="0" collapsed="false"/>
    <row r="155" s="97" customFormat="true" ht="12.75" hidden="false" customHeight="false" outlineLevel="0" collapsed="false"/>
    <row r="156" s="97" customFormat="true" ht="12.75" hidden="false" customHeight="false" outlineLevel="0" collapsed="false"/>
    <row r="157" s="97" customFormat="true" ht="12.75" hidden="false" customHeight="false" outlineLevel="0" collapsed="false"/>
    <row r="158" s="97" customFormat="true" ht="12.75" hidden="false" customHeight="false" outlineLevel="0" collapsed="false"/>
    <row r="159" s="97" customFormat="true" ht="12.75" hidden="false" customHeight="false" outlineLevel="0" collapsed="false"/>
    <row r="160" s="97" customFormat="true" ht="12.75" hidden="false" customHeight="false" outlineLevel="0" collapsed="false"/>
    <row r="161" s="97" customFormat="true" ht="12.75" hidden="false" customHeight="false" outlineLevel="0" collapsed="false"/>
    <row r="162" s="97" customFormat="true" ht="12.75" hidden="false" customHeight="false" outlineLevel="0" collapsed="false"/>
    <row r="163" s="97" customFormat="true" ht="12.75" hidden="false" customHeight="false" outlineLevel="0" collapsed="false"/>
    <row r="164" s="97" customFormat="true" ht="12.75" hidden="false" customHeight="false" outlineLevel="0" collapsed="false"/>
    <row r="165" s="97" customFormat="true" ht="12.75" hidden="false" customHeight="false" outlineLevel="0" collapsed="false"/>
    <row r="166" s="97" customFormat="true" ht="12.75" hidden="false" customHeight="false" outlineLevel="0" collapsed="false"/>
    <row r="167" s="97" customFormat="true" ht="12.75" hidden="false" customHeight="false" outlineLevel="0" collapsed="false"/>
    <row r="168" s="97" customFormat="true" ht="12.75" hidden="false" customHeight="false" outlineLevel="0" collapsed="false"/>
    <row r="169" s="97" customFormat="true" ht="12.75" hidden="false" customHeight="false" outlineLevel="0" collapsed="false"/>
    <row r="170" s="97" customFormat="true" ht="12.75" hidden="false" customHeight="false" outlineLevel="0" collapsed="false"/>
    <row r="171" s="97" customFormat="true" ht="12.75" hidden="false" customHeight="false" outlineLevel="0" collapsed="false"/>
    <row r="172" s="97" customFormat="true" ht="12.75" hidden="false" customHeight="false" outlineLevel="0" collapsed="false"/>
    <row r="173" s="97" customFormat="true" ht="12.75" hidden="false" customHeight="false" outlineLevel="0" collapsed="false"/>
    <row r="174" s="97" customFormat="true" ht="12.75" hidden="false" customHeight="false" outlineLevel="0" collapsed="false"/>
    <row r="175" s="97" customFormat="true" ht="12.75" hidden="false" customHeight="false" outlineLevel="0" collapsed="false"/>
    <row r="176" s="97" customFormat="true" ht="12.75" hidden="false" customHeight="false" outlineLevel="0" collapsed="false"/>
    <row r="177" s="97" customFormat="true" ht="12.75" hidden="false" customHeight="false" outlineLevel="0" collapsed="false"/>
    <row r="178" s="97" customFormat="true" ht="12.75" hidden="false" customHeight="false" outlineLevel="0" collapsed="false"/>
    <row r="179" s="97" customFormat="true" ht="12.75" hidden="false" customHeight="false" outlineLevel="0" collapsed="false"/>
    <row r="180" s="97" customFormat="true" ht="12.75" hidden="false" customHeight="false" outlineLevel="0" collapsed="false"/>
    <row r="181" s="97" customFormat="true" ht="12.75" hidden="false" customHeight="false" outlineLevel="0" collapsed="false"/>
    <row r="182" s="97" customFormat="true" ht="12.75" hidden="false" customHeight="false" outlineLevel="0" collapsed="false"/>
    <row r="183" s="97" customFormat="true" ht="12.75" hidden="false" customHeight="false" outlineLevel="0" collapsed="false"/>
    <row r="184" s="97" customFormat="true" ht="12.75" hidden="false" customHeight="false" outlineLevel="0" collapsed="false"/>
    <row r="185" s="97" customFormat="true" ht="12.75" hidden="false" customHeight="false" outlineLevel="0" collapsed="false"/>
    <row r="186" s="97" customFormat="true" ht="12.75" hidden="false" customHeight="false" outlineLevel="0" collapsed="false"/>
    <row r="187" s="97" customFormat="true" ht="12.75" hidden="false" customHeight="false" outlineLevel="0" collapsed="false"/>
    <row r="188" s="97" customFormat="true" ht="12.75" hidden="false" customHeight="false" outlineLevel="0" collapsed="false"/>
    <row r="189" s="97" customFormat="true" ht="12.75" hidden="false" customHeight="false" outlineLevel="0" collapsed="false"/>
    <row r="190" s="97" customFormat="true" ht="12.75" hidden="false" customHeight="false" outlineLevel="0" collapsed="false"/>
    <row r="191" s="97" customFormat="true" ht="12.75" hidden="false" customHeight="false" outlineLevel="0" collapsed="false"/>
    <row r="192" s="97" customFormat="true" ht="12.75" hidden="false" customHeight="false" outlineLevel="0" collapsed="false"/>
    <row r="193" s="97" customFormat="true" ht="12.75" hidden="false" customHeight="false" outlineLevel="0" collapsed="false"/>
    <row r="194" s="97" customFormat="true" ht="12.75" hidden="false" customHeight="false" outlineLevel="0" collapsed="false"/>
    <row r="195" s="97" customFormat="true" ht="12.75" hidden="false" customHeight="false" outlineLevel="0" collapsed="false"/>
    <row r="196" s="97" customFormat="true" ht="12.75" hidden="false" customHeight="false" outlineLevel="0" collapsed="false"/>
    <row r="197" s="97" customFormat="true" ht="12.75" hidden="false" customHeight="false" outlineLevel="0" collapsed="false"/>
    <row r="198" s="97" customFormat="true" ht="12.75" hidden="false" customHeight="false" outlineLevel="0" collapsed="false"/>
    <row r="199" s="97" customFormat="true" ht="12.75" hidden="false" customHeight="false" outlineLevel="0" collapsed="false"/>
    <row r="200" s="97" customFormat="true" ht="12.75" hidden="false" customHeight="false" outlineLevel="0" collapsed="false"/>
    <row r="201" s="97" customFormat="true" ht="12.75" hidden="false" customHeight="false" outlineLevel="0" collapsed="false"/>
    <row r="202" s="97" customFormat="true" ht="12.75" hidden="false" customHeight="false" outlineLevel="0" collapsed="false"/>
    <row r="203" s="97" customFormat="true" ht="12.75" hidden="false" customHeight="false" outlineLevel="0" collapsed="false"/>
    <row r="204" s="97" customFormat="true" ht="12.75" hidden="false" customHeight="false" outlineLevel="0" collapsed="false"/>
    <row r="205" s="97" customFormat="true" ht="12.75" hidden="false" customHeight="false" outlineLevel="0" collapsed="false"/>
    <row r="206" s="97" customFormat="true" ht="12.75" hidden="false" customHeight="false" outlineLevel="0" collapsed="false"/>
    <row r="207" s="97" customFormat="true" ht="12.75" hidden="false" customHeight="false" outlineLevel="0" collapsed="false"/>
    <row r="208" s="97" customFormat="true" ht="12.75" hidden="false" customHeight="false" outlineLevel="0" collapsed="false"/>
    <row r="209" s="97" customFormat="true" ht="12.75" hidden="false" customHeight="false" outlineLevel="0" collapsed="false"/>
    <row r="210" s="97" customFormat="true" ht="12.75" hidden="false" customHeight="false" outlineLevel="0" collapsed="false"/>
    <row r="211" s="97" customFormat="true" ht="12.75" hidden="false" customHeight="false" outlineLevel="0" collapsed="false"/>
    <row r="212" s="97" customFormat="true" ht="12.75" hidden="false" customHeight="false" outlineLevel="0" collapsed="false"/>
    <row r="213" s="97" customFormat="true" ht="12.75" hidden="false" customHeight="false" outlineLevel="0" collapsed="false"/>
    <row r="214" s="97" customFormat="true" ht="12.75" hidden="false" customHeight="false" outlineLevel="0" collapsed="false"/>
    <row r="215" s="97" customFormat="true" ht="12.75" hidden="false" customHeight="false" outlineLevel="0" collapsed="false"/>
    <row r="216" s="97" customFormat="true" ht="12.75" hidden="false" customHeight="false" outlineLevel="0" collapsed="false"/>
    <row r="217" s="97" customFormat="true" ht="12.75" hidden="false" customHeight="false" outlineLevel="0" collapsed="false"/>
    <row r="218" s="97" customFormat="true" ht="12.75" hidden="false" customHeight="false" outlineLevel="0" collapsed="false"/>
    <row r="219" s="97" customFormat="true" ht="12.75" hidden="false" customHeight="false" outlineLevel="0" collapsed="false"/>
    <row r="220" s="97" customFormat="true" ht="12.75" hidden="false" customHeight="false" outlineLevel="0" collapsed="false"/>
    <row r="221" s="97" customFormat="true" ht="12.75" hidden="false" customHeight="false" outlineLevel="0" collapsed="false"/>
    <row r="222" s="97" customFormat="true" ht="12.75" hidden="false" customHeight="false" outlineLevel="0" collapsed="false"/>
    <row r="223" s="97" customFormat="true" ht="12.75" hidden="false" customHeight="false" outlineLevel="0" collapsed="false"/>
    <row r="224" s="97" customFormat="true" ht="12.75" hidden="false" customHeight="false" outlineLevel="0" collapsed="false"/>
    <row r="225" s="97" customFormat="true" ht="12.75" hidden="false" customHeight="false" outlineLevel="0" collapsed="false"/>
    <row r="226" s="97" customFormat="true" ht="12.75" hidden="false" customHeight="false" outlineLevel="0" collapsed="false"/>
    <row r="227" s="97" customFormat="true" ht="12.75" hidden="false" customHeight="false" outlineLevel="0" collapsed="false"/>
    <row r="228" s="97" customFormat="true" ht="12.75" hidden="false" customHeight="false" outlineLevel="0" collapsed="false"/>
    <row r="229" s="97" customFormat="true" ht="12.75" hidden="false" customHeight="false" outlineLevel="0" collapsed="false"/>
    <row r="230" s="97" customFormat="true" ht="12.75" hidden="false" customHeight="false" outlineLevel="0" collapsed="false"/>
    <row r="231" s="97" customFormat="true" ht="12.75" hidden="false" customHeight="false" outlineLevel="0" collapsed="false"/>
    <row r="232" s="97" customFormat="true" ht="12.75" hidden="false" customHeight="false" outlineLevel="0" collapsed="false"/>
    <row r="233" s="97" customFormat="true" ht="12.75" hidden="false" customHeight="false" outlineLevel="0" collapsed="false"/>
    <row r="234" s="97" customFormat="true" ht="12.75" hidden="false" customHeight="false" outlineLevel="0" collapsed="false"/>
    <row r="235" s="97" customFormat="true" ht="12.75" hidden="false" customHeight="false" outlineLevel="0" collapsed="false"/>
    <row r="236" s="97" customFormat="true" ht="12.75" hidden="false" customHeight="false" outlineLevel="0" collapsed="false"/>
    <row r="237" s="97" customFormat="true" ht="12.75" hidden="false" customHeight="false" outlineLevel="0" collapsed="false"/>
    <row r="238" s="97" customFormat="true" ht="12.75" hidden="false" customHeight="false" outlineLevel="0" collapsed="false"/>
    <row r="239" s="97" customFormat="true" ht="12.75" hidden="false" customHeight="false" outlineLevel="0" collapsed="false"/>
    <row r="240" s="97" customFormat="true" ht="12.75" hidden="false" customHeight="false" outlineLevel="0" collapsed="false"/>
    <row r="241" s="97" customFormat="true" ht="12.75" hidden="false" customHeight="false" outlineLevel="0" collapsed="false"/>
    <row r="242" s="97" customFormat="true" ht="12.75" hidden="false" customHeight="false" outlineLevel="0" collapsed="false"/>
    <row r="243" s="97" customFormat="true" ht="12.75" hidden="false" customHeight="false" outlineLevel="0" collapsed="false"/>
    <row r="244" s="97" customFormat="true" ht="12.75" hidden="false" customHeight="false" outlineLevel="0" collapsed="false"/>
    <row r="245" s="97" customFormat="true" ht="12.75" hidden="false" customHeight="false" outlineLevel="0" collapsed="false"/>
    <row r="246" s="97" customFormat="true" ht="12.75" hidden="false" customHeight="false" outlineLevel="0" collapsed="false"/>
    <row r="247" s="97" customFormat="true" ht="12.75" hidden="false" customHeight="false" outlineLevel="0" collapsed="false"/>
    <row r="248" s="97" customFormat="true" ht="12.75" hidden="false" customHeight="false" outlineLevel="0" collapsed="false"/>
    <row r="249" s="97" customFormat="true" ht="12.75" hidden="false" customHeight="false" outlineLevel="0" collapsed="false"/>
    <row r="250" s="97" customFormat="true" ht="12.75" hidden="false" customHeight="false" outlineLevel="0" collapsed="false"/>
    <row r="251" s="97" customFormat="true" ht="12.75" hidden="false" customHeight="false" outlineLevel="0" collapsed="false"/>
    <row r="252" s="97" customFormat="true" ht="12.75" hidden="false" customHeight="false" outlineLevel="0" collapsed="false"/>
    <row r="253" s="97" customFormat="true" ht="12.75" hidden="false" customHeight="false" outlineLevel="0" collapsed="false"/>
    <row r="254" s="97" customFormat="true" ht="12.75" hidden="false" customHeight="false" outlineLevel="0" collapsed="false"/>
    <row r="255" s="97" customFormat="true" ht="12.75" hidden="false" customHeight="false" outlineLevel="0" collapsed="false"/>
    <row r="256" s="97" customFormat="true" ht="12.75" hidden="false" customHeight="false" outlineLevel="0" collapsed="false"/>
    <row r="257" s="97" customFormat="true" ht="12.75" hidden="false" customHeight="false" outlineLevel="0" collapsed="false"/>
    <row r="258" s="97" customFormat="true" ht="12.75" hidden="false" customHeight="false" outlineLevel="0" collapsed="false"/>
    <row r="259" s="97" customFormat="true" ht="12.75" hidden="false" customHeight="false" outlineLevel="0" collapsed="false"/>
    <row r="260" s="97" customFormat="true" ht="12.75" hidden="false" customHeight="false" outlineLevel="0" collapsed="false"/>
    <row r="261" s="97" customFormat="true" ht="12.75" hidden="false" customHeight="false" outlineLevel="0" collapsed="false"/>
    <row r="262" s="97" customFormat="true" ht="12.75" hidden="false" customHeight="false" outlineLevel="0" collapsed="false"/>
    <row r="263" s="97" customFormat="true" ht="12.75" hidden="false" customHeight="false" outlineLevel="0" collapsed="false"/>
    <row r="264" s="97" customFormat="true" ht="12.75" hidden="false" customHeight="false" outlineLevel="0" collapsed="false"/>
    <row r="265" s="97" customFormat="true" ht="12.75" hidden="false" customHeight="false" outlineLevel="0" collapsed="false"/>
    <row r="266" s="97" customFormat="true" ht="12.75" hidden="false" customHeight="false" outlineLevel="0" collapsed="false"/>
    <row r="267" s="97" customFormat="true" ht="12.75" hidden="false" customHeight="false" outlineLevel="0" collapsed="false"/>
    <row r="268" s="97" customFormat="true" ht="12.75" hidden="false" customHeight="false" outlineLevel="0" collapsed="false"/>
    <row r="269" s="97" customFormat="true" ht="12.75" hidden="false" customHeight="false" outlineLevel="0" collapsed="false"/>
    <row r="270" s="97" customFormat="true" ht="12.75" hidden="false" customHeight="false" outlineLevel="0" collapsed="false"/>
    <row r="271" s="97" customFormat="true" ht="12.75" hidden="false" customHeight="false" outlineLevel="0" collapsed="false"/>
    <row r="272" s="97" customFormat="true" ht="12.75" hidden="false" customHeight="false" outlineLevel="0" collapsed="false"/>
    <row r="273" s="97" customFormat="true" ht="12.75" hidden="false" customHeight="false" outlineLevel="0" collapsed="false"/>
    <row r="274" s="97" customFormat="true" ht="12.75" hidden="false" customHeight="false" outlineLevel="0" collapsed="false"/>
    <row r="275" s="97" customFormat="true" ht="12.75" hidden="false" customHeight="false" outlineLevel="0" collapsed="false"/>
    <row r="276" s="97" customFormat="true" ht="12.75" hidden="false" customHeight="false" outlineLevel="0" collapsed="false"/>
    <row r="277" s="97" customFormat="true" ht="12.75" hidden="false" customHeight="false" outlineLevel="0" collapsed="false"/>
    <row r="278" s="97" customFormat="true" ht="12.75" hidden="false" customHeight="false" outlineLevel="0" collapsed="false"/>
    <row r="279" s="97" customFormat="true" ht="12.75" hidden="false" customHeight="false" outlineLevel="0" collapsed="false"/>
    <row r="280" s="97" customFormat="true" ht="12.75" hidden="false" customHeight="false" outlineLevel="0" collapsed="false"/>
    <row r="281" s="97" customFormat="true" ht="12.75" hidden="false" customHeight="false" outlineLevel="0" collapsed="false"/>
    <row r="282" s="97" customFormat="true" ht="12.75" hidden="false" customHeight="false" outlineLevel="0" collapsed="false"/>
    <row r="283" s="97" customFormat="true" ht="12.75" hidden="false" customHeight="false" outlineLevel="0" collapsed="false"/>
    <row r="284" s="97" customFormat="true" ht="12.75" hidden="false" customHeight="false" outlineLevel="0" collapsed="false"/>
    <row r="285" s="97" customFormat="true" ht="12.75" hidden="false" customHeight="false" outlineLevel="0" collapsed="false"/>
    <row r="286" s="97" customFormat="true" ht="12.75" hidden="false" customHeight="false" outlineLevel="0" collapsed="false"/>
    <row r="287" s="97" customFormat="true" ht="12.75" hidden="false" customHeight="false" outlineLevel="0" collapsed="false"/>
    <row r="288" s="97" customFormat="true" ht="12.75" hidden="false" customHeight="false" outlineLevel="0" collapsed="false"/>
    <row r="289" s="97" customFormat="true" ht="12.75" hidden="false" customHeight="false" outlineLevel="0" collapsed="false"/>
    <row r="290" s="97" customFormat="true" ht="12.75" hidden="false" customHeight="false" outlineLevel="0" collapsed="false"/>
    <row r="291" s="97" customFormat="true" ht="12.75" hidden="false" customHeight="false" outlineLevel="0" collapsed="false"/>
    <row r="292" s="97" customFormat="true" ht="12.75" hidden="false" customHeight="false" outlineLevel="0" collapsed="false"/>
    <row r="293" s="97" customFormat="true" ht="12.75" hidden="false" customHeight="false" outlineLevel="0" collapsed="false"/>
    <row r="294" s="97" customFormat="true" ht="12.75" hidden="false" customHeight="false" outlineLevel="0" collapsed="false"/>
    <row r="295" s="97" customFormat="true" ht="12.75" hidden="false" customHeight="false" outlineLevel="0" collapsed="false"/>
    <row r="296" s="97" customFormat="true" ht="12.75" hidden="false" customHeight="false" outlineLevel="0" collapsed="false"/>
    <row r="297" s="97" customFormat="true" ht="12.75" hidden="false" customHeight="false" outlineLevel="0" collapsed="false"/>
    <row r="298" s="97" customFormat="true" ht="12.75" hidden="false" customHeight="false" outlineLevel="0" collapsed="false"/>
    <row r="299" s="97" customFormat="true" ht="12.75" hidden="false" customHeight="false" outlineLevel="0" collapsed="false"/>
    <row r="300" s="97" customFormat="true" ht="12.75" hidden="false" customHeight="false" outlineLevel="0" collapsed="false"/>
    <row r="301" s="97" customFormat="true" ht="12.75" hidden="false" customHeight="false" outlineLevel="0" collapsed="false"/>
    <row r="302" s="97" customFormat="true" ht="12.75" hidden="false" customHeight="false" outlineLevel="0" collapsed="false"/>
    <row r="303" s="97" customFormat="true" ht="12.75" hidden="false" customHeight="false" outlineLevel="0" collapsed="false"/>
    <row r="304" s="97" customFormat="true" ht="12.75" hidden="false" customHeight="false" outlineLevel="0" collapsed="false"/>
    <row r="305" s="97" customFormat="true" ht="12.75" hidden="false" customHeight="false" outlineLevel="0" collapsed="false"/>
    <row r="306" s="97" customFormat="true" ht="12.75" hidden="false" customHeight="false" outlineLevel="0" collapsed="false"/>
    <row r="307" s="97" customFormat="true" ht="12.75" hidden="false" customHeight="false" outlineLevel="0" collapsed="false"/>
    <row r="308" s="97" customFormat="true" ht="12.75" hidden="false" customHeight="false" outlineLevel="0" collapsed="false"/>
    <row r="309" s="97" customFormat="true" ht="12.75" hidden="false" customHeight="false" outlineLevel="0" collapsed="false"/>
    <row r="310" s="97" customFormat="true" ht="12.75" hidden="false" customHeight="false" outlineLevel="0" collapsed="false"/>
    <row r="311" s="97" customFormat="true" ht="12.75" hidden="false" customHeight="false" outlineLevel="0" collapsed="false"/>
    <row r="312" s="97" customFormat="true" ht="12.75" hidden="false" customHeight="false" outlineLevel="0" collapsed="false"/>
    <row r="313" s="97" customFormat="true" ht="12.75" hidden="false" customHeight="false" outlineLevel="0" collapsed="false"/>
    <row r="314" s="97" customFormat="true" ht="12.75" hidden="false" customHeight="false" outlineLevel="0" collapsed="false"/>
    <row r="315" s="97" customFormat="true" ht="12.75" hidden="false" customHeight="false" outlineLevel="0" collapsed="false"/>
    <row r="316" s="97" customFormat="true" ht="12.75" hidden="false" customHeight="false" outlineLevel="0" collapsed="false"/>
    <row r="317" s="97" customFormat="true" ht="12.75" hidden="false" customHeight="false" outlineLevel="0" collapsed="false"/>
    <row r="318" s="97" customFormat="true" ht="12.75" hidden="false" customHeight="false" outlineLevel="0" collapsed="false"/>
    <row r="319" s="97" customFormat="true" ht="12.75" hidden="false" customHeight="false" outlineLevel="0" collapsed="false"/>
    <row r="320" s="97" customFormat="true" ht="12.75" hidden="false" customHeight="false" outlineLevel="0" collapsed="false"/>
    <row r="321" s="97" customFormat="true" ht="12.75" hidden="false" customHeight="false" outlineLevel="0" collapsed="false"/>
    <row r="322" s="97" customFormat="true" ht="12.75" hidden="false" customHeight="false" outlineLevel="0" collapsed="false"/>
    <row r="323" s="97" customFormat="true" ht="12.75" hidden="false" customHeight="false" outlineLevel="0" collapsed="false"/>
    <row r="324" s="97" customFormat="true" ht="12.75" hidden="false" customHeight="false" outlineLevel="0" collapsed="false"/>
    <row r="325" s="97" customFormat="true" ht="12.75" hidden="false" customHeight="false" outlineLevel="0" collapsed="false"/>
    <row r="326" s="97" customFormat="true" ht="12.75" hidden="false" customHeight="false" outlineLevel="0" collapsed="false"/>
    <row r="327" s="97" customFormat="true" ht="12.75" hidden="false" customHeight="false" outlineLevel="0" collapsed="false"/>
    <row r="328" s="97" customFormat="true" ht="12.75" hidden="false" customHeight="false" outlineLevel="0" collapsed="false"/>
    <row r="329" s="97" customFormat="true" ht="12.75" hidden="false" customHeight="false" outlineLevel="0" collapsed="false"/>
    <row r="330" s="97" customFormat="true" ht="12.75" hidden="false" customHeight="false" outlineLevel="0" collapsed="false"/>
    <row r="331" s="97" customFormat="true" ht="12.75" hidden="false" customHeight="false" outlineLevel="0" collapsed="false"/>
    <row r="332" s="97" customFormat="true" ht="12.75" hidden="false" customHeight="false" outlineLevel="0" collapsed="false"/>
    <row r="333" s="97" customFormat="true" ht="12.75" hidden="false" customHeight="false" outlineLevel="0" collapsed="false"/>
    <row r="334" s="97" customFormat="true" ht="12.75" hidden="false" customHeight="false" outlineLevel="0" collapsed="false"/>
    <row r="335" s="97" customFormat="true" ht="12.75" hidden="false" customHeight="false" outlineLevel="0" collapsed="false"/>
    <row r="336" s="97" customFormat="true" ht="12.75" hidden="false" customHeight="false" outlineLevel="0" collapsed="false"/>
    <row r="337" s="97" customFormat="true" ht="12.75" hidden="false" customHeight="false" outlineLevel="0" collapsed="false"/>
    <row r="338" s="97" customFormat="true" ht="12.75" hidden="false" customHeight="false" outlineLevel="0" collapsed="false"/>
    <row r="339" s="97" customFormat="true" ht="12.75" hidden="false" customHeight="false" outlineLevel="0" collapsed="false"/>
    <row r="340" s="97" customFormat="true" ht="12.75" hidden="false" customHeight="false" outlineLevel="0" collapsed="false"/>
    <row r="341" s="97" customFormat="true" ht="12.75" hidden="false" customHeight="false" outlineLevel="0" collapsed="false"/>
    <row r="342" s="97" customFormat="true" ht="12.75" hidden="false" customHeight="false" outlineLevel="0" collapsed="false"/>
  </sheetData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22:06:24Z</dcterms:created>
  <dc:creator>Pablo Beltrán</dc:creator>
  <dc:description/>
  <dc:language>en-US</dc:language>
  <cp:lastModifiedBy>Mónica Muñoz</cp:lastModifiedBy>
  <dcterms:modified xsi:type="dcterms:W3CDTF">2009-02-27T19:32:53Z</dcterms:modified>
  <cp:revision>0</cp:revision>
  <dc:subject/>
  <dc:title/>
</cp:coreProperties>
</file>