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Diccionario!$A$1:$Q$32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2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72</definedName>
    <definedName function="false" hidden="false" localSheetId="14" name="_xlnm.Print_Area" vbProcedure="false">E14!$A$1:$D$72</definedName>
    <definedName function="false" hidden="false" localSheetId="15" name="_xlnm.Print_Area" vbProcedure="false">E15!$A$1:$F$72</definedName>
    <definedName function="false" hidden="false" localSheetId="16" name="_xlnm.Print_Area" vbProcedure="false">E16!$A$1:$D$72</definedName>
    <definedName function="false" hidden="false" localSheetId="17" name="_xlnm.Print_Area" vbProcedure="false">E17!$A$1:$E$71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3</xdr:row>
                <xdr:rowOff>5</xdr:rowOff>
              </xdr:from>
              <xdr:to>
                <xdr:col>19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8</xdr:row>
                <xdr:rowOff>8</xdr:rowOff>
              </xdr:from>
              <xdr:to>
                <xdr:col>7</xdr:col>
                <xdr:colOff>4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8</xdr:row>
                <xdr:rowOff>8</xdr:rowOff>
              </xdr:from>
              <xdr:to>
                <xdr:col>6</xdr:col>
                <xdr:colOff>78</xdr:colOff>
                <xdr:row>31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36</xdr:row>
                <xdr:rowOff>8</xdr:rowOff>
              </xdr:from>
              <xdr:to>
                <xdr:col>6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2</xdr:row>
                <xdr:rowOff>0</xdr:rowOff>
              </xdr:from>
              <xdr:to>
                <xdr:col>7</xdr:col>
                <xdr:colOff>3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8</xdr:rowOff>
              </xdr:from>
              <xdr:to>
                <xdr:col>6</xdr:col>
                <xdr:colOff>57</xdr:colOff>
                <xdr:row>37</xdr:row>
                <xdr:rowOff>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3</xdr:row>
                <xdr:rowOff>9</xdr:rowOff>
              </xdr:from>
              <xdr:to>
                <xdr:col>6</xdr:col>
                <xdr:colOff>18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31</xdr:row>
                <xdr:rowOff>1</xdr:rowOff>
              </xdr:from>
              <xdr:to>
                <xdr:col>3</xdr:col>
                <xdr:colOff>22</xdr:colOff>
                <xdr:row>34</xdr:row>
                <xdr:rowOff>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9</xdr:col>
                <xdr:colOff>39</xdr:colOff>
                <xdr:row>34</xdr:row>
                <xdr:rowOff>1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9</xdr:rowOff>
              </xdr:from>
              <xdr:to>
                <xdr:col>8</xdr:col>
                <xdr:colOff>31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8</xdr:rowOff>
              </xdr:from>
              <xdr:to>
                <xdr:col>3</xdr:col>
                <xdr:colOff>90</xdr:colOff>
                <xdr:row>32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6</xdr:row>
                <xdr:rowOff>7</xdr:rowOff>
              </xdr:from>
              <xdr:to>
                <xdr:col>9</xdr:col>
                <xdr:colOff>0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10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37</xdr:row>
                <xdr:rowOff>11</xdr:rowOff>
              </xdr:from>
              <xdr:to>
                <xdr:col>7</xdr:col>
                <xdr:colOff>36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43</xdr:row>
                <xdr:rowOff>11</xdr:rowOff>
              </xdr:from>
              <xdr:to>
                <xdr:col>7</xdr:col>
                <xdr:colOff>63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9</xdr:rowOff>
              </xdr:from>
              <xdr:to>
                <xdr:col>3</xdr:col>
                <xdr:colOff>91</xdr:colOff>
                <xdr:row>45</xdr:row>
                <xdr:rowOff>1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0</xdr:row>
                <xdr:rowOff>0</xdr:rowOff>
              </xdr:from>
              <xdr:to>
                <xdr:col>6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3</xdr:col>
                <xdr:colOff>89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3</xdr:rowOff>
              </xdr:from>
              <xdr:to>
                <xdr:col>3</xdr:col>
                <xdr:colOff>85</xdr:colOff>
                <xdr:row>28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8</xdr:col>
                <xdr:colOff>35</xdr:colOff>
                <xdr:row>32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4</xdr:rowOff>
              </xdr:from>
              <xdr:to>
                <xdr:col>6</xdr:col>
                <xdr:colOff>2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6" uniqueCount="374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alentes a 700 plazas)</t>
  </si>
  <si>
    <t xml:space="preserve">(*) A contar del 23 de Febrero de 2009, se incrementó la Flota Base en 1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CALETERA AUTOPISTA VESPUCIO SU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CALETERA AUTOPISTA VESPUCIO SUR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(SABADO)</t>
  </si>
  <si>
    <t xml:space="preserve">TRAZADO DE FERIA REGRESO (SABADO)</t>
  </si>
  <si>
    <t xml:space="preserve">TRAZADO DE FERIA REGRESO (DOMINGO)</t>
  </si>
  <si>
    <t xml:space="preserve">JOHN KENNEDY</t>
  </si>
  <si>
    <t xml:space="preserve">PERU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RETORNO PONIENTE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CALETERA AUTOPISTA VESPUCIO SUR/GRAN AVDA JOSE MIGUEL CARRERA</t>
  </si>
  <si>
    <t xml:space="preserve">EIM BELLAVISTA DE LA FLORIDA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DE IDA PM</t>
  </si>
  <si>
    <t xml:space="preserve">TRAZADO DE FERIA IDA (MIERCOLES Y SABADO)</t>
  </si>
  <si>
    <t xml:space="preserve">TRAZADO DE FERIA REGRESO (MIERCOLES Y SABADO)</t>
  </si>
  <si>
    <t xml:space="preserve">LOS VILOS</t>
  </si>
  <si>
    <t xml:space="preserve">AV. LA SEREN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MPARO CALAF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Vigente a contar del 23 de Febrero de 2009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CAMILO HENRIQUEZ</t>
  </si>
  <si>
    <t xml:space="preserve">TRAZADO DE IDA PT</t>
  </si>
  <si>
    <t xml:space="preserve">TRAZADO DE REGRESO PM</t>
  </si>
  <si>
    <t xml:space="preserve">ENRIQUE OLIVARES</t>
  </si>
  <si>
    <t xml:space="preserve">TRAZADO DE FERIA REGRESO PM (JUEVES)</t>
  </si>
  <si>
    <t xml:space="preserve">ELISA CORREA (M) - SANTA ROSA (ET/M)</t>
  </si>
  <si>
    <t xml:space="preserve">CALETERA AUTOPISTA VESPUCIO SUR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ANUTARA</t>
  </si>
  <si>
    <t xml:space="preserve">DR. SOTERO DEL RIO</t>
  </si>
  <si>
    <t xml:space="preserve">TRAZADO DE FERIA IDA (MARTES Y VIERNES)</t>
  </si>
  <si>
    <t xml:space="preserve">TRAZADO DE FERIA REGRESO (MARTES Y VIERNES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CALETERA AUTOPISTA VESPUCIO SUR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TRAZADO DE FERIA REGRESO (JUEVES Y DOMINGO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SANTA ROSA / PADRE ESTEBAN GUMUCIO</t>
  </si>
  <si>
    <t xml:space="preserve">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TRAZADO DE FERIA IDA (MARTES)</t>
  </si>
  <si>
    <t xml:space="preserve">TRAZADO DE FERIA REGRESO (MARTES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LIRCAY</t>
  </si>
  <si>
    <t xml:space="preserve">METRO VICENTE VALDES</t>
  </si>
  <si>
    <t xml:space="preserve">GERONIMO ALDERETE</t>
  </si>
  <si>
    <t xml:space="preserve">VICENTE VALDES(M)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JULIO VILDOSOLA</t>
  </si>
  <si>
    <t xml:space="preserve">TRAZADO DE REGRESO PT</t>
  </si>
  <si>
    <t xml:space="preserve">ESTADIO MUNICIPAL</t>
  </si>
  <si>
    <t xml:space="preserve">BAHÍA CATALINA - FROILAN LAGOS</t>
  </si>
  <si>
    <t xml:space="preserve">AV. VICUÑA MACKENNA PONIENTE / CALETERA AUTOPISTA VESPUCIO SUR</t>
  </si>
  <si>
    <t xml:space="preserve">AVENIDA UNO</t>
  </si>
  <si>
    <t xml:space="preserve">FROILAN LAGOS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AD/Revision%20RTS%2009/E02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9" activeCellId="0" sqref="A19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9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38</v>
      </c>
      <c r="Q11" s="35" t="s">
        <v>39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0</v>
      </c>
      <c r="D12" s="28" t="n">
        <v>306</v>
      </c>
      <c r="E12" s="27" t="s">
        <v>41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2</v>
      </c>
      <c r="D13" s="28" t="n">
        <v>307</v>
      </c>
      <c r="E13" s="27" t="s">
        <v>43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4</v>
      </c>
      <c r="D14" s="28" t="n">
        <v>308</v>
      </c>
      <c r="E14" s="27" t="s">
        <v>45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6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7</v>
      </c>
      <c r="D15" s="28" t="n">
        <v>309</v>
      </c>
      <c r="E15" s="27" t="s">
        <v>48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12.75" hidden="false" customHeight="false" outlineLevel="0" collapsed="false">
      <c r="A16" s="25" t="n">
        <v>3</v>
      </c>
      <c r="B16" s="26" t="s">
        <v>17</v>
      </c>
      <c r="C16" s="27" t="s">
        <v>49</v>
      </c>
      <c r="D16" s="28" t="n">
        <v>310</v>
      </c>
      <c r="E16" s="27" t="s">
        <v>50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9" t="s">
        <v>24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1</v>
      </c>
      <c r="D17" s="30" t="n">
        <v>311</v>
      </c>
      <c r="E17" s="29" t="s">
        <v>52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3</v>
      </c>
      <c r="D18" s="30" t="n">
        <v>312</v>
      </c>
      <c r="E18" s="29" t="s">
        <v>24</v>
      </c>
      <c r="F18" s="30" t="s">
        <v>54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12.75" hidden="false" customHeight="true" outlineLevel="0" collapsed="false">
      <c r="A19" s="40" t="n">
        <v>3</v>
      </c>
      <c r="B19" s="41" t="s">
        <v>17</v>
      </c>
      <c r="C19" s="29" t="s">
        <v>55</v>
      </c>
      <c r="D19" s="30"/>
      <c r="E19" s="29" t="s">
        <v>56</v>
      </c>
      <c r="F19" s="30" t="s">
        <v>57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38</v>
      </c>
      <c r="Q19" s="39" t="s">
        <v>24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58</v>
      </c>
      <c r="D20" s="30"/>
      <c r="E20" s="29" t="s">
        <v>59</v>
      </c>
      <c r="F20" s="30" t="s">
        <v>60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1</v>
      </c>
      <c r="D21" s="30"/>
      <c r="E21" s="29" t="s">
        <v>62</v>
      </c>
      <c r="F21" s="30" t="s">
        <v>60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3</v>
      </c>
      <c r="F22" s="28" t="s">
        <v>60</v>
      </c>
      <c r="G22" s="29" t="s">
        <v>64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5</v>
      </c>
      <c r="F23" s="28" t="s">
        <v>60</v>
      </c>
      <c r="G23" s="29" t="s">
        <v>64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38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6</v>
      </c>
      <c r="F24" s="28" t="s">
        <v>60</v>
      </c>
      <c r="G24" s="29" t="s">
        <v>67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68</v>
      </c>
      <c r="F25" s="50" t="s">
        <v>60</v>
      </c>
      <c r="G25" s="51" t="s">
        <v>69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0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1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/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9" t="s">
        <v>72</v>
      </c>
      <c r="B29" s="58" t="s">
        <v>73</v>
      </c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4</v>
      </c>
      <c r="B30" s="58" t="s">
        <v>75</v>
      </c>
    </row>
    <row r="31" customFormat="false" ht="11.25" hidden="false" customHeight="false" outlineLevel="0" collapsed="false">
      <c r="A31" s="59" t="s">
        <v>76</v>
      </c>
      <c r="B31" s="58" t="s">
        <v>77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44" activeCellId="0" sqref="D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57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5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8" t="s">
        <v>91</v>
      </c>
      <c r="D15" s="139" t="s">
        <v>92</v>
      </c>
      <c r="H15" s="83"/>
      <c r="I15" s="84"/>
      <c r="J15" s="81"/>
    </row>
    <row r="16" s="70" customFormat="true" ht="12.75" hidden="false" customHeight="false" outlineLevel="0" collapsed="false">
      <c r="A16" s="162" t="s">
        <v>93</v>
      </c>
      <c r="B16" s="95" t="s">
        <v>94</v>
      </c>
      <c r="C16" s="177" t="s">
        <v>109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96" t="s">
        <v>106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7</v>
      </c>
      <c r="B18" s="88" t="s">
        <v>94</v>
      </c>
      <c r="C18" s="96" t="s">
        <v>259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0</v>
      </c>
      <c r="B19" s="88" t="s">
        <v>94</v>
      </c>
      <c r="C19" s="96" t="s">
        <v>261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2</v>
      </c>
      <c r="B20" s="88" t="s">
        <v>94</v>
      </c>
      <c r="C20" s="96" t="s">
        <v>263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64</v>
      </c>
      <c r="B21" s="88" t="s">
        <v>94</v>
      </c>
      <c r="C21" s="96" t="s">
        <v>265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66</v>
      </c>
      <c r="B22" s="88" t="s">
        <v>94</v>
      </c>
      <c r="C22" s="92" t="s">
        <v>267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68</v>
      </c>
      <c r="B23" s="88" t="s">
        <v>94</v>
      </c>
      <c r="C23" s="130" t="s">
        <v>211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0</v>
      </c>
      <c r="B24" s="88" t="s">
        <v>94</v>
      </c>
      <c r="C24" s="92" t="s">
        <v>269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70</v>
      </c>
      <c r="B25" s="88" t="s">
        <v>94</v>
      </c>
      <c r="C25" s="92" t="s">
        <v>104</v>
      </c>
      <c r="D25" s="93" t="s">
        <v>271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72</v>
      </c>
      <c r="B26" s="88" t="s">
        <v>94</v>
      </c>
      <c r="C26" s="92" t="s">
        <v>272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4</v>
      </c>
      <c r="B27" s="88" t="s">
        <v>94</v>
      </c>
      <c r="C27" s="92" t="s">
        <v>270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69</v>
      </c>
      <c r="B28" s="88" t="s">
        <v>96</v>
      </c>
      <c r="C28" s="92" t="s">
        <v>130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87" t="s">
        <v>211</v>
      </c>
      <c r="B29" s="88" t="s">
        <v>96</v>
      </c>
      <c r="C29" s="92" t="s">
        <v>268</v>
      </c>
      <c r="D29" s="93" t="s">
        <v>94</v>
      </c>
      <c r="E29" s="91"/>
      <c r="F29" s="91"/>
    </row>
    <row r="30" s="70" customFormat="true" ht="12.75" hidden="false" customHeight="false" outlineLevel="0" collapsed="false">
      <c r="A30" s="96" t="s">
        <v>267</v>
      </c>
      <c r="B30" s="88" t="s">
        <v>96</v>
      </c>
      <c r="C30" s="92" t="s">
        <v>266</v>
      </c>
      <c r="D30" s="93" t="s">
        <v>94</v>
      </c>
      <c r="E30" s="91"/>
      <c r="F30" s="91"/>
    </row>
    <row r="31" s="70" customFormat="true" ht="12.75" hidden="false" customHeight="false" outlineLevel="0" collapsed="false">
      <c r="A31" s="96" t="s">
        <v>265</v>
      </c>
      <c r="B31" s="88" t="s">
        <v>96</v>
      </c>
      <c r="C31" s="92" t="s">
        <v>264</v>
      </c>
      <c r="D31" s="93" t="s">
        <v>94</v>
      </c>
      <c r="E31" s="91"/>
      <c r="F31" s="91"/>
    </row>
    <row r="32" s="70" customFormat="true" ht="12.75" hidden="false" customHeight="false" outlineLevel="0" collapsed="false">
      <c r="A32" s="96" t="s">
        <v>263</v>
      </c>
      <c r="B32" s="88" t="s">
        <v>96</v>
      </c>
      <c r="C32" s="92" t="s">
        <v>262</v>
      </c>
      <c r="D32" s="93" t="s">
        <v>94</v>
      </c>
      <c r="E32" s="91"/>
      <c r="F32" s="91"/>
    </row>
    <row r="33" s="70" customFormat="true" ht="12.75" hidden="false" customHeight="false" outlineLevel="0" collapsed="false">
      <c r="A33" s="96" t="s">
        <v>261</v>
      </c>
      <c r="B33" s="88" t="s">
        <v>96</v>
      </c>
      <c r="C33" s="92" t="s">
        <v>260</v>
      </c>
      <c r="D33" s="93" t="s">
        <v>100</v>
      </c>
      <c r="E33" s="91"/>
      <c r="F33" s="91"/>
    </row>
    <row r="34" s="70" customFormat="true" ht="12.75" hidden="false" customHeight="false" outlineLevel="0" collapsed="false">
      <c r="A34" s="96" t="s">
        <v>273</v>
      </c>
      <c r="B34" s="88" t="s">
        <v>96</v>
      </c>
      <c r="C34" s="112" t="s">
        <v>274</v>
      </c>
      <c r="D34" s="93" t="s">
        <v>100</v>
      </c>
      <c r="E34" s="91"/>
      <c r="F34" s="91"/>
    </row>
    <row r="35" s="70" customFormat="true" ht="12.75" hidden="false" customHeight="false" outlineLevel="0" collapsed="false">
      <c r="A35" s="92" t="s">
        <v>275</v>
      </c>
      <c r="B35" s="178" t="s">
        <v>96</v>
      </c>
      <c r="C35" s="112" t="s">
        <v>122</v>
      </c>
      <c r="D35" s="120" t="s">
        <v>94</v>
      </c>
      <c r="E35" s="91"/>
      <c r="F35" s="91"/>
    </row>
    <row r="36" s="70" customFormat="true" ht="12.75" hidden="false" customHeight="false" outlineLevel="0" collapsed="false">
      <c r="A36" s="96" t="s">
        <v>95</v>
      </c>
      <c r="B36" s="178" t="s">
        <v>96</v>
      </c>
      <c r="C36" s="96" t="s">
        <v>97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3</v>
      </c>
      <c r="D37" s="93" t="s">
        <v>94</v>
      </c>
      <c r="E37" s="91"/>
      <c r="F37" s="91"/>
    </row>
    <row r="38" s="70" customFormat="true" ht="12.75" hidden="false" customHeight="false" outlineLevel="0" collapsed="false">
      <c r="A38" s="92"/>
      <c r="B38" s="88"/>
      <c r="C38" s="96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96"/>
      <c r="D39" s="93"/>
      <c r="E39" s="91"/>
      <c r="F39" s="91"/>
    </row>
    <row r="40" s="70" customFormat="true" ht="13.5" hidden="false" customHeight="false" outlineLevel="0" collapsed="false">
      <c r="A40" s="82" t="s">
        <v>208</v>
      </c>
      <c r="B40" s="82"/>
      <c r="C40" s="82" t="s">
        <v>209</v>
      </c>
      <c r="D40" s="82"/>
      <c r="E40" s="91"/>
      <c r="F40" s="91"/>
    </row>
    <row r="41" s="70" customFormat="true" ht="13.5" hidden="false" customHeight="false" outlineLevel="0" collapsed="false">
      <c r="A41" s="114" t="s">
        <v>91</v>
      </c>
      <c r="B41" s="115" t="s">
        <v>92</v>
      </c>
      <c r="C41" s="114" t="s">
        <v>91</v>
      </c>
      <c r="D41" s="115" t="s">
        <v>92</v>
      </c>
      <c r="E41" s="91"/>
      <c r="F41" s="91"/>
    </row>
    <row r="42" s="70" customFormat="true" ht="12.75" hidden="false" customHeight="false" outlineLevel="0" collapsed="false">
      <c r="A42" s="89" t="s">
        <v>272</v>
      </c>
      <c r="B42" s="141" t="s">
        <v>94</v>
      </c>
      <c r="C42" s="89" t="s">
        <v>104</v>
      </c>
      <c r="D42" s="90" t="s">
        <v>271</v>
      </c>
      <c r="E42" s="91"/>
      <c r="F42" s="91"/>
    </row>
    <row r="43" s="70" customFormat="true" ht="12.75" hidden="false" customHeight="false" outlineLevel="0" collapsed="false">
      <c r="A43" s="152" t="s">
        <v>276</v>
      </c>
      <c r="B43" s="88" t="s">
        <v>94</v>
      </c>
      <c r="C43" s="116" t="s">
        <v>277</v>
      </c>
      <c r="D43" s="93" t="s">
        <v>94</v>
      </c>
      <c r="E43" s="91" t="str">
        <f aca="false">IF(A43="","",IF(VLOOKUP(CONCATENATE(A43," - ",B43),[2]diccio!$E$2:$E$3932,1,FALSE())="#N/A",(#NAME?,A43," - ",B43),""))</f>
        <v/>
      </c>
      <c r="F43" s="91" t="str">
        <f aca="false">IF(C43="","",IF(VLOOKUP(CONCATENATE(C43," - ",D43),[2]diccio!$E$2:$E$3932,1,FALSE())="#N/A",(#NAME?,C43," - ",D43),""))</f>
        <v/>
      </c>
    </row>
    <row r="44" s="70" customFormat="true" ht="12.75" hidden="false" customHeight="false" outlineLevel="0" collapsed="false">
      <c r="A44" s="116" t="s">
        <v>277</v>
      </c>
      <c r="B44" s="88" t="s">
        <v>94</v>
      </c>
      <c r="C44" s="152" t="s">
        <v>276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92" t="s">
        <v>104</v>
      </c>
      <c r="B45" s="88" t="s">
        <v>94</v>
      </c>
      <c r="C45" s="92" t="s">
        <v>272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96"/>
      <c r="B46" s="88"/>
      <c r="C46" s="96"/>
      <c r="D46" s="93"/>
      <c r="E46" s="91"/>
      <c r="F46" s="91"/>
    </row>
    <row r="47" s="70" customFormat="true" ht="12.75" hidden="false" customHeight="false" outlineLevel="0" collapsed="false">
      <c r="A47" s="96"/>
      <c r="B47" s="88"/>
      <c r="C47" s="96"/>
      <c r="D47" s="93"/>
      <c r="E47" s="91"/>
      <c r="F47" s="91"/>
    </row>
    <row r="48" s="70" customFormat="true" ht="12.75" hidden="false" customHeight="false" outlineLevel="0" collapsed="false">
      <c r="A48" s="96"/>
      <c r="B48" s="88"/>
      <c r="C48" s="96"/>
      <c r="D48" s="93"/>
      <c r="E48" s="91"/>
      <c r="F48" s="91"/>
    </row>
    <row r="49" s="70" customFormat="true" ht="12.75" hidden="false" customHeight="false" outlineLevel="0" collapsed="false">
      <c r="A49" s="96"/>
      <c r="B49" s="88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88"/>
      <c r="C65" s="96"/>
      <c r="D65" s="93"/>
      <c r="E65" s="91"/>
      <c r="F65" s="91"/>
    </row>
    <row r="66" s="70" customFormat="true" ht="12.75" hidden="false" customHeight="false" outlineLevel="0" collapsed="false">
      <c r="A66" s="117"/>
      <c r="B66" s="132"/>
      <c r="C66" s="117"/>
      <c r="D66" s="118"/>
      <c r="E66" s="91"/>
      <c r="F66" s="91"/>
    </row>
    <row r="67" s="70" customFormat="true" ht="13.5" hidden="false" customHeight="false" outlineLevel="0" collapsed="false">
      <c r="A67" s="117"/>
      <c r="B67" s="133"/>
      <c r="C67" s="117"/>
      <c r="D67" s="119"/>
      <c r="E67" s="91"/>
      <c r="F67" s="91"/>
    </row>
    <row r="68" s="70" customFormat="true" ht="12.75" hidden="false" customHeight="false" outlineLevel="0" collapsed="false">
      <c r="A68" s="134"/>
      <c r="B68" s="163" t="s">
        <v>278</v>
      </c>
      <c r="C68" s="134"/>
      <c r="D68" s="163" t="s">
        <v>279</v>
      </c>
      <c r="E68" s="91"/>
      <c r="F68" s="91"/>
    </row>
    <row r="69" s="70" customFormat="true" ht="12.75" hidden="false" customHeight="false" outlineLevel="0" collapsed="false">
      <c r="A69" s="134"/>
      <c r="B69" s="164" t="s">
        <v>272</v>
      </c>
      <c r="C69" s="134"/>
      <c r="D69" s="164" t="s">
        <v>267</v>
      </c>
      <c r="E69" s="91"/>
      <c r="F69" s="91"/>
    </row>
    <row r="70" s="70" customFormat="true" ht="12.75" hidden="false" customHeight="false" outlineLevel="0" collapsed="false">
      <c r="A70" s="134"/>
      <c r="B70" s="164" t="s">
        <v>104</v>
      </c>
      <c r="C70" s="134"/>
      <c r="D70" s="164" t="s">
        <v>104</v>
      </c>
      <c r="E70" s="91"/>
      <c r="F70" s="91"/>
    </row>
    <row r="71" s="70" customFormat="true" ht="12.75" hidden="false" customHeight="false" outlineLevel="0" collapsed="false">
      <c r="A71" s="134"/>
      <c r="B71" s="164" t="s">
        <v>269</v>
      </c>
      <c r="C71" s="134"/>
      <c r="D71" s="164" t="s">
        <v>272</v>
      </c>
      <c r="E71" s="91"/>
      <c r="F71" s="91"/>
    </row>
    <row r="72" customFormat="false" ht="12.75" hidden="false" customHeight="true" outlineLevel="0" collapsed="false">
      <c r="A72" s="137"/>
      <c r="B72" s="166" t="s">
        <v>280</v>
      </c>
      <c r="C72" s="137"/>
      <c r="D72" s="166" t="s">
        <v>27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8" activeCellId="0" sqref="C38: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0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81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82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68" t="s">
        <v>283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F14" s="83"/>
      <c r="G14" s="84"/>
      <c r="H14" s="81"/>
    </row>
    <row r="15" s="70" customFormat="true" ht="13.5" hidden="false" customHeight="false" outlineLevel="0" collapsed="false">
      <c r="A15" s="138" t="s">
        <v>91</v>
      </c>
      <c r="B15" s="140" t="s">
        <v>92</v>
      </c>
      <c r="C15" s="138" t="s">
        <v>91</v>
      </c>
      <c r="D15" s="140" t="s">
        <v>92</v>
      </c>
      <c r="F15" s="83"/>
      <c r="G15" s="84"/>
      <c r="H15" s="81"/>
    </row>
    <row r="16" s="70" customFormat="true" ht="12.75" hidden="false" customHeight="false" outlineLevel="0" collapsed="false">
      <c r="A16" s="89" t="s">
        <v>163</v>
      </c>
      <c r="B16" s="141" t="s">
        <v>94</v>
      </c>
      <c r="C16" s="89" t="s">
        <v>284</v>
      </c>
      <c r="D16" s="90" t="s">
        <v>96</v>
      </c>
      <c r="F16" s="83"/>
      <c r="G16" s="84"/>
      <c r="H16" s="81"/>
    </row>
    <row r="17" s="70" customFormat="true" ht="12.75" hidden="false" customHeight="false" outlineLevel="0" collapsed="false">
      <c r="A17" s="92" t="s">
        <v>285</v>
      </c>
      <c r="B17" s="88" t="s">
        <v>94</v>
      </c>
      <c r="C17" s="92" t="s">
        <v>193</v>
      </c>
      <c r="D17" s="93" t="s">
        <v>94</v>
      </c>
      <c r="F17" s="83"/>
      <c r="G17" s="84"/>
      <c r="H17" s="81"/>
    </row>
    <row r="18" s="70" customFormat="true" ht="12.75" hidden="false" customHeight="false" outlineLevel="0" collapsed="false">
      <c r="A18" s="92" t="s">
        <v>255</v>
      </c>
      <c r="B18" s="88" t="s">
        <v>94</v>
      </c>
      <c r="C18" s="92" t="s">
        <v>286</v>
      </c>
      <c r="D18" s="93" t="s">
        <v>94</v>
      </c>
      <c r="F18" s="83"/>
      <c r="G18" s="84"/>
      <c r="H18" s="81"/>
    </row>
    <row r="19" s="70" customFormat="true" ht="12.75" hidden="false" customHeight="false" outlineLevel="0" collapsed="false">
      <c r="A19" s="92" t="s">
        <v>251</v>
      </c>
      <c r="B19" s="88" t="s">
        <v>94</v>
      </c>
      <c r="C19" s="92" t="s">
        <v>270</v>
      </c>
      <c r="D19" s="93" t="s">
        <v>94</v>
      </c>
      <c r="F19" s="83"/>
      <c r="G19" s="84"/>
      <c r="H19" s="81"/>
    </row>
    <row r="20" s="70" customFormat="true" ht="12.75" hidden="false" customHeight="false" outlineLevel="0" collapsed="false">
      <c r="A20" s="92" t="s">
        <v>176</v>
      </c>
      <c r="B20" s="88" t="s">
        <v>94</v>
      </c>
      <c r="C20" s="96" t="s">
        <v>176</v>
      </c>
      <c r="D20" s="93" t="s">
        <v>94</v>
      </c>
      <c r="F20" s="83"/>
      <c r="G20" s="84"/>
      <c r="H20" s="81"/>
    </row>
    <row r="21" s="70" customFormat="true" ht="12.75" hidden="false" customHeight="false" outlineLevel="0" collapsed="false">
      <c r="A21" s="92" t="s">
        <v>270</v>
      </c>
      <c r="B21" s="88" t="s">
        <v>94</v>
      </c>
      <c r="C21" s="92" t="s">
        <v>251</v>
      </c>
      <c r="D21" s="93" t="s">
        <v>94</v>
      </c>
      <c r="F21" s="83"/>
      <c r="G21" s="84"/>
      <c r="H21" s="81"/>
    </row>
    <row r="22" s="70" customFormat="true" ht="12.75" hidden="false" customHeight="false" outlineLevel="0" collapsed="false">
      <c r="A22" s="92" t="s">
        <v>286</v>
      </c>
      <c r="B22" s="88" t="s">
        <v>94</v>
      </c>
      <c r="C22" s="92" t="s">
        <v>255</v>
      </c>
      <c r="D22" s="93" t="s">
        <v>94</v>
      </c>
      <c r="F22" s="83"/>
      <c r="G22" s="84"/>
      <c r="H22" s="81"/>
    </row>
    <row r="23" s="70" customFormat="true" ht="12.75" hidden="false" customHeight="false" outlineLevel="0" collapsed="false">
      <c r="A23" s="92" t="s">
        <v>193</v>
      </c>
      <c r="B23" s="88" t="s">
        <v>94</v>
      </c>
      <c r="C23" s="92" t="s">
        <v>155</v>
      </c>
      <c r="D23" s="93" t="s">
        <v>94</v>
      </c>
      <c r="F23" s="83"/>
      <c r="G23" s="84"/>
      <c r="H23" s="81"/>
    </row>
    <row r="24" s="70" customFormat="true" ht="12.75" hidden="false" customHeight="false" outlineLevel="0" collapsed="false">
      <c r="A24" s="92" t="s">
        <v>160</v>
      </c>
      <c r="B24" s="88" t="s">
        <v>96</v>
      </c>
      <c r="C24" s="92" t="s">
        <v>163</v>
      </c>
      <c r="D24" s="93" t="s">
        <v>94</v>
      </c>
      <c r="F24" s="83"/>
      <c r="G24" s="84"/>
      <c r="H24" s="81"/>
    </row>
    <row r="25" s="70" customFormat="true" ht="12.75" hidden="false" customHeight="false" outlineLevel="0" collapsed="false">
      <c r="A25" s="92" t="s">
        <v>287</v>
      </c>
      <c r="B25" s="88" t="s">
        <v>96</v>
      </c>
      <c r="C25" s="96" t="s">
        <v>162</v>
      </c>
      <c r="D25" s="93" t="s">
        <v>94</v>
      </c>
      <c r="F25" s="83"/>
      <c r="G25" s="84"/>
      <c r="H25" s="81"/>
    </row>
    <row r="26" s="70" customFormat="true" ht="12.75" hidden="false" customHeight="false" outlineLevel="0" collapsed="false">
      <c r="A26" s="92" t="s">
        <v>284</v>
      </c>
      <c r="B26" s="88" t="s">
        <v>96</v>
      </c>
      <c r="C26" s="92"/>
      <c r="D26" s="93"/>
      <c r="F26" s="83"/>
      <c r="G26" s="84"/>
      <c r="H26" s="81"/>
    </row>
    <row r="27" s="70" customFormat="true" ht="12.75" hidden="false" customHeight="false" outlineLevel="0" collapsed="false">
      <c r="A27" s="96" t="s">
        <v>95</v>
      </c>
      <c r="B27" s="88" t="s">
        <v>96</v>
      </c>
      <c r="C27" s="92"/>
      <c r="D27" s="93"/>
      <c r="F27" s="83"/>
      <c r="G27" s="84"/>
      <c r="H27" s="81"/>
    </row>
    <row r="28" s="70" customFormat="true" ht="12.75" hidden="false" customHeight="false" outlineLevel="0" collapsed="false">
      <c r="A28" s="179"/>
      <c r="C28" s="92"/>
      <c r="D28" s="93"/>
    </row>
    <row r="29" s="70" customFormat="true" ht="13.5" hidden="false" customHeight="false" outlineLevel="0" collapsed="false">
      <c r="A29" s="96"/>
      <c r="B29" s="88"/>
      <c r="C29" s="96"/>
      <c r="D29" s="93"/>
    </row>
    <row r="30" s="70" customFormat="true" ht="13.5" hidden="false" customHeight="false" outlineLevel="0" collapsed="false">
      <c r="A30" s="82" t="s">
        <v>133</v>
      </c>
      <c r="B30" s="82"/>
      <c r="C30" s="82" t="s">
        <v>134</v>
      </c>
      <c r="D30" s="82"/>
    </row>
    <row r="31" s="70" customFormat="true" ht="13.5" hidden="false" customHeight="false" outlineLevel="0" collapsed="false">
      <c r="A31" s="114" t="s">
        <v>91</v>
      </c>
      <c r="B31" s="115" t="s">
        <v>92</v>
      </c>
      <c r="C31" s="114" t="s">
        <v>91</v>
      </c>
      <c r="D31" s="115" t="s">
        <v>92</v>
      </c>
    </row>
    <row r="32" s="70" customFormat="true" ht="12.75" hidden="false" customHeight="false" outlineLevel="0" collapsed="false">
      <c r="A32" s="92" t="s">
        <v>176</v>
      </c>
      <c r="B32" s="88" t="s">
        <v>94</v>
      </c>
      <c r="C32" s="89" t="s">
        <v>270</v>
      </c>
      <c r="D32" s="90" t="s">
        <v>94</v>
      </c>
    </row>
    <row r="33" s="70" customFormat="true" ht="12.75" hidden="false" customHeight="false" outlineLevel="0" collapsed="false">
      <c r="A33" s="180" t="s">
        <v>288</v>
      </c>
      <c r="B33" s="88" t="s">
        <v>94</v>
      </c>
      <c r="C33" s="181" t="s">
        <v>289</v>
      </c>
      <c r="D33" s="93" t="s">
        <v>94</v>
      </c>
    </row>
    <row r="34" s="70" customFormat="true" ht="12.75" hidden="false" customHeight="false" outlineLevel="0" collapsed="false">
      <c r="A34" s="181" t="s">
        <v>289</v>
      </c>
      <c r="B34" s="88" t="s">
        <v>94</v>
      </c>
      <c r="C34" s="181" t="s">
        <v>288</v>
      </c>
      <c r="D34" s="93" t="s">
        <v>94</v>
      </c>
    </row>
    <row r="35" s="70" customFormat="true" ht="12.75" hidden="false" customHeight="false" outlineLevel="0" collapsed="false">
      <c r="A35" s="92" t="s">
        <v>270</v>
      </c>
      <c r="B35" s="88" t="s">
        <v>94</v>
      </c>
      <c r="C35" s="92" t="s">
        <v>176</v>
      </c>
      <c r="D35" s="93" t="s">
        <v>94</v>
      </c>
    </row>
    <row r="36" s="70" customFormat="true" ht="12.75" hidden="false" customHeight="false" outlineLevel="0" collapsed="false">
      <c r="A36" s="92"/>
      <c r="B36" s="88"/>
      <c r="C36" s="92"/>
      <c r="D36" s="93"/>
    </row>
    <row r="37" s="70" customFormat="true" ht="13.5" hidden="false" customHeight="false" outlineLevel="0" collapsed="false">
      <c r="A37" s="113"/>
      <c r="B37" s="95"/>
      <c r="C37" s="182"/>
      <c r="D37" s="183"/>
    </row>
    <row r="38" s="70" customFormat="true" ht="13.5" hidden="false" customHeight="false" outlineLevel="0" collapsed="false">
      <c r="A38" s="82" t="s">
        <v>290</v>
      </c>
      <c r="B38" s="82"/>
      <c r="C38" s="82" t="s">
        <v>291</v>
      </c>
      <c r="D38" s="82"/>
    </row>
    <row r="39" s="70" customFormat="true" ht="13.5" hidden="false" customHeight="false" outlineLevel="0" collapsed="false">
      <c r="A39" s="114" t="s">
        <v>91</v>
      </c>
      <c r="B39" s="115" t="s">
        <v>92</v>
      </c>
      <c r="C39" s="114" t="s">
        <v>91</v>
      </c>
      <c r="D39" s="115" t="s">
        <v>92</v>
      </c>
    </row>
    <row r="40" s="70" customFormat="true" ht="12.75" hidden="false" customHeight="false" outlineLevel="0" collapsed="false">
      <c r="A40" s="96" t="s">
        <v>284</v>
      </c>
      <c r="B40" s="88" t="s">
        <v>96</v>
      </c>
      <c r="C40" s="96" t="s">
        <v>95</v>
      </c>
      <c r="D40" s="93" t="s">
        <v>96</v>
      </c>
    </row>
    <row r="41" s="70" customFormat="true" ht="12.75" hidden="false" customHeight="false" outlineLevel="0" collapsed="false">
      <c r="A41" s="116" t="s">
        <v>101</v>
      </c>
      <c r="B41" s="88" t="s">
        <v>96</v>
      </c>
      <c r="C41" s="116" t="s">
        <v>292</v>
      </c>
      <c r="D41" s="93" t="s">
        <v>96</v>
      </c>
    </row>
    <row r="42" s="70" customFormat="true" ht="12.75" hidden="false" customHeight="false" outlineLevel="0" collapsed="false">
      <c r="A42" s="116" t="s">
        <v>292</v>
      </c>
      <c r="B42" s="88" t="s">
        <v>96</v>
      </c>
      <c r="C42" s="116" t="s">
        <v>101</v>
      </c>
      <c r="D42" s="93" t="s">
        <v>96</v>
      </c>
    </row>
    <row r="43" s="70" customFormat="true" ht="12.75" hidden="false" customHeight="false" outlineLevel="0" collapsed="false">
      <c r="A43" s="96" t="s">
        <v>95</v>
      </c>
      <c r="B43" s="88" t="s">
        <v>96</v>
      </c>
      <c r="C43" s="96" t="s">
        <v>284</v>
      </c>
      <c r="D43" s="93" t="s">
        <v>96</v>
      </c>
    </row>
    <row r="44" s="70" customFormat="true" ht="12.75" hidden="false" customHeight="false" outlineLevel="0" collapsed="false">
      <c r="A44" s="96"/>
      <c r="B44" s="88"/>
      <c r="C44" s="96"/>
      <c r="D44" s="93"/>
    </row>
    <row r="45" s="70" customFormat="true" ht="12.75" hidden="false" customHeight="false" outlineLevel="0" collapsed="false">
      <c r="A45" s="96"/>
      <c r="B45" s="88"/>
      <c r="C45" s="96"/>
      <c r="D45" s="93"/>
    </row>
    <row r="46" s="70" customFormat="true" ht="12.75" hidden="false" customHeight="false" outlineLevel="0" collapsed="false">
      <c r="A46" s="96"/>
      <c r="B46" s="88"/>
      <c r="C46" s="96"/>
      <c r="D46" s="93"/>
    </row>
    <row r="47" s="70" customFormat="true" ht="12.75" hidden="false" customHeight="false" outlineLevel="0" collapsed="false">
      <c r="A47" s="96"/>
      <c r="B47" s="88"/>
      <c r="C47" s="96"/>
      <c r="D47" s="93"/>
    </row>
    <row r="48" s="70" customFormat="true" ht="12.75" hidden="false" customHeight="false" outlineLevel="0" collapsed="false">
      <c r="A48" s="96"/>
      <c r="B48" s="88"/>
      <c r="C48" s="96"/>
      <c r="D48" s="93"/>
    </row>
    <row r="49" s="70" customFormat="true" ht="12.75" hidden="false" customHeight="false" outlineLevel="0" collapsed="false">
      <c r="A49" s="96"/>
      <c r="B49" s="88"/>
      <c r="C49" s="96"/>
      <c r="D49" s="93"/>
    </row>
    <row r="50" s="70" customFormat="true" ht="12.75" hidden="false" customHeight="false" outlineLevel="0" collapsed="false">
      <c r="A50" s="96"/>
      <c r="B50" s="88"/>
      <c r="C50" s="96"/>
      <c r="D50" s="93"/>
    </row>
    <row r="51" s="70" customFormat="true" ht="12.75" hidden="false" customHeight="false" outlineLevel="0" collapsed="false">
      <c r="A51" s="96"/>
      <c r="B51" s="88"/>
      <c r="C51" s="96"/>
      <c r="D51" s="93"/>
    </row>
    <row r="52" s="70" customFormat="true" ht="12.75" hidden="false" customHeight="false" outlineLevel="0" collapsed="false">
      <c r="A52" s="96"/>
      <c r="B52" s="88"/>
      <c r="C52" s="96"/>
      <c r="D52" s="93"/>
    </row>
    <row r="53" s="70" customFormat="true" ht="12.75" hidden="false" customHeight="false" outlineLevel="0" collapsed="false">
      <c r="A53" s="96"/>
      <c r="B53" s="88"/>
      <c r="C53" s="96"/>
      <c r="D53" s="93"/>
    </row>
    <row r="54" s="70" customFormat="true" ht="12.75" hidden="false" customHeight="false" outlineLevel="0" collapsed="false">
      <c r="A54" s="96"/>
      <c r="B54" s="88"/>
      <c r="C54" s="96"/>
      <c r="D54" s="93"/>
    </row>
    <row r="55" s="70" customFormat="true" ht="12.75" hidden="false" customHeight="false" outlineLevel="0" collapsed="false">
      <c r="A55" s="96"/>
      <c r="B55" s="88"/>
      <c r="C55" s="96"/>
      <c r="D55" s="93"/>
    </row>
    <row r="56" s="70" customFormat="true" ht="12.75" hidden="false" customHeight="false" outlineLevel="0" collapsed="false">
      <c r="A56" s="96"/>
      <c r="B56" s="88"/>
      <c r="C56" s="96"/>
      <c r="D56" s="93"/>
    </row>
    <row r="57" s="70" customFormat="true" ht="12.75" hidden="false" customHeight="false" outlineLevel="0" collapsed="false">
      <c r="A57" s="96"/>
      <c r="B57" s="88"/>
      <c r="C57" s="96"/>
      <c r="D57" s="93"/>
    </row>
    <row r="58" s="70" customFormat="true" ht="12.75" hidden="false" customHeight="false" outlineLevel="0" collapsed="false">
      <c r="A58" s="96"/>
      <c r="B58" s="88"/>
      <c r="C58" s="96"/>
      <c r="D58" s="93"/>
    </row>
    <row r="59" s="70" customFormat="true" ht="12.75" hidden="false" customHeight="false" outlineLevel="0" collapsed="false">
      <c r="A59" s="96"/>
      <c r="B59" s="88"/>
      <c r="C59" s="96"/>
      <c r="D59" s="93"/>
    </row>
    <row r="60" s="70" customFormat="true" ht="12.75" hidden="false" customHeight="false" outlineLevel="0" collapsed="false">
      <c r="A60" s="96"/>
      <c r="B60" s="88"/>
      <c r="C60" s="96"/>
      <c r="D60" s="93"/>
    </row>
    <row r="61" s="70" customFormat="true" ht="12.75" hidden="false" customHeight="false" outlineLevel="0" collapsed="false">
      <c r="A61" s="96"/>
      <c r="B61" s="88"/>
      <c r="C61" s="96"/>
      <c r="D61" s="93"/>
    </row>
    <row r="62" s="70" customFormat="true" ht="12.75" hidden="false" customHeight="false" outlineLevel="0" collapsed="false">
      <c r="A62" s="96"/>
      <c r="B62" s="88"/>
      <c r="C62" s="96"/>
      <c r="D62" s="93"/>
    </row>
    <row r="63" s="70" customFormat="true" ht="12.75" hidden="false" customHeight="false" outlineLevel="0" collapsed="false">
      <c r="A63" s="96"/>
      <c r="B63" s="88"/>
      <c r="C63" s="96"/>
      <c r="D63" s="93"/>
    </row>
    <row r="64" s="70" customFormat="true" ht="12.75" hidden="false" customHeight="false" outlineLevel="0" collapsed="false">
      <c r="A64" s="96"/>
      <c r="B64" s="88"/>
      <c r="C64" s="96"/>
      <c r="D64" s="93"/>
    </row>
    <row r="65" s="70" customFormat="true" ht="12.75" hidden="false" customHeight="false" outlineLevel="0" collapsed="false">
      <c r="A65" s="117"/>
      <c r="B65" s="132"/>
      <c r="C65" s="117"/>
      <c r="D65" s="118"/>
    </row>
    <row r="66" s="70" customFormat="true" ht="13.5" hidden="false" customHeight="false" outlineLevel="0" collapsed="false">
      <c r="A66" s="117"/>
      <c r="B66" s="133"/>
      <c r="C66" s="117"/>
      <c r="D66" s="119"/>
    </row>
    <row r="67" s="70" customFormat="true" ht="12.75" hidden="false" customHeight="false" outlineLevel="0" collapsed="false">
      <c r="A67" s="134"/>
      <c r="B67" s="163" t="s">
        <v>163</v>
      </c>
      <c r="C67" s="134"/>
      <c r="D67" s="163" t="s">
        <v>293</v>
      </c>
    </row>
    <row r="68" s="70" customFormat="true" ht="12.75" hidden="false" customHeight="false" outlineLevel="0" collapsed="false">
      <c r="A68" s="134"/>
      <c r="B68" s="164" t="s">
        <v>255</v>
      </c>
      <c r="C68" s="134"/>
      <c r="D68" s="164" t="s">
        <v>278</v>
      </c>
    </row>
    <row r="69" s="70" customFormat="true" ht="12.75" hidden="false" customHeight="false" outlineLevel="0" collapsed="false">
      <c r="A69" s="134"/>
      <c r="B69" s="164" t="s">
        <v>176</v>
      </c>
      <c r="C69" s="134"/>
      <c r="D69" s="164" t="s">
        <v>176</v>
      </c>
    </row>
    <row r="70" s="70" customFormat="true" ht="12.75" hidden="false" customHeight="false" outlineLevel="0" collapsed="false">
      <c r="A70" s="134"/>
      <c r="B70" s="164" t="s">
        <v>278</v>
      </c>
      <c r="C70" s="134"/>
      <c r="D70" s="164" t="s">
        <v>255</v>
      </c>
    </row>
    <row r="71" customFormat="false" ht="15" hidden="false" customHeight="false" outlineLevel="0" collapsed="false">
      <c r="A71" s="135"/>
      <c r="B71" s="164" t="s">
        <v>293</v>
      </c>
      <c r="C71" s="135"/>
      <c r="D71" s="164" t="s">
        <v>155</v>
      </c>
    </row>
    <row r="72" customFormat="false" ht="15.75" hidden="false" customHeight="false" outlineLevel="0" collapsed="false">
      <c r="A72" s="137"/>
      <c r="B72" s="166"/>
      <c r="C72" s="137"/>
      <c r="D72" s="166" t="s">
        <v>163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0:B30"/>
    <mergeCell ref="C30:D30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49" activeCellId="0" sqref="D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9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29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96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1</v>
      </c>
      <c r="B15" s="139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99</v>
      </c>
      <c r="B16" s="90" t="s">
        <v>100</v>
      </c>
      <c r="C16" s="177" t="s">
        <v>109</v>
      </c>
      <c r="D16" s="98" t="s">
        <v>96</v>
      </c>
      <c r="E16" s="91" t="str">
        <f aca="false">IF(A16="","",IF(VLOOKUP(CONCATENATE(A16," - ",B16),[2]diccio!$E$2:$E$3932,1,FALSE())="#N/A",(#NAME?,A16," - ",B16),""))</f>
        <v/>
      </c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93" t="s">
        <v>94</v>
      </c>
      <c r="C17" s="87" t="s">
        <v>187</v>
      </c>
      <c r="D17" s="98" t="s">
        <v>96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8</v>
      </c>
      <c r="B18" s="93" t="s">
        <v>94</v>
      </c>
      <c r="C18" s="130" t="s">
        <v>109</v>
      </c>
      <c r="D18" s="98" t="s">
        <v>108</v>
      </c>
      <c r="E18" s="91" t="str">
        <f aca="false">IF(A18="","",IF(VLOOKUP(CONCATENATE(A18," - ",B18),[2]diccio!$E$2:$E$3932,1,FALSE())="#N/A",(#NAME?,A18," - ",B18),""))</f>
        <v/>
      </c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0</v>
      </c>
      <c r="B19" s="93" t="s">
        <v>94</v>
      </c>
      <c r="C19" s="87" t="s">
        <v>178</v>
      </c>
      <c r="D19" s="98" t="s">
        <v>108</v>
      </c>
      <c r="E19" s="91" t="str">
        <f aca="false">IF(A19="","",IF(VLOOKUP(CONCATENATE(A19," - ",B19),[2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27</v>
      </c>
      <c r="B20" s="93" t="s">
        <v>94</v>
      </c>
      <c r="C20" s="130" t="s">
        <v>109</v>
      </c>
      <c r="D20" s="98" t="s">
        <v>108</v>
      </c>
      <c r="E20" s="91" t="str">
        <f aca="false">IF(A20="","",IF(VLOOKUP(CONCATENATE(A20," - ",B20),[2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0</v>
      </c>
      <c r="B21" s="93" t="s">
        <v>94</v>
      </c>
      <c r="C21" s="113" t="s">
        <v>95</v>
      </c>
      <c r="D21" s="98" t="s">
        <v>108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130" t="s">
        <v>297</v>
      </c>
      <c r="B22" s="93" t="s">
        <v>94</v>
      </c>
      <c r="C22" s="96" t="s">
        <v>298</v>
      </c>
      <c r="D22" s="93" t="s">
        <v>108</v>
      </c>
      <c r="E22" s="91" t="str">
        <f aca="false">IF(A22="","",IF(VLOOKUP(CONCATENATE(A22," - ",B22),[2]diccio!$E$2:$E$3932,1,FALSE())="#N/A",(#NAME?,A22," - ",B22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6</v>
      </c>
      <c r="B23" s="93" t="s">
        <v>94</v>
      </c>
      <c r="C23" s="92" t="s">
        <v>299</v>
      </c>
      <c r="D23" s="93" t="s">
        <v>108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77</v>
      </c>
      <c r="B24" s="93" t="s">
        <v>94</v>
      </c>
      <c r="C24" s="92" t="s">
        <v>300</v>
      </c>
      <c r="D24" s="93" t="s">
        <v>108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6" t="s">
        <v>104</v>
      </c>
      <c r="B25" s="93" t="s">
        <v>94</v>
      </c>
      <c r="C25" s="92" t="s">
        <v>267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6" t="s">
        <v>102</v>
      </c>
      <c r="B26" s="93" t="s">
        <v>96</v>
      </c>
      <c r="C26" s="96" t="s">
        <v>261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65</v>
      </c>
      <c r="B27" s="93" t="s">
        <v>96</v>
      </c>
      <c r="C27" s="96" t="s">
        <v>301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6" t="s">
        <v>301</v>
      </c>
      <c r="B28" s="93" t="s">
        <v>96</v>
      </c>
      <c r="C28" s="96" t="s">
        <v>265</v>
      </c>
      <c r="D28" s="93" t="s">
        <v>96</v>
      </c>
      <c r="E28" s="91"/>
      <c r="F28" s="91"/>
      <c r="G28" s="0"/>
    </row>
    <row r="29" s="70" customFormat="true" ht="12.75" hidden="false" customHeight="false" outlineLevel="0" collapsed="false">
      <c r="A29" s="96" t="s">
        <v>95</v>
      </c>
      <c r="B29" s="93" t="s">
        <v>96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184"/>
      <c r="B30" s="93"/>
      <c r="C30" s="96" t="s">
        <v>104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96"/>
      <c r="B31" s="93"/>
      <c r="C31" s="96" t="s">
        <v>104</v>
      </c>
      <c r="D31" s="93" t="s">
        <v>271</v>
      </c>
      <c r="E31" s="91"/>
      <c r="F31" s="91"/>
      <c r="G31" s="0"/>
    </row>
    <row r="32" s="70" customFormat="true" ht="12.75" hidden="false" customHeight="false" outlineLevel="0" collapsed="false">
      <c r="A32" s="96"/>
      <c r="B32" s="93"/>
      <c r="C32" s="92" t="s">
        <v>277</v>
      </c>
      <c r="D32" s="93" t="s">
        <v>94</v>
      </c>
      <c r="E32" s="91"/>
      <c r="F32" s="91"/>
      <c r="G32" s="0"/>
    </row>
    <row r="33" s="70" customFormat="true" ht="12.75" hidden="false" customHeight="false" outlineLevel="0" collapsed="false">
      <c r="A33" s="96"/>
      <c r="B33" s="93"/>
      <c r="C33" s="96" t="s">
        <v>276</v>
      </c>
      <c r="D33" s="93" t="s">
        <v>94</v>
      </c>
      <c r="E33" s="91"/>
      <c r="F33" s="91"/>
      <c r="G33" s="0"/>
    </row>
    <row r="34" s="70" customFormat="true" ht="12.75" hidden="false" customHeight="false" outlineLevel="0" collapsed="false">
      <c r="A34" s="96"/>
      <c r="B34" s="93"/>
      <c r="C34" s="130" t="s">
        <v>297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  <c r="G34" s="0"/>
    </row>
    <row r="35" s="70" customFormat="true" ht="12.75" hidden="false" customHeight="false" outlineLevel="0" collapsed="false">
      <c r="A35" s="96"/>
      <c r="B35" s="93"/>
      <c r="C35" s="92" t="s">
        <v>130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  <c r="G35" s="0"/>
    </row>
    <row r="36" s="70" customFormat="true" ht="12.75" hidden="false" customHeight="false" outlineLevel="0" collapsed="false">
      <c r="A36" s="112"/>
      <c r="B36" s="120"/>
      <c r="C36" s="92" t="s">
        <v>122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  <c r="G36" s="0"/>
    </row>
    <row r="37" s="70" customFormat="true" ht="12.75" hidden="false" customHeight="false" outlineLevel="0" collapsed="false">
      <c r="A37" s="112"/>
      <c r="B37" s="120"/>
      <c r="C37" s="92" t="s">
        <v>120</v>
      </c>
      <c r="D37" s="93" t="s">
        <v>94</v>
      </c>
      <c r="E37" s="91"/>
      <c r="F37" s="91"/>
      <c r="G37" s="0"/>
    </row>
    <row r="38" s="70" customFormat="true" ht="12.75" hidden="false" customHeight="false" outlineLevel="0" collapsed="false">
      <c r="A38" s="112"/>
      <c r="B38" s="120"/>
      <c r="C38" s="92" t="s">
        <v>118</v>
      </c>
      <c r="D38" s="93" t="s">
        <v>94</v>
      </c>
      <c r="E38" s="91"/>
      <c r="F38" s="91"/>
      <c r="G38" s="0"/>
    </row>
    <row r="39" s="70" customFormat="true" ht="12.75" hidden="false" customHeight="false" outlineLevel="0" collapsed="false">
      <c r="A39" s="112"/>
      <c r="B39" s="120"/>
      <c r="C39" s="92" t="s">
        <v>97</v>
      </c>
      <c r="D39" s="93" t="s">
        <v>94</v>
      </c>
      <c r="E39" s="91"/>
      <c r="F39" s="91"/>
      <c r="G39" s="0"/>
    </row>
    <row r="40" s="70" customFormat="true" ht="12.75" hidden="false" customHeight="false" outlineLevel="0" collapsed="false">
      <c r="A40" s="112"/>
      <c r="B40" s="120"/>
      <c r="C40" s="92" t="s">
        <v>302</v>
      </c>
      <c r="D40" s="93" t="s">
        <v>94</v>
      </c>
      <c r="E40" s="91"/>
      <c r="F40" s="91"/>
      <c r="G40" s="0"/>
    </row>
    <row r="41" s="70" customFormat="true" ht="12.75" hidden="false" customHeight="false" outlineLevel="0" collapsed="false">
      <c r="A41" s="112"/>
      <c r="B41" s="120"/>
      <c r="C41" s="92" t="s">
        <v>120</v>
      </c>
      <c r="D41" s="93" t="s">
        <v>94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92"/>
      <c r="B43" s="93"/>
      <c r="C43" s="92"/>
      <c r="D43" s="93"/>
      <c r="E43" s="91"/>
      <c r="F43" s="91"/>
      <c r="G43" s="0"/>
    </row>
    <row r="44" s="70" customFormat="true" ht="13.5" hidden="false" customHeight="false" outlineLevel="0" collapsed="false">
      <c r="A44" s="82" t="s">
        <v>133</v>
      </c>
      <c r="B44" s="82"/>
      <c r="C44" s="82" t="s">
        <v>134</v>
      </c>
      <c r="D44" s="82"/>
      <c r="E44" s="91"/>
      <c r="F44" s="91"/>
    </row>
    <row r="45" s="70" customFormat="true" ht="13.5" hidden="false" customHeight="false" outlineLevel="0" collapsed="false">
      <c r="A45" s="114" t="s">
        <v>91</v>
      </c>
      <c r="B45" s="115" t="s">
        <v>92</v>
      </c>
      <c r="C45" s="114" t="s">
        <v>91</v>
      </c>
      <c r="D45" s="115" t="s">
        <v>92</v>
      </c>
      <c r="E45" s="91"/>
      <c r="F45" s="91"/>
    </row>
    <row r="46" s="70" customFormat="true" ht="12.75" hidden="false" customHeight="false" outlineLevel="0" collapsed="false">
      <c r="A46" s="89" t="s">
        <v>97</v>
      </c>
      <c r="B46" s="90" t="s">
        <v>94</v>
      </c>
      <c r="C46" s="185" t="s">
        <v>122</v>
      </c>
      <c r="D46" s="90" t="s">
        <v>94</v>
      </c>
      <c r="E46" s="91"/>
      <c r="F46" s="91"/>
    </row>
    <row r="47" s="70" customFormat="true" ht="12.75" hidden="false" customHeight="false" outlineLevel="0" collapsed="false">
      <c r="A47" s="152" t="s">
        <v>122</v>
      </c>
      <c r="B47" s="93" t="s">
        <v>94</v>
      </c>
      <c r="C47" s="152" t="s">
        <v>9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52" t="s">
        <v>303</v>
      </c>
      <c r="B48" s="93" t="s">
        <v>94</v>
      </c>
      <c r="C48" s="92"/>
      <c r="D48" s="93"/>
      <c r="E48" s="91"/>
      <c r="F48" s="91"/>
    </row>
    <row r="49" s="70" customFormat="true" ht="12.75" hidden="false" customHeight="false" outlineLevel="0" collapsed="false">
      <c r="A49" s="152" t="s">
        <v>304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92" t="s">
        <v>120</v>
      </c>
      <c r="B50" s="93" t="s">
        <v>94</v>
      </c>
      <c r="C50" s="96"/>
      <c r="D50" s="93"/>
      <c r="E50" s="91"/>
      <c r="F50" s="91"/>
    </row>
    <row r="51" s="70" customFormat="true" ht="12.75" hidden="false" customHeight="false" outlineLevel="0" collapsed="false">
      <c r="A51" s="92"/>
      <c r="B51" s="93"/>
      <c r="C51" s="96"/>
      <c r="D51" s="93"/>
      <c r="E51" s="91"/>
      <c r="F51" s="91"/>
    </row>
    <row r="52" s="70" customFormat="true" ht="13.5" hidden="false" customHeight="false" outlineLevel="0" collapsed="false">
      <c r="A52" s="92"/>
      <c r="B52" s="93"/>
      <c r="C52" s="96"/>
      <c r="D52" s="93"/>
      <c r="E52" s="91"/>
      <c r="F52" s="91"/>
    </row>
    <row r="53" s="70" customFormat="true" ht="13.5" hidden="false" customHeight="false" outlineLevel="0" collapsed="false">
      <c r="A53" s="92"/>
      <c r="B53" s="93"/>
      <c r="C53" s="82" t="s">
        <v>305</v>
      </c>
      <c r="D53" s="82"/>
      <c r="E53" s="91"/>
      <c r="F53" s="91"/>
    </row>
    <row r="54" s="70" customFormat="true" ht="13.5" hidden="false" customHeight="false" outlineLevel="0" collapsed="false">
      <c r="A54" s="96"/>
      <c r="B54" s="93"/>
      <c r="C54" s="114" t="s">
        <v>91</v>
      </c>
      <c r="D54" s="115" t="s">
        <v>92</v>
      </c>
      <c r="E54" s="91"/>
      <c r="F54" s="91"/>
    </row>
    <row r="55" s="70" customFormat="true" ht="12.75" hidden="false" customHeight="false" outlineLevel="0" collapsed="false">
      <c r="A55" s="96"/>
      <c r="B55" s="93"/>
      <c r="C55" s="96" t="s">
        <v>299</v>
      </c>
      <c r="D55" s="93" t="s">
        <v>108</v>
      </c>
      <c r="E55" s="91"/>
      <c r="F55" s="91"/>
    </row>
    <row r="56" s="70" customFormat="true" ht="12.75" hidden="false" customHeight="false" outlineLevel="0" collapsed="false">
      <c r="A56" s="96"/>
      <c r="B56" s="93"/>
      <c r="C56" s="186" t="s">
        <v>306</v>
      </c>
      <c r="D56" s="93" t="s">
        <v>108</v>
      </c>
      <c r="E56" s="91"/>
      <c r="F56" s="91"/>
    </row>
    <row r="57" s="70" customFormat="true" ht="12.75" hidden="false" customHeight="false" outlineLevel="0" collapsed="false">
      <c r="A57" s="92"/>
      <c r="B57" s="93"/>
      <c r="C57" s="116" t="s">
        <v>307</v>
      </c>
      <c r="D57" s="93" t="s">
        <v>108</v>
      </c>
      <c r="E57" s="91"/>
      <c r="F57" s="91"/>
    </row>
    <row r="58" s="70" customFormat="true" ht="12.75" hidden="false" customHeight="false" outlineLevel="0" collapsed="false">
      <c r="A58" s="96"/>
      <c r="B58" s="93"/>
      <c r="C58" s="96" t="s">
        <v>301</v>
      </c>
      <c r="D58" s="93" t="s">
        <v>96</v>
      </c>
      <c r="E58" s="91"/>
      <c r="F58" s="91"/>
    </row>
    <row r="59" s="70" customFormat="true" ht="12.75" hidden="false" customHeight="false" outlineLevel="0" collapsed="false">
      <c r="A59" s="96"/>
      <c r="B59" s="93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93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93"/>
      <c r="C61" s="92"/>
      <c r="D61" s="93"/>
      <c r="E61" s="91"/>
      <c r="F61" s="91"/>
    </row>
    <row r="62" s="70" customFormat="true" ht="12.75" hidden="false" customHeight="false" outlineLevel="0" collapsed="false">
      <c r="A62" s="96"/>
      <c r="B62" s="93"/>
      <c r="C62" s="96"/>
      <c r="D62" s="93"/>
      <c r="E62" s="91" t="str">
        <f aca="false">IF(A62="","",IF(VLOOKUP(CONCATENATE(A62," - ",B62),[2]diccio!$E$2:$E$3932,1,FALSE())="#N/A",(#NAME?,A62," - ",B62),""))</f>
        <v/>
      </c>
      <c r="F62" s="91" t="str">
        <f aca="false">IF(C62="","",IF(VLOOKUP(CONCATENATE(C62," - ",D62),[2]diccio!$E$2:$E$3932,1,FALSE())="#N/A",(#NAME?,C62," - ",D62),""))</f>
        <v/>
      </c>
    </row>
    <row r="63" s="70" customFormat="true" ht="12.75" hidden="false" customHeight="false" outlineLevel="0" collapsed="false">
      <c r="A63" s="96"/>
      <c r="B63" s="93"/>
      <c r="C63" s="96"/>
      <c r="D63" s="93"/>
      <c r="E63" s="91" t="str">
        <f aca="false">IF(A63="","",IF(VLOOKUP(CONCATENATE(A63," - ",B63),[2]diccio!$E$2:$E$3932,1,FALSE())="#N/A",(#NAME?,A63," - ",B63),""))</f>
        <v/>
      </c>
      <c r="F63" s="91" t="str">
        <f aca="false">IF(C63="","",IF(VLOOKUP(CONCATENATE(C63," - ",D63),[2]diccio!$E$2:$E$3932,1,FALSE())="#N/A",(#NAME?,C63," - ",D63),""))</f>
        <v/>
      </c>
    </row>
    <row r="64" s="70" customFormat="true" ht="12.75" hidden="false" customHeight="false" outlineLevel="0" collapsed="false">
      <c r="A64" s="96"/>
      <c r="B64" s="93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93"/>
      <c r="C65" s="96"/>
      <c r="D65" s="93"/>
      <c r="E65" s="91"/>
      <c r="F65" s="91"/>
    </row>
    <row r="66" s="70" customFormat="true" ht="12.75" hidden="false" customHeight="false" outlineLevel="0" collapsed="false">
      <c r="A66" s="117"/>
      <c r="B66" s="118"/>
      <c r="C66" s="117"/>
      <c r="D66" s="118"/>
      <c r="E66" s="91"/>
      <c r="F66" s="91"/>
    </row>
    <row r="67" s="70" customFormat="true" ht="13.5" hidden="false" customHeight="false" outlineLevel="0" collapsed="false">
      <c r="A67" s="117"/>
      <c r="B67" s="119"/>
      <c r="C67" s="117"/>
      <c r="D67" s="119"/>
      <c r="E67" s="91"/>
      <c r="F67" s="91"/>
    </row>
    <row r="68" s="70" customFormat="true" ht="25.5" hidden="false" customHeight="false" outlineLevel="0" collapsed="false">
      <c r="A68" s="134"/>
      <c r="B68" s="163" t="s">
        <v>130</v>
      </c>
      <c r="C68" s="134"/>
      <c r="D68" s="163" t="s">
        <v>308</v>
      </c>
      <c r="E68" s="91"/>
      <c r="F68" s="91"/>
    </row>
    <row r="69" s="70" customFormat="true" ht="12.75" hidden="false" customHeight="false" outlineLevel="0" collapsed="false">
      <c r="A69" s="134"/>
      <c r="B69" s="164" t="s">
        <v>104</v>
      </c>
      <c r="C69" s="134"/>
      <c r="D69" s="164" t="s">
        <v>102</v>
      </c>
      <c r="E69" s="91"/>
      <c r="F69" s="91"/>
    </row>
    <row r="70" s="70" customFormat="true" ht="12.75" hidden="false" customHeight="false" outlineLevel="0" collapsed="false">
      <c r="A70" s="134"/>
      <c r="B70" s="164" t="s">
        <v>102</v>
      </c>
      <c r="C70" s="134"/>
      <c r="D70" s="164" t="s">
        <v>104</v>
      </c>
      <c r="E70" s="91"/>
      <c r="F70" s="91"/>
    </row>
    <row r="71" s="70" customFormat="true" ht="12.75" hidden="false" customHeight="false" outlineLevel="0" collapsed="false">
      <c r="A71" s="134"/>
      <c r="B71" s="164" t="s">
        <v>309</v>
      </c>
      <c r="C71" s="134"/>
      <c r="D71" s="164" t="s">
        <v>130</v>
      </c>
      <c r="E71" s="91"/>
      <c r="F71" s="91"/>
    </row>
    <row r="72" s="70" customFormat="true" ht="26.25" hidden="false" customHeight="false" outlineLevel="0" collapsed="false">
      <c r="A72" s="165"/>
      <c r="B72" s="166" t="s">
        <v>308</v>
      </c>
      <c r="C72" s="165"/>
      <c r="D72" s="166"/>
      <c r="E72" s="91"/>
      <c r="F72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10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187" t="s">
        <v>311</v>
      </c>
      <c r="D10" s="187"/>
    </row>
    <row r="11" s="70" customFormat="true" ht="13.5" hidden="false" customHeight="true" outlineLevel="0" collapsed="false">
      <c r="A11" s="78" t="s">
        <v>87</v>
      </c>
      <c r="B11" s="78"/>
      <c r="C11" s="168" t="s">
        <v>312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9" t="s">
        <v>246</v>
      </c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E15" s="83"/>
      <c r="F15" s="84"/>
      <c r="G15" s="81"/>
    </row>
    <row r="16" s="70" customFormat="true" ht="12.75" hidden="false" customHeight="false" outlineLevel="0" collapsed="false">
      <c r="A16" s="188" t="s">
        <v>95</v>
      </c>
      <c r="B16" s="88" t="s">
        <v>96</v>
      </c>
      <c r="C16" s="94" t="s">
        <v>97</v>
      </c>
      <c r="D16" s="98" t="s">
        <v>94</v>
      </c>
      <c r="E16" s="83"/>
      <c r="F16" s="84"/>
      <c r="G16" s="81"/>
    </row>
    <row r="17" s="70" customFormat="true" ht="12.75" hidden="false" customHeight="false" outlineLevel="0" collapsed="false">
      <c r="A17" s="92" t="s">
        <v>195</v>
      </c>
      <c r="B17" s="88" t="s">
        <v>96</v>
      </c>
      <c r="C17" s="94" t="s">
        <v>302</v>
      </c>
      <c r="D17" s="98" t="s">
        <v>94</v>
      </c>
      <c r="E17" s="83"/>
      <c r="F17" s="84"/>
      <c r="G17" s="81"/>
    </row>
    <row r="18" s="70" customFormat="true" ht="12.75" hidden="false" customHeight="false" outlineLevel="0" collapsed="false">
      <c r="A18" s="92" t="s">
        <v>211</v>
      </c>
      <c r="B18" s="88" t="s">
        <v>96</v>
      </c>
      <c r="C18" s="92" t="s">
        <v>120</v>
      </c>
      <c r="D18" s="93" t="s">
        <v>94</v>
      </c>
      <c r="E18" s="83"/>
      <c r="F18" s="84"/>
      <c r="G18" s="81"/>
    </row>
    <row r="19" s="70" customFormat="true" ht="12.75" hidden="false" customHeight="false" outlineLevel="0" collapsed="false">
      <c r="A19" s="92" t="s">
        <v>98</v>
      </c>
      <c r="B19" s="88" t="s">
        <v>96</v>
      </c>
      <c r="C19" s="94" t="s">
        <v>122</v>
      </c>
      <c r="D19" s="93" t="s">
        <v>94</v>
      </c>
      <c r="E19" s="83"/>
      <c r="F19" s="84"/>
      <c r="G19" s="81"/>
    </row>
    <row r="20" s="70" customFormat="true" ht="12.75" hidden="false" customHeight="false" outlineLevel="0" collapsed="false">
      <c r="A20" s="143" t="s">
        <v>107</v>
      </c>
      <c r="B20" s="178" t="s">
        <v>96</v>
      </c>
      <c r="C20" s="92" t="s">
        <v>313</v>
      </c>
      <c r="D20" s="93" t="s">
        <v>94</v>
      </c>
      <c r="E20" s="83"/>
      <c r="F20" s="84"/>
      <c r="G20" s="81"/>
    </row>
    <row r="21" s="70" customFormat="true" ht="12.75" hidden="false" customHeight="false" outlineLevel="0" collapsed="false">
      <c r="A21" s="92" t="s">
        <v>126</v>
      </c>
      <c r="B21" s="88" t="s">
        <v>96</v>
      </c>
      <c r="C21" s="96" t="s">
        <v>278</v>
      </c>
      <c r="D21" s="93" t="s">
        <v>94</v>
      </c>
      <c r="E21" s="83"/>
      <c r="F21" s="84"/>
      <c r="G21" s="81"/>
    </row>
    <row r="22" s="70" customFormat="true" ht="12.75" hidden="false" customHeight="false" outlineLevel="0" collapsed="false">
      <c r="A22" s="92" t="s">
        <v>126</v>
      </c>
      <c r="B22" s="88" t="s">
        <v>94</v>
      </c>
      <c r="C22" s="92" t="s">
        <v>314</v>
      </c>
      <c r="D22" s="93" t="s">
        <v>94</v>
      </c>
      <c r="E22" s="83"/>
      <c r="F22" s="84"/>
      <c r="G22" s="81"/>
    </row>
    <row r="23" s="70" customFormat="true" ht="12.75" hidden="false" customHeight="false" outlineLevel="0" collapsed="false">
      <c r="A23" s="94" t="s">
        <v>127</v>
      </c>
      <c r="B23" s="88" t="s">
        <v>94</v>
      </c>
      <c r="C23" s="146" t="s">
        <v>315</v>
      </c>
      <c r="D23" s="93" t="s">
        <v>94</v>
      </c>
      <c r="E23" s="83"/>
      <c r="F23" s="84"/>
      <c r="G23" s="81"/>
    </row>
    <row r="24" s="70" customFormat="true" ht="12.75" hidden="false" customHeight="false" outlineLevel="0" collapsed="false">
      <c r="A24" s="92" t="s">
        <v>314</v>
      </c>
      <c r="B24" s="88" t="s">
        <v>94</v>
      </c>
      <c r="C24" s="92" t="s">
        <v>316</v>
      </c>
      <c r="D24" s="93" t="s">
        <v>94</v>
      </c>
      <c r="E24" s="83"/>
      <c r="F24" s="84"/>
      <c r="G24" s="81"/>
    </row>
    <row r="25" s="70" customFormat="true" ht="12.75" hidden="false" customHeight="false" outlineLevel="0" collapsed="false">
      <c r="A25" s="96" t="s">
        <v>278</v>
      </c>
      <c r="B25" s="88" t="s">
        <v>94</v>
      </c>
      <c r="C25" s="96" t="s">
        <v>125</v>
      </c>
      <c r="D25" s="93" t="s">
        <v>94</v>
      </c>
      <c r="E25" s="83"/>
      <c r="F25" s="84"/>
      <c r="G25" s="81"/>
    </row>
    <row r="26" s="70" customFormat="true" ht="12.75" hidden="false" customHeight="false" outlineLevel="0" collapsed="false">
      <c r="A26" s="96" t="s">
        <v>130</v>
      </c>
      <c r="B26" s="88" t="s">
        <v>94</v>
      </c>
      <c r="C26" s="96" t="s">
        <v>317</v>
      </c>
      <c r="D26" s="93" t="s">
        <v>94</v>
      </c>
      <c r="E26" s="83"/>
      <c r="F26" s="84"/>
      <c r="G26" s="81"/>
    </row>
    <row r="27" s="70" customFormat="true" ht="12.75" hidden="false" customHeight="false" outlineLevel="0" collapsed="false">
      <c r="A27" s="96" t="s">
        <v>122</v>
      </c>
      <c r="B27" s="88" t="s">
        <v>94</v>
      </c>
      <c r="C27" s="96" t="s">
        <v>317</v>
      </c>
      <c r="D27" s="93" t="s">
        <v>96</v>
      </c>
      <c r="E27" s="83"/>
      <c r="F27" s="84"/>
      <c r="G27" s="81"/>
    </row>
    <row r="28" s="70" customFormat="true" ht="12.75" hidden="false" customHeight="false" outlineLevel="0" collapsed="false">
      <c r="A28" s="96" t="s">
        <v>120</v>
      </c>
      <c r="B28" s="88" t="s">
        <v>94</v>
      </c>
      <c r="C28" s="96" t="s">
        <v>107</v>
      </c>
      <c r="D28" s="93" t="s">
        <v>96</v>
      </c>
      <c r="E28" s="189"/>
    </row>
    <row r="29" s="70" customFormat="true" ht="12.75" hidden="false" customHeight="false" outlineLevel="0" collapsed="false">
      <c r="A29" s="96" t="s">
        <v>99</v>
      </c>
      <c r="B29" s="88" t="s">
        <v>100</v>
      </c>
      <c r="C29" s="96" t="s">
        <v>98</v>
      </c>
      <c r="D29" s="93" t="s">
        <v>96</v>
      </c>
      <c r="E29" s="189"/>
    </row>
    <row r="30" s="70" customFormat="true" ht="12.75" hidden="false" customHeight="false" outlineLevel="0" collapsed="false">
      <c r="A30" s="96"/>
      <c r="B30" s="88"/>
      <c r="C30" s="96" t="s">
        <v>211</v>
      </c>
      <c r="D30" s="93" t="s">
        <v>96</v>
      </c>
      <c r="E30" s="189"/>
    </row>
    <row r="31" s="70" customFormat="true" ht="12.75" hidden="false" customHeight="false" outlineLevel="0" collapsed="false">
      <c r="A31" s="96"/>
      <c r="B31" s="88"/>
      <c r="C31" s="96" t="s">
        <v>195</v>
      </c>
      <c r="D31" s="93" t="s">
        <v>175</v>
      </c>
      <c r="E31" s="189"/>
    </row>
    <row r="32" s="70" customFormat="true" ht="12.75" hidden="false" customHeight="false" outlineLevel="0" collapsed="false">
      <c r="A32" s="96"/>
      <c r="B32" s="88"/>
      <c r="C32" s="96" t="s">
        <v>210</v>
      </c>
      <c r="D32" s="93" t="s">
        <v>96</v>
      </c>
      <c r="E32" s="189"/>
    </row>
    <row r="33" s="70" customFormat="true" ht="12.75" hidden="false" customHeight="false" outlineLevel="0" collapsed="false">
      <c r="A33" s="96"/>
      <c r="B33" s="88"/>
      <c r="C33" s="92" t="s">
        <v>200</v>
      </c>
      <c r="D33" s="93" t="s">
        <v>96</v>
      </c>
      <c r="E33" s="189"/>
    </row>
    <row r="34" s="70" customFormat="true" ht="12.75" hidden="false" customHeight="false" outlineLevel="0" collapsed="false">
      <c r="A34" s="96"/>
      <c r="B34" s="88"/>
      <c r="C34" s="92"/>
      <c r="D34" s="93"/>
    </row>
    <row r="35" s="70" customFormat="true" ht="13.5" hidden="false" customHeight="false" outlineLevel="0" collapsed="false">
      <c r="A35" s="96"/>
      <c r="B35" s="88"/>
      <c r="C35" s="112"/>
      <c r="D35" s="120"/>
    </row>
    <row r="36" s="70" customFormat="true" ht="15" hidden="false" customHeight="true" outlineLevel="0" collapsed="false">
      <c r="A36" s="82" t="s">
        <v>133</v>
      </c>
      <c r="B36" s="82"/>
      <c r="C36" s="82" t="s">
        <v>134</v>
      </c>
      <c r="D36" s="82"/>
    </row>
    <row r="37" s="70" customFormat="true" ht="13.5" hidden="false" customHeight="false" outlineLevel="0" collapsed="false">
      <c r="A37" s="114" t="s">
        <v>91</v>
      </c>
      <c r="B37" s="115" t="s">
        <v>92</v>
      </c>
      <c r="C37" s="114" t="s">
        <v>91</v>
      </c>
      <c r="D37" s="115" t="s">
        <v>92</v>
      </c>
    </row>
    <row r="38" s="70" customFormat="true" ht="12.75" hidden="false" customHeight="false" outlineLevel="0" collapsed="false">
      <c r="A38" s="92" t="s">
        <v>122</v>
      </c>
      <c r="B38" s="93" t="s">
        <v>94</v>
      </c>
      <c r="C38" s="92" t="s">
        <v>97</v>
      </c>
      <c r="D38" s="93" t="s">
        <v>94</v>
      </c>
    </row>
    <row r="39" s="70" customFormat="true" ht="12.75" hidden="false" customHeight="false" outlineLevel="0" collapsed="false">
      <c r="A39" s="152" t="s">
        <v>97</v>
      </c>
      <c r="B39" s="93" t="s">
        <v>94</v>
      </c>
      <c r="C39" s="152" t="s">
        <v>122</v>
      </c>
      <c r="D39" s="93" t="s">
        <v>94</v>
      </c>
    </row>
    <row r="40" s="70" customFormat="true" ht="12.75" hidden="false" customHeight="false" outlineLevel="0" collapsed="false">
      <c r="A40" s="152" t="s">
        <v>302</v>
      </c>
      <c r="B40" s="93" t="s">
        <v>94</v>
      </c>
      <c r="C40" s="152" t="s">
        <v>303</v>
      </c>
      <c r="D40" s="93" t="s">
        <v>94</v>
      </c>
    </row>
    <row r="41" s="70" customFormat="true" ht="12.75" hidden="false" customHeight="false" outlineLevel="0" collapsed="false">
      <c r="A41" s="92" t="s">
        <v>120</v>
      </c>
      <c r="B41" s="93" t="s">
        <v>94</v>
      </c>
      <c r="C41" s="152" t="s">
        <v>304</v>
      </c>
      <c r="D41" s="93" t="s">
        <v>94</v>
      </c>
    </row>
    <row r="42" s="70" customFormat="true" ht="12.75" hidden="false" customHeight="false" outlineLevel="0" collapsed="false">
      <c r="A42" s="92"/>
      <c r="B42" s="93"/>
      <c r="C42" s="92" t="s">
        <v>120</v>
      </c>
      <c r="D42" s="93" t="s">
        <v>94</v>
      </c>
    </row>
    <row r="43" s="70" customFormat="true" ht="12.75" hidden="false" customHeight="false" outlineLevel="0" collapsed="false">
      <c r="A43" s="92"/>
      <c r="B43" s="93"/>
      <c r="C43" s="92"/>
      <c r="D43" s="93"/>
    </row>
    <row r="44" s="70" customFormat="true" ht="13.5" hidden="false" customHeight="false" outlineLevel="0" collapsed="false">
      <c r="A44" s="92"/>
      <c r="B44" s="93"/>
      <c r="C44" s="96"/>
      <c r="D44" s="93"/>
    </row>
    <row r="45" s="70" customFormat="true" ht="13.5" hidden="false" customHeight="false" outlineLevel="0" collapsed="false">
      <c r="A45" s="82" t="s">
        <v>318</v>
      </c>
      <c r="B45" s="82"/>
      <c r="C45" s="82" t="s">
        <v>319</v>
      </c>
      <c r="D45" s="82"/>
    </row>
    <row r="46" s="70" customFormat="true" ht="13.5" hidden="false" customHeight="false" outlineLevel="0" collapsed="false">
      <c r="A46" s="114" t="s">
        <v>91</v>
      </c>
      <c r="B46" s="115" t="s">
        <v>92</v>
      </c>
      <c r="C46" s="114" t="s">
        <v>91</v>
      </c>
      <c r="D46" s="115" t="s">
        <v>92</v>
      </c>
    </row>
    <row r="47" s="70" customFormat="true" ht="12.75" hidden="false" customHeight="false" outlineLevel="0" collapsed="false">
      <c r="A47" s="89" t="s">
        <v>120</v>
      </c>
      <c r="B47" s="90" t="s">
        <v>94</v>
      </c>
      <c r="C47" s="89" t="s">
        <v>97</v>
      </c>
      <c r="D47" s="90" t="s">
        <v>94</v>
      </c>
    </row>
    <row r="48" s="70" customFormat="true" ht="12.75" hidden="false" customHeight="false" outlineLevel="0" collapsed="false">
      <c r="A48" s="116" t="s">
        <v>118</v>
      </c>
      <c r="B48" s="98" t="s">
        <v>94</v>
      </c>
      <c r="C48" s="116" t="s">
        <v>118</v>
      </c>
      <c r="D48" s="98" t="s">
        <v>94</v>
      </c>
    </row>
    <row r="49" s="70" customFormat="true" ht="12.75" hidden="false" customHeight="false" outlineLevel="0" collapsed="false">
      <c r="A49" s="150" t="s">
        <v>97</v>
      </c>
      <c r="B49" s="98" t="s">
        <v>94</v>
      </c>
      <c r="C49" s="96" t="s">
        <v>120</v>
      </c>
      <c r="D49" s="98" t="s">
        <v>94</v>
      </c>
    </row>
    <row r="50" s="70" customFormat="true" ht="12.75" hidden="false" customHeight="false" outlineLevel="0" collapsed="false">
      <c r="A50" s="116" t="s">
        <v>302</v>
      </c>
      <c r="B50" s="98" t="s">
        <v>94</v>
      </c>
      <c r="C50" s="96"/>
      <c r="D50" s="190"/>
    </row>
    <row r="51" s="70" customFormat="true" ht="12.75" hidden="false" customHeight="false" outlineLevel="0" collapsed="false">
      <c r="A51" s="116" t="s">
        <v>120</v>
      </c>
      <c r="B51" s="98" t="s">
        <v>94</v>
      </c>
      <c r="C51" s="96"/>
      <c r="D51" s="93"/>
    </row>
    <row r="52" s="70" customFormat="true" ht="12.75" hidden="false" customHeight="false" outlineLevel="0" collapsed="false">
      <c r="A52" s="96" t="s">
        <v>99</v>
      </c>
      <c r="B52" s="98" t="s">
        <v>94</v>
      </c>
      <c r="C52" s="96"/>
      <c r="D52" s="93"/>
    </row>
    <row r="53" s="70" customFormat="true" ht="12.75" hidden="false" customHeight="false" outlineLevel="0" collapsed="false">
      <c r="A53" s="96"/>
      <c r="B53" s="88"/>
      <c r="C53" s="96"/>
      <c r="D53" s="93"/>
    </row>
    <row r="54" s="70" customFormat="true" ht="12.75" hidden="false" customHeight="false" outlineLevel="0" collapsed="false">
      <c r="A54" s="96"/>
      <c r="B54" s="88"/>
      <c r="C54" s="116"/>
      <c r="D54" s="93"/>
    </row>
    <row r="55" s="70" customFormat="true" ht="12.75" hidden="false" customHeight="false" outlineLevel="0" collapsed="false">
      <c r="A55" s="96"/>
      <c r="B55" s="88"/>
      <c r="C55" s="96"/>
      <c r="D55" s="93"/>
    </row>
    <row r="56" s="70" customFormat="true" ht="12.75" hidden="false" customHeight="false" outlineLevel="0" collapsed="false">
      <c r="A56" s="96"/>
      <c r="B56" s="88"/>
      <c r="C56" s="92"/>
      <c r="D56" s="93"/>
    </row>
    <row r="57" s="70" customFormat="true" ht="12.75" hidden="false" customHeight="false" outlineLevel="0" collapsed="false">
      <c r="A57" s="96"/>
      <c r="B57" s="88"/>
      <c r="C57" s="116"/>
      <c r="D57" s="93"/>
    </row>
    <row r="58" s="70" customFormat="true" ht="12.75" hidden="false" customHeight="false" outlineLevel="0" collapsed="false">
      <c r="A58" s="96"/>
      <c r="B58" s="88"/>
      <c r="C58" s="96"/>
      <c r="D58" s="93"/>
    </row>
    <row r="59" s="70" customFormat="true" ht="12.75" hidden="false" customHeight="false" outlineLevel="0" collapsed="false">
      <c r="A59" s="96"/>
      <c r="B59" s="88"/>
      <c r="C59" s="96"/>
      <c r="D59" s="93"/>
    </row>
    <row r="60" s="70" customFormat="true" ht="12.75" hidden="false" customHeight="false" outlineLevel="0" collapsed="false">
      <c r="A60" s="96"/>
      <c r="B60" s="88"/>
      <c r="C60" s="96"/>
      <c r="D60" s="93"/>
    </row>
    <row r="61" s="70" customFormat="true" ht="12.75" hidden="false" customHeight="false" outlineLevel="0" collapsed="false">
      <c r="A61" s="96"/>
      <c r="B61" s="88"/>
      <c r="C61" s="96"/>
      <c r="D61" s="93"/>
    </row>
    <row r="62" s="70" customFormat="true" ht="12.75" hidden="false" customHeight="false" outlineLevel="0" collapsed="false">
      <c r="A62" s="96"/>
      <c r="B62" s="88"/>
      <c r="C62" s="96"/>
      <c r="D62" s="93"/>
    </row>
    <row r="63" s="70" customFormat="true" ht="12.75" hidden="false" customHeight="false" outlineLevel="0" collapsed="false">
      <c r="A63" s="96"/>
      <c r="B63" s="88"/>
      <c r="C63" s="96"/>
      <c r="D63" s="93"/>
    </row>
    <row r="64" s="70" customFormat="true" ht="12.75" hidden="false" customHeight="false" outlineLevel="0" collapsed="false">
      <c r="A64" s="96"/>
      <c r="B64" s="88"/>
      <c r="C64" s="96"/>
      <c r="D64" s="93"/>
    </row>
    <row r="65" s="70" customFormat="true" ht="12.75" hidden="false" customHeight="false" outlineLevel="0" collapsed="false">
      <c r="A65" s="96"/>
      <c r="B65" s="88"/>
      <c r="C65" s="96"/>
      <c r="D65" s="93"/>
    </row>
    <row r="66" s="70" customFormat="true" ht="12.75" hidden="false" customHeight="false" outlineLevel="0" collapsed="false">
      <c r="A66" s="117"/>
      <c r="B66" s="132"/>
      <c r="C66" s="117"/>
      <c r="D66" s="118"/>
    </row>
    <row r="67" s="70" customFormat="true" ht="13.5" hidden="false" customHeight="false" outlineLevel="0" collapsed="false">
      <c r="A67" s="117"/>
      <c r="B67" s="133"/>
      <c r="C67" s="117"/>
      <c r="D67" s="119"/>
    </row>
    <row r="68" s="70" customFormat="true" ht="12.75" hidden="false" customHeight="false" outlineLevel="0" collapsed="false">
      <c r="A68" s="134"/>
      <c r="B68" s="163" t="s">
        <v>320</v>
      </c>
      <c r="C68" s="134"/>
      <c r="D68" s="191" t="s">
        <v>321</v>
      </c>
    </row>
    <row r="69" s="70" customFormat="true" ht="12.75" hidden="false" customHeight="false" outlineLevel="0" collapsed="false">
      <c r="A69" s="134"/>
      <c r="B69" s="164" t="s">
        <v>322</v>
      </c>
      <c r="C69" s="134"/>
      <c r="D69" s="192" t="s">
        <v>118</v>
      </c>
    </row>
    <row r="70" s="70" customFormat="true" ht="12.75" hidden="false" customHeight="false" outlineLevel="0" collapsed="false">
      <c r="A70" s="134"/>
      <c r="B70" s="164" t="s">
        <v>140</v>
      </c>
      <c r="C70" s="134"/>
      <c r="D70" s="192" t="s">
        <v>140</v>
      </c>
    </row>
    <row r="71" s="70" customFormat="true" ht="12.75" hidden="false" customHeight="false" outlineLevel="0" collapsed="false">
      <c r="A71" s="134"/>
      <c r="B71" s="164" t="s">
        <v>118</v>
      </c>
      <c r="C71" s="134"/>
      <c r="D71" s="164" t="s">
        <v>323</v>
      </c>
    </row>
    <row r="72" s="70" customFormat="true" ht="13.5" hidden="false" customHeight="false" outlineLevel="0" collapsed="false">
      <c r="A72" s="165"/>
      <c r="B72" s="166" t="s">
        <v>321</v>
      </c>
      <c r="C72" s="165"/>
      <c r="D72" s="166" t="s">
        <v>107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37" activeCellId="0" sqref="C37: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5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2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68" t="s">
        <v>18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4.25" hidden="false" customHeight="true" outlineLevel="0" collapsed="false">
      <c r="A16" s="193" t="s">
        <v>104</v>
      </c>
      <c r="B16" s="141" t="s">
        <v>100</v>
      </c>
      <c r="C16" s="130" t="s">
        <v>185</v>
      </c>
      <c r="D16" s="90" t="s">
        <v>94</v>
      </c>
      <c r="E16" s="91"/>
      <c r="F16" s="91"/>
      <c r="H16" s="83"/>
      <c r="I16" s="84"/>
      <c r="J16" s="194"/>
    </row>
    <row r="17" s="195" customFormat="true" ht="12.75" hidden="false" customHeight="false" outlineLevel="0" collapsed="false">
      <c r="A17" s="92" t="s">
        <v>104</v>
      </c>
      <c r="B17" s="88" t="s">
        <v>94</v>
      </c>
      <c r="C17" s="96" t="s">
        <v>186</v>
      </c>
      <c r="D17" s="93" t="s">
        <v>94</v>
      </c>
      <c r="E17" s="91"/>
      <c r="F17" s="91"/>
      <c r="H17" s="83"/>
      <c r="I17" s="84"/>
      <c r="J17" s="194"/>
    </row>
    <row r="18" s="195" customFormat="true" ht="12.75" hidden="false" customHeight="false" outlineLevel="0" collapsed="false">
      <c r="A18" s="92" t="s">
        <v>193</v>
      </c>
      <c r="B18" s="88" t="s">
        <v>94</v>
      </c>
      <c r="C18" s="96" t="s">
        <v>223</v>
      </c>
      <c r="D18" s="93" t="s">
        <v>94</v>
      </c>
      <c r="E18" s="91"/>
      <c r="F18" s="91"/>
      <c r="H18" s="83"/>
      <c r="I18" s="84"/>
      <c r="J18" s="194"/>
    </row>
    <row r="19" s="195" customFormat="true" ht="12.75" hidden="false" customHeight="false" outlineLevel="0" collapsed="false">
      <c r="A19" s="96" t="s">
        <v>126</v>
      </c>
      <c r="B19" s="88" t="s">
        <v>94</v>
      </c>
      <c r="C19" s="87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6" t="s">
        <v>326</v>
      </c>
      <c r="B20" s="88" t="s">
        <v>94</v>
      </c>
      <c r="C20" s="92" t="s">
        <v>127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9</v>
      </c>
      <c r="B21" s="88" t="s">
        <v>94</v>
      </c>
      <c r="C21" s="92" t="s">
        <v>161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6" t="s">
        <v>289</v>
      </c>
      <c r="B22" s="88" t="s">
        <v>94</v>
      </c>
      <c r="C22" s="92" t="s">
        <v>288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70</v>
      </c>
      <c r="B23" s="88" t="s">
        <v>94</v>
      </c>
      <c r="C23" s="96" t="s">
        <v>327</v>
      </c>
      <c r="D23" s="93" t="s">
        <v>94</v>
      </c>
      <c r="E23" s="91"/>
      <c r="F23" s="91"/>
      <c r="G23" s="195"/>
      <c r="H23" s="83"/>
      <c r="I23" s="84"/>
      <c r="J23" s="81"/>
    </row>
    <row r="24" s="70" customFormat="true" ht="12.75" hidden="false" customHeight="false" outlineLevel="0" collapsed="false">
      <c r="A24" s="96" t="s">
        <v>286</v>
      </c>
      <c r="B24" s="88" t="s">
        <v>94</v>
      </c>
      <c r="C24" s="92" t="s">
        <v>270</v>
      </c>
      <c r="D24" s="93" t="s">
        <v>94</v>
      </c>
      <c r="E24" s="91"/>
      <c r="F24" s="91"/>
      <c r="G24" s="195"/>
      <c r="H24" s="83"/>
      <c r="I24" s="84"/>
      <c r="J24" s="81"/>
    </row>
    <row r="25" s="70" customFormat="true" ht="12.75" hidden="false" customHeight="false" outlineLevel="0" collapsed="false">
      <c r="A25" s="92" t="s">
        <v>288</v>
      </c>
      <c r="B25" s="88" t="s">
        <v>94</v>
      </c>
      <c r="C25" s="96" t="s">
        <v>289</v>
      </c>
      <c r="D25" s="93" t="s">
        <v>94</v>
      </c>
      <c r="E25" s="91"/>
      <c r="F25" s="91"/>
      <c r="G25" s="195"/>
      <c r="H25" s="83"/>
      <c r="I25" s="84"/>
      <c r="J25" s="81"/>
    </row>
    <row r="26" s="70" customFormat="true" ht="12.75" hidden="false" customHeight="false" outlineLevel="0" collapsed="false">
      <c r="A26" s="96" t="s">
        <v>161</v>
      </c>
      <c r="B26" s="88" t="s">
        <v>94</v>
      </c>
      <c r="C26" s="87" t="s">
        <v>10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22</v>
      </c>
      <c r="B27" s="88" t="s">
        <v>94</v>
      </c>
      <c r="C27" s="92" t="s">
        <v>326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130" t="s">
        <v>185</v>
      </c>
      <c r="B28" s="88" t="s">
        <v>94</v>
      </c>
      <c r="C28" s="92" t="s">
        <v>126</v>
      </c>
      <c r="D28" s="93" t="s">
        <v>96</v>
      </c>
      <c r="E28" s="91"/>
      <c r="F28" s="91"/>
    </row>
    <row r="29" s="70" customFormat="true" ht="12.75" hidden="false" customHeight="true" outlineLevel="0" collapsed="false">
      <c r="A29" s="96"/>
      <c r="B29" s="93"/>
      <c r="C29" s="92" t="s">
        <v>193</v>
      </c>
      <c r="D29" s="93" t="s">
        <v>94</v>
      </c>
      <c r="E29" s="91"/>
      <c r="F29" s="91"/>
    </row>
    <row r="30" s="70" customFormat="true" ht="12.75" hidden="false" customHeight="false" outlineLevel="0" collapsed="false">
      <c r="A30" s="96"/>
      <c r="B30" s="93"/>
      <c r="C30" s="92" t="s">
        <v>104</v>
      </c>
      <c r="D30" s="93" t="s">
        <v>271</v>
      </c>
      <c r="E30" s="91"/>
      <c r="F30" s="91"/>
    </row>
    <row r="31" s="70" customFormat="true" ht="12.75" hidden="false" customHeight="false" outlineLevel="0" collapsed="false">
      <c r="A31" s="96"/>
      <c r="B31" s="93"/>
      <c r="C31" s="92" t="s">
        <v>104</v>
      </c>
      <c r="D31" s="93" t="s">
        <v>94</v>
      </c>
      <c r="E31" s="91"/>
      <c r="F31" s="91"/>
    </row>
    <row r="32" s="70" customFormat="true" ht="12.75" hidden="false" customHeight="false" outlineLevel="0" collapsed="false">
      <c r="A32" s="96"/>
      <c r="B32" s="93"/>
      <c r="C32" s="92" t="s">
        <v>328</v>
      </c>
      <c r="D32" s="93" t="s">
        <v>94</v>
      </c>
      <c r="E32" s="91"/>
      <c r="F32" s="91"/>
    </row>
    <row r="33" s="70" customFormat="true" ht="12.75" hidden="false" customHeight="false" outlineLevel="0" collapsed="false">
      <c r="A33" s="96"/>
      <c r="B33" s="93"/>
      <c r="C33" s="92" t="s">
        <v>329</v>
      </c>
      <c r="D33" s="93" t="s">
        <v>271</v>
      </c>
      <c r="E33" s="144"/>
      <c r="F33" s="91"/>
    </row>
    <row r="34" s="70" customFormat="true" ht="12.75" hidden="false" customHeight="false" outlineLevel="0" collapsed="false">
      <c r="A34" s="96"/>
      <c r="B34" s="93"/>
      <c r="C34" s="92" t="s">
        <v>330</v>
      </c>
      <c r="D34" s="93" t="s">
        <v>100</v>
      </c>
      <c r="E34" s="91"/>
      <c r="F34" s="91"/>
    </row>
    <row r="35" s="70" customFormat="true" ht="12.75" hidden="false" customHeight="false" outlineLevel="0" collapsed="false">
      <c r="A35" s="96"/>
      <c r="B35" s="93"/>
      <c r="C35" s="92"/>
      <c r="D35" s="93"/>
      <c r="E35" s="91"/>
      <c r="F35" s="91"/>
    </row>
    <row r="36" s="70" customFormat="true" ht="13.5" hidden="false" customHeight="false" outlineLevel="0" collapsed="false">
      <c r="A36" s="96"/>
      <c r="B36" s="93"/>
      <c r="C36" s="92"/>
      <c r="D36" s="93"/>
      <c r="E36" s="91"/>
      <c r="F36" s="91"/>
    </row>
    <row r="37" s="70" customFormat="true" ht="13.5" hidden="false" customHeight="false" outlineLevel="0" collapsed="false">
      <c r="A37" s="82" t="s">
        <v>253</v>
      </c>
      <c r="B37" s="82"/>
      <c r="C37" s="82" t="s">
        <v>254</v>
      </c>
      <c r="D37" s="82"/>
      <c r="E37" s="91"/>
      <c r="F37" s="91"/>
    </row>
    <row r="38" s="70" customFormat="true" ht="13.5" hidden="false" customHeight="false" outlineLevel="0" collapsed="false">
      <c r="A38" s="85" t="s">
        <v>91</v>
      </c>
      <c r="B38" s="86" t="s">
        <v>92</v>
      </c>
      <c r="C38" s="85" t="s">
        <v>91</v>
      </c>
      <c r="D38" s="86" t="s">
        <v>92</v>
      </c>
      <c r="E38" s="91"/>
      <c r="F38" s="91"/>
    </row>
    <row r="39" s="70" customFormat="true" ht="12.75" hidden="false" customHeight="false" outlineLevel="0" collapsed="false">
      <c r="A39" s="186" t="s">
        <v>270</v>
      </c>
      <c r="B39" s="95" t="s">
        <v>94</v>
      </c>
      <c r="C39" s="94" t="s">
        <v>161</v>
      </c>
      <c r="D39" s="98" t="s">
        <v>94</v>
      </c>
      <c r="E39" s="91"/>
      <c r="F39" s="91"/>
    </row>
    <row r="40" s="70" customFormat="true" ht="12.75" hidden="false" customHeight="false" outlineLevel="0" collapsed="false">
      <c r="A40" s="116" t="s">
        <v>161</v>
      </c>
      <c r="B40" s="88" t="s">
        <v>94</v>
      </c>
      <c r="C40" s="116" t="s">
        <v>331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96"/>
      <c r="B41" s="88"/>
      <c r="C41" s="116" t="s">
        <v>286</v>
      </c>
      <c r="D41" s="93" t="s">
        <v>94</v>
      </c>
      <c r="E41" s="91"/>
      <c r="F41" s="91"/>
    </row>
    <row r="42" s="70" customFormat="true" ht="12.75" hidden="false" customHeight="false" outlineLevel="0" collapsed="false">
      <c r="A42" s="96"/>
      <c r="B42" s="88"/>
      <c r="C42" s="116" t="s">
        <v>332</v>
      </c>
      <c r="D42" s="93" t="s">
        <v>94</v>
      </c>
      <c r="E42" s="91"/>
      <c r="F42" s="91"/>
    </row>
    <row r="43" s="70" customFormat="true" ht="12.75" hidden="false" customHeight="false" outlineLevel="0" collapsed="false">
      <c r="A43" s="92"/>
      <c r="B43" s="88"/>
      <c r="C43" s="96" t="s">
        <v>289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92"/>
      <c r="B44" s="88"/>
      <c r="C44" s="96"/>
      <c r="D44" s="93"/>
      <c r="E44" s="91" t="str">
        <f aca="false">IF(A44="","",IF(VLOOKUP(CONCATENATE(A44," - ",B44),[2]diccio!$E$2:$E$3932,1,FALSE())="#N/A",(#NAME?,A44," - ",B44),""))</f>
        <v/>
      </c>
      <c r="F44" s="91" t="str">
        <f aca="false">IF(C44="","",IF(VLOOKUP(CONCATENATE(C44," - ",D44),[2]diccio!$E$2:$E$3932,1,FALSE())="#N/A",(#NAME?,C44," - ",D44),""))</f>
        <v/>
      </c>
    </row>
    <row r="45" s="70" customFormat="true" ht="12.75" hidden="false" customHeight="false" outlineLevel="0" collapsed="false">
      <c r="A45" s="92"/>
      <c r="B45" s="88"/>
      <c r="C45" s="96"/>
      <c r="D45" s="93"/>
      <c r="E45" s="91" t="str">
        <f aca="false">IF(A45="","",IF(VLOOKUP(CONCATENATE(A45," - ",B45),[2]diccio!$E$2:$E$3932,1,FALSE())="#N/A",(#NAME?,A45," - ",B45),""))</f>
        <v/>
      </c>
      <c r="F45" s="91" t="str">
        <f aca="false">IF(C45="","",IF(VLOOKUP(CONCATENATE(C45," - ",D45),[2]diccio!$E$2:$E$3932,1,FALSE())="#N/A",(#NAME?,C45," - ",D45),""))</f>
        <v/>
      </c>
    </row>
    <row r="46" s="70" customFormat="true" ht="12.75" hidden="false" customHeight="false" outlineLevel="0" collapsed="false">
      <c r="A46" s="96"/>
      <c r="B46" s="88"/>
      <c r="C46" s="96"/>
      <c r="D46" s="93"/>
      <c r="E46" s="91" t="str">
        <f aca="false">IF(A47="","",IF(VLOOKUP(CONCATENATE(A47," - ",B47),[2]diccio!$E$2:$E$3932,1,FALSE())="#N/A",(#NAME?,A47," - ",B47),""))</f>
        <v/>
      </c>
      <c r="F46" s="91" t="str">
        <f aca="false">IF(C46="","",IF(VLOOKUP(CONCATENATE(C46," - ",D46),[2]diccio!$E$2:$E$3932,1,FALSE())="#N/A",(#NAME?,C46," - ",D46),""))</f>
        <v/>
      </c>
    </row>
    <row r="47" s="70" customFormat="true" ht="12.75" hidden="false" customHeight="false" outlineLevel="0" collapsed="false">
      <c r="A47" s="96"/>
      <c r="B47" s="88"/>
      <c r="C47" s="96"/>
      <c r="D47" s="93"/>
      <c r="E47" s="91" t="str">
        <f aca="false">IF(A48="","",IF(VLOOKUP(CONCATENATE(A48," - ",B48),[2]diccio!$E$2:$E$3932,1,FALSE())="#N/A",(#NAME?,A48," - ",B48),""))</f>
        <v/>
      </c>
      <c r="F47" s="91" t="str">
        <f aca="false">IF(C47="","",IF(VLOOKUP(CONCATENATE(C47," - ",D47),[2]diccio!$E$2:$E$3932,1,FALSE())="#N/A",(#NAME?,C47," - ",D47),""))</f>
        <v/>
      </c>
    </row>
    <row r="48" s="70" customFormat="true" ht="12.75" hidden="false" customHeight="false" outlineLevel="0" collapsed="false">
      <c r="A48" s="96"/>
      <c r="B48" s="88"/>
      <c r="C48" s="96"/>
      <c r="D48" s="93"/>
      <c r="E48" s="91" t="str">
        <f aca="false">IF(A49="","",IF(VLOOKUP(CONCATENATE(A49," - ",B49),[2]diccio!$E$2:$E$3932,1,FALSE())="#N/A",(#NAME?,A49," - ",B49),""))</f>
        <v/>
      </c>
      <c r="F48" s="91" t="str">
        <f aca="false">IF(C48="","",IF(VLOOKUP(CONCATENATE(C48," - ",D48),[2]diccio!$E$2:$E$3932,1,FALSE())="#N/A",(#NAME?,C48," - ",D48),""))</f>
        <v/>
      </c>
    </row>
    <row r="49" s="70" customFormat="true" ht="12.75" hidden="false" customHeight="false" outlineLevel="0" collapsed="false">
      <c r="A49" s="96"/>
      <c r="B49" s="88"/>
      <c r="C49" s="96"/>
      <c r="D49" s="93"/>
      <c r="E49" s="91" t="str">
        <f aca="false">IF(A50="","",IF(VLOOKUP(CONCATENATE(A50," - ",B50),[2]diccio!$E$2:$E$3932,1,FALSE())="#N/A",(#NAME?,A50," - ",B50),""))</f>
        <v/>
      </c>
      <c r="F49" s="91" t="str">
        <f aca="false">IF(C49="","",IF(VLOOKUP(CONCATENATE(C49," - ",D49),[2]diccio!$E$2:$E$3932,1,FALSE())="#N/A",(#NAME?,C49," - ",D49),""))</f>
        <v/>
      </c>
    </row>
    <row r="50" s="70" customFormat="true" ht="12.75" hidden="false" customHeight="false" outlineLevel="0" collapsed="false">
      <c r="A50" s="96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117"/>
      <c r="B65" s="132"/>
      <c r="C65" s="117"/>
      <c r="D65" s="118"/>
      <c r="E65" s="91"/>
      <c r="F65" s="91"/>
    </row>
    <row r="66" s="70" customFormat="true" ht="13.5" hidden="false" customHeight="false" outlineLevel="0" collapsed="false">
      <c r="A66" s="117"/>
      <c r="B66" s="133"/>
      <c r="C66" s="117"/>
      <c r="D66" s="119"/>
      <c r="E66" s="91"/>
      <c r="F66" s="91"/>
    </row>
    <row r="67" s="70" customFormat="true" ht="12.75" hidden="false" customHeight="false" outlineLevel="0" collapsed="false">
      <c r="A67" s="134"/>
      <c r="B67" s="163" t="s">
        <v>193</v>
      </c>
      <c r="C67" s="134"/>
      <c r="D67" s="163" t="s">
        <v>333</v>
      </c>
      <c r="E67" s="91"/>
      <c r="F67" s="91"/>
    </row>
    <row r="68" s="70" customFormat="true" ht="12.75" hidden="false" customHeight="false" outlineLevel="0" collapsed="false">
      <c r="A68" s="134"/>
      <c r="B68" s="164" t="s">
        <v>289</v>
      </c>
      <c r="C68" s="134"/>
      <c r="D68" s="164" t="s">
        <v>334</v>
      </c>
      <c r="E68" s="91"/>
      <c r="F68" s="91"/>
    </row>
    <row r="69" s="70" customFormat="true" ht="12.75" hidden="false" customHeight="false" outlineLevel="0" collapsed="false">
      <c r="A69" s="134"/>
      <c r="B69" s="164" t="s">
        <v>278</v>
      </c>
      <c r="C69" s="134"/>
      <c r="D69" s="164" t="s">
        <v>278</v>
      </c>
      <c r="E69" s="91"/>
      <c r="F69" s="91"/>
    </row>
    <row r="70" s="70" customFormat="true" ht="12.75" hidden="false" customHeight="false" outlineLevel="0" collapsed="false">
      <c r="A70" s="134"/>
      <c r="B70" s="164" t="s">
        <v>334</v>
      </c>
      <c r="C70" s="134"/>
      <c r="D70" s="164" t="s">
        <v>289</v>
      </c>
      <c r="E70" s="91"/>
      <c r="F70" s="91"/>
    </row>
    <row r="71" s="70" customFormat="true" ht="12.75" hidden="false" customHeight="false" outlineLevel="0" collapsed="false">
      <c r="A71" s="134"/>
      <c r="B71" s="164" t="s">
        <v>335</v>
      </c>
      <c r="C71" s="134"/>
      <c r="D71" s="164" t="s">
        <v>193</v>
      </c>
    </row>
    <row r="72" customFormat="false" ht="15.75" hidden="false" customHeight="false" outlineLevel="0" collapsed="false">
      <c r="A72" s="137"/>
      <c r="B72" s="166"/>
      <c r="C72" s="137"/>
      <c r="D72" s="166" t="s">
        <v>330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2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36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196" t="s">
        <v>337</v>
      </c>
      <c r="D10" s="196"/>
    </row>
    <row r="11" s="70" customFormat="true" ht="13.5" hidden="false" customHeight="true" outlineLevel="0" collapsed="false">
      <c r="A11" s="78" t="s">
        <v>87</v>
      </c>
      <c r="B11" s="78"/>
      <c r="C11" s="168" t="s">
        <v>18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true" outlineLevel="0" collapsed="false">
      <c r="A16" s="177" t="s">
        <v>338</v>
      </c>
      <c r="B16" s="90" t="s">
        <v>100</v>
      </c>
      <c r="C16" s="111" t="s">
        <v>185</v>
      </c>
      <c r="D16" s="98" t="s">
        <v>94</v>
      </c>
      <c r="E16" s="91"/>
      <c r="F16" s="91"/>
      <c r="G16" s="91"/>
      <c r="H16" s="83"/>
      <c r="I16" s="84"/>
      <c r="J16" s="194"/>
    </row>
    <row r="17" s="195" customFormat="true" ht="12.75" hidden="false" customHeight="false" outlineLevel="0" collapsed="false">
      <c r="A17" s="92" t="s">
        <v>99</v>
      </c>
      <c r="B17" s="93" t="s">
        <v>94</v>
      </c>
      <c r="C17" s="96" t="s">
        <v>186</v>
      </c>
      <c r="D17" s="93" t="s">
        <v>94</v>
      </c>
      <c r="E17" s="91"/>
      <c r="F17" s="91"/>
      <c r="G17" s="91"/>
      <c r="H17" s="83"/>
      <c r="I17" s="84"/>
      <c r="J17" s="194"/>
    </row>
    <row r="18" s="195" customFormat="true" ht="12.75" hidden="false" customHeight="true" outlineLevel="0" collapsed="false">
      <c r="A18" s="92" t="s">
        <v>102</v>
      </c>
      <c r="B18" s="93" t="s">
        <v>94</v>
      </c>
      <c r="C18" s="96" t="s">
        <v>339</v>
      </c>
      <c r="D18" s="93" t="s">
        <v>94</v>
      </c>
      <c r="E18" s="91"/>
      <c r="F18" s="91"/>
      <c r="G18" s="91"/>
      <c r="H18" s="83"/>
      <c r="I18" s="84"/>
      <c r="J18" s="194"/>
    </row>
    <row r="19" s="195" customFormat="true" ht="12.75" hidden="false" customHeight="false" outlineLevel="0" collapsed="false">
      <c r="A19" s="92" t="s">
        <v>251</v>
      </c>
      <c r="B19" s="93" t="s">
        <v>94</v>
      </c>
      <c r="C19" s="87" t="s">
        <v>109</v>
      </c>
      <c r="D19" s="93" t="s">
        <v>94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3</v>
      </c>
      <c r="B20" s="93" t="s">
        <v>94</v>
      </c>
      <c r="C20" s="92" t="s">
        <v>127</v>
      </c>
      <c r="D20" s="93" t="s">
        <v>94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73</v>
      </c>
      <c r="B21" s="93" t="s">
        <v>94</v>
      </c>
      <c r="C21" s="92" t="s">
        <v>161</v>
      </c>
      <c r="D21" s="93" t="s">
        <v>94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96" t="s">
        <v>125</v>
      </c>
      <c r="B22" s="93" t="s">
        <v>94</v>
      </c>
      <c r="C22" s="92" t="s">
        <v>251</v>
      </c>
      <c r="D22" s="93" t="s">
        <v>94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96" t="s">
        <v>251</v>
      </c>
      <c r="B23" s="93" t="s">
        <v>94</v>
      </c>
      <c r="C23" s="96" t="s">
        <v>125</v>
      </c>
      <c r="D23" s="93" t="s">
        <v>94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96" t="s">
        <v>161</v>
      </c>
      <c r="B24" s="93" t="s">
        <v>94</v>
      </c>
      <c r="C24" s="96" t="s">
        <v>173</v>
      </c>
      <c r="D24" s="93" t="s">
        <v>94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93" t="s">
        <v>94</v>
      </c>
      <c r="C25" s="92" t="s">
        <v>123</v>
      </c>
      <c r="D25" s="93" t="s">
        <v>94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130" t="s">
        <v>185</v>
      </c>
      <c r="B26" s="93" t="s">
        <v>94</v>
      </c>
      <c r="C26" s="92" t="s">
        <v>251</v>
      </c>
      <c r="D26" s="93" t="s">
        <v>94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96"/>
      <c r="B27" s="93"/>
      <c r="C27" s="92" t="s">
        <v>102</v>
      </c>
      <c r="D27" s="93" t="s">
        <v>94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96"/>
      <c r="B28" s="93"/>
      <c r="C28" s="92" t="s">
        <v>99</v>
      </c>
      <c r="D28" s="93" t="s">
        <v>100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96"/>
      <c r="B29" s="93"/>
      <c r="C29" s="92"/>
      <c r="D29" s="93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197"/>
      <c r="B30" s="149"/>
      <c r="C30" s="112"/>
      <c r="D30" s="120"/>
      <c r="E30" s="91" t="str">
        <f aca="false">IF(A30="","",IF(VLOOKUP(CONCATENATE(A30," - ",B30),[2]diccio!$E$2:$E$3932,1,FALSE())="#N/A",(#NAME?,A30," - ",B30),""))</f>
        <v/>
      </c>
      <c r="F30" s="91" t="str">
        <f aca="false">IF(C30="","",IF(VLOOKUP(CONCATENATE(C30," - ",D30),[2]diccio!$E$2:$E$3932,1,FALSE())="#N/A",(#NAME?,C30," - ",D30),""))</f>
        <v/>
      </c>
    </row>
    <row r="31" s="70" customFormat="true" ht="13.5" hidden="false" customHeight="false" outlineLevel="0" collapsed="false">
      <c r="A31" s="82" t="s">
        <v>207</v>
      </c>
      <c r="B31" s="82"/>
      <c r="C31" s="82" t="s">
        <v>340</v>
      </c>
      <c r="D31" s="82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5" t="s">
        <v>91</v>
      </c>
      <c r="D32" s="86" t="s">
        <v>92</v>
      </c>
      <c r="E32" s="91"/>
      <c r="F32" s="91"/>
    </row>
    <row r="33" s="70" customFormat="true" ht="12.75" hidden="false" customHeight="false" outlineLevel="0" collapsed="false">
      <c r="A33" s="142" t="s">
        <v>251</v>
      </c>
      <c r="B33" s="141" t="s">
        <v>94</v>
      </c>
      <c r="C33" s="142" t="s">
        <v>161</v>
      </c>
      <c r="D33" s="90" t="s">
        <v>94</v>
      </c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2.75" hidden="false" customHeight="false" outlineLevel="0" collapsed="false">
      <c r="A34" s="116" t="s">
        <v>250</v>
      </c>
      <c r="B34" s="88" t="s">
        <v>94</v>
      </c>
      <c r="C34" s="116" t="s">
        <v>124</v>
      </c>
      <c r="D34" s="93" t="s">
        <v>94</v>
      </c>
      <c r="E34" s="91" t="str">
        <f aca="false">IF(A34="","",IF(VLOOKUP(CONCATENATE(A34," - ",B34),[2]diccio!$E$2:$E$3932,1,FALSE())="#N/A",(#NAME?,A34," - ",B34),""))</f>
        <v/>
      </c>
      <c r="F34" s="91" t="str">
        <f aca="false">IF(C34="","",IF(VLOOKUP(CONCATENATE(C34," - ",D34),[2]diccio!$E$2:$E$3932,1,FALSE())="#N/A",(#NAME?,C34," - ",D34),""))</f>
        <v/>
      </c>
    </row>
    <row r="35" s="70" customFormat="true" ht="12.75" hidden="false" customHeight="false" outlineLevel="0" collapsed="false">
      <c r="A35" s="116" t="s">
        <v>124</v>
      </c>
      <c r="B35" s="88" t="s">
        <v>94</v>
      </c>
      <c r="C35" s="116" t="s">
        <v>250</v>
      </c>
      <c r="D35" s="93" t="s">
        <v>94</v>
      </c>
      <c r="E35" s="91" t="str">
        <f aca="false">IF(A35="","",IF(VLOOKUP(CONCATENATE(A35," - ",B35),[2]diccio!$E$2:$E$3932,1,FALSE())="#N/A",(#NAME?,A35," - ",B35),""))</f>
        <v/>
      </c>
      <c r="F35" s="91" t="str">
        <f aca="false">IF(C35="","",IF(VLOOKUP(CONCATENATE(C35," - ",D35),[2]diccio!$E$2:$E$3932,1,FALSE())="#N/A",(#NAME?,C35," - ",D35),""))</f>
        <v/>
      </c>
    </row>
    <row r="36" s="70" customFormat="true" ht="12.75" hidden="false" customHeight="false" outlineLevel="0" collapsed="false">
      <c r="A36" s="96" t="s">
        <v>161</v>
      </c>
      <c r="B36" s="88" t="s">
        <v>94</v>
      </c>
      <c r="C36" s="96" t="s">
        <v>251</v>
      </c>
      <c r="D36" s="93" t="s">
        <v>94</v>
      </c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96"/>
      <c r="B37" s="88"/>
      <c r="C37" s="96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96"/>
      <c r="B38" s="88"/>
      <c r="C38" s="96"/>
      <c r="D38" s="93"/>
      <c r="E38" s="91"/>
      <c r="F38" s="91"/>
    </row>
    <row r="39" s="70" customFormat="true" ht="12.75" hidden="false" customHeight="false" outlineLevel="0" collapsed="false">
      <c r="A39" s="92"/>
      <c r="B39" s="88"/>
      <c r="C39" s="96"/>
      <c r="D39" s="93"/>
      <c r="E39" s="91"/>
      <c r="F39" s="91"/>
    </row>
    <row r="40" s="70" customFormat="true" ht="12.75" hidden="false" customHeight="false" outlineLevel="0" collapsed="false">
      <c r="A40" s="92"/>
      <c r="B40" s="88"/>
      <c r="C40" s="96"/>
      <c r="D40" s="93"/>
      <c r="E40" s="91"/>
      <c r="F40" s="91"/>
    </row>
    <row r="41" s="70" customFormat="true" ht="12.75" hidden="false" customHeight="false" outlineLevel="0" collapsed="false">
      <c r="A41" s="92"/>
      <c r="B41" s="88"/>
      <c r="C41" s="96"/>
      <c r="D41" s="93"/>
      <c r="E41" s="91"/>
      <c r="F41" s="91"/>
    </row>
    <row r="42" s="70" customFormat="true" ht="12.75" hidden="false" customHeight="false" outlineLevel="0" collapsed="false">
      <c r="A42" s="96"/>
      <c r="B42" s="88"/>
      <c r="C42" s="96"/>
      <c r="D42" s="93"/>
      <c r="E42" s="91"/>
      <c r="F42" s="91"/>
    </row>
    <row r="43" s="70" customFormat="true" ht="12.75" hidden="false" customHeight="false" outlineLevel="0" collapsed="false">
      <c r="A43" s="96"/>
      <c r="B43" s="88"/>
      <c r="C43" s="96"/>
      <c r="D43" s="93"/>
      <c r="E43" s="91"/>
      <c r="F43" s="91"/>
    </row>
    <row r="44" s="70" customFormat="true" ht="12.75" hidden="false" customHeight="false" outlineLevel="0" collapsed="false">
      <c r="A44" s="96"/>
      <c r="B44" s="88"/>
      <c r="C44" s="96"/>
      <c r="D44" s="93"/>
      <c r="E44" s="91"/>
      <c r="F44" s="91"/>
    </row>
    <row r="45" s="70" customFormat="true" ht="12.75" hidden="false" customHeight="false" outlineLevel="0" collapsed="false">
      <c r="A45" s="96"/>
      <c r="B45" s="88"/>
      <c r="C45" s="96"/>
      <c r="D45" s="93"/>
      <c r="E45" s="91"/>
      <c r="F45" s="91"/>
    </row>
    <row r="46" s="70" customFormat="true" ht="12.75" hidden="false" customHeight="false" outlineLevel="0" collapsed="false">
      <c r="A46" s="96"/>
      <c r="B46" s="88"/>
      <c r="C46" s="96"/>
      <c r="D46" s="93"/>
      <c r="E46" s="91"/>
      <c r="F46" s="91"/>
    </row>
    <row r="47" s="70" customFormat="true" ht="12.75" hidden="false" customHeight="false" outlineLevel="0" collapsed="false">
      <c r="A47" s="96"/>
      <c r="B47" s="88"/>
      <c r="C47" s="96"/>
      <c r="D47" s="93"/>
      <c r="E47" s="91"/>
      <c r="F47" s="91"/>
    </row>
    <row r="48" s="70" customFormat="true" ht="12.75" hidden="false" customHeight="false" outlineLevel="0" collapsed="false">
      <c r="A48" s="96"/>
      <c r="B48" s="88"/>
      <c r="C48" s="96"/>
      <c r="D48" s="93"/>
      <c r="E48" s="91"/>
      <c r="F48" s="91"/>
    </row>
    <row r="49" s="70" customFormat="true" ht="12.75" hidden="false" customHeight="false" outlineLevel="0" collapsed="false">
      <c r="A49" s="96"/>
      <c r="B49" s="88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88"/>
      <c r="C65" s="96"/>
      <c r="D65" s="93"/>
      <c r="E65" s="91"/>
      <c r="F65" s="91"/>
    </row>
    <row r="66" s="70" customFormat="true" ht="12.75" hidden="false" customHeight="false" outlineLevel="0" collapsed="false">
      <c r="A66" s="96"/>
      <c r="B66" s="88"/>
      <c r="C66" s="96"/>
      <c r="D66" s="93"/>
      <c r="E66" s="91"/>
      <c r="F66" s="91"/>
    </row>
    <row r="67" s="70" customFormat="true" ht="12.75" hidden="false" customHeight="false" outlineLevel="0" collapsed="false">
      <c r="A67" s="117"/>
      <c r="B67" s="132"/>
      <c r="C67" s="117"/>
      <c r="D67" s="118"/>
      <c r="E67" s="91"/>
      <c r="F67" s="91"/>
    </row>
    <row r="68" s="70" customFormat="true" ht="13.5" hidden="false" customHeight="false" outlineLevel="0" collapsed="false">
      <c r="A68" s="117"/>
      <c r="B68" s="133"/>
      <c r="C68" s="117"/>
      <c r="D68" s="119"/>
      <c r="E68" s="91"/>
      <c r="F68" s="91"/>
    </row>
    <row r="69" s="70" customFormat="true" ht="12.75" hidden="false" customHeight="false" outlineLevel="0" collapsed="false">
      <c r="A69" s="134"/>
      <c r="B69" s="122" t="s">
        <v>341</v>
      </c>
      <c r="C69" s="134"/>
      <c r="D69" s="122" t="s">
        <v>142</v>
      </c>
      <c r="E69" s="91"/>
      <c r="F69" s="91"/>
    </row>
    <row r="70" s="70" customFormat="true" ht="12.75" hidden="false" customHeight="false" outlineLevel="0" collapsed="false">
      <c r="A70" s="134"/>
      <c r="B70" s="124" t="s">
        <v>251</v>
      </c>
      <c r="C70" s="134"/>
      <c r="D70" s="124" t="s">
        <v>334</v>
      </c>
      <c r="E70" s="91"/>
      <c r="F70" s="91"/>
    </row>
    <row r="71" s="70" customFormat="true" ht="12.75" hidden="false" customHeight="false" outlineLevel="0" collapsed="false">
      <c r="A71" s="134"/>
      <c r="B71" s="124" t="s">
        <v>334</v>
      </c>
      <c r="C71" s="134"/>
      <c r="D71" s="124" t="s">
        <v>251</v>
      </c>
      <c r="E71" s="91"/>
      <c r="F71" s="91"/>
    </row>
    <row r="72" s="70" customFormat="true" ht="13.5" hidden="false" customHeight="false" outlineLevel="0" collapsed="false">
      <c r="A72" s="165"/>
      <c r="B72" s="127" t="s">
        <v>142</v>
      </c>
      <c r="C72" s="165"/>
      <c r="D72" s="127" t="s">
        <v>341</v>
      </c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42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2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68" t="s">
        <v>343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198" t="s">
        <v>89</v>
      </c>
      <c r="B14" s="198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199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93" t="s">
        <v>104</v>
      </c>
      <c r="B16" s="141" t="s">
        <v>100</v>
      </c>
      <c r="C16" s="142" t="s">
        <v>127</v>
      </c>
      <c r="D16" s="90" t="s">
        <v>94</v>
      </c>
      <c r="E16" s="91" t="e">
        <f aca="false">IF(#REF!="","",IF(VLOOKUP(CONCATENATE(#REF!," - ",#REF!),[2]diccio!$E$2:$E$3932,1,FALSE())="#N/A",(#NAME?,#REF!," - ",#REF!),""))</f>
        <v>#REF!</v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194"/>
    </row>
    <row r="17" s="195" customFormat="true" ht="12.75" hidden="false" customHeight="false" outlineLevel="0" collapsed="false">
      <c r="A17" s="92" t="s">
        <v>104</v>
      </c>
      <c r="B17" s="88" t="s">
        <v>94</v>
      </c>
      <c r="C17" s="96" t="s">
        <v>289</v>
      </c>
      <c r="D17" s="93" t="s">
        <v>94</v>
      </c>
      <c r="E17" s="91" t="str">
        <f aca="false">IF(A17="","",IF(VLOOKUP(CONCATENATE(A17," - ",B17),[2]diccio!$E$2:$E$3932,1,FALSE())="#N/A",(#NAME?,A17," - ",B17),""))</f>
        <v/>
      </c>
      <c r="F17" s="91" t="e">
        <f aca="false">IF(C17="","",IF(VLOOKUP(CONCATENATE(C17," - ",D17),[2]diccio!$E$2:$E$3932,1,FALSE())="#N/A",(#NAME?,C17," - ",D17),""))</f>
        <v>#N/A</v>
      </c>
      <c r="H17" s="83"/>
      <c r="I17" s="84"/>
      <c r="J17" s="194"/>
    </row>
    <row r="18" s="195" customFormat="true" ht="12.75" hidden="false" customHeight="false" outlineLevel="0" collapsed="false">
      <c r="A18" s="96" t="s">
        <v>272</v>
      </c>
      <c r="B18" s="88" t="s">
        <v>94</v>
      </c>
      <c r="C18" s="96" t="s">
        <v>270</v>
      </c>
      <c r="D18" s="93" t="s">
        <v>94</v>
      </c>
      <c r="E18" s="91" t="str">
        <f aca="false">IF(A19="","",IF(VLOOKUP(CONCATENATE(A19," - ",B19),[2]diccio!$E$2:$E$3932,1,FALSE())="#N/A",(#NAME?,A19," - ",B19),""))</f>
        <v/>
      </c>
      <c r="F18" s="91" t="str">
        <f aca="false">IF(C18="","",IF(VLOOKUP(CONCATENATE(C18," - ",D18),[2]diccio!$E$2:$E$3932,1,FALSE())="#N/A",(#NAME?,C18," - ",D18),""))</f>
        <v/>
      </c>
      <c r="H18" s="83"/>
      <c r="I18" s="84"/>
      <c r="J18" s="194"/>
    </row>
    <row r="19" s="195" customFormat="true" ht="12.75" hidden="false" customHeight="false" outlineLevel="0" collapsed="false">
      <c r="A19" s="96" t="s">
        <v>276</v>
      </c>
      <c r="B19" s="88" t="s">
        <v>94</v>
      </c>
      <c r="C19" s="96" t="s">
        <v>123</v>
      </c>
      <c r="D19" s="93" t="s">
        <v>94</v>
      </c>
      <c r="E19" s="91" t="str">
        <f aca="false">IF(A20="","",IF(VLOOKUP(CONCATENATE(A20," - ",B20),[2]diccio!$E$2:$E$3932,1,FALSE())="#N/A",(#NAME?,A20," - ",B20),""))</f>
        <v/>
      </c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96" t="s">
        <v>102</v>
      </c>
      <c r="B20" s="88" t="s">
        <v>94</v>
      </c>
      <c r="C20" s="96" t="s">
        <v>344</v>
      </c>
      <c r="D20" s="93" t="s">
        <v>94</v>
      </c>
      <c r="E20" s="91" t="e">
        <f aca="false">IF(A21="","",IF(VLOOKUP(CONCATENATE(A21," - ",B21),[2]diccio!$E$2:$E$3932,1,FALSE())="#N/A",(#NAME?,A21," - ",B21),""))</f>
        <v>#N/A</v>
      </c>
      <c r="F20" s="91" t="e">
        <f aca="false">IF(C20="","",IF(VLOOKUP(CONCATENATE(C20," - ",D20),[2]diccio!$E$2:$E$3932,1,FALSE())="#N/A",(#NAME?,C20," - ",D20),""))</f>
        <v>#N/A</v>
      </c>
      <c r="H20" s="83"/>
      <c r="I20" s="84"/>
      <c r="J20" s="81"/>
    </row>
    <row r="21" s="70" customFormat="true" ht="12.75" hidden="false" customHeight="false" outlineLevel="0" collapsed="false">
      <c r="A21" s="96" t="s">
        <v>344</v>
      </c>
      <c r="B21" s="88" t="s">
        <v>94</v>
      </c>
      <c r="C21" s="92" t="s">
        <v>102</v>
      </c>
      <c r="D21" s="93" t="s">
        <v>94</v>
      </c>
      <c r="E21" s="91" t="str">
        <f aca="false">IF(A22="","",IF(VLOOKUP(CONCATENATE(A22," - ",B22),[2]diccio!$E$2:$E$3932,1,FALSE())="#N/A",(#NAME?,A22," - ",B22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96" t="s">
        <v>123</v>
      </c>
      <c r="B22" s="88" t="s">
        <v>94</v>
      </c>
      <c r="C22" s="92" t="s">
        <v>276</v>
      </c>
      <c r="D22" s="93" t="s">
        <v>94</v>
      </c>
      <c r="E22" s="91" t="str">
        <f aca="false">IF(A23="","",IF(VLOOKUP(CONCATENATE(A23," - ",B23),[2]diccio!$E$2:$E$3932,1,FALSE())="#N/A",(#NAME?,A23," - ",B23),""))</f>
        <v/>
      </c>
      <c r="F22" s="91" t="str">
        <f aca="false">IF(C22="","",IF(VLOOKUP(CONCATENATE(C22," - ",D22),[2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270</v>
      </c>
      <c r="B23" s="88" t="s">
        <v>94</v>
      </c>
      <c r="C23" s="92" t="s">
        <v>272</v>
      </c>
      <c r="D23" s="93" t="s">
        <v>94</v>
      </c>
      <c r="E23" s="91" t="e">
        <f aca="false">IF(A24="","",IF(VLOOKUP(CONCATENATE(A24," - ",B24),[2]diccio!$E$2:$E$3932,1,FALSE())="#N/A",(#NAME?,A24," - ",B24),""))</f>
        <v>#N/A</v>
      </c>
      <c r="F23" s="91" t="str">
        <f aca="false">IF(C23="","",IF(VLOOKUP(CONCATENATE(C23," - ",D23),[2]diccio!$E$2:$E$3932,1,FALSE())="#N/A",(#NAME?,C23," - ",D23),""))</f>
        <v/>
      </c>
      <c r="G23" s="195"/>
      <c r="H23" s="83"/>
      <c r="I23" s="84"/>
      <c r="J23" s="81"/>
    </row>
    <row r="24" s="70" customFormat="true" ht="12.75" hidden="false" customHeight="false" outlineLevel="0" collapsed="false">
      <c r="A24" s="92" t="s">
        <v>289</v>
      </c>
      <c r="B24" s="88" t="s">
        <v>94</v>
      </c>
      <c r="C24" s="96" t="s">
        <v>104</v>
      </c>
      <c r="D24" s="93" t="s">
        <v>271</v>
      </c>
      <c r="E24" s="91" t="str">
        <f aca="false">IF(A25="","",IF(VLOOKUP(CONCATENATE(A25," - ",B25),[2]diccio!$E$2:$E$3932,1,FALSE())="#N/A",(#NAME?,A25," - ",B25),""))</f>
        <v/>
      </c>
      <c r="F24" s="91" t="str">
        <f aca="false">IF(C24="","",IF(VLOOKUP(CONCATENATE(C24," - ",D24),[2]diccio!$E$2:$E$3932,1,FALSE())="#N/A",(#NAME?,C24," - ",D24),""))</f>
        <v/>
      </c>
      <c r="G24" s="195"/>
      <c r="H24" s="83"/>
      <c r="I24" s="84"/>
      <c r="J24" s="81"/>
    </row>
    <row r="25" s="70" customFormat="true" ht="12.75" hidden="false" customHeight="false" outlineLevel="0" collapsed="false">
      <c r="A25" s="92" t="s">
        <v>122</v>
      </c>
      <c r="B25" s="88" t="s">
        <v>94</v>
      </c>
      <c r="C25" s="96" t="s">
        <v>104</v>
      </c>
      <c r="D25" s="93" t="s">
        <v>94</v>
      </c>
      <c r="E25" s="91" t="e">
        <f aca="false">IF(A26="","",IF(VLOOKUP(CONCATENATE(A26," - ",B26),[2]diccio!$E$2:$E$3932,1,FALSE())="#N/A",(#NAME?,A26," - ",B26),""))</f>
        <v>#N/A</v>
      </c>
      <c r="F25" s="91" t="str">
        <f aca="false">IF(C25="","",IF(VLOOKUP(CONCATENATE(C25," - ",D25),[2]diccio!$E$2:$E$3932,1,FALSE())="#N/A",(#NAME?,C25," - ",D25),""))</f>
        <v/>
      </c>
      <c r="G25" s="195"/>
      <c r="H25" s="83"/>
      <c r="I25" s="84"/>
      <c r="J25" s="81"/>
    </row>
    <row r="26" s="70" customFormat="true" ht="14.25" hidden="false" customHeight="true" outlineLevel="0" collapsed="false">
      <c r="A26" s="96" t="s">
        <v>345</v>
      </c>
      <c r="B26" s="88" t="s">
        <v>94</v>
      </c>
      <c r="C26" s="96" t="s">
        <v>328</v>
      </c>
      <c r="D26" s="98" t="s">
        <v>94</v>
      </c>
      <c r="E26" s="91" t="str">
        <f aca="false">IF(A27="","",IF(VLOOKUP(CONCATENATE(A27," - ",B27),[2]diccio!$E$2:$E$3932,1,FALSE())="#N/A",(#NAME?,A27," - ",B27),""))</f>
        <v/>
      </c>
      <c r="F26" s="91" t="str">
        <f aca="false">IF(C26="","",IF(VLOOKUP(CONCATENATE(C26," - ",D26),[2]diccio!$E$2:$E$3932,1,FALSE())="#N/A",(#NAME?,C26," - ",D26),""))</f>
        <v/>
      </c>
      <c r="H26" s="83"/>
      <c r="I26" s="84"/>
      <c r="J26" s="81"/>
    </row>
    <row r="27" s="70" customFormat="true" ht="12.75" hidden="false" customHeight="false" outlineLevel="0" collapsed="false">
      <c r="A27" s="96" t="s">
        <v>205</v>
      </c>
      <c r="B27" s="88" t="s">
        <v>94</v>
      </c>
      <c r="C27" s="92" t="s">
        <v>329</v>
      </c>
      <c r="D27" s="93" t="s">
        <v>271</v>
      </c>
      <c r="E27" s="91" t="e">
        <f aca="false">IF(A28="","",IF(VLOOKUP(CONCATENATE(A28," - ",B28),[2]diccio!$E$2:$E$3932,1,FALSE())="#N/A",(#NAME?,A28," - ",B28),""))</f>
        <v>#N/A</v>
      </c>
      <c r="F27" s="91" t="e">
        <f aca="false">IF(C27="","",IF(VLOOKUP(CONCATENATE(C27," - ",D27),[2]diccio!$E$2:$E$3932,1,FALSE())="#N/A",(#NAME?,C27," - ",D27),""))</f>
        <v>#N/A</v>
      </c>
      <c r="G27" s="189"/>
      <c r="H27" s="83"/>
      <c r="I27" s="84"/>
      <c r="J27" s="81"/>
    </row>
    <row r="28" s="70" customFormat="true" ht="12.75" hidden="false" customHeight="false" outlineLevel="0" collapsed="false">
      <c r="A28" s="87" t="s">
        <v>109</v>
      </c>
      <c r="B28" s="88" t="s">
        <v>94</v>
      </c>
      <c r="C28" s="92" t="s">
        <v>330</v>
      </c>
      <c r="D28" s="93" t="s">
        <v>100</v>
      </c>
      <c r="E28" s="91" t="e">
        <f aca="false">IF(#REF!="","",IF(VLOOKUP(CONCATENATE(#REF!," - ",#REF!),[2]diccio!$E$2:$E$3932,1,FALSE())="#N/A",(#NAME?,#REF!," - ",#REF!),""))</f>
        <v>#REF!</v>
      </c>
      <c r="F28" s="91" t="str">
        <f aca="false">IF(C28="","",IF(VLOOKUP(CONCATENATE(C28," - ",D28),[2]diccio!$E$2:$E$3932,1,FALSE())="#N/A",(#NAME?,C28," - ",D28),""))</f>
        <v/>
      </c>
    </row>
    <row r="29" s="70" customFormat="true" ht="12.75" hidden="false" customHeight="false" outlineLevel="0" collapsed="false">
      <c r="A29" s="96"/>
      <c r="B29" s="88"/>
      <c r="C29" s="96"/>
      <c r="D29" s="98"/>
      <c r="E29" s="91" t="str">
        <f aca="false">IF(A29="","",IF(VLOOKUP(CONCATENATE(A29," - ",B29),[2]diccio!$E$2:$E$3932,1,FALSE())="#N/A",(#NAME?,A29," - ",B29),""))</f>
        <v/>
      </c>
      <c r="F29" s="91" t="str">
        <f aca="false">IF(C29="","",IF(VLOOKUP(CONCATENATE(C29," - ",D29),[2]diccio!$E$2:$E$3932,1,FALSE())="#N/A",(#NAME?,C29," - ",D29),""))</f>
        <v/>
      </c>
    </row>
    <row r="30" s="70" customFormat="true" ht="13.5" hidden="false" customHeight="false" outlineLevel="0" collapsed="false">
      <c r="A30" s="96"/>
      <c r="B30" s="88"/>
      <c r="C30" s="92"/>
      <c r="D30" s="93"/>
      <c r="E30" s="91"/>
      <c r="F30" s="91"/>
    </row>
    <row r="31" s="70" customFormat="true" ht="13.5" hidden="false" customHeight="false" outlineLevel="0" collapsed="false">
      <c r="A31" s="82" t="s">
        <v>207</v>
      </c>
      <c r="B31" s="82"/>
      <c r="C31" s="96"/>
      <c r="D31" s="93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96"/>
      <c r="D32" s="93"/>
      <c r="E32" s="91"/>
      <c r="F32" s="91"/>
    </row>
    <row r="33" s="70" customFormat="true" ht="12.75" hidden="false" customHeight="false" outlineLevel="0" collapsed="false">
      <c r="A33" s="152" t="s">
        <v>122</v>
      </c>
      <c r="B33" s="132" t="s">
        <v>94</v>
      </c>
      <c r="C33" s="96"/>
      <c r="D33" s="93"/>
      <c r="E33" s="91"/>
      <c r="F33" s="91"/>
    </row>
    <row r="34" s="70" customFormat="true" ht="12.75" hidden="false" customHeight="false" outlineLevel="0" collapsed="false">
      <c r="A34" s="116" t="s">
        <v>345</v>
      </c>
      <c r="B34" s="132" t="s">
        <v>94</v>
      </c>
      <c r="C34" s="96"/>
      <c r="D34" s="93"/>
      <c r="E34" s="91"/>
      <c r="F34" s="91"/>
    </row>
    <row r="35" s="70" customFormat="true" ht="12.75" hidden="false" customHeight="false" outlineLevel="0" collapsed="false">
      <c r="A35" s="151" t="s">
        <v>109</v>
      </c>
      <c r="B35" s="132" t="s">
        <v>94</v>
      </c>
      <c r="C35" s="96"/>
      <c r="D35" s="93"/>
      <c r="E35" s="91"/>
      <c r="F35" s="91"/>
    </row>
    <row r="36" s="70" customFormat="true" ht="12.75" hidden="false" customHeight="false" outlineLevel="0" collapsed="false">
      <c r="A36" s="117"/>
      <c r="B36" s="132"/>
      <c r="C36" s="96"/>
      <c r="D36" s="93"/>
      <c r="E36" s="91"/>
      <c r="F36" s="91"/>
    </row>
    <row r="37" s="70" customFormat="true" ht="13.5" hidden="false" customHeight="false" outlineLevel="0" collapsed="false">
      <c r="A37" s="117"/>
      <c r="B37" s="132"/>
      <c r="C37" s="96"/>
      <c r="D37" s="93"/>
      <c r="E37" s="200"/>
      <c r="F37" s="91"/>
    </row>
    <row r="38" s="70" customFormat="true" ht="13.5" hidden="false" customHeight="false" outlineLevel="0" collapsed="false">
      <c r="A38" s="82" t="s">
        <v>208</v>
      </c>
      <c r="B38" s="82"/>
      <c r="C38" s="82" t="s">
        <v>209</v>
      </c>
      <c r="D38" s="82"/>
      <c r="E38" s="91"/>
      <c r="F38" s="91"/>
    </row>
    <row r="39" s="70" customFormat="true" ht="13.5" hidden="false" customHeight="false" outlineLevel="0" collapsed="false">
      <c r="A39" s="114" t="s">
        <v>91</v>
      </c>
      <c r="B39" s="115" t="s">
        <v>92</v>
      </c>
      <c r="C39" s="114" t="s">
        <v>91</v>
      </c>
      <c r="D39" s="115" t="s">
        <v>92</v>
      </c>
      <c r="E39" s="91"/>
      <c r="F39" s="91"/>
    </row>
    <row r="40" s="70" customFormat="true" ht="12.75" hidden="false" customHeight="false" outlineLevel="0" collapsed="false">
      <c r="A40" s="92" t="s">
        <v>104</v>
      </c>
      <c r="B40" s="88" t="s">
        <v>94</v>
      </c>
      <c r="C40" s="96" t="s">
        <v>276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152" t="s">
        <v>130</v>
      </c>
      <c r="B41" s="88" t="s">
        <v>94</v>
      </c>
      <c r="C41" s="201" t="s">
        <v>297</v>
      </c>
      <c r="D41" s="93" t="s">
        <v>94</v>
      </c>
      <c r="E41" s="91"/>
      <c r="F41" s="91"/>
    </row>
    <row r="42" s="70" customFormat="true" ht="12.75" hidden="false" customHeight="false" outlineLevel="0" collapsed="false">
      <c r="A42" s="151" t="s">
        <v>297</v>
      </c>
      <c r="B42" s="88" t="s">
        <v>94</v>
      </c>
      <c r="C42" s="152" t="s">
        <v>130</v>
      </c>
      <c r="D42" s="93" t="s">
        <v>94</v>
      </c>
      <c r="E42" s="91"/>
      <c r="F42" s="91"/>
    </row>
    <row r="43" s="70" customFormat="true" ht="12.75" hidden="false" customHeight="false" outlineLevel="0" collapsed="false">
      <c r="A43" s="96" t="s">
        <v>276</v>
      </c>
      <c r="B43" s="88" t="s">
        <v>94</v>
      </c>
      <c r="C43" s="92" t="s">
        <v>104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96"/>
      <c r="B44" s="88"/>
      <c r="C44" s="96"/>
      <c r="D44" s="93"/>
      <c r="E44" s="91"/>
      <c r="F44" s="91"/>
    </row>
    <row r="45" s="70" customFormat="true" ht="12.75" hidden="false" customHeight="false" outlineLevel="0" collapsed="false">
      <c r="A45" s="96"/>
      <c r="B45" s="88"/>
      <c r="C45" s="117"/>
      <c r="D45" s="118"/>
      <c r="E45" s="91"/>
      <c r="F45" s="91"/>
    </row>
    <row r="46" s="70" customFormat="true" ht="12.75" hidden="false" customHeight="false" outlineLevel="0" collapsed="false">
      <c r="A46" s="96"/>
      <c r="B46" s="88"/>
      <c r="C46" s="117"/>
      <c r="D46" s="118"/>
      <c r="E46" s="91"/>
      <c r="F46" s="91"/>
    </row>
    <row r="47" s="70" customFormat="true" ht="12.75" hidden="false" customHeight="false" outlineLevel="0" collapsed="false">
      <c r="A47" s="117"/>
      <c r="B47" s="132"/>
      <c r="C47" s="117"/>
      <c r="D47" s="118"/>
      <c r="E47" s="91"/>
      <c r="F47" s="91"/>
    </row>
    <row r="48" s="70" customFormat="true" ht="12.75" hidden="false" customHeight="false" outlineLevel="0" collapsed="false">
      <c r="A48" s="117"/>
      <c r="B48" s="132"/>
      <c r="C48" s="117"/>
      <c r="D48" s="118"/>
      <c r="E48" s="91"/>
      <c r="F48" s="91"/>
    </row>
    <row r="49" s="70" customFormat="true" ht="12.75" hidden="false" customHeight="false" outlineLevel="0" collapsed="false">
      <c r="A49" s="117"/>
      <c r="B49" s="132"/>
      <c r="C49" s="117"/>
      <c r="D49" s="118"/>
      <c r="E49" s="91"/>
      <c r="F49" s="91"/>
    </row>
    <row r="50" s="70" customFormat="true" ht="12.75" hidden="false" customHeight="false" outlineLevel="0" collapsed="false">
      <c r="A50" s="117"/>
      <c r="B50" s="132"/>
      <c r="C50" s="117"/>
      <c r="D50" s="118"/>
      <c r="E50" s="91"/>
      <c r="F50" s="91"/>
    </row>
    <row r="51" s="70" customFormat="true" ht="12.75" hidden="false" customHeight="false" outlineLevel="0" collapsed="false">
      <c r="A51" s="117"/>
      <c r="B51" s="132"/>
      <c r="C51" s="117"/>
      <c r="D51" s="118"/>
      <c r="E51" s="91"/>
      <c r="F51" s="91"/>
    </row>
    <row r="52" s="70" customFormat="true" ht="12.75" hidden="false" customHeight="false" outlineLevel="0" collapsed="false">
      <c r="A52" s="117"/>
      <c r="B52" s="132"/>
      <c r="C52" s="117"/>
      <c r="D52" s="118"/>
      <c r="E52" s="91"/>
      <c r="F52" s="91"/>
    </row>
    <row r="53" s="70" customFormat="true" ht="12.75" hidden="false" customHeight="false" outlineLevel="0" collapsed="false">
      <c r="A53" s="117"/>
      <c r="B53" s="132"/>
      <c r="C53" s="117"/>
      <c r="D53" s="118"/>
      <c r="E53" s="91"/>
      <c r="F53" s="91"/>
    </row>
    <row r="54" s="70" customFormat="true" ht="12.75" hidden="false" customHeight="false" outlineLevel="0" collapsed="false">
      <c r="A54" s="117"/>
      <c r="B54" s="132"/>
      <c r="C54" s="117"/>
      <c r="D54" s="118"/>
      <c r="E54" s="91"/>
      <c r="F54" s="91"/>
    </row>
    <row r="55" s="70" customFormat="true" ht="12.75" hidden="false" customHeight="false" outlineLevel="0" collapsed="false">
      <c r="A55" s="117"/>
      <c r="B55" s="132"/>
      <c r="C55" s="117"/>
      <c r="D55" s="118"/>
      <c r="E55" s="91"/>
      <c r="F55" s="91"/>
    </row>
    <row r="56" s="70" customFormat="true" ht="12.75" hidden="false" customHeight="false" outlineLevel="0" collapsed="false">
      <c r="A56" s="117"/>
      <c r="B56" s="132"/>
      <c r="C56" s="117"/>
      <c r="D56" s="118"/>
      <c r="E56" s="91"/>
      <c r="F56" s="91"/>
    </row>
    <row r="57" s="70" customFormat="true" ht="12.75" hidden="false" customHeight="false" outlineLevel="0" collapsed="false">
      <c r="A57" s="117"/>
      <c r="B57" s="132"/>
      <c r="C57" s="117"/>
      <c r="D57" s="118"/>
      <c r="E57" s="91"/>
      <c r="F57" s="91"/>
    </row>
    <row r="58" s="70" customFormat="true" ht="12.75" hidden="false" customHeight="false" outlineLevel="0" collapsed="false">
      <c r="A58" s="117"/>
      <c r="B58" s="132"/>
      <c r="C58" s="117"/>
      <c r="D58" s="118"/>
      <c r="E58" s="91"/>
      <c r="F58" s="91"/>
    </row>
    <row r="59" s="70" customFormat="true" ht="12.75" hidden="false" customHeight="false" outlineLevel="0" collapsed="false">
      <c r="A59" s="117"/>
      <c r="B59" s="132"/>
      <c r="C59" s="117"/>
      <c r="D59" s="118"/>
      <c r="E59" s="91"/>
      <c r="F59" s="91"/>
    </row>
    <row r="60" s="70" customFormat="true" ht="12.75" hidden="false" customHeight="false" outlineLevel="0" collapsed="false">
      <c r="A60" s="117"/>
      <c r="B60" s="132"/>
      <c r="C60" s="117"/>
      <c r="D60" s="118"/>
      <c r="E60" s="91"/>
      <c r="F60" s="91"/>
    </row>
    <row r="61" s="70" customFormat="true" ht="12.75" hidden="false" customHeight="false" outlineLevel="0" collapsed="false">
      <c r="A61" s="117"/>
      <c r="B61" s="132"/>
      <c r="C61" s="117"/>
      <c r="D61" s="118"/>
      <c r="E61" s="91"/>
      <c r="F61" s="91"/>
    </row>
    <row r="62" s="70" customFormat="true" ht="12.75" hidden="false" customHeight="false" outlineLevel="0" collapsed="false">
      <c r="A62" s="117"/>
      <c r="B62" s="132"/>
      <c r="C62" s="117"/>
      <c r="D62" s="118"/>
      <c r="E62" s="91"/>
      <c r="F62" s="91"/>
    </row>
    <row r="63" s="70" customFormat="true" ht="12.75" hidden="false" customHeight="false" outlineLevel="0" collapsed="false">
      <c r="A63" s="117"/>
      <c r="B63" s="132"/>
      <c r="C63" s="117"/>
      <c r="D63" s="118"/>
      <c r="E63" s="91"/>
      <c r="F63" s="91"/>
    </row>
    <row r="64" s="70" customFormat="true" ht="12.75" hidden="false" customHeight="false" outlineLevel="0" collapsed="false">
      <c r="A64" s="117"/>
      <c r="B64" s="132"/>
      <c r="C64" s="117"/>
      <c r="D64" s="118"/>
      <c r="E64" s="91"/>
      <c r="F64" s="91"/>
    </row>
    <row r="65" s="70" customFormat="true" ht="12.75" hidden="false" customHeight="false" outlineLevel="0" collapsed="false">
      <c r="A65" s="117"/>
      <c r="B65" s="132"/>
      <c r="C65" s="117"/>
      <c r="D65" s="118"/>
      <c r="E65" s="91"/>
      <c r="F65" s="91"/>
    </row>
    <row r="66" s="70" customFormat="true" ht="13.5" hidden="false" customHeight="false" outlineLevel="0" collapsed="false">
      <c r="A66" s="117"/>
      <c r="B66" s="133"/>
      <c r="C66" s="117"/>
      <c r="D66" s="119"/>
      <c r="E66" s="91"/>
      <c r="F66" s="91"/>
    </row>
    <row r="67" s="70" customFormat="true" ht="12.75" hidden="false" customHeight="false" outlineLevel="0" collapsed="false">
      <c r="A67" s="134"/>
      <c r="B67" s="202" t="s">
        <v>278</v>
      </c>
      <c r="C67" s="134"/>
      <c r="D67" s="122" t="s">
        <v>346</v>
      </c>
      <c r="E67" s="91"/>
      <c r="F67" s="91"/>
    </row>
    <row r="68" s="70" customFormat="true" ht="12.75" hidden="false" customHeight="false" outlineLevel="0" collapsed="false">
      <c r="A68" s="134"/>
      <c r="B68" s="123" t="s">
        <v>346</v>
      </c>
      <c r="C68" s="134"/>
      <c r="D68" s="124" t="s">
        <v>278</v>
      </c>
      <c r="E68" s="91"/>
      <c r="F68" s="91"/>
    </row>
    <row r="69" s="70" customFormat="true" ht="12.75" hidden="false" customHeight="false" outlineLevel="0" collapsed="false">
      <c r="A69" s="134"/>
      <c r="B69" s="123" t="s">
        <v>142</v>
      </c>
      <c r="C69" s="134"/>
      <c r="D69" s="124" t="s">
        <v>123</v>
      </c>
      <c r="E69" s="91"/>
      <c r="F69" s="91"/>
    </row>
    <row r="70" s="70" customFormat="true" ht="12.75" hidden="false" customHeight="false" outlineLevel="0" collapsed="false">
      <c r="A70" s="134"/>
      <c r="B70" s="123" t="s">
        <v>347</v>
      </c>
      <c r="C70" s="134"/>
      <c r="D70" s="124" t="s">
        <v>276</v>
      </c>
      <c r="E70" s="91"/>
      <c r="F70" s="91"/>
    </row>
    <row r="71" s="70" customFormat="true" ht="12.75" hidden="false" customHeight="false" outlineLevel="0" collapsed="false">
      <c r="A71" s="134"/>
      <c r="B71" s="123" t="s">
        <v>348</v>
      </c>
      <c r="C71" s="134"/>
      <c r="D71" s="124" t="s">
        <v>272</v>
      </c>
    </row>
    <row r="72" customFormat="false" ht="15.75" hidden="false" customHeight="false" outlineLevel="0" collapsed="false">
      <c r="A72" s="137"/>
      <c r="B72" s="155" t="s">
        <v>349</v>
      </c>
      <c r="C72" s="137"/>
      <c r="D72" s="127" t="s">
        <v>330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50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51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25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203" t="s">
        <v>91</v>
      </c>
      <c r="B15" s="204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96" t="s">
        <v>352</v>
      </c>
      <c r="B16" s="93" t="s">
        <v>100</v>
      </c>
      <c r="C16" s="87" t="s">
        <v>109</v>
      </c>
      <c r="D16" s="93" t="s">
        <v>108</v>
      </c>
      <c r="E16" s="144" t="str">
        <f aca="false">IF(A16="","",IF(VLOOKUP(CONCATENATE(A16," - ",B16),[3]diccio!$E$2:$E$3932,1,FALSE())="#N/A",(#NAME?,A16," - ",B16),""))</f>
        <v/>
      </c>
      <c r="F16" s="91" t="str">
        <f aca="false">IF(C18="","",IF(VLOOKUP(CONCATENATE(C18," - ",D18),[3]diccio!$E$2:$E$3932,1,FALSE())="#N/A",(#NAME?,C18," - ",D18),""))</f>
        <v/>
      </c>
      <c r="H16" s="83"/>
      <c r="I16" s="84"/>
      <c r="J16" s="194"/>
    </row>
    <row r="17" s="195" customFormat="true" ht="12.75" hidden="false" customHeight="false" outlineLevel="0" collapsed="false">
      <c r="A17" s="96" t="s">
        <v>353</v>
      </c>
      <c r="B17" s="93" t="s">
        <v>100</v>
      </c>
      <c r="C17" s="205" t="s">
        <v>110</v>
      </c>
      <c r="D17" s="93" t="s">
        <v>108</v>
      </c>
      <c r="E17" s="144" t="str">
        <f aca="false">IF(A17="","",IF(VLOOKUP(CONCATENATE(A17," - ",B17),[3]diccio!$E$2:$E$3932,1,FALSE())="#N/A",(#NAME?,A17," - ",B17),""))</f>
        <v/>
      </c>
      <c r="F17" s="91" t="str">
        <f aca="false">IF(C19="","",IF(VLOOKUP(CONCATENATE(C19," - ",D19),[3]diccio!$E$2:$E$3932,1,FALSE())="#N/A",(#NAME?,C19," - ",D19),""))</f>
        <v/>
      </c>
      <c r="H17" s="83"/>
      <c r="I17" s="84"/>
      <c r="J17" s="194"/>
    </row>
    <row r="18" s="195" customFormat="true" ht="12.75" hidden="false" customHeight="false" outlineLevel="0" collapsed="false">
      <c r="A18" s="96" t="s">
        <v>260</v>
      </c>
      <c r="B18" s="93" t="s">
        <v>94</v>
      </c>
      <c r="C18" s="96" t="s">
        <v>111</v>
      </c>
      <c r="D18" s="93" t="s">
        <v>108</v>
      </c>
      <c r="E18" s="144" t="str">
        <f aca="false">IF(A18="","",IF(VLOOKUP(CONCATENATE(A18," - ",B18),[3]diccio!$E$2:$E$3932,1,FALSE())="#N/A",(#NAME?,A18," - ",B18),""))</f>
        <v/>
      </c>
      <c r="F18" s="91"/>
      <c r="H18" s="83"/>
      <c r="I18" s="84"/>
      <c r="J18" s="194"/>
    </row>
    <row r="19" s="195" customFormat="true" ht="12.75" hidden="false" customHeight="false" outlineLevel="0" collapsed="false">
      <c r="A19" s="92" t="s">
        <v>262</v>
      </c>
      <c r="B19" s="93" t="s">
        <v>94</v>
      </c>
      <c r="C19" s="92" t="s">
        <v>95</v>
      </c>
      <c r="D19" s="93" t="s">
        <v>96</v>
      </c>
      <c r="E19" s="144" t="str">
        <f aca="false">IF(A19="","",IF(VLOOKUP(CONCATENATE(A19," - ",B19),[3]diccio!$E$2:$E$3932,1,FALSE())="#N/A",(#NAME?,A19," - ",B19),""))</f>
        <v/>
      </c>
      <c r="F19" s="91"/>
      <c r="H19" s="83"/>
      <c r="I19" s="84"/>
      <c r="J19" s="81"/>
    </row>
    <row r="20" s="70" customFormat="true" ht="12.75" hidden="false" customHeight="false" outlineLevel="0" collapsed="false">
      <c r="A20" s="96" t="s">
        <v>264</v>
      </c>
      <c r="B20" s="93" t="s">
        <v>94</v>
      </c>
      <c r="C20" s="87" t="s">
        <v>109</v>
      </c>
      <c r="D20" s="93" t="s">
        <v>96</v>
      </c>
      <c r="E20" s="144" t="str">
        <f aca="false">IF(A20="","",IF(VLOOKUP(CONCATENATE(A20," - ",B20),[3]diccio!$E$2:$E$3932,1,FALSE())="#N/A",(#NAME?,A20," - ",B20),""))</f>
        <v/>
      </c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66</v>
      </c>
      <c r="B21" s="93" t="s">
        <v>94</v>
      </c>
      <c r="C21" s="92" t="s">
        <v>106</v>
      </c>
      <c r="D21" s="93" t="s">
        <v>96</v>
      </c>
      <c r="E21" s="144" t="str">
        <f aca="false">IF(A21="","",IF(VLOOKUP(CONCATENATE(A21," - ",B21),[3]diccio!$E$2:$E$3932,1,FALSE())="#N/A",(#NAME?,A21," - ",B21),""))</f>
        <v/>
      </c>
      <c r="F21" s="91" t="str">
        <f aca="false">IF(C23="","",IF(VLOOKUP(CONCATENATE(C23," - ",D23),[3]diccio!$E$2:$E$3932,1,FALSE())="#N/A",(#NAME?,C23," - ",D23),""))</f>
        <v/>
      </c>
      <c r="H21" s="83"/>
      <c r="I21" s="84"/>
      <c r="J21" s="81"/>
    </row>
    <row r="22" s="70" customFormat="true" ht="12.75" hidden="false" customHeight="false" outlineLevel="0" collapsed="false">
      <c r="A22" s="92" t="s">
        <v>268</v>
      </c>
      <c r="B22" s="93" t="s">
        <v>94</v>
      </c>
      <c r="C22" s="96" t="s">
        <v>265</v>
      </c>
      <c r="D22" s="93" t="s">
        <v>96</v>
      </c>
      <c r="E22" s="144" t="str">
        <f aca="false">IF(A22="","",IF(VLOOKUP(CONCATENATE(A22," - ",B22),[3]diccio!$E$2:$E$3932,1,FALSE())="#N/A",(#NAME?,A22," - ",B22),""))</f>
        <v/>
      </c>
      <c r="F22" s="91" t="str">
        <f aca="false">IF(C24="","",IF(VLOOKUP(CONCATENATE(C24," - ",D24),[3]diccio!$E$2:$E$3932,1,FALSE())="#N/A",(#NAME?,C24," - ",D24),""))</f>
        <v/>
      </c>
      <c r="H22" s="83"/>
      <c r="I22" s="84"/>
      <c r="J22" s="81"/>
    </row>
    <row r="23" s="70" customFormat="true" ht="12.75" hidden="false" customHeight="false" outlineLevel="0" collapsed="false">
      <c r="A23" s="96" t="s">
        <v>130</v>
      </c>
      <c r="B23" s="93" t="s">
        <v>94</v>
      </c>
      <c r="C23" s="96" t="s">
        <v>102</v>
      </c>
      <c r="D23" s="93" t="s">
        <v>96</v>
      </c>
      <c r="E23" s="144"/>
      <c r="F23" s="91"/>
      <c r="G23" s="195"/>
      <c r="H23" s="83"/>
      <c r="I23" s="84"/>
      <c r="J23" s="81"/>
    </row>
    <row r="24" s="70" customFormat="true" ht="12.75" hidden="false" customHeight="false" outlineLevel="0" collapsed="false">
      <c r="A24" s="96" t="s">
        <v>297</v>
      </c>
      <c r="B24" s="93" t="s">
        <v>94</v>
      </c>
      <c r="C24" s="92" t="s">
        <v>104</v>
      </c>
      <c r="D24" s="93" t="s">
        <v>271</v>
      </c>
      <c r="E24" s="144"/>
      <c r="F24" s="91"/>
      <c r="G24" s="195"/>
      <c r="H24" s="83"/>
      <c r="I24" s="84"/>
      <c r="J24" s="81"/>
    </row>
    <row r="25" s="70" customFormat="true" ht="12.75" hidden="false" customHeight="false" outlineLevel="0" collapsed="false">
      <c r="A25" s="96" t="s">
        <v>130</v>
      </c>
      <c r="B25" s="93" t="s">
        <v>94</v>
      </c>
      <c r="C25" s="92" t="s">
        <v>104</v>
      </c>
      <c r="D25" s="93" t="s">
        <v>94</v>
      </c>
      <c r="E25" s="144"/>
      <c r="F25" s="91"/>
      <c r="G25" s="195"/>
      <c r="H25" s="83"/>
      <c r="I25" s="84"/>
      <c r="J25" s="81"/>
    </row>
    <row r="26" s="70" customFormat="true" ht="12.75" hidden="false" customHeight="false" outlineLevel="0" collapsed="false">
      <c r="A26" s="96" t="s">
        <v>104</v>
      </c>
      <c r="B26" s="93" t="s">
        <v>94</v>
      </c>
      <c r="C26" s="96" t="s">
        <v>130</v>
      </c>
      <c r="D26" s="93" t="s">
        <v>94</v>
      </c>
      <c r="E26" s="144"/>
      <c r="F26" s="91"/>
      <c r="H26" s="83"/>
      <c r="I26" s="84"/>
      <c r="J26" s="81"/>
    </row>
    <row r="27" s="70" customFormat="true" ht="12.75" hidden="false" customHeight="false" outlineLevel="0" collapsed="false">
      <c r="A27" s="96" t="s">
        <v>102</v>
      </c>
      <c r="B27" s="93" t="s">
        <v>96</v>
      </c>
      <c r="C27" s="96" t="s">
        <v>297</v>
      </c>
      <c r="D27" s="93" t="s">
        <v>94</v>
      </c>
      <c r="E27" s="144"/>
      <c r="F27" s="91"/>
      <c r="H27" s="83"/>
      <c r="I27" s="84"/>
      <c r="J27" s="81"/>
    </row>
    <row r="28" s="70" customFormat="true" ht="12.75" hidden="false" customHeight="false" outlineLevel="0" collapsed="false">
      <c r="A28" s="96" t="s">
        <v>265</v>
      </c>
      <c r="B28" s="93" t="s">
        <v>96</v>
      </c>
      <c r="C28" s="96" t="s">
        <v>130</v>
      </c>
      <c r="D28" s="93" t="s">
        <v>94</v>
      </c>
      <c r="E28" s="144"/>
      <c r="F28" s="91"/>
    </row>
    <row r="29" s="70" customFormat="true" ht="12.75" hidden="false" customHeight="false" outlineLevel="0" collapsed="false">
      <c r="A29" s="92" t="s">
        <v>106</v>
      </c>
      <c r="B29" s="93" t="s">
        <v>96</v>
      </c>
      <c r="C29" s="96" t="s">
        <v>268</v>
      </c>
      <c r="D29" s="93" t="s">
        <v>94</v>
      </c>
      <c r="E29" s="144"/>
      <c r="F29" s="91"/>
    </row>
    <row r="30" s="70" customFormat="true" ht="12.75" hidden="false" customHeight="false" outlineLevel="0" collapsed="false">
      <c r="A30" s="87" t="s">
        <v>109</v>
      </c>
      <c r="B30" s="93" t="s">
        <v>96</v>
      </c>
      <c r="C30" s="96" t="s">
        <v>266</v>
      </c>
      <c r="D30" s="93" t="s">
        <v>94</v>
      </c>
      <c r="E30" s="144"/>
      <c r="F30" s="91"/>
    </row>
    <row r="31" s="70" customFormat="true" ht="12.75" hidden="false" customHeight="false" outlineLevel="0" collapsed="false">
      <c r="A31" s="92" t="s">
        <v>95</v>
      </c>
      <c r="B31" s="93" t="s">
        <v>96</v>
      </c>
      <c r="C31" s="96" t="s">
        <v>264</v>
      </c>
      <c r="D31" s="93" t="s">
        <v>94</v>
      </c>
      <c r="E31" s="144"/>
      <c r="F31" s="91"/>
    </row>
    <row r="32" s="70" customFormat="true" ht="12.75" hidden="false" customHeight="false" outlineLevel="0" collapsed="false">
      <c r="A32" s="99"/>
      <c r="B32" s="93"/>
      <c r="C32" s="96" t="s">
        <v>262</v>
      </c>
      <c r="D32" s="93" t="s">
        <v>94</v>
      </c>
      <c r="E32" s="144"/>
      <c r="F32" s="91"/>
    </row>
    <row r="33" s="70" customFormat="true" ht="12.75" hidden="false" customHeight="false" outlineLevel="0" collapsed="false">
      <c r="A33" s="96"/>
      <c r="B33" s="93"/>
      <c r="C33" s="96" t="s">
        <v>260</v>
      </c>
      <c r="D33" s="93" t="s">
        <v>100</v>
      </c>
      <c r="E33" s="144"/>
      <c r="F33" s="91"/>
    </row>
    <row r="34" s="70" customFormat="true" ht="12.75" hidden="false" customHeight="false" outlineLevel="0" collapsed="false">
      <c r="A34" s="92"/>
      <c r="B34" s="93"/>
      <c r="C34" s="96" t="s">
        <v>353</v>
      </c>
      <c r="D34" s="93" t="s">
        <v>100</v>
      </c>
      <c r="E34" s="144"/>
      <c r="F34" s="91"/>
    </row>
    <row r="35" s="70" customFormat="true" ht="12.75" hidden="false" customHeight="false" outlineLevel="0" collapsed="false">
      <c r="A35" s="96"/>
      <c r="B35" s="93"/>
      <c r="C35" s="96" t="s">
        <v>352</v>
      </c>
      <c r="D35" s="93" t="s">
        <v>100</v>
      </c>
      <c r="E35" s="144"/>
      <c r="F35" s="91"/>
    </row>
    <row r="36" s="70" customFormat="true" ht="12.75" hidden="false" customHeight="false" outlineLevel="0" collapsed="false">
      <c r="A36" s="96"/>
      <c r="B36" s="93"/>
      <c r="C36" s="96" t="s">
        <v>354</v>
      </c>
      <c r="D36" s="93" t="s">
        <v>100</v>
      </c>
      <c r="E36" s="144"/>
      <c r="F36" s="91"/>
    </row>
    <row r="37" s="70" customFormat="true" ht="12.75" hidden="false" customHeight="false" outlineLevel="0" collapsed="false">
      <c r="A37" s="96"/>
      <c r="B37" s="93"/>
      <c r="C37" s="96"/>
      <c r="D37" s="93"/>
      <c r="E37" s="144"/>
      <c r="F37" s="91"/>
    </row>
    <row r="38" s="70" customFormat="true" ht="12.75" hidden="false" customHeight="false" outlineLevel="0" collapsed="false">
      <c r="A38" s="92"/>
      <c r="B38" s="93"/>
      <c r="C38" s="96"/>
      <c r="D38" s="93"/>
      <c r="E38" s="144"/>
      <c r="F38" s="91"/>
    </row>
    <row r="39" s="70" customFormat="true" ht="12.75" hidden="false" customHeight="false" outlineLevel="0" collapsed="false">
      <c r="A39" s="96"/>
      <c r="B39" s="93"/>
      <c r="C39" s="96"/>
      <c r="D39" s="93"/>
      <c r="E39" s="144"/>
      <c r="F39" s="91"/>
    </row>
    <row r="40" s="70" customFormat="true" ht="12.75" hidden="false" customHeight="false" outlineLevel="0" collapsed="false">
      <c r="A40" s="92"/>
      <c r="B40" s="93"/>
      <c r="C40" s="96"/>
      <c r="D40" s="93"/>
      <c r="E40" s="144"/>
      <c r="F40" s="91" t="str">
        <f aca="false">IF(C40="","",IF(VLOOKUP(CONCATENATE(C40," - ",D40),[3]diccio!$E$2:$E$3932,1,FALSE())="#N/A",(#NAME?,C40," - ",D40),""))</f>
        <v/>
      </c>
    </row>
    <row r="41" s="70" customFormat="true" ht="12.75" hidden="false" customHeight="false" outlineLevel="0" collapsed="false">
      <c r="A41" s="92"/>
      <c r="B41" s="93"/>
      <c r="C41" s="96"/>
      <c r="D41" s="93"/>
      <c r="E41" s="144"/>
      <c r="F41" s="91" t="str">
        <f aca="false">IF(C41="","",IF(VLOOKUP(CONCATENATE(C41," - ",D41),[3]diccio!$E$2:$E$3932,1,FALSE())="#N/A",(#NAME?,C41," - ",D41),""))</f>
        <v/>
      </c>
    </row>
    <row r="42" s="70" customFormat="true" ht="12.75" hidden="false" customHeight="false" outlineLevel="0" collapsed="false">
      <c r="A42" s="96"/>
      <c r="B42" s="93"/>
      <c r="C42" s="96"/>
      <c r="D42" s="93"/>
      <c r="E42" s="144"/>
      <c r="F42" s="91" t="str">
        <f aca="false">IF(C42="","",IF(VLOOKUP(CONCATENATE(C42," - ",D42),[3]diccio!$E$2:$E$3932,1,FALSE())="#N/A",(#NAME?,C42," - ",D42),""))</f>
        <v/>
      </c>
    </row>
    <row r="43" s="70" customFormat="true" ht="12.75" hidden="false" customHeight="false" outlineLevel="0" collapsed="false">
      <c r="A43" s="96"/>
      <c r="B43" s="93"/>
      <c r="C43" s="96"/>
      <c r="D43" s="93"/>
      <c r="E43" s="144"/>
      <c r="F43" s="91" t="str">
        <f aca="false">IF(C43="","",IF(VLOOKUP(CONCATENATE(C43," - ",D43),[3]diccio!$E$2:$E$3932,1,FALSE())="#N/A",(#NAME?,C43," - ",D43),""))</f>
        <v/>
      </c>
    </row>
    <row r="44" s="70" customFormat="true" ht="12.75" hidden="false" customHeight="false" outlineLevel="0" collapsed="false">
      <c r="A44" s="96"/>
      <c r="B44" s="93"/>
      <c r="C44" s="96"/>
      <c r="D44" s="93"/>
      <c r="E44" s="144"/>
      <c r="F44" s="91" t="str">
        <f aca="false">IF(C44="","",IF(VLOOKUP(CONCATENATE(C44," - ",D44),[3]diccio!$E$2:$E$3932,1,FALSE())="#N/A",(#NAME?,C44," - ",D44),""))</f>
        <v/>
      </c>
    </row>
    <row r="45" s="70" customFormat="true" ht="12.75" hidden="false" customHeight="false" outlineLevel="0" collapsed="false">
      <c r="A45" s="96"/>
      <c r="B45" s="93"/>
      <c r="C45" s="96"/>
      <c r="D45" s="93"/>
      <c r="E45" s="144"/>
      <c r="F45" s="91"/>
    </row>
    <row r="46" s="70" customFormat="true" ht="12.75" hidden="false" customHeight="false" outlineLevel="0" collapsed="false">
      <c r="A46" s="96"/>
      <c r="B46" s="93"/>
      <c r="C46" s="96"/>
      <c r="D46" s="93"/>
      <c r="E46" s="144"/>
      <c r="F46" s="91"/>
    </row>
    <row r="47" s="70" customFormat="true" ht="12.75" hidden="false" customHeight="false" outlineLevel="0" collapsed="false">
      <c r="A47" s="96"/>
      <c r="B47" s="93"/>
      <c r="C47" s="96"/>
      <c r="D47" s="93"/>
      <c r="E47" s="144"/>
      <c r="F47" s="91"/>
    </row>
    <row r="48" s="70" customFormat="true" ht="12.75" hidden="false" customHeight="false" outlineLevel="0" collapsed="false">
      <c r="A48" s="117"/>
      <c r="B48" s="93"/>
      <c r="C48" s="96"/>
      <c r="D48" s="93"/>
      <c r="E48" s="144"/>
      <c r="F48" s="91"/>
    </row>
    <row r="49" s="70" customFormat="true" ht="12.75" hidden="false" customHeight="false" outlineLevel="0" collapsed="false">
      <c r="A49" s="117"/>
      <c r="B49" s="93"/>
      <c r="C49" s="96"/>
      <c r="D49" s="93"/>
      <c r="E49" s="144"/>
      <c r="F49" s="91"/>
    </row>
    <row r="50" s="70" customFormat="true" ht="12.75" hidden="false" customHeight="false" outlineLevel="0" collapsed="false">
      <c r="A50" s="117"/>
      <c r="B50" s="93"/>
      <c r="C50" s="96"/>
      <c r="D50" s="93"/>
      <c r="E50" s="144"/>
      <c r="F50" s="91"/>
    </row>
    <row r="51" s="70" customFormat="true" ht="12.75" hidden="false" customHeight="false" outlineLevel="0" collapsed="false">
      <c r="A51" s="117"/>
      <c r="B51" s="93"/>
      <c r="C51" s="96"/>
      <c r="D51" s="93"/>
      <c r="E51" s="144"/>
      <c r="F51" s="91"/>
    </row>
    <row r="52" s="70" customFormat="true" ht="12.75" hidden="false" customHeight="false" outlineLevel="0" collapsed="false">
      <c r="A52" s="117"/>
      <c r="B52" s="118"/>
      <c r="C52" s="117"/>
      <c r="D52" s="118"/>
      <c r="E52" s="91"/>
      <c r="F52" s="91"/>
    </row>
    <row r="53" s="70" customFormat="true" ht="12.75" hidden="false" customHeight="false" outlineLevel="0" collapsed="false">
      <c r="A53" s="117"/>
      <c r="B53" s="118"/>
      <c r="C53" s="117"/>
      <c r="D53" s="118"/>
      <c r="E53" s="91"/>
      <c r="F53" s="91"/>
    </row>
    <row r="54" s="70" customFormat="true" ht="12.75" hidden="false" customHeight="false" outlineLevel="0" collapsed="false">
      <c r="A54" s="117"/>
      <c r="B54" s="118"/>
      <c r="C54" s="117"/>
      <c r="D54" s="118"/>
      <c r="E54" s="91"/>
      <c r="F54" s="91"/>
    </row>
    <row r="55" s="70" customFormat="true" ht="12.75" hidden="false" customHeight="false" outlineLevel="0" collapsed="false">
      <c r="A55" s="117"/>
      <c r="B55" s="118"/>
      <c r="C55" s="117"/>
      <c r="D55" s="118"/>
      <c r="E55" s="91"/>
      <c r="F55" s="91"/>
    </row>
    <row r="56" s="70" customFormat="true" ht="12.75" hidden="false" customHeight="false" outlineLevel="0" collapsed="false">
      <c r="A56" s="117"/>
      <c r="B56" s="118"/>
      <c r="C56" s="117"/>
      <c r="D56" s="118"/>
      <c r="E56" s="91"/>
      <c r="F56" s="91"/>
    </row>
    <row r="57" s="70" customFormat="true" ht="12.75" hidden="false" customHeight="false" outlineLevel="0" collapsed="false">
      <c r="A57" s="117"/>
      <c r="B57" s="118"/>
      <c r="C57" s="117"/>
      <c r="D57" s="118"/>
      <c r="E57" s="91"/>
      <c r="F57" s="91"/>
    </row>
    <row r="58" s="70" customFormat="true" ht="12.75" hidden="false" customHeight="false" outlineLevel="0" collapsed="false">
      <c r="A58" s="117"/>
      <c r="B58" s="118"/>
      <c r="C58" s="117"/>
      <c r="D58" s="118"/>
      <c r="E58" s="91"/>
      <c r="F58" s="91"/>
    </row>
    <row r="59" s="70" customFormat="true" ht="12.75" hidden="false" customHeight="false" outlineLevel="0" collapsed="false">
      <c r="A59" s="117"/>
      <c r="B59" s="118"/>
      <c r="C59" s="117"/>
      <c r="D59" s="118"/>
      <c r="E59" s="91"/>
      <c r="F59" s="91"/>
    </row>
    <row r="60" s="70" customFormat="true" ht="12.75" hidden="false" customHeight="false" outlineLevel="0" collapsed="false">
      <c r="A60" s="117"/>
      <c r="B60" s="118"/>
      <c r="C60" s="117"/>
      <c r="D60" s="118"/>
      <c r="E60" s="91"/>
      <c r="F60" s="91"/>
    </row>
    <row r="61" s="70" customFormat="true" ht="12.75" hidden="false" customHeight="false" outlineLevel="0" collapsed="false">
      <c r="A61" s="117"/>
      <c r="B61" s="118"/>
      <c r="C61" s="117"/>
      <c r="D61" s="118"/>
      <c r="E61" s="91"/>
      <c r="F61" s="91"/>
    </row>
    <row r="62" s="70" customFormat="true" ht="12.75" hidden="false" customHeight="false" outlineLevel="0" collapsed="false">
      <c r="A62" s="117"/>
      <c r="B62" s="118"/>
      <c r="C62" s="117"/>
      <c r="D62" s="118"/>
      <c r="E62" s="91"/>
      <c r="F62" s="91"/>
    </row>
    <row r="63" s="70" customFormat="true" ht="12.75" hidden="false" customHeight="false" outlineLevel="0" collapsed="false">
      <c r="A63" s="117"/>
      <c r="B63" s="118"/>
      <c r="C63" s="117"/>
      <c r="D63" s="118"/>
      <c r="E63" s="91"/>
      <c r="F63" s="91"/>
    </row>
    <row r="64" s="70" customFormat="true" ht="12.75" hidden="false" customHeight="false" outlineLevel="0" collapsed="false">
      <c r="A64" s="117"/>
      <c r="B64" s="118"/>
      <c r="C64" s="117"/>
      <c r="D64" s="118"/>
      <c r="E64" s="91"/>
      <c r="F64" s="91"/>
    </row>
    <row r="65" s="70" customFormat="true" ht="12.75" hidden="false" customHeight="false" outlineLevel="0" collapsed="false">
      <c r="A65" s="117"/>
      <c r="B65" s="118"/>
      <c r="C65" s="117"/>
      <c r="D65" s="118"/>
      <c r="E65" s="91"/>
      <c r="F65" s="91"/>
    </row>
    <row r="66" s="70" customFormat="true" ht="13.5" hidden="false" customHeight="false" outlineLevel="0" collapsed="false">
      <c r="A66" s="117"/>
      <c r="B66" s="119"/>
      <c r="C66" s="117"/>
      <c r="D66" s="119"/>
      <c r="E66" s="91"/>
      <c r="F66" s="91"/>
    </row>
    <row r="67" s="70" customFormat="true" ht="12.75" hidden="false" customHeight="false" outlineLevel="0" collapsed="false">
      <c r="A67" s="134"/>
      <c r="B67" s="122" t="s">
        <v>355</v>
      </c>
      <c r="C67" s="134"/>
      <c r="D67" s="122" t="s">
        <v>356</v>
      </c>
      <c r="E67" s="91"/>
      <c r="F67" s="91"/>
    </row>
    <row r="68" s="70" customFormat="true" ht="12.75" hidden="false" customHeight="false" outlineLevel="0" collapsed="false">
      <c r="A68" s="134"/>
      <c r="B68" s="124" t="s">
        <v>130</v>
      </c>
      <c r="C68" s="134"/>
      <c r="D68" s="124" t="s">
        <v>102</v>
      </c>
      <c r="E68" s="91"/>
      <c r="F68" s="91"/>
    </row>
    <row r="69" s="70" customFormat="true" ht="15" hidden="false" customHeight="true" outlineLevel="0" collapsed="false">
      <c r="A69" s="134"/>
      <c r="B69" s="124" t="s">
        <v>104</v>
      </c>
      <c r="C69" s="134"/>
      <c r="D69" s="124" t="s">
        <v>104</v>
      </c>
      <c r="E69" s="91"/>
      <c r="F69" s="91"/>
    </row>
    <row r="70" s="70" customFormat="true" ht="12.75" hidden="false" customHeight="false" outlineLevel="0" collapsed="false">
      <c r="A70" s="134"/>
      <c r="B70" s="124" t="s">
        <v>102</v>
      </c>
      <c r="C70" s="134"/>
      <c r="D70" s="124" t="s">
        <v>130</v>
      </c>
      <c r="E70" s="91"/>
      <c r="F70" s="91"/>
    </row>
    <row r="71" s="70" customFormat="true" ht="12.75" hidden="false" customHeight="false" outlineLevel="0" collapsed="false">
      <c r="A71" s="134"/>
      <c r="B71" s="124" t="s">
        <v>356</v>
      </c>
      <c r="C71" s="134"/>
      <c r="D71" s="124" t="s">
        <v>355</v>
      </c>
    </row>
    <row r="72" customFormat="false" ht="15.75" hidden="false" customHeight="false" outlineLevel="0" collapsed="false">
      <c r="A72" s="137"/>
      <c r="B72" s="127"/>
      <c r="C72" s="137"/>
      <c r="D72" s="127" t="s">
        <v>357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206"/>
      <c r="C8" s="73" t="s">
        <v>66</v>
      </c>
      <c r="D8" s="73"/>
    </row>
    <row r="9" s="70" customFormat="true" ht="12.75" hidden="false" customHeight="true" outlineLevel="0" collapsed="false">
      <c r="A9" s="74" t="s">
        <v>83</v>
      </c>
      <c r="B9" s="207"/>
      <c r="C9" s="76" t="s">
        <v>358</v>
      </c>
      <c r="D9" s="76"/>
    </row>
    <row r="10" s="70" customFormat="true" ht="12.75" hidden="false" customHeight="true" outlineLevel="0" collapsed="false">
      <c r="A10" s="208" t="s">
        <v>85</v>
      </c>
      <c r="B10" s="208"/>
      <c r="C10" s="76" t="s">
        <v>185</v>
      </c>
      <c r="D10" s="76"/>
    </row>
    <row r="11" s="70" customFormat="true" ht="13.5" hidden="false" customHeight="true" outlineLevel="0" collapsed="false">
      <c r="A11" s="209" t="s">
        <v>87</v>
      </c>
      <c r="B11" s="209"/>
      <c r="C11" s="168" t="s">
        <v>359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42" t="s">
        <v>185</v>
      </c>
      <c r="B16" s="90" t="s">
        <v>94</v>
      </c>
      <c r="C16" s="142" t="s">
        <v>162</v>
      </c>
      <c r="D16" s="90" t="s">
        <v>94</v>
      </c>
      <c r="E16" s="91" t="e">
        <f aca="false">IF(A16="","",IF(VLOOKUP(CONCATENATE(A16," - ",B16),[3]diccio!$E$2:$E$3932,1,FALSE())="#N/A",(#NAME?,#REF!," - ",#REF!),""))</f>
        <v>#N/A</v>
      </c>
      <c r="F16" s="91" t="str">
        <f aca="false">IF(C16="","",IF(VLOOKUP(CONCATENATE(C16," - ",D16),[3]diccio!$E$2:$E$3932,1,FALSE())="#N/A",(#NAME?,C16," - ",D16),""))</f>
        <v/>
      </c>
      <c r="H16" s="83"/>
      <c r="I16" s="84"/>
      <c r="J16" s="194"/>
    </row>
    <row r="17" s="195" customFormat="true" ht="12.75" hidden="false" customHeight="false" outlineLevel="0" collapsed="false">
      <c r="A17" s="210" t="s">
        <v>186</v>
      </c>
      <c r="B17" s="93" t="s">
        <v>94</v>
      </c>
      <c r="C17" s="96" t="s">
        <v>224</v>
      </c>
      <c r="D17" s="93" t="s">
        <v>94</v>
      </c>
      <c r="E17" s="91" t="str">
        <f aca="false">IF(A17="","",IF(VLOOKUP(CONCATENATE(A17," - ",B17),[3]diccio!$E$2:$E$3932,1,FALSE())="#N/A",(#NAME?,#REF!," - ",#REF!),""))</f>
        <v/>
      </c>
      <c r="F17" s="91" t="str">
        <f aca="false">IF(C17="","",IF(VLOOKUP(CONCATENATE(C17," - ",D17),[3]diccio!$E$2:$E$3932,1,FALSE())="#N/A",(#NAME?,C17," - ",D17),""))</f>
        <v/>
      </c>
      <c r="H17" s="83"/>
      <c r="I17" s="84"/>
      <c r="J17" s="194"/>
    </row>
    <row r="18" s="195" customFormat="true" ht="12.75" hidden="false" customHeight="false" outlineLevel="0" collapsed="false">
      <c r="A18" s="210" t="s">
        <v>122</v>
      </c>
      <c r="B18" s="93" t="s">
        <v>94</v>
      </c>
      <c r="C18" s="96" t="s">
        <v>360</v>
      </c>
      <c r="D18" s="93" t="s">
        <v>94</v>
      </c>
      <c r="E18" s="91" t="str">
        <f aca="false">IF(A18="","",IF(VLOOKUP(CONCATENATE(A18," - ",B18),[3]diccio!$E$2:$E$3932,1,FALSE())="#N/A",(#NAME?,#REF!," - ",#REF!),""))</f>
        <v/>
      </c>
      <c r="F18" s="91" t="str">
        <f aca="false">IF(C18="","",IF(VLOOKUP(CONCATENATE(C18," - ",D18),[3]diccio!$E$2:$E$3932,1,FALSE())="#N/A",(#NAME?,C18," - ",D18),""))</f>
        <v/>
      </c>
      <c r="H18" s="83"/>
      <c r="I18" s="84"/>
      <c r="J18" s="194"/>
    </row>
    <row r="19" s="195" customFormat="true" ht="12.75" hidden="false" customHeight="false" outlineLevel="0" collapsed="false">
      <c r="A19" s="96" t="s">
        <v>216</v>
      </c>
      <c r="B19" s="93" t="s">
        <v>94</v>
      </c>
      <c r="C19" s="96" t="s">
        <v>361</v>
      </c>
      <c r="D19" s="93" t="s">
        <v>94</v>
      </c>
      <c r="E19" s="91" t="str">
        <f aca="false">IF(A19="","",IF(VLOOKUP(CONCATENATE(A19," - ",B19),[3]diccio!$E$2:$E$3932,1,FALSE())="#N/A",(#NAME?,#REF!," - ",#REF!),""))</f>
        <v/>
      </c>
      <c r="F19" s="91" t="str">
        <f aca="false">IF(C19="","",IF(VLOOKUP(CONCATENATE(C19," - ",D19),[3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96" t="s">
        <v>362</v>
      </c>
      <c r="B20" s="93" t="s">
        <v>94</v>
      </c>
      <c r="C20" s="96" t="s">
        <v>363</v>
      </c>
      <c r="D20" s="93" t="s">
        <v>94</v>
      </c>
      <c r="E20" s="91" t="e">
        <f aca="false">IF(A20="","",IF(VLOOKUP(CONCATENATE(A20," - ",B20),[3]diccio!$E$2:$E$3932,1,FALSE())="#N/A",(#NAME?,#REF!," - ",#REF!),""))</f>
        <v>#N/A</v>
      </c>
      <c r="F20" s="91" t="str">
        <f aca="false">IF(C20="","",IF(VLOOKUP(CONCATENATE(C20," - ",D20),[3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96" t="s">
        <v>180</v>
      </c>
      <c r="B21" s="93" t="s">
        <v>94</v>
      </c>
      <c r="C21" s="92" t="s">
        <v>361</v>
      </c>
      <c r="D21" s="93" t="s">
        <v>94</v>
      </c>
      <c r="E21" s="91" t="str">
        <f aca="false">IF(A21="","",IF(VLOOKUP(CONCATENATE(A21," - ",B21),[3]diccio!$E$2:$E$3932,1,FALSE())="#N/A",(#NAME?,#REF!," - ",#REF!),""))</f>
        <v/>
      </c>
      <c r="F21" s="91" t="str">
        <f aca="false">IF(C21="","",IF(VLOOKUP(CONCATENATE(C21," - ",D21),[3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96" t="s">
        <v>364</v>
      </c>
      <c r="B22" s="93" t="s">
        <v>94</v>
      </c>
      <c r="C22" s="92" t="s">
        <v>365</v>
      </c>
      <c r="D22" s="93" t="s">
        <v>94</v>
      </c>
      <c r="E22" s="91" t="str">
        <f aca="false">IF(A22="","",IF(VLOOKUP(CONCATENATE(A22," - ",B22),[3]diccio!$E$2:$E$3932,1,FALSE())="#N/A",(#NAME?,#REF!," - ",#REF!),""))</f>
        <v/>
      </c>
      <c r="F22" s="91" t="str">
        <f aca="false">IF(C22="","",IF(VLOOKUP(CONCATENATE(C22," - ",D22),[3]diccio!$E$2:$E$3932,1,FALSE())="#N/A",(#NAME?,C22," - ",D22),""))</f>
        <v/>
      </c>
      <c r="H22" s="83"/>
      <c r="I22" s="84"/>
      <c r="J22" s="81"/>
    </row>
    <row r="23" s="70" customFormat="true" ht="12.75" hidden="false" customHeight="false" outlineLevel="0" collapsed="false">
      <c r="A23" s="92" t="s">
        <v>361</v>
      </c>
      <c r="B23" s="93" t="s">
        <v>94</v>
      </c>
      <c r="C23" s="92" t="s">
        <v>361</v>
      </c>
      <c r="D23" s="93" t="s">
        <v>94</v>
      </c>
      <c r="E23" s="91" t="str">
        <f aca="false">IF(A23="","",IF(VLOOKUP(CONCATENATE(A23," - ",B23),[3]diccio!$E$2:$E$3932,1,FALSE())="#N/A",(#NAME?,#REF!," - ",#REF!),""))</f>
        <v/>
      </c>
      <c r="F23" s="91" t="str">
        <f aca="false">IF(C23="","",IF(VLOOKUP(CONCATENATE(C23," - ",D23),[3]diccio!$E$2:$E$3932,1,FALSE())="#N/A",(#NAME?,C23," - ",D23),""))</f>
        <v/>
      </c>
      <c r="G23" s="195"/>
      <c r="H23" s="83"/>
      <c r="I23" s="84"/>
      <c r="J23" s="81"/>
    </row>
    <row r="24" s="70" customFormat="true" ht="12.75" hidden="false" customHeight="false" outlineLevel="0" collapsed="false">
      <c r="A24" s="92" t="s">
        <v>365</v>
      </c>
      <c r="B24" s="93" t="s">
        <v>94</v>
      </c>
      <c r="C24" s="96" t="s">
        <v>364</v>
      </c>
      <c r="D24" s="93" t="s">
        <v>94</v>
      </c>
      <c r="E24" s="91" t="str">
        <f aca="false">IF(A24="","",IF(VLOOKUP(CONCATENATE(A24," - ",B24),[3]diccio!$E$2:$E$3932,1,FALSE())="#N/A",(#NAME?,#REF!," - ",#REF!),""))</f>
        <v/>
      </c>
      <c r="F24" s="91" t="str">
        <f aca="false">IF(C24="","",IF(VLOOKUP(CONCATENATE(C24," - ",D24),[3]diccio!$E$2:$E$3932,1,FALSE())="#N/A",(#NAME?,C24," - ",D24),""))</f>
        <v/>
      </c>
      <c r="G24" s="195"/>
      <c r="H24" s="83"/>
      <c r="I24" s="84"/>
      <c r="J24" s="81"/>
    </row>
    <row r="25" s="70" customFormat="true" ht="12.75" hidden="false" customHeight="false" outlineLevel="0" collapsed="false">
      <c r="A25" s="92" t="s">
        <v>361</v>
      </c>
      <c r="B25" s="93" t="s">
        <v>94</v>
      </c>
      <c r="C25" s="96" t="s">
        <v>180</v>
      </c>
      <c r="D25" s="93" t="s">
        <v>366</v>
      </c>
      <c r="E25" s="91" t="str">
        <f aca="false">IF(A25="","",IF(VLOOKUP(CONCATENATE(A25," - ",B25),[3]diccio!$E$2:$E$3932,1,FALSE())="#N/A",(#NAME?,#REF!," - ",#REF!),""))</f>
        <v/>
      </c>
      <c r="F25" s="91" t="str">
        <f aca="false">IF(C25="","",IF(VLOOKUP(CONCATENATE(C25," - ",D25),[3]diccio!$E$2:$E$3932,1,FALSE())="#N/A",(#NAME?,C25," - ",D25),""))</f>
        <v/>
      </c>
      <c r="G25" s="195"/>
      <c r="H25" s="83"/>
      <c r="I25" s="84"/>
      <c r="J25" s="81"/>
    </row>
    <row r="26" s="70" customFormat="true" ht="14.25" hidden="false" customHeight="true" outlineLevel="0" collapsed="false">
      <c r="A26" s="92" t="s">
        <v>363</v>
      </c>
      <c r="B26" s="93" t="s">
        <v>94</v>
      </c>
      <c r="C26" s="96" t="s">
        <v>180</v>
      </c>
      <c r="D26" s="93" t="s">
        <v>172</v>
      </c>
      <c r="E26" s="91" t="str">
        <f aca="false">IF(A26="","",IF(VLOOKUP(CONCATENATE(A26," - ",B26),[3]diccio!$E$2:$E$3932,1,FALSE())="#N/A",(#NAME?,#REF!," - ",#REF!),""))</f>
        <v/>
      </c>
      <c r="F26" s="91" t="str">
        <f aca="false">IF(C26="","",IF(VLOOKUP(CONCATENATE(C26," - ",D26),[3]diccio!$E$2:$E$3932,1,FALSE())="#N/A",(#NAME?,C26," - ",D26),""))</f>
        <v/>
      </c>
      <c r="G26" s="189"/>
      <c r="H26" s="83"/>
      <c r="I26" s="84"/>
      <c r="J26" s="81"/>
    </row>
    <row r="27" s="70" customFormat="true" ht="12.75" hidden="false" customHeight="false" outlineLevel="0" collapsed="false">
      <c r="A27" s="92" t="s">
        <v>361</v>
      </c>
      <c r="B27" s="93" t="s">
        <v>94</v>
      </c>
      <c r="C27" s="92" t="s">
        <v>362</v>
      </c>
      <c r="D27" s="93" t="s">
        <v>94</v>
      </c>
      <c r="E27" s="91" t="str">
        <f aca="false">IF(A27="","",IF(VLOOKUP(CONCATENATE(A27," - ",B27),[3]diccio!$E$2:$E$3932,1,FALSE())="#N/A",(#NAME?,#REF!," - ",#REF!),""))</f>
        <v/>
      </c>
      <c r="F27" s="91" t="e">
        <f aca="false">IF(C27="","",IF(VLOOKUP(CONCATENATE(C27," - ",D27),[3]diccio!$E$2:$E$3932,1,FALSE())="#N/A",(#NAME?,C27," - ",D27),"")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60</v>
      </c>
      <c r="B28" s="93" t="s">
        <v>94</v>
      </c>
      <c r="C28" s="96" t="s">
        <v>345</v>
      </c>
      <c r="D28" s="93" t="s">
        <v>94</v>
      </c>
      <c r="E28" s="91" t="str">
        <f aca="false">IF(A28="","",IF(VLOOKUP(CONCATENATE(A28," - ",B28),[3]diccio!$E$2:$E$3932,1,FALSE())="#N/A",(#NAME?,#REF!," - ",#REF!),""))</f>
        <v/>
      </c>
      <c r="F28" s="91" t="e">
        <f aca="false">IF(C28="","",IF(VLOOKUP(CONCATENATE(C28," - ",D28),[3]diccio!$E$2:$E$3932,1,FALSE())="#N/A",(#NAME?,C28," - ",D28),""))</f>
        <v>#N/A</v>
      </c>
    </row>
    <row r="29" s="70" customFormat="true" ht="12.75" hidden="false" customHeight="false" outlineLevel="0" collapsed="false">
      <c r="A29" s="92" t="s">
        <v>224</v>
      </c>
      <c r="B29" s="93" t="s">
        <v>94</v>
      </c>
      <c r="C29" s="92" t="s">
        <v>205</v>
      </c>
      <c r="D29" s="93" t="s">
        <v>94</v>
      </c>
      <c r="E29" s="91" t="str">
        <f aca="false">IF(A29="","",IF(VLOOKUP(CONCATENATE(A29," - ",B29),[3]diccio!$E$2:$E$3932,1,FALSE())="#N/A",(#NAME?,#REF!," - ",#REF!),""))</f>
        <v/>
      </c>
      <c r="F29" s="91" t="str">
        <f aca="false">IF(C29="","",IF(VLOOKUP(CONCATENATE(C29," - ",D29),[3]diccio!$E$2:$E$3932,1,FALSE())="#N/A",(#NAME?,C29," - ",D29),""))</f>
        <v/>
      </c>
    </row>
    <row r="30" s="70" customFormat="true" ht="12.75" hidden="false" customHeight="false" outlineLevel="0" collapsed="false">
      <c r="A30" s="96" t="s">
        <v>162</v>
      </c>
      <c r="B30" s="93" t="s">
        <v>94</v>
      </c>
      <c r="C30" s="130" t="s">
        <v>109</v>
      </c>
      <c r="D30" s="93" t="s">
        <v>94</v>
      </c>
      <c r="E30" s="91" t="str">
        <f aca="false">IF(A30="","",IF(VLOOKUP(CONCATENATE(A30," - ",B30),[3]diccio!$E$2:$E$3932,1,FALSE())="#N/A",(#NAME?,#REF!," - ",#REF!),""))</f>
        <v/>
      </c>
      <c r="F30" s="91" t="e">
        <f aca="false">IF(C30="","",IF(VLOOKUP(CONCATENATE(C30," - ",D30),[3]diccio!$E$2:$E$3932,1,FALSE())="#N/A",(#NAME?,C30," - ",D30),""))</f>
        <v>#N/A</v>
      </c>
    </row>
    <row r="31" s="70" customFormat="true" ht="12.75" hidden="false" customHeight="false" outlineLevel="0" collapsed="false">
      <c r="A31" s="96" t="s">
        <v>221</v>
      </c>
      <c r="B31" s="93" t="s">
        <v>94</v>
      </c>
      <c r="C31" s="87" t="s">
        <v>206</v>
      </c>
      <c r="D31" s="93" t="s">
        <v>94</v>
      </c>
      <c r="E31" s="91" t="str">
        <f aca="false">IF(A31="","",IF(VLOOKUP(CONCATENATE(A31," - ",B31),[3]diccio!$E$2:$E$3932,1,FALSE())="#N/A",(#NAME?,#REF!," - ",#REF!),""))</f>
        <v/>
      </c>
      <c r="F31" s="91" t="str">
        <f aca="false">IF(C31="","",IF(VLOOKUP(CONCATENATE(C31," - ",D31),[3]diccio!$E$2:$E$3932,1,FALSE())="#N/A",(#NAME?,C31," - ",D31),""))</f>
        <v/>
      </c>
    </row>
    <row r="32" s="70" customFormat="true" ht="12.75" hidden="false" customHeight="false" outlineLevel="0" collapsed="false">
      <c r="A32" s="92"/>
      <c r="B32" s="93"/>
      <c r="C32" s="96" t="s">
        <v>122</v>
      </c>
      <c r="D32" s="93" t="s">
        <v>94</v>
      </c>
      <c r="E32" s="91" t="str">
        <f aca="false">IF(A32="","",IF(VLOOKUP(CONCATENATE(A32," - ",B32),[3]diccio!$E$2:$E$3932,1,FALSE())="#N/A",(#NAME?,#REF!," - ",#REF!),""))</f>
        <v/>
      </c>
      <c r="F32" s="91" t="str">
        <f aca="false">IF(C32="","",IF(VLOOKUP(CONCATENATE(C32," - ",D32),[3]diccio!$E$2:$E$3932,1,FALSE())="#N/A",(#NAME?,C32," - ",D32),""))</f>
        <v/>
      </c>
    </row>
    <row r="33" s="70" customFormat="true" ht="12.75" hidden="false" customHeight="false" outlineLevel="0" collapsed="false">
      <c r="A33" s="92"/>
      <c r="B33" s="93"/>
      <c r="C33" s="96" t="s">
        <v>185</v>
      </c>
      <c r="D33" s="93" t="s">
        <v>94</v>
      </c>
      <c r="E33" s="91" t="str">
        <f aca="false">IF(A33="","",IF(VLOOKUP(CONCATENATE(A33," - ",B33),[3]diccio!$E$2:$E$3932,1,FALSE())="#N/A",(#NAME?,#REF!," - ",#REF!),""))</f>
        <v/>
      </c>
      <c r="F33" s="91" t="e">
        <f aca="false">IF(C33="","",IF(VLOOKUP(CONCATENATE(C33," - ",D33),[3]diccio!$E$2:$E$3932,1,FALSE())="#N/A",(#NAME?,C33," - ",D33),""))</f>
        <v>#N/A</v>
      </c>
    </row>
    <row r="34" s="70" customFormat="true" ht="12.75" hidden="false" customHeight="false" outlineLevel="0" collapsed="false">
      <c r="A34" s="211"/>
      <c r="B34" s="118"/>
      <c r="C34" s="96"/>
      <c r="D34" s="93"/>
      <c r="E34" s="91"/>
      <c r="F34" s="91"/>
    </row>
    <row r="35" s="70" customFormat="true" ht="13.5" hidden="false" customHeight="false" outlineLevel="0" collapsed="false">
      <c r="A35" s="117"/>
      <c r="B35" s="118"/>
      <c r="C35" s="117"/>
      <c r="D35" s="118"/>
      <c r="E35" s="91"/>
      <c r="F35" s="91"/>
    </row>
    <row r="36" s="70" customFormat="true" ht="13.5" hidden="false" customHeight="false" outlineLevel="0" collapsed="false">
      <c r="A36" s="117"/>
      <c r="B36" s="118"/>
      <c r="C36" s="82" t="s">
        <v>254</v>
      </c>
      <c r="D36" s="82"/>
      <c r="E36" s="91"/>
      <c r="F36" s="91"/>
    </row>
    <row r="37" s="70" customFormat="true" ht="13.5" hidden="false" customHeight="false" outlineLevel="0" collapsed="false">
      <c r="A37" s="117"/>
      <c r="B37" s="118"/>
      <c r="C37" s="85" t="s">
        <v>91</v>
      </c>
      <c r="D37" s="86" t="s">
        <v>92</v>
      </c>
      <c r="E37" s="91"/>
      <c r="F37" s="91"/>
    </row>
    <row r="38" s="70" customFormat="true" ht="12.75" hidden="false" customHeight="false" outlineLevel="0" collapsed="false">
      <c r="A38" s="117"/>
      <c r="B38" s="118"/>
      <c r="C38" s="116" t="s">
        <v>345</v>
      </c>
      <c r="D38" s="93" t="s">
        <v>94</v>
      </c>
      <c r="E38" s="91"/>
      <c r="F38" s="91"/>
    </row>
    <row r="39" s="70" customFormat="true" ht="12.75" hidden="false" customHeight="false" outlineLevel="0" collapsed="false">
      <c r="A39" s="117"/>
      <c r="B39" s="118"/>
      <c r="C39" s="201" t="s">
        <v>109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7"/>
      <c r="B40" s="118"/>
      <c r="C40" s="96"/>
      <c r="D40" s="93"/>
      <c r="E40" s="91"/>
      <c r="F40" s="91"/>
    </row>
    <row r="41" s="70" customFormat="true" ht="12.75" hidden="false" customHeight="false" outlineLevel="0" collapsed="false">
      <c r="A41" s="117"/>
      <c r="B41" s="118"/>
      <c r="C41" s="96"/>
      <c r="D41" s="93"/>
      <c r="E41" s="91"/>
      <c r="F41" s="91"/>
    </row>
    <row r="42" s="70" customFormat="true" ht="12.75" hidden="false" customHeight="false" outlineLevel="0" collapsed="false">
      <c r="A42" s="117"/>
      <c r="B42" s="118"/>
      <c r="C42" s="117"/>
      <c r="D42" s="118"/>
      <c r="E42" s="91"/>
      <c r="F42" s="91"/>
    </row>
    <row r="43" s="70" customFormat="true" ht="12.75" hidden="false" customHeight="false" outlineLevel="0" collapsed="false">
      <c r="A43" s="117"/>
      <c r="B43" s="118"/>
      <c r="C43" s="117"/>
      <c r="D43" s="118"/>
      <c r="E43" s="91"/>
      <c r="F43" s="91"/>
    </row>
    <row r="44" s="70" customFormat="true" ht="12.75" hidden="false" customHeight="false" outlineLevel="0" collapsed="false">
      <c r="A44" s="117"/>
      <c r="B44" s="118"/>
      <c r="C44" s="117"/>
      <c r="D44" s="118"/>
      <c r="E44" s="91"/>
      <c r="F44" s="91"/>
    </row>
    <row r="45" s="70" customFormat="true" ht="12.75" hidden="false" customHeight="false" outlineLevel="0" collapsed="false">
      <c r="A45" s="117"/>
      <c r="B45" s="118"/>
      <c r="C45" s="117"/>
      <c r="D45" s="118"/>
      <c r="E45" s="91"/>
      <c r="F45" s="91"/>
    </row>
    <row r="46" s="70" customFormat="true" ht="12.75" hidden="false" customHeight="false" outlineLevel="0" collapsed="false">
      <c r="A46" s="117"/>
      <c r="B46" s="118"/>
      <c r="C46" s="117"/>
      <c r="D46" s="118"/>
      <c r="E46" s="91"/>
      <c r="F46" s="91"/>
    </row>
    <row r="47" s="70" customFormat="true" ht="12.75" hidden="false" customHeight="false" outlineLevel="0" collapsed="false">
      <c r="A47" s="117"/>
      <c r="B47" s="118"/>
      <c r="C47" s="117"/>
      <c r="D47" s="118"/>
      <c r="E47" s="91"/>
      <c r="F47" s="91"/>
    </row>
    <row r="48" s="70" customFormat="true" ht="12.75" hidden="false" customHeight="false" outlineLevel="0" collapsed="false">
      <c r="A48" s="117"/>
      <c r="B48" s="118"/>
      <c r="C48" s="117"/>
      <c r="D48" s="118"/>
      <c r="E48" s="91"/>
      <c r="F48" s="91"/>
    </row>
    <row r="49" s="70" customFormat="true" ht="12.75" hidden="false" customHeight="false" outlineLevel="0" collapsed="false">
      <c r="A49" s="117"/>
      <c r="B49" s="118"/>
      <c r="C49" s="117"/>
      <c r="D49" s="118"/>
      <c r="E49" s="91"/>
      <c r="F49" s="91"/>
    </row>
    <row r="50" s="70" customFormat="true" ht="12.75" hidden="false" customHeight="false" outlineLevel="0" collapsed="false">
      <c r="A50" s="117"/>
      <c r="B50" s="118"/>
      <c r="C50" s="117"/>
      <c r="D50" s="118"/>
      <c r="E50" s="91"/>
      <c r="F50" s="91"/>
    </row>
    <row r="51" s="70" customFormat="true" ht="12.75" hidden="false" customHeight="false" outlineLevel="0" collapsed="false">
      <c r="A51" s="117"/>
      <c r="B51" s="118"/>
      <c r="C51" s="117"/>
      <c r="D51" s="118"/>
      <c r="E51" s="91"/>
      <c r="F51" s="91"/>
    </row>
    <row r="52" s="70" customFormat="true" ht="12.75" hidden="false" customHeight="false" outlineLevel="0" collapsed="false">
      <c r="A52" s="117"/>
      <c r="B52" s="118"/>
      <c r="C52" s="117"/>
      <c r="D52" s="118"/>
      <c r="E52" s="91"/>
      <c r="F52" s="91"/>
    </row>
    <row r="53" s="70" customFormat="true" ht="12.75" hidden="false" customHeight="false" outlineLevel="0" collapsed="false">
      <c r="A53" s="117"/>
      <c r="B53" s="118"/>
      <c r="C53" s="117"/>
      <c r="D53" s="118"/>
      <c r="E53" s="91"/>
      <c r="F53" s="91"/>
    </row>
    <row r="54" s="70" customFormat="true" ht="12.75" hidden="false" customHeight="false" outlineLevel="0" collapsed="false">
      <c r="A54" s="117"/>
      <c r="B54" s="118"/>
      <c r="C54" s="117"/>
      <c r="D54" s="118"/>
      <c r="E54" s="91"/>
      <c r="F54" s="91"/>
    </row>
    <row r="55" s="70" customFormat="true" ht="12.75" hidden="false" customHeight="false" outlineLevel="0" collapsed="false">
      <c r="A55" s="117"/>
      <c r="B55" s="118"/>
      <c r="C55" s="117"/>
      <c r="D55" s="118"/>
      <c r="E55" s="91"/>
      <c r="F55" s="91"/>
    </row>
    <row r="56" s="70" customFormat="true" ht="12.75" hidden="false" customHeight="false" outlineLevel="0" collapsed="false">
      <c r="A56" s="117"/>
      <c r="B56" s="118"/>
      <c r="C56" s="117"/>
      <c r="D56" s="118"/>
      <c r="E56" s="91"/>
      <c r="F56" s="91"/>
    </row>
    <row r="57" s="70" customFormat="true" ht="12.75" hidden="false" customHeight="false" outlineLevel="0" collapsed="false">
      <c r="A57" s="117"/>
      <c r="B57" s="118"/>
      <c r="C57" s="117"/>
      <c r="D57" s="118"/>
      <c r="E57" s="91"/>
      <c r="F57" s="91"/>
    </row>
    <row r="58" s="70" customFormat="true" ht="12.75" hidden="false" customHeight="false" outlineLevel="0" collapsed="false">
      <c r="A58" s="117"/>
      <c r="B58" s="118"/>
      <c r="C58" s="117"/>
      <c r="D58" s="118"/>
      <c r="E58" s="91"/>
      <c r="F58" s="91"/>
    </row>
    <row r="59" s="70" customFormat="true" ht="12.75" hidden="false" customHeight="false" outlineLevel="0" collapsed="false">
      <c r="A59" s="117"/>
      <c r="B59" s="118"/>
      <c r="C59" s="117"/>
      <c r="D59" s="118"/>
      <c r="E59" s="91"/>
      <c r="F59" s="91"/>
    </row>
    <row r="60" s="70" customFormat="true" ht="12.75" hidden="false" customHeight="false" outlineLevel="0" collapsed="false">
      <c r="A60" s="117"/>
      <c r="B60" s="118"/>
      <c r="C60" s="117"/>
      <c r="D60" s="118"/>
      <c r="E60" s="91"/>
      <c r="F60" s="91"/>
    </row>
    <row r="61" s="70" customFormat="true" ht="12.75" hidden="false" customHeight="false" outlineLevel="0" collapsed="false">
      <c r="A61" s="117"/>
      <c r="B61" s="118"/>
      <c r="C61" s="117"/>
      <c r="D61" s="118"/>
      <c r="E61" s="91"/>
      <c r="F61" s="91"/>
    </row>
    <row r="62" s="70" customFormat="true" ht="12.75" hidden="false" customHeight="false" outlineLevel="0" collapsed="false">
      <c r="A62" s="117"/>
      <c r="B62" s="118"/>
      <c r="C62" s="117"/>
      <c r="D62" s="118"/>
      <c r="E62" s="91"/>
      <c r="F62" s="91"/>
    </row>
    <row r="63" s="70" customFormat="true" ht="12.75" hidden="false" customHeight="false" outlineLevel="0" collapsed="false">
      <c r="A63" s="117"/>
      <c r="B63" s="118"/>
      <c r="C63" s="117"/>
      <c r="D63" s="118"/>
      <c r="E63" s="91"/>
      <c r="F63" s="91"/>
    </row>
    <row r="64" s="70" customFormat="true" ht="12.75" hidden="false" customHeight="false" outlineLevel="0" collapsed="false">
      <c r="A64" s="117"/>
      <c r="B64" s="118"/>
      <c r="C64" s="117"/>
      <c r="D64" s="118"/>
      <c r="E64" s="91"/>
      <c r="F64" s="91"/>
    </row>
    <row r="65" s="70" customFormat="true" ht="13.5" hidden="false" customHeight="false" outlineLevel="0" collapsed="false">
      <c r="A65" s="117"/>
      <c r="B65" s="119"/>
      <c r="C65" s="117"/>
      <c r="D65" s="119"/>
      <c r="E65" s="91"/>
      <c r="F65" s="91"/>
    </row>
    <row r="66" s="70" customFormat="true" ht="12.75" hidden="false" customHeight="false" outlineLevel="0" collapsed="false">
      <c r="A66" s="134"/>
      <c r="B66" s="122" t="s">
        <v>367</v>
      </c>
      <c r="C66" s="134"/>
      <c r="D66" s="122" t="s">
        <v>224</v>
      </c>
      <c r="E66" s="91"/>
      <c r="F66" s="91"/>
    </row>
    <row r="67" s="70" customFormat="true" ht="12.75" hidden="false" customHeight="false" outlineLevel="0" collapsed="false">
      <c r="A67" s="134"/>
      <c r="B67" s="124" t="s">
        <v>368</v>
      </c>
      <c r="C67" s="134"/>
      <c r="D67" s="124" t="s">
        <v>361</v>
      </c>
      <c r="E67" s="91"/>
      <c r="F67" s="91"/>
    </row>
    <row r="68" s="70" customFormat="true" ht="12.75" hidden="false" customHeight="false" outlineLevel="0" collapsed="false">
      <c r="A68" s="134"/>
      <c r="B68" s="124" t="s">
        <v>369</v>
      </c>
      <c r="C68" s="134"/>
      <c r="D68" s="124" t="s">
        <v>364</v>
      </c>
      <c r="E68" s="91"/>
      <c r="F68" s="91"/>
    </row>
    <row r="69" s="70" customFormat="true" ht="25.5" hidden="false" customHeight="false" outlineLevel="0" collapsed="false">
      <c r="A69" s="134"/>
      <c r="B69" s="124" t="s">
        <v>364</v>
      </c>
      <c r="C69" s="134"/>
      <c r="D69" s="124" t="s">
        <v>369</v>
      </c>
      <c r="E69" s="91"/>
      <c r="F69" s="91"/>
    </row>
    <row r="70" s="70" customFormat="true" ht="12.75" hidden="false" customHeight="false" outlineLevel="0" collapsed="false">
      <c r="A70" s="134"/>
      <c r="B70" s="124" t="s">
        <v>361</v>
      </c>
      <c r="C70" s="134"/>
      <c r="D70" s="124" t="s">
        <v>368</v>
      </c>
    </row>
    <row r="71" customFormat="false" ht="15.75" hidden="false" customHeight="false" outlineLevel="0" collapsed="false">
      <c r="A71" s="137"/>
      <c r="B71" s="127" t="s">
        <v>224</v>
      </c>
      <c r="C71" s="137"/>
      <c r="D71" s="127" t="s">
        <v>23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68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370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371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212" t="s">
        <v>185</v>
      </c>
      <c r="D11" s="212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1</v>
      </c>
      <c r="B15" s="139" t="s">
        <v>92</v>
      </c>
      <c r="C15" s="203" t="s">
        <v>91</v>
      </c>
      <c r="D15" s="204" t="s">
        <v>92</v>
      </c>
      <c r="H15" s="83"/>
      <c r="I15" s="84"/>
      <c r="J15" s="81"/>
    </row>
    <row r="16" s="70" customFormat="true" ht="12.75" hidden="false" customHeight="false" outlineLevel="0" collapsed="false">
      <c r="A16" s="89" t="s">
        <v>306</v>
      </c>
      <c r="B16" s="90" t="s">
        <v>108</v>
      </c>
      <c r="C16" s="177" t="s">
        <v>185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213" t="s">
        <v>307</v>
      </c>
      <c r="B17" s="93" t="s">
        <v>108</v>
      </c>
      <c r="C17" s="96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6" t="s">
        <v>301</v>
      </c>
      <c r="B18" s="93" t="s">
        <v>96</v>
      </c>
      <c r="C18" s="189" t="s">
        <v>339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6" t="s">
        <v>265</v>
      </c>
      <c r="B19" s="93" t="s">
        <v>96</v>
      </c>
      <c r="C19" s="130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2</v>
      </c>
      <c r="B20" s="93" t="s">
        <v>96</v>
      </c>
      <c r="C20" s="189" t="s">
        <v>158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6" t="s">
        <v>104</v>
      </c>
      <c r="B21" s="93" t="s">
        <v>94</v>
      </c>
      <c r="C21" s="96" t="s">
        <v>159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6</v>
      </c>
      <c r="B22" s="93" t="s">
        <v>96</v>
      </c>
      <c r="C22" s="96" t="s">
        <v>161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7</v>
      </c>
      <c r="B23" s="93" t="s">
        <v>96</v>
      </c>
      <c r="C23" s="92" t="s">
        <v>160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6" t="s">
        <v>98</v>
      </c>
      <c r="B24" s="93" t="s">
        <v>96</v>
      </c>
      <c r="C24" s="96" t="s">
        <v>211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6" t="s">
        <v>211</v>
      </c>
      <c r="B25" s="93" t="s">
        <v>96</v>
      </c>
      <c r="C25" s="96" t="s">
        <v>98</v>
      </c>
      <c r="D25" s="93" t="s">
        <v>96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0</v>
      </c>
      <c r="B26" s="93" t="s">
        <v>96</v>
      </c>
      <c r="C26" s="92" t="s">
        <v>107</v>
      </c>
      <c r="D26" s="93" t="s">
        <v>96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6" t="s">
        <v>161</v>
      </c>
      <c r="B27" s="93" t="s">
        <v>94</v>
      </c>
      <c r="C27" s="92" t="s">
        <v>126</v>
      </c>
      <c r="D27" s="93" t="s">
        <v>96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2</v>
      </c>
      <c r="B28" s="93" t="s">
        <v>94</v>
      </c>
      <c r="C28" s="96" t="s">
        <v>104</v>
      </c>
      <c r="D28" s="93" t="s">
        <v>96</v>
      </c>
      <c r="E28" s="144"/>
      <c r="F28" s="91"/>
      <c r="G28" s="0"/>
    </row>
    <row r="29" s="70" customFormat="true" ht="12.75" hidden="false" customHeight="false" outlineLevel="0" collapsed="false">
      <c r="A29" s="87" t="s">
        <v>185</v>
      </c>
      <c r="B29" s="93" t="s">
        <v>94</v>
      </c>
      <c r="C29" s="92" t="s">
        <v>102</v>
      </c>
      <c r="D29" s="93" t="s">
        <v>96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65</v>
      </c>
      <c r="D30" s="93" t="s">
        <v>96</v>
      </c>
      <c r="E30" s="91"/>
      <c r="F30" s="91"/>
      <c r="G30" s="0"/>
    </row>
    <row r="31" s="70" customFormat="true" ht="12.75" hidden="false" customHeight="false" outlineLevel="0" collapsed="false">
      <c r="A31" s="179"/>
      <c r="B31" s="189"/>
      <c r="C31" s="96" t="s">
        <v>301</v>
      </c>
      <c r="D31" s="93" t="s">
        <v>96</v>
      </c>
      <c r="E31" s="91"/>
      <c r="F31" s="91"/>
      <c r="G31" s="0"/>
    </row>
    <row r="32" s="70" customFormat="true" ht="12.75" hidden="false" customHeight="false" outlineLevel="0" collapsed="false">
      <c r="A32" s="96"/>
      <c r="B32" s="93"/>
      <c r="C32" s="92" t="s">
        <v>95</v>
      </c>
      <c r="D32" s="93" t="s">
        <v>96</v>
      </c>
      <c r="E32" s="91"/>
      <c r="F32" s="91"/>
      <c r="G32" s="0"/>
    </row>
    <row r="33" s="70" customFormat="true" ht="12.75" hidden="false" customHeight="false" outlineLevel="0" collapsed="false">
      <c r="A33" s="96"/>
      <c r="B33" s="93"/>
      <c r="C33" s="92" t="s">
        <v>300</v>
      </c>
      <c r="D33" s="93" t="s">
        <v>108</v>
      </c>
      <c r="E33" s="91"/>
      <c r="F33" s="91"/>
      <c r="G33" s="0"/>
    </row>
    <row r="34" s="70" customFormat="true" ht="12.75" hidden="false" customHeight="false" outlineLevel="0" collapsed="false">
      <c r="A34" s="96"/>
      <c r="B34" s="93"/>
      <c r="C34" s="92"/>
      <c r="D34" s="93"/>
      <c r="E34" s="91"/>
      <c r="F34" s="91"/>
      <c r="G34" s="0"/>
    </row>
    <row r="35" s="70" customFormat="true" ht="12.75" hidden="false" customHeight="false" outlineLevel="0" collapsed="false">
      <c r="A35" s="96"/>
      <c r="B35" s="93"/>
      <c r="C35" s="92"/>
      <c r="D35" s="93"/>
      <c r="E35" s="91"/>
      <c r="F35" s="91"/>
      <c r="G35" s="0"/>
    </row>
    <row r="36" s="70" customFormat="true" ht="12.75" hidden="false" customHeight="false" outlineLevel="0" collapsed="false">
      <c r="A36" s="112"/>
      <c r="B36" s="120"/>
      <c r="C36" s="147"/>
      <c r="D36" s="120"/>
      <c r="E36" s="91"/>
      <c r="F36" s="91"/>
      <c r="G36" s="0"/>
    </row>
    <row r="37" s="70" customFormat="true" ht="12.75" hidden="false" customHeight="false" outlineLevel="0" collapsed="false">
      <c r="A37" s="112"/>
      <c r="B37" s="120"/>
      <c r="C37" s="147"/>
      <c r="D37" s="120"/>
      <c r="E37" s="91"/>
      <c r="F37" s="91"/>
      <c r="G37" s="0"/>
    </row>
    <row r="38" s="70" customFormat="true" ht="12.75" hidden="false" customHeight="false" outlineLevel="0" collapsed="false">
      <c r="A38" s="112"/>
      <c r="B38" s="120"/>
      <c r="C38" s="147"/>
      <c r="D38" s="120"/>
      <c r="E38" s="91"/>
      <c r="F38" s="91"/>
      <c r="G38" s="0"/>
    </row>
    <row r="39" s="70" customFormat="true" ht="12.75" hidden="false" customHeight="false" outlineLevel="0" collapsed="false">
      <c r="A39" s="112"/>
      <c r="B39" s="120"/>
      <c r="C39" s="147"/>
      <c r="D39" s="120"/>
      <c r="E39" s="91"/>
      <c r="F39" s="91"/>
      <c r="G39" s="0"/>
    </row>
    <row r="40" s="70" customFormat="true" ht="12.75" hidden="false" customHeight="false" outlineLevel="0" collapsed="false">
      <c r="A40" s="112"/>
      <c r="B40" s="120"/>
      <c r="C40" s="147"/>
      <c r="D40" s="120"/>
      <c r="E40" s="91"/>
      <c r="F40" s="91"/>
      <c r="G40" s="0"/>
    </row>
    <row r="41" s="70" customFormat="true" ht="12.75" hidden="false" customHeight="false" outlineLevel="0" collapsed="false">
      <c r="A41" s="112"/>
      <c r="B41" s="120"/>
      <c r="C41" s="147"/>
      <c r="D41" s="120"/>
      <c r="E41" s="91"/>
      <c r="F41" s="91"/>
      <c r="G41" s="0"/>
    </row>
    <row r="42" s="70" customFormat="true" ht="12.75" hidden="false" customHeight="false" outlineLevel="0" collapsed="false">
      <c r="A42" s="112"/>
      <c r="B42" s="120"/>
      <c r="C42" s="147"/>
      <c r="D42" s="120"/>
      <c r="E42" s="91"/>
      <c r="F42" s="91"/>
      <c r="G42" s="0"/>
    </row>
    <row r="43" s="70" customFormat="true" ht="12.75" hidden="false" customHeight="false" outlineLevel="0" collapsed="false">
      <c r="A43" s="112"/>
      <c r="B43" s="120"/>
      <c r="C43" s="147"/>
      <c r="D43" s="120"/>
      <c r="E43" s="91"/>
      <c r="F43" s="91"/>
      <c r="G43" s="0"/>
    </row>
    <row r="44" s="70" customFormat="true" ht="12.75" hidden="false" customHeight="false" outlineLevel="0" collapsed="false">
      <c r="A44" s="112"/>
      <c r="B44" s="120"/>
      <c r="C44" s="147"/>
      <c r="D44" s="120"/>
      <c r="E44" s="91"/>
      <c r="F44" s="91"/>
      <c r="G44" s="0"/>
    </row>
    <row r="45" s="70" customFormat="true" ht="12.75" hidden="false" customHeight="false" outlineLevel="0" collapsed="false">
      <c r="A45" s="112"/>
      <c r="B45" s="120"/>
      <c r="C45" s="147"/>
      <c r="D45" s="120"/>
      <c r="E45" s="91"/>
      <c r="F45" s="91"/>
      <c r="G45" s="0"/>
    </row>
    <row r="46" s="70" customFormat="true" ht="12.75" hidden="false" customHeight="false" outlineLevel="0" collapsed="false">
      <c r="A46" s="112"/>
      <c r="B46" s="120"/>
      <c r="C46" s="147"/>
      <c r="D46" s="120"/>
      <c r="E46" s="91"/>
      <c r="F46" s="91"/>
      <c r="G46" s="0"/>
    </row>
    <row r="47" s="70" customFormat="true" ht="12.75" hidden="false" customHeight="false" outlineLevel="0" collapsed="false">
      <c r="A47" s="112"/>
      <c r="B47" s="120"/>
      <c r="C47" s="147"/>
      <c r="D47" s="120"/>
      <c r="E47" s="91"/>
      <c r="F47" s="91"/>
      <c r="G47" s="0"/>
    </row>
    <row r="48" s="70" customFormat="true" ht="12.75" hidden="false" customHeight="false" outlineLevel="0" collapsed="false">
      <c r="A48" s="112"/>
      <c r="B48" s="120"/>
      <c r="C48" s="112"/>
      <c r="D48" s="120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93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93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93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96"/>
      <c r="B54" s="93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93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93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93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93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93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93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93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93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93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93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93"/>
      <c r="C65" s="96"/>
      <c r="D65" s="93"/>
      <c r="E65" s="91"/>
      <c r="F65" s="91"/>
    </row>
    <row r="66" s="70" customFormat="true" ht="12.75" hidden="false" customHeight="false" outlineLevel="0" collapsed="false">
      <c r="A66" s="117"/>
      <c r="B66" s="118"/>
      <c r="C66" s="117"/>
      <c r="D66" s="118"/>
      <c r="E66" s="91"/>
      <c r="F66" s="91"/>
    </row>
    <row r="67" s="70" customFormat="true" ht="13.5" hidden="false" customHeight="false" outlineLevel="0" collapsed="false">
      <c r="A67" s="117"/>
      <c r="B67" s="119"/>
      <c r="C67" s="117"/>
      <c r="D67" s="119"/>
      <c r="E67" s="91"/>
      <c r="F67" s="91"/>
    </row>
    <row r="68" s="70" customFormat="true" ht="25.5" hidden="false" customHeight="false" outlineLevel="0" collapsed="false">
      <c r="A68" s="134"/>
      <c r="B68" s="163" t="s">
        <v>130</v>
      </c>
      <c r="C68" s="134"/>
      <c r="D68" s="163" t="s">
        <v>308</v>
      </c>
      <c r="E68" s="91"/>
      <c r="F68" s="91"/>
    </row>
    <row r="69" s="70" customFormat="true" ht="12.75" hidden="false" customHeight="false" outlineLevel="0" collapsed="false">
      <c r="A69" s="134"/>
      <c r="B69" s="164" t="s">
        <v>104</v>
      </c>
      <c r="C69" s="134"/>
      <c r="D69" s="164" t="s">
        <v>102</v>
      </c>
      <c r="E69" s="91"/>
      <c r="F69" s="91"/>
    </row>
    <row r="70" s="70" customFormat="true" ht="12.75" hidden="false" customHeight="false" outlineLevel="0" collapsed="false">
      <c r="A70" s="134"/>
      <c r="B70" s="164" t="s">
        <v>102</v>
      </c>
      <c r="C70" s="134"/>
      <c r="D70" s="164" t="s">
        <v>104</v>
      </c>
      <c r="E70" s="91"/>
      <c r="F70" s="91"/>
    </row>
    <row r="71" s="70" customFormat="true" ht="12.75" hidden="false" customHeight="false" outlineLevel="0" collapsed="false">
      <c r="A71" s="134"/>
      <c r="B71" s="164" t="s">
        <v>372</v>
      </c>
      <c r="C71" s="134"/>
      <c r="D71" s="164" t="s">
        <v>130</v>
      </c>
      <c r="E71" s="91"/>
      <c r="F71" s="91"/>
    </row>
    <row r="72" s="70" customFormat="true" ht="26.25" hidden="false" customHeight="false" outlineLevel="0" collapsed="false">
      <c r="A72" s="165"/>
      <c r="B72" s="166" t="s">
        <v>308</v>
      </c>
      <c r="C72" s="165"/>
      <c r="D72" s="166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8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86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79" t="s">
        <v>8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93</v>
      </c>
      <c r="B16" s="88" t="s">
        <v>94</v>
      </c>
      <c r="C16" s="89" t="s">
        <v>95</v>
      </c>
      <c r="D16" s="90" t="s">
        <v>96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97</v>
      </c>
      <c r="B17" s="88" t="s">
        <v>94</v>
      </c>
      <c r="C17" s="92" t="s">
        <v>98</v>
      </c>
      <c r="D17" s="93" t="s">
        <v>96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99</v>
      </c>
      <c r="B18" s="88" t="s">
        <v>100</v>
      </c>
      <c r="C18" s="92" t="s">
        <v>101</v>
      </c>
      <c r="D18" s="93" t="s">
        <v>96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2</v>
      </c>
      <c r="B19" s="95" t="s">
        <v>94</v>
      </c>
      <c r="C19" s="92" t="s">
        <v>103</v>
      </c>
      <c r="D19" s="93" t="s">
        <v>96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4</v>
      </c>
      <c r="B20" s="88" t="s">
        <v>94</v>
      </c>
      <c r="C20" s="92" t="s">
        <v>105</v>
      </c>
      <c r="D20" s="93" t="s">
        <v>96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6</v>
      </c>
      <c r="B21" s="88" t="s">
        <v>96</v>
      </c>
      <c r="C21" s="92" t="s">
        <v>98</v>
      </c>
      <c r="D21" s="93" t="s">
        <v>96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07</v>
      </c>
      <c r="B22" s="88" t="s">
        <v>96</v>
      </c>
      <c r="C22" s="92" t="s">
        <v>107</v>
      </c>
      <c r="D22" s="93" t="s">
        <v>96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3</v>
      </c>
      <c r="B23" s="88" t="s">
        <v>96</v>
      </c>
      <c r="C23" s="92" t="s">
        <v>106</v>
      </c>
      <c r="D23" s="93" t="s">
        <v>96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1</v>
      </c>
      <c r="B24" s="88" t="s">
        <v>96</v>
      </c>
      <c r="C24" s="92" t="s">
        <v>104</v>
      </c>
      <c r="D24" s="93" t="s">
        <v>96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98</v>
      </c>
      <c r="B25" s="88" t="s">
        <v>96</v>
      </c>
      <c r="C25" s="92" t="s">
        <v>102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6" t="s">
        <v>95</v>
      </c>
      <c r="B26" s="88" t="s">
        <v>108</v>
      </c>
      <c r="C26" s="96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9</v>
      </c>
      <c r="B27" s="88" t="s">
        <v>108</v>
      </c>
      <c r="C27" s="96" t="s">
        <v>97</v>
      </c>
      <c r="D27" s="93" t="s">
        <v>94</v>
      </c>
      <c r="E27" s="97"/>
      <c r="F27" s="91"/>
      <c r="H27" s="83"/>
      <c r="I27" s="84"/>
      <c r="J27" s="81"/>
    </row>
    <row r="28" s="70" customFormat="true" ht="12.75" hidden="false" customHeight="false" outlineLevel="0" collapsed="false">
      <c r="A28" s="96" t="s">
        <v>110</v>
      </c>
      <c r="B28" s="88" t="s">
        <v>108</v>
      </c>
      <c r="C28" s="87" t="s">
        <v>93</v>
      </c>
      <c r="D28" s="93" t="s">
        <v>94</v>
      </c>
      <c r="E28" s="91"/>
      <c r="F28" s="91"/>
    </row>
    <row r="29" s="70" customFormat="true" ht="12.75" hidden="false" customHeight="false" outlineLevel="0" collapsed="false">
      <c r="A29" s="94" t="s">
        <v>111</v>
      </c>
      <c r="B29" s="98" t="s">
        <v>108</v>
      </c>
      <c r="C29" s="96"/>
      <c r="D29" s="93"/>
      <c r="E29" s="91"/>
      <c r="F29" s="91"/>
    </row>
    <row r="30" s="70" customFormat="true" ht="12.75" hidden="false" customHeight="false" outlineLevel="0" collapsed="false">
      <c r="A30" s="94" t="s">
        <v>95</v>
      </c>
      <c r="B30" s="98" t="s">
        <v>96</v>
      </c>
      <c r="C30" s="96"/>
      <c r="D30" s="93"/>
      <c r="E30" s="91"/>
      <c r="F30" s="91"/>
    </row>
    <row r="31" s="70" customFormat="true" ht="12.75" hidden="false" customHeight="false" outlineLevel="0" collapsed="false">
      <c r="A31" s="87" t="s">
        <v>109</v>
      </c>
      <c r="B31" s="98" t="s">
        <v>96</v>
      </c>
      <c r="C31" s="96"/>
      <c r="D31" s="93"/>
      <c r="E31" s="91"/>
      <c r="F31" s="91"/>
    </row>
    <row r="32" s="70" customFormat="true" ht="12.75" hidden="false" customHeight="false" outlineLevel="0" collapsed="false">
      <c r="A32" s="99"/>
      <c r="B32" s="100"/>
      <c r="C32" s="99"/>
      <c r="D32" s="101"/>
      <c r="E32" s="91"/>
      <c r="F32" s="91"/>
    </row>
    <row r="33" s="70" customFormat="true" ht="12.75" hidden="false" customHeight="false" outlineLevel="0" collapsed="false">
      <c r="A33" s="99"/>
      <c r="B33" s="100"/>
      <c r="C33" s="99"/>
      <c r="D33" s="101"/>
      <c r="E33" s="91"/>
      <c r="F33" s="91"/>
    </row>
    <row r="34" s="70" customFormat="true" ht="12.75" hidden="false" customHeight="false" outlineLevel="0" collapsed="false">
      <c r="A34" s="99"/>
      <c r="B34" s="100"/>
      <c r="C34" s="99"/>
      <c r="D34" s="101"/>
      <c r="E34" s="91"/>
      <c r="F34" s="91"/>
    </row>
    <row r="35" s="70" customFormat="true" ht="12.75" hidden="false" customHeight="false" outlineLevel="0" collapsed="false">
      <c r="A35" s="99"/>
      <c r="B35" s="100"/>
      <c r="C35" s="99"/>
      <c r="D35" s="101"/>
      <c r="E35" s="91"/>
      <c r="F35" s="91"/>
    </row>
    <row r="36" s="70" customFormat="true" ht="12.75" hidden="false" customHeight="false" outlineLevel="0" collapsed="false">
      <c r="A36" s="99"/>
      <c r="B36" s="100"/>
      <c r="C36" s="99"/>
      <c r="D36" s="101"/>
      <c r="E36" s="91"/>
      <c r="F36" s="91"/>
    </row>
    <row r="37" s="70" customFormat="true" ht="12.75" hidden="false" customHeight="false" outlineLevel="0" collapsed="false">
      <c r="A37" s="99"/>
      <c r="B37" s="100"/>
      <c r="C37" s="99"/>
      <c r="D37" s="101"/>
      <c r="E37" s="91"/>
      <c r="F37" s="91"/>
    </row>
    <row r="38" s="70" customFormat="true" ht="12.75" hidden="false" customHeight="false" outlineLevel="0" collapsed="false">
      <c r="A38" s="96"/>
      <c r="B38" s="88"/>
      <c r="C38" s="99"/>
      <c r="D38" s="101"/>
      <c r="E38" s="91"/>
      <c r="F38" s="91"/>
    </row>
    <row r="39" s="70" customFormat="true" ht="12.75" hidden="false" customHeight="false" outlineLevel="0" collapsed="false">
      <c r="A39" s="96"/>
      <c r="B39" s="88"/>
      <c r="C39" s="99"/>
      <c r="D39" s="101"/>
      <c r="E39" s="91"/>
      <c r="F39" s="91"/>
    </row>
    <row r="40" s="70" customFormat="true" ht="12.75" hidden="false" customHeight="false" outlineLevel="0" collapsed="false">
      <c r="A40" s="96"/>
      <c r="B40" s="88"/>
      <c r="C40" s="99"/>
      <c r="D40" s="101"/>
      <c r="E40" s="91"/>
      <c r="F40" s="91"/>
    </row>
    <row r="41" s="70" customFormat="true" ht="12.75" hidden="false" customHeight="false" outlineLevel="0" collapsed="false">
      <c r="A41" s="96"/>
      <c r="B41" s="88"/>
      <c r="C41" s="99"/>
      <c r="D41" s="101"/>
      <c r="E41" s="91"/>
      <c r="F41" s="91"/>
    </row>
    <row r="42" s="70" customFormat="true" ht="12.75" hidden="false" customHeight="false" outlineLevel="0" collapsed="false">
      <c r="A42" s="96"/>
      <c r="B42" s="88"/>
      <c r="C42" s="99"/>
      <c r="D42" s="101"/>
      <c r="E42" s="91"/>
      <c r="F42" s="91"/>
    </row>
    <row r="43" s="70" customFormat="true" ht="12.75" hidden="false" customHeight="false" outlineLevel="0" collapsed="false">
      <c r="A43" s="96"/>
      <c r="B43" s="88"/>
      <c r="C43" s="99"/>
      <c r="D43" s="101"/>
      <c r="E43" s="91"/>
      <c r="F43" s="91"/>
    </row>
    <row r="44" s="70" customFormat="true" ht="12.75" hidden="false" customHeight="false" outlineLevel="0" collapsed="false">
      <c r="A44" s="96"/>
      <c r="B44" s="88"/>
      <c r="C44" s="99"/>
      <c r="D44" s="101"/>
      <c r="E44" s="91"/>
      <c r="F44" s="91"/>
    </row>
    <row r="45" s="70" customFormat="true" ht="12.75" hidden="false" customHeight="false" outlineLevel="0" collapsed="false">
      <c r="A45" s="96"/>
      <c r="B45" s="88"/>
      <c r="C45" s="99"/>
      <c r="D45" s="101"/>
      <c r="E45" s="91"/>
      <c r="F45" s="91"/>
    </row>
    <row r="46" s="70" customFormat="true" ht="12.75" hidden="false" customHeight="false" outlineLevel="0" collapsed="false">
      <c r="A46" s="96"/>
      <c r="B46" s="88"/>
      <c r="C46" s="99"/>
      <c r="D46" s="101"/>
      <c r="E46" s="91"/>
      <c r="F46" s="91"/>
    </row>
    <row r="47" s="70" customFormat="true" ht="12.75" hidden="false" customHeight="false" outlineLevel="0" collapsed="false">
      <c r="A47" s="96"/>
      <c r="B47" s="88"/>
      <c r="C47" s="99"/>
      <c r="D47" s="101"/>
      <c r="E47" s="91"/>
      <c r="F47" s="91"/>
    </row>
    <row r="48" s="70" customFormat="true" ht="12.75" hidden="false" customHeight="false" outlineLevel="0" collapsed="false">
      <c r="A48" s="99"/>
      <c r="B48" s="100"/>
      <c r="C48" s="99"/>
      <c r="D48" s="101"/>
      <c r="E48" s="91"/>
      <c r="F48" s="91"/>
    </row>
    <row r="49" s="70" customFormat="true" ht="12.75" hidden="false" customHeight="false" outlineLevel="0" collapsed="false">
      <c r="A49" s="99"/>
      <c r="B49" s="100"/>
      <c r="C49" s="99"/>
      <c r="D49" s="101"/>
      <c r="E49" s="91"/>
      <c r="F49" s="91"/>
    </row>
    <row r="50" s="70" customFormat="true" ht="12.75" hidden="false" customHeight="false" outlineLevel="0" collapsed="false">
      <c r="A50" s="99"/>
      <c r="B50" s="100"/>
      <c r="C50" s="99"/>
      <c r="D50" s="101"/>
      <c r="E50" s="91"/>
      <c r="F50" s="91"/>
    </row>
    <row r="51" s="70" customFormat="true" ht="12.75" hidden="false" customHeight="false" outlineLevel="0" collapsed="false">
      <c r="A51" s="99"/>
      <c r="B51" s="100"/>
      <c r="C51" s="99"/>
      <c r="D51" s="101"/>
      <c r="E51" s="91"/>
      <c r="F51" s="91"/>
    </row>
    <row r="52" s="70" customFormat="true" ht="12.75" hidden="false" customHeight="false" outlineLevel="0" collapsed="false">
      <c r="A52" s="99"/>
      <c r="B52" s="100"/>
      <c r="C52" s="96"/>
      <c r="D52" s="93"/>
      <c r="E52" s="91"/>
      <c r="F52" s="91"/>
    </row>
    <row r="53" s="70" customFormat="true" ht="12.75" hidden="false" customHeight="false" outlineLevel="0" collapsed="false">
      <c r="A53" s="99"/>
      <c r="B53" s="100"/>
      <c r="C53" s="96"/>
      <c r="D53" s="93"/>
      <c r="E53" s="91"/>
      <c r="F53" s="91"/>
    </row>
    <row r="54" s="70" customFormat="true" ht="12.75" hidden="false" customHeight="false" outlineLevel="0" collapsed="false">
      <c r="A54" s="99"/>
      <c r="B54" s="100"/>
      <c r="C54" s="99"/>
      <c r="D54" s="101"/>
      <c r="E54" s="91"/>
      <c r="F54" s="91"/>
    </row>
    <row r="55" s="70" customFormat="true" ht="12.75" hidden="false" customHeight="false" outlineLevel="0" collapsed="false">
      <c r="A55" s="99"/>
      <c r="B55" s="100"/>
      <c r="C55" s="99"/>
      <c r="D55" s="101"/>
      <c r="E55" s="91"/>
      <c r="F55" s="91"/>
    </row>
    <row r="56" s="70" customFormat="true" ht="12.75" hidden="false" customHeight="false" outlineLevel="0" collapsed="false">
      <c r="A56" s="99"/>
      <c r="B56" s="100"/>
      <c r="C56" s="99"/>
      <c r="D56" s="101"/>
      <c r="E56" s="91"/>
      <c r="F56" s="91"/>
    </row>
    <row r="57" s="70" customFormat="true" ht="12.75" hidden="false" customHeight="false" outlineLevel="0" collapsed="false">
      <c r="A57" s="99"/>
      <c r="B57" s="100"/>
      <c r="C57" s="99"/>
      <c r="D57" s="101"/>
      <c r="E57" s="91"/>
      <c r="F57" s="91"/>
    </row>
    <row r="58" s="70" customFormat="true" ht="12.75" hidden="false" customHeight="false" outlineLevel="0" collapsed="false">
      <c r="A58" s="99"/>
      <c r="B58" s="100"/>
      <c r="C58" s="99"/>
      <c r="D58" s="101"/>
      <c r="E58" s="91"/>
      <c r="F58" s="91"/>
    </row>
    <row r="59" s="70" customFormat="true" ht="12.75" hidden="false" customHeight="false" outlineLevel="0" collapsed="false">
      <c r="A59" s="99"/>
      <c r="B59" s="100"/>
      <c r="C59" s="99"/>
      <c r="D59" s="101"/>
      <c r="E59" s="91"/>
      <c r="F59" s="91"/>
    </row>
    <row r="60" s="70" customFormat="true" ht="12.75" hidden="false" customHeight="false" outlineLevel="0" collapsed="false">
      <c r="A60" s="99"/>
      <c r="B60" s="100"/>
      <c r="C60" s="99"/>
      <c r="D60" s="101"/>
      <c r="E60" s="91"/>
      <c r="F60" s="91"/>
    </row>
    <row r="61" s="70" customFormat="true" ht="12.75" hidden="false" customHeight="false" outlineLevel="0" collapsed="false">
      <c r="A61" s="99"/>
      <c r="B61" s="100"/>
      <c r="C61" s="99"/>
      <c r="D61" s="101"/>
      <c r="E61" s="91"/>
      <c r="F61" s="91"/>
    </row>
    <row r="62" s="70" customFormat="true" ht="12.75" hidden="false" customHeight="false" outlineLevel="0" collapsed="false">
      <c r="A62" s="99"/>
      <c r="B62" s="100"/>
      <c r="C62" s="99"/>
      <c r="D62" s="101"/>
      <c r="E62" s="91"/>
      <c r="F62" s="91"/>
    </row>
    <row r="63" s="70" customFormat="true" ht="12.75" hidden="false" customHeight="false" outlineLevel="0" collapsed="false">
      <c r="A63" s="99"/>
      <c r="B63" s="100"/>
      <c r="C63" s="99"/>
      <c r="D63" s="101"/>
      <c r="E63" s="91"/>
      <c r="F63" s="91"/>
    </row>
    <row r="64" s="70" customFormat="true" ht="12.75" hidden="false" customHeight="false" outlineLevel="0" collapsed="false">
      <c r="A64" s="99"/>
      <c r="B64" s="100"/>
      <c r="C64" s="99"/>
      <c r="D64" s="101"/>
      <c r="E64" s="91"/>
      <c r="F64" s="91"/>
    </row>
    <row r="65" s="70" customFormat="true" ht="12.75" hidden="false" customHeight="false" outlineLevel="0" collapsed="false">
      <c r="A65" s="99"/>
      <c r="B65" s="100"/>
      <c r="C65" s="99"/>
      <c r="D65" s="101"/>
      <c r="E65" s="91"/>
      <c r="F65" s="91"/>
    </row>
    <row r="66" s="70" customFormat="true" ht="12.75" hidden="false" customHeight="false" outlineLevel="0" collapsed="false">
      <c r="A66" s="99"/>
      <c r="B66" s="100"/>
      <c r="C66" s="99"/>
      <c r="D66" s="101"/>
      <c r="E66" s="91"/>
      <c r="F66" s="91"/>
    </row>
    <row r="67" s="70" customFormat="true" ht="12.75" hidden="false" customHeight="false" outlineLevel="0" collapsed="false">
      <c r="A67" s="99"/>
      <c r="B67" s="100"/>
      <c r="C67" s="99"/>
      <c r="D67" s="101"/>
      <c r="E67" s="91"/>
      <c r="F67" s="91"/>
    </row>
    <row r="68" s="70" customFormat="true" ht="13.5" hidden="false" customHeight="false" outlineLevel="0" collapsed="false">
      <c r="A68" s="99"/>
      <c r="B68" s="102"/>
      <c r="C68" s="99"/>
      <c r="D68" s="103"/>
      <c r="E68" s="91"/>
      <c r="F68" s="91"/>
    </row>
    <row r="69" s="70" customFormat="true" ht="12" hidden="false" customHeight="true" outlineLevel="0" collapsed="false">
      <c r="A69" s="104"/>
      <c r="B69" s="105" t="s">
        <v>112</v>
      </c>
      <c r="C69" s="104"/>
      <c r="D69" s="105" t="s">
        <v>107</v>
      </c>
      <c r="E69" s="91"/>
      <c r="F69" s="91"/>
    </row>
    <row r="70" s="70" customFormat="true" ht="12.75" hidden="false" customHeight="false" outlineLevel="0" collapsed="false">
      <c r="A70" s="104"/>
      <c r="B70" s="106" t="s">
        <v>104</v>
      </c>
      <c r="C70" s="104"/>
      <c r="D70" s="106" t="s">
        <v>104</v>
      </c>
      <c r="E70" s="91"/>
      <c r="F70" s="91"/>
    </row>
    <row r="71" s="70" customFormat="true" ht="12.75" hidden="false" customHeight="false" outlineLevel="0" collapsed="false">
      <c r="A71" s="104"/>
      <c r="B71" s="106" t="s">
        <v>107</v>
      </c>
      <c r="C71" s="104"/>
      <c r="D71" s="106" t="s">
        <v>112</v>
      </c>
      <c r="E71" s="91"/>
      <c r="F71" s="91"/>
    </row>
    <row r="72" s="70" customFormat="true" ht="13.5" hidden="false" customHeight="false" outlineLevel="0" collapsed="false">
      <c r="A72" s="107"/>
      <c r="B72" s="108" t="s">
        <v>103</v>
      </c>
      <c r="C72" s="107"/>
      <c r="D72" s="109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60.85"/>
    <col collapsed="false" customWidth="true" hidden="false" outlineLevel="0" max="2" min="2" style="214" width="40.84"/>
    <col collapsed="false" customWidth="true" hidden="false" outlineLevel="0" max="3" min="3" style="214" width="43.14"/>
    <col collapsed="false" customWidth="false" hidden="false" outlineLevel="0" max="257" min="4" style="214" width="11.42"/>
  </cols>
  <sheetData>
    <row r="1" customFormat="false" ht="12.75" hidden="false" customHeight="false" outlineLevel="0" collapsed="false">
      <c r="A1" s="215" t="s">
        <v>373</v>
      </c>
      <c r="B1" s="215"/>
      <c r="C1" s="215"/>
    </row>
    <row r="2" customFormat="false" ht="13.5" hidden="false" customHeight="false" outlineLevel="0" collapsed="false"/>
    <row r="3" customFormat="false" ht="12.75" hidden="false" customHeight="false" outlineLevel="0" collapsed="false">
      <c r="A3" s="216" t="s">
        <v>19</v>
      </c>
      <c r="B3" s="217" t="str">
        <f aca="false">+IF(E01!B69&gt;0,E01!B69,"")</f>
        <v>SN JOSE DE LA ESTRELLA</v>
      </c>
      <c r="C3" s="218" t="str">
        <f aca="false">+IF(E01!D69&gt;0,E01!D69,"")</f>
        <v>CORONEL</v>
      </c>
    </row>
    <row r="4" customFormat="false" ht="12.75" hidden="false" customHeight="false" outlineLevel="0" collapsed="false">
      <c r="A4" s="219" t="str">
        <f aca="false">+E01!$C$9</f>
        <v>SAN JOSE DE LA ESTRELLA - SANTA ROSA (ET/M)</v>
      </c>
      <c r="B4" s="220" t="str">
        <f aca="false">+IF(E01!B70&gt;0,E01!B70,"")</f>
        <v>BAHIA CATALINA</v>
      </c>
      <c r="C4" s="221" t="str">
        <f aca="false">+IF(E01!D70&gt;0,E01!D70,"")</f>
        <v>BAHIA CATALINA</v>
      </c>
    </row>
    <row r="5" customFormat="false" ht="12.75" hidden="false" customHeight="false" outlineLevel="0" collapsed="false">
      <c r="A5" s="219"/>
      <c r="B5" s="220" t="str">
        <f aca="false">+IF(E01!B71&gt;0,E01!B71,"")</f>
        <v>CORONEL</v>
      </c>
      <c r="C5" s="221" t="str">
        <f aca="false">+IF(E01!D71&gt;0,E01!D71,"")</f>
        <v>SN JOSE DE LA ESTRELLA</v>
      </c>
    </row>
    <row r="6" customFormat="false" ht="12.75" hidden="false" customHeight="false" outlineLevel="0" collapsed="false">
      <c r="A6" s="219"/>
      <c r="B6" s="220" t="str">
        <f aca="false">+IF(E01!B72&gt;0,E01!B72,"")</f>
        <v>PADRE JUAN MEYER</v>
      </c>
      <c r="C6" s="221" t="str">
        <f aca="false">+IF(E01!D72&gt;0,E01!D72,"")</f>
        <v/>
      </c>
    </row>
    <row r="7" customFormat="false" ht="12.75" hidden="false" customHeight="false" outlineLevel="0" collapsed="false">
      <c r="A7" s="219"/>
      <c r="B7" s="220" t="str">
        <f aca="false">+IF(E01!B73&gt;0,E01!B73,"")</f>
        <v/>
      </c>
      <c r="C7" s="221" t="str">
        <f aca="false">+IF(E01!D73&gt;0,E01!D73,"")</f>
        <v/>
      </c>
    </row>
    <row r="8" customFormat="false" ht="12.75" hidden="false" customHeight="false" outlineLevel="0" collapsed="false">
      <c r="A8" s="219"/>
      <c r="B8" s="220" t="str">
        <f aca="false">+IF(E01!B74&gt;0,E01!B74,"")</f>
        <v/>
      </c>
      <c r="C8" s="221" t="str">
        <f aca="false">+IF(E01!D74&gt;0,E01!D74,"")</f>
        <v/>
      </c>
    </row>
    <row r="9" customFormat="false" ht="12.75" hidden="false" customHeight="false" outlineLevel="0" collapsed="false">
      <c r="A9" s="219"/>
      <c r="B9" s="220" t="str">
        <f aca="false">+IF(E01!B75&gt;0,E01!B75,"")</f>
        <v/>
      </c>
      <c r="C9" s="221" t="str">
        <f aca="false">+IF(E01!D75&gt;0,E01!D75,"")</f>
        <v/>
      </c>
    </row>
    <row r="10" customFormat="false" ht="12.75" hidden="false" customHeight="false" outlineLevel="0" collapsed="false">
      <c r="A10" s="222" t="s">
        <v>26</v>
      </c>
      <c r="B10" s="223" t="str">
        <f aca="false">+IF(E02!B67&gt;0,E02!B67,"")</f>
        <v>GENERAL FREIRE</v>
      </c>
      <c r="C10" s="224" t="str">
        <f aca="false">+IF(E02!D67&gt;0,E02!D67,"")</f>
        <v>TRINIDAD (M)</v>
      </c>
    </row>
    <row r="11" customFormat="false" ht="12.75" hidden="false" customHeight="false" outlineLevel="0" collapsed="false">
      <c r="A11" s="219" t="str">
        <f aca="false">+E02!$C$9</f>
        <v>LO OVALLE (M) - DIEGO PORTALES</v>
      </c>
      <c r="B11" s="220" t="str">
        <f aca="false">+IF(E02!B68&gt;0,E02!B68,"")</f>
        <v>SANTA ROSA (M)</v>
      </c>
      <c r="C11" s="221" t="str">
        <f aca="false">+IF(E02!D68&gt;0,E02!D68,"")</f>
        <v>TRINIDAD</v>
      </c>
    </row>
    <row r="12" customFormat="false" ht="12.75" hidden="false" customHeight="false" outlineLevel="0" collapsed="false">
      <c r="A12" s="219"/>
      <c r="B12" s="220" t="str">
        <f aca="false">+IF(E02!B69&gt;0,E02!B69,"")</f>
        <v>MANUEL RODRIGUEZ</v>
      </c>
      <c r="C12" s="221" t="str">
        <f aca="false">+IF(E02!D69&gt;0,E02!D69,"")</f>
        <v>MANUEL RODRIGUEZ</v>
      </c>
    </row>
    <row r="13" customFormat="false" ht="12.75" hidden="false" customHeight="false" outlineLevel="0" collapsed="false">
      <c r="A13" s="219"/>
      <c r="B13" s="220" t="str">
        <f aca="false">+IF(E02!B70&gt;0,E02!B70,"")</f>
        <v>TRINIDAD (M)</v>
      </c>
      <c r="C13" s="221" t="str">
        <f aca="false">+IF(E02!D70&gt;0,E02!D70,"")</f>
        <v>SANTA ROSA (M)</v>
      </c>
    </row>
    <row r="14" customFormat="false" ht="12.75" hidden="false" customHeight="false" outlineLevel="0" collapsed="false">
      <c r="A14" s="219"/>
      <c r="B14" s="220" t="str">
        <f aca="false">+IF(E02!B71&gt;0,E02!B71,"")</f>
        <v>VICUÑA MACKENNA</v>
      </c>
      <c r="C14" s="221" t="str">
        <f aca="false">+IF(E02!D71&gt;0,E02!D71,"")</f>
        <v>SANTA ROSA</v>
      </c>
    </row>
    <row r="15" customFormat="false" ht="12.75" hidden="false" customHeight="false" outlineLevel="0" collapsed="false">
      <c r="A15" s="219"/>
      <c r="B15" s="220" t="str">
        <f aca="false">+IF(E02!B72&gt;0,E02!B72,"")</f>
        <v>SAN JORGE</v>
      </c>
      <c r="C15" s="221" t="str">
        <f aca="false">+IF(E02!D72&gt;0,E02!D72,"")</f>
        <v>GENERAL FREIRE</v>
      </c>
    </row>
    <row r="16" customFormat="false" ht="12.75" hidden="false" customHeight="false" outlineLevel="0" collapsed="false">
      <c r="A16" s="219"/>
      <c r="B16" s="220" t="str">
        <f aca="false">+IF(E02!B73&gt;0,E02!B73,"")</f>
        <v/>
      </c>
      <c r="C16" s="221" t="str">
        <f aca="false">+IF(E02!D73&gt;0,E02!D73,"")</f>
        <v/>
      </c>
    </row>
    <row r="17" customFormat="false" ht="12.75" hidden="false" customHeight="false" outlineLevel="0" collapsed="false">
      <c r="A17" s="222" t="s">
        <v>29</v>
      </c>
      <c r="B17" s="223" t="str">
        <f aca="false">+IF(E03!B67&gt;0,E03!B67,"")</f>
        <v>GENERAL FREIRE</v>
      </c>
      <c r="C17" s="224" t="str">
        <f aca="false">+IF(E03!D67&gt;0,E03!D67,"")</f>
        <v>ROJAS MAGALLANES</v>
      </c>
    </row>
    <row r="18" customFormat="false" ht="12.75" hidden="false" customHeight="false" outlineLevel="0" collapsed="false">
      <c r="A18" s="219" t="str">
        <f aca="false">+E03!$C$9</f>
        <v>LO OVALLE (M) - JARDIN ALTO</v>
      </c>
      <c r="B18" s="220" t="str">
        <f aca="false">+IF(E03!B68&gt;0,E03!B68,"")</f>
        <v>FERNANDEZ ALBANO</v>
      </c>
      <c r="C18" s="221" t="str">
        <f aca="false">+IF(E03!D68&gt;0,E03!D68,"")</f>
        <v>JARDIN ALTO</v>
      </c>
    </row>
    <row r="19" customFormat="false" ht="12.75" hidden="false" customHeight="false" outlineLevel="0" collapsed="false">
      <c r="A19" s="219"/>
      <c r="B19" s="220" t="str">
        <f aca="false">+IF(E03!B69&gt;0,E03!B69,"")</f>
        <v>LIA AGUIRRE</v>
      </c>
      <c r="C19" s="221" t="str">
        <f aca="false">+IF(E03!D69&gt;0,E03!D69,"")</f>
        <v>BELLAVISTA DE LA FLORIDA (ET/M)</v>
      </c>
    </row>
    <row r="20" customFormat="false" ht="12.75" hidden="false" customHeight="false" outlineLevel="0" collapsed="false">
      <c r="A20" s="219"/>
      <c r="B20" s="220" t="str">
        <f aca="false">+IF(E03!B70&gt;0,E03!B70,"")</f>
        <v>BELLAVISTA DE LA FLORIDA (ET/M)</v>
      </c>
      <c r="C20" s="221" t="str">
        <f aca="false">+IF(E03!D70&gt;0,E03!D70,"")</f>
        <v>LIA AGUIRRE</v>
      </c>
    </row>
    <row r="21" customFormat="false" ht="12.75" hidden="false" customHeight="false" outlineLevel="0" collapsed="false">
      <c r="A21" s="219"/>
      <c r="B21" s="220" t="str">
        <f aca="false">+IF(E03!B71&gt;0,E03!B71,"")</f>
        <v>WALKER MARTINEZ</v>
      </c>
      <c r="C21" s="221" t="str">
        <f aca="false">+IF(E03!D71&gt;0,E03!D71,"")</f>
        <v>LINARES</v>
      </c>
    </row>
    <row r="22" customFormat="false" ht="12.75" hidden="false" customHeight="false" outlineLevel="0" collapsed="false">
      <c r="A22" s="219"/>
      <c r="B22" s="220" t="str">
        <f aca="false">+IF(E03!B72&gt;0,E03!B72,"")</f>
        <v>ROJAS MAGALLANES</v>
      </c>
      <c r="C22" s="221" t="str">
        <f aca="false">+IF(E03!D72&gt;0,E03!D72,"")</f>
        <v>FERNANDEZ ALBANO</v>
      </c>
    </row>
    <row r="23" customFormat="false" ht="12.75" hidden="false" customHeight="false" outlineLevel="0" collapsed="false">
      <c r="A23" s="225"/>
      <c r="B23" s="226" t="str">
        <f aca="false">+IF(E03!B73&gt;0,E03!B73,"")</f>
        <v/>
      </c>
      <c r="C23" s="227" t="str">
        <f aca="false">+IF(E03!D73&gt;0,E03!D73,"")</f>
        <v/>
      </c>
    </row>
    <row r="24" customFormat="false" ht="12.75" hidden="false" customHeight="false" outlineLevel="0" collapsed="false">
      <c r="A24" s="222" t="s">
        <v>34</v>
      </c>
      <c r="B24" s="223" t="str">
        <f aca="false">+IF(E04!B67&gt;0,E04!B67,"")</f>
        <v>LA FLORIDA</v>
      </c>
      <c r="C24" s="224" t="str">
        <f aca="false">+IF(E04!D67&gt;0,E04!D67,"")</f>
        <v>METRO BELLAVISTA DE LA FLORIDA</v>
      </c>
    </row>
    <row r="25" customFormat="false" ht="12.75" hidden="false" customHeight="false" outlineLevel="0" collapsed="false">
      <c r="A25" s="219" t="str">
        <f aca="false">+E04!$C$9</f>
        <v>TRINIDAD (M) - PEDRERO (ET/M)</v>
      </c>
      <c r="B25" s="220" t="str">
        <f aca="false">+IF(E04!B68&gt;0,E04!B68,"")</f>
        <v>SANTA AMALIA</v>
      </c>
      <c r="C25" s="221" t="str">
        <f aca="false">+IF(E04!D68&gt;0,E04!D68,"")</f>
        <v>WALKER MARTINEZ</v>
      </c>
    </row>
    <row r="26" customFormat="false" ht="12.75" hidden="false" customHeight="false" outlineLevel="0" collapsed="false">
      <c r="A26" s="219"/>
      <c r="B26" s="220" t="str">
        <f aca="false">+IF(E04!B69&gt;0,E04!B69,"")</f>
        <v>MEXICO</v>
      </c>
      <c r="C26" s="221" t="str">
        <f aca="false">+IF(E04!D69&gt;0,E04!D69,"")</f>
        <v>MEXICO</v>
      </c>
    </row>
    <row r="27" customFormat="false" ht="12.75" hidden="false" customHeight="false" outlineLevel="0" collapsed="false">
      <c r="A27" s="219"/>
      <c r="B27" s="220" t="str">
        <f aca="false">+IF(E04!B70&gt;0,E04!B70,"")</f>
        <v>WALKER MARTINEZ</v>
      </c>
      <c r="C27" s="221" t="str">
        <f aca="false">+IF(E04!D70&gt;0,E04!D70,"")</f>
        <v>SANTA AMALIA</v>
      </c>
    </row>
    <row r="28" customFormat="false" ht="12.75" hidden="false" customHeight="false" outlineLevel="0" collapsed="false">
      <c r="A28" s="219"/>
      <c r="B28" s="220" t="str">
        <f aca="false">+IF(E04!B71&gt;0,E04!B71,"")</f>
        <v>METRO BELLAVISTA DE LA FLORIDA</v>
      </c>
      <c r="C28" s="221" t="str">
        <f aca="false">+IF(E04!D71&gt;0,E04!D71,"")</f>
        <v>LA FLORIDA</v>
      </c>
    </row>
    <row r="29" customFormat="false" ht="12.75" hidden="false" customHeight="false" outlineLevel="0" collapsed="false">
      <c r="A29" s="219"/>
      <c r="B29" s="220" t="str">
        <f aca="false">+IF(E04!B72&gt;0,E04!B72,"")</f>
        <v/>
      </c>
      <c r="C29" s="221" t="str">
        <f aca="false">+IF(E04!D72&gt;0,E04!D72,"")</f>
        <v>JOSE MIGUEL CARRERA</v>
      </c>
    </row>
    <row r="30" customFormat="false" ht="12.75" hidden="false" customHeight="false" outlineLevel="0" collapsed="false">
      <c r="A30" s="225"/>
      <c r="B30" s="226" t="str">
        <f aca="false">+IF(E04!B73&gt;0,E04!B73,"")</f>
        <v/>
      </c>
      <c r="C30" s="227" t="str">
        <f aca="false">+IF(E04!D73&gt;0,E04!D73,"")</f>
        <v/>
      </c>
    </row>
    <row r="31" customFormat="false" ht="12.75" hidden="false" customHeight="false" outlineLevel="0" collapsed="false">
      <c r="A31" s="222" t="s">
        <v>36</v>
      </c>
      <c r="B31" s="223" t="str">
        <f aca="false">+IF(E05!B67&gt;0,E05!B67,"")</f>
        <v>GRAN AVENIDA </v>
      </c>
      <c r="C31" s="224" t="str">
        <f aca="false">+IF(E05!D67&gt;0,E05!D67,"")</f>
        <v>PEDRERO (ET/M)</v>
      </c>
    </row>
    <row r="32" customFormat="false" ht="12.75" hidden="false" customHeight="false" outlineLevel="0" collapsed="false">
      <c r="A32" s="219" t="str">
        <f aca="false">+E05!$C$9</f>
        <v>LA CISTERNA (M) - BELLAVISTA DE LA FLORIDA(ET/M)</v>
      </c>
      <c r="B32" s="220" t="str">
        <f aca="false">+IF(E05!B68&gt;0,E05!B68,"")</f>
        <v>LAS BRISAS</v>
      </c>
      <c r="C32" s="221" t="str">
        <f aca="false">+IF(E05!D68&gt;0,E05!D68,"")</f>
        <v>PUNTA ARENAS</v>
      </c>
    </row>
    <row r="33" customFormat="false" ht="12.75" hidden="false" customHeight="false" outlineLevel="0" collapsed="false">
      <c r="A33" s="219"/>
      <c r="B33" s="220" t="str">
        <f aca="false">+IF(E05!B69&gt;0,E05!B69,"")</f>
        <v>EL PARRON</v>
      </c>
      <c r="C33" s="221" t="str">
        <f aca="false">+IF(E05!D69&gt;0,E05!D69,"")</f>
        <v>MIM</v>
      </c>
    </row>
    <row r="34" customFormat="false" ht="12.75" hidden="false" customHeight="false" outlineLevel="0" collapsed="false">
      <c r="A34" s="219"/>
      <c r="B34" s="220" t="str">
        <f aca="false">+IF(E05!B70&gt;0,E05!B70,"")</f>
        <v>SEBASTOPOL</v>
      </c>
      <c r="C34" s="221" t="str">
        <f aca="false">+IF(E05!D70&gt;0,E05!D70,"")</f>
        <v>SANTA ROSA</v>
      </c>
    </row>
    <row r="35" customFormat="false" ht="12.75" hidden="false" customHeight="false" outlineLevel="0" collapsed="false">
      <c r="A35" s="219"/>
      <c r="B35" s="220" t="str">
        <f aca="false">+IF(E05!B71&gt;0,E05!B71,"")</f>
        <v>MIRADOR AZUL</v>
      </c>
      <c r="C35" s="221" t="str">
        <f aca="false">+IF(E05!D71&gt;0,E05!D71,"")</f>
        <v>LAS BRISAS</v>
      </c>
    </row>
    <row r="36" customFormat="false" ht="12.75" hidden="false" customHeight="false" outlineLevel="0" collapsed="false">
      <c r="A36" s="219"/>
      <c r="B36" s="220" t="str">
        <f aca="false">+IF(E05!B72&gt;0,E05!B72,"")</f>
        <v>MALL  FLORIDA CENTER</v>
      </c>
      <c r="C36" s="221" t="str">
        <f aca="false">+IF(E05!D72&gt;0,E05!D72,"")</f>
        <v>GRAN AVENIDA</v>
      </c>
    </row>
    <row r="37" customFormat="false" ht="12.75" hidden="false" customHeight="false" outlineLevel="0" collapsed="false">
      <c r="A37" s="219"/>
      <c r="B37" s="220" t="str">
        <f aca="false">+IF(E05!B73&gt;0,E05!B73,"")</f>
        <v/>
      </c>
      <c r="C37" s="221" t="str">
        <f aca="false">+IF(E05!D73&gt;0,E05!D73,"")</f>
        <v/>
      </c>
    </row>
    <row r="38" customFormat="false" ht="12.75" hidden="false" customHeight="false" outlineLevel="0" collapsed="false">
      <c r="A38" s="222" t="s">
        <v>41</v>
      </c>
      <c r="B38" s="223" t="str">
        <f aca="false">+IF(E06!B68&gt;0,E06!B68,"")</f>
        <v>AMERICO VESPUCIO</v>
      </c>
      <c r="C38" s="224" t="str">
        <f aca="false">+IF(E06!D68&gt;0,E06!D68,"")</f>
        <v>PALENA</v>
      </c>
    </row>
    <row r="39" customFormat="false" ht="12.75" hidden="false" customHeight="false" outlineLevel="0" collapsed="false">
      <c r="A39" s="219" t="str">
        <f aca="false">+E06!C9</f>
        <v>BELLAVISTA DE LA FLORIDA (ET/M)  - MARIA ANGELICA</v>
      </c>
      <c r="B39" s="220" t="str">
        <f aca="false">+IF(E06!B69&gt;0,E06!B69,"")</f>
        <v>ROLANDO FRODEN</v>
      </c>
      <c r="C39" s="221" t="str">
        <f aca="false">+IF(E06!D69&gt;0,E06!D69,"")</f>
        <v>DIAGONAL SANTA IRENE</v>
      </c>
    </row>
    <row r="40" customFormat="false" ht="12.75" hidden="false" customHeight="false" outlineLevel="0" collapsed="false">
      <c r="A40" s="219"/>
      <c r="B40" s="220" t="str">
        <f aca="false">+IF(E06!B70&gt;0,E06!B70,"")</f>
        <v>WALKER MARTINEZ</v>
      </c>
      <c r="C40" s="221" t="str">
        <f aca="false">+IF(E06!D70&gt;0,E06!D70,"")</f>
        <v>WALKER MARTINEZ</v>
      </c>
    </row>
    <row r="41" customFormat="false" ht="12.75" hidden="false" customHeight="false" outlineLevel="0" collapsed="false">
      <c r="A41" s="219"/>
      <c r="B41" s="220" t="str">
        <f aca="false">+IF(E06!B71&gt;0,E06!B71,"")</f>
        <v>DIAGONAL SANTA IRENE</v>
      </c>
      <c r="C41" s="221" t="str">
        <f aca="false">+IF(E06!D71&gt;0,E06!D71,"")</f>
        <v>ROLANDO FRODEN</v>
      </c>
    </row>
    <row r="42" customFormat="false" ht="12.75" hidden="false" customHeight="false" outlineLevel="0" collapsed="false">
      <c r="A42" s="219"/>
      <c r="B42" s="220" t="str">
        <f aca="false">+IF(E06!B72&gt;0,E06!B72,"")</f>
        <v>PALENA</v>
      </c>
      <c r="C42" s="221" t="str">
        <f aca="false">+IF(E06!D72&gt;0,E06!D72,"")</f>
        <v>AMERICO VESPUCIO</v>
      </c>
    </row>
    <row r="43" customFormat="false" ht="12.75" hidden="false" customHeight="false" outlineLevel="0" collapsed="false">
      <c r="A43" s="219"/>
      <c r="B43" s="220" t="str">
        <f aca="false">+IF(E06!B73&gt;0,E06!B73,"")</f>
        <v/>
      </c>
      <c r="C43" s="221" t="str">
        <f aca="false">+IF(E06!D73&gt;0,E06!D73,"")</f>
        <v/>
      </c>
    </row>
    <row r="44" customFormat="false" ht="12.75" hidden="false" customHeight="false" outlineLevel="0" collapsed="false">
      <c r="A44" s="225"/>
      <c r="B44" s="226" t="str">
        <f aca="false">+IF(E06!B74&gt;0,E06!B74,"")</f>
        <v/>
      </c>
      <c r="C44" s="227" t="str">
        <f aca="false">+IF(E06!D74&gt;0,E06!D74,"")</f>
        <v/>
      </c>
    </row>
    <row r="45" customFormat="false" ht="12.75" hidden="false" customHeight="false" outlineLevel="0" collapsed="false">
      <c r="A45" s="222" t="s">
        <v>43</v>
      </c>
      <c r="B45" s="223" t="str">
        <f aca="false">+IF(E07!B69&gt;0,E07!B69,"")</f>
        <v>AV. VICUÑA MACKENNA</v>
      </c>
      <c r="C45" s="224" t="str">
        <f aca="false">+IF(E07!D69&gt;0,E07!D69,"")</f>
        <v>ARAUCANIA</v>
      </c>
    </row>
    <row r="46" customFormat="false" ht="12.75" hidden="false" customHeight="false" outlineLevel="0" collapsed="false">
      <c r="A46" s="219" t="str">
        <f aca="false">+E07!C9</f>
        <v>BELLAVISTA DE LA FLORIDA (ET/M)  - GERONIMO DE ALDERETE</v>
      </c>
      <c r="B46" s="220" t="str">
        <f aca="false">+IF(E07!B70&gt;0,E07!B70,"")</f>
        <v>ROJAS MAGALLANES(M)</v>
      </c>
      <c r="C46" s="221" t="str">
        <f aca="false">+IF(E07!D70&gt;0,E07!D70,"")</f>
        <v>ROJAS MAGALLANES </v>
      </c>
    </row>
    <row r="47" customFormat="false" ht="12.75" hidden="false" customHeight="false" outlineLevel="0" collapsed="false">
      <c r="A47" s="219"/>
      <c r="B47" s="220" t="str">
        <f aca="false">+IF(E07!B71&gt;0,E07!B71,"")</f>
        <v>ROJAS MAGALLANES </v>
      </c>
      <c r="C47" s="221" t="str">
        <f aca="false">+IF(E07!D71&gt;0,E07!D71,"")</f>
        <v>ROJAS MAGALLANES (M)</v>
      </c>
    </row>
    <row r="48" customFormat="false" ht="12.75" hidden="false" customHeight="false" outlineLevel="0" collapsed="false">
      <c r="A48" s="219"/>
      <c r="B48" s="220" t="str">
        <f aca="false">+IF(E07!B72&gt;0,E07!B72,"")</f>
        <v>ARAUCANIA</v>
      </c>
      <c r="C48" s="221" t="str">
        <f aca="false">+IF(E07!D72&gt;0,E07!D72,"")</f>
        <v>VICUÑA MACKENNA</v>
      </c>
    </row>
    <row r="49" customFormat="false" ht="12.75" hidden="false" customHeight="false" outlineLevel="0" collapsed="false">
      <c r="A49" s="219"/>
      <c r="B49" s="220" t="str">
        <f aca="false">+IF(E07!B73&gt;0,E07!B73,"")</f>
        <v/>
      </c>
      <c r="C49" s="221" t="str">
        <f aca="false">+IF(E07!D73&gt;0,E07!D73,"")</f>
        <v/>
      </c>
    </row>
    <row r="50" customFormat="false" ht="12.75" hidden="false" customHeight="false" outlineLevel="0" collapsed="false">
      <c r="A50" s="219"/>
      <c r="B50" s="220" t="str">
        <f aca="false">+IF(E07!B74&gt;0,E07!B74,"")</f>
        <v/>
      </c>
      <c r="C50" s="221" t="str">
        <f aca="false">+IF(E07!D74&gt;0,E07!D74,"")</f>
        <v/>
      </c>
    </row>
    <row r="51" customFormat="false" ht="12.75" hidden="false" customHeight="false" outlineLevel="0" collapsed="false">
      <c r="A51" s="225"/>
      <c r="B51" s="226" t="str">
        <f aca="false">+IF(E07!B75&gt;0,E07!B75,"")</f>
        <v/>
      </c>
      <c r="C51" s="227" t="str">
        <f aca="false">+IF(E07!D75&gt;0,E07!D75,"")</f>
        <v/>
      </c>
    </row>
    <row r="52" customFormat="false" ht="12.75" hidden="false" customHeight="false" outlineLevel="0" collapsed="false">
      <c r="A52" s="222" t="s">
        <v>45</v>
      </c>
      <c r="B52" s="223" t="str">
        <f aca="false">+IF(E08!B69&gt;0,E08!B69,"")</f>
        <v>SANTA CECILIA</v>
      </c>
      <c r="C52" s="224" t="str">
        <f aca="false">+IF(E08!D69&gt;0,E08!D69,"")</f>
        <v>VICUÑA MACKENNA</v>
      </c>
    </row>
    <row r="53" customFormat="false" ht="12.75" hidden="false" customHeight="false" outlineLevel="0" collapsed="false">
      <c r="A53" s="219" t="str">
        <f aca="false">+E08!$C$9</f>
        <v>DIEGO PORTALES - BELLAVISTA DE LA FLORIDA (ET/M)</v>
      </c>
      <c r="B53" s="220" t="str">
        <f aca="false">+IF(E08!B70&gt;0,E08!B70,"")</f>
        <v>PERU</v>
      </c>
      <c r="C53" s="221" t="str">
        <f aca="false">+IF(E08!D70&gt;0,E08!D70,"")</f>
        <v>PERPETUA FREIRE</v>
      </c>
    </row>
    <row r="54" customFormat="false" ht="12.75" hidden="false" customHeight="false" outlineLevel="0" collapsed="false">
      <c r="A54" s="219"/>
      <c r="B54" s="220" t="str">
        <f aca="false">+IF(E08!B71&gt;0,E08!B71,"")</f>
        <v>PERPETUA FREIRE</v>
      </c>
      <c r="C54" s="221" t="str">
        <f aca="false">+IF(E08!D71&gt;0,E08!D71,"")</f>
        <v>PERU</v>
      </c>
    </row>
    <row r="55" customFormat="false" ht="12.75" hidden="false" customHeight="false" outlineLevel="0" collapsed="false">
      <c r="A55" s="219"/>
      <c r="B55" s="220" t="str">
        <f aca="false">+IF(E08!B72&gt;0,E08!B72,"")</f>
        <v>VICUÑA MACKENNA</v>
      </c>
      <c r="C55" s="221" t="str">
        <f aca="false">+IF(E08!D72&gt;0,E08!D72,"")</f>
        <v>SANTA CECILIA</v>
      </c>
    </row>
    <row r="56" customFormat="false" ht="12.75" hidden="false" customHeight="false" outlineLevel="0" collapsed="false">
      <c r="A56" s="219"/>
      <c r="B56" s="220" t="str">
        <f aca="false">+IF(E08!B73&gt;0,E08!B73,"")</f>
        <v/>
      </c>
      <c r="C56" s="221" t="str">
        <f aca="false">+IF(E08!D73&gt;0,E08!D73,"")</f>
        <v/>
      </c>
    </row>
    <row r="57" customFormat="false" ht="12.75" hidden="false" customHeight="false" outlineLevel="0" collapsed="false">
      <c r="A57" s="219"/>
      <c r="B57" s="220" t="str">
        <f aca="false">+IF(E08!B74&gt;0,E08!B74,"")</f>
        <v/>
      </c>
      <c r="C57" s="221" t="str">
        <f aca="false">+IF(E08!D74&gt;0,E08!D74,"")</f>
        <v/>
      </c>
    </row>
    <row r="58" customFormat="false" ht="12.75" hidden="false" customHeight="false" outlineLevel="0" collapsed="false">
      <c r="A58" s="225"/>
      <c r="B58" s="226" t="str">
        <f aca="false">+IF(E08!B75&gt;0,E08!B75,"")</f>
        <v/>
      </c>
      <c r="C58" s="227" t="str">
        <f aca="false">+IF(E08!D75&gt;0,E08!D75,"")</f>
        <v/>
      </c>
    </row>
    <row r="59" customFormat="false" ht="12.75" hidden="false" customHeight="false" outlineLevel="0" collapsed="false">
      <c r="A59" s="222" t="s">
        <v>48</v>
      </c>
      <c r="B59" s="220" t="str">
        <f aca="false">+IF(E09!B68&gt;0,E09!B68,"")</f>
        <v>SANTA RAQUEL</v>
      </c>
      <c r="C59" s="221" t="str">
        <f aca="false">+IF(E09!D68&gt;0,E09!D68,"")</f>
        <v>J.E. BELLO</v>
      </c>
    </row>
    <row r="60" customFormat="false" ht="12.75" hidden="false" customHeight="false" outlineLevel="0" collapsed="false">
      <c r="A60" s="219" t="str">
        <f aca="false">+E09!$C$9</f>
        <v>ELISA CORREA (M) - SANTA ROSA (ET/M)</v>
      </c>
      <c r="B60" s="220" t="str">
        <f aca="false">+IF(E09!B69&gt;0,E09!B69,"")</f>
        <v>GENERAL ARRIAGADA</v>
      </c>
      <c r="C60" s="221" t="str">
        <f aca="false">+IF(E09!D69&gt;0,E09!D69,"")</f>
        <v>CANTO GENERAL</v>
      </c>
    </row>
    <row r="61" customFormat="false" ht="12.75" hidden="false" customHeight="false" outlineLevel="0" collapsed="false">
      <c r="A61" s="219"/>
      <c r="B61" s="220" t="str">
        <f aca="false">+IF(E09!B70&gt;0,E09!B70,"")</f>
        <v>BAHIA CATALINA</v>
      </c>
      <c r="C61" s="221" t="str">
        <f aca="false">+IF(E09!D70&gt;0,E09!D70,"")</f>
        <v>BAHIA CATALINA</v>
      </c>
    </row>
    <row r="62" customFormat="false" ht="12.75" hidden="false" customHeight="false" outlineLevel="0" collapsed="false">
      <c r="A62" s="219"/>
      <c r="B62" s="220" t="str">
        <f aca="false">+IF(E09!B71&gt;0,E09!B71,"")</f>
        <v>PEDRO LIRA</v>
      </c>
      <c r="C62" s="221" t="str">
        <f aca="false">+IF(E09!D71&gt;0,E09!D71,"")</f>
        <v>GENERAL ARRIAGADA</v>
      </c>
    </row>
    <row r="63" customFormat="false" ht="12.75" hidden="false" customHeight="false" outlineLevel="0" collapsed="false">
      <c r="A63" s="219"/>
      <c r="B63" s="220" t="str">
        <f aca="false">+IF(E09!B72&gt;0,E09!B72,"")</f>
        <v>J.E.BELLO</v>
      </c>
      <c r="C63" s="221" t="str">
        <f aca="false">+IF(E09!D72&gt;0,E09!D72,"")</f>
        <v>SANTA RAQUEL</v>
      </c>
    </row>
    <row r="64" customFormat="false" ht="12.75" hidden="false" customHeight="false" outlineLevel="0" collapsed="false">
      <c r="A64" s="219"/>
      <c r="B64" s="220" t="str">
        <f aca="false">+IF(E09!B73&gt;0,E09!B73,"")</f>
        <v/>
      </c>
      <c r="C64" s="221" t="str">
        <f aca="false">+IF(E09!D73&gt;0,E09!D73,"")</f>
        <v/>
      </c>
    </row>
    <row r="65" customFormat="false" ht="12.75" hidden="false" customHeight="false" outlineLevel="0" collapsed="false">
      <c r="A65" s="225"/>
      <c r="B65" s="220" t="str">
        <f aca="false">+IF(E09!B74&gt;0,E09!B74,"")</f>
        <v/>
      </c>
      <c r="C65" s="221" t="str">
        <f aca="false">+IF(E09!D74&gt;0,E09!D74,"")</f>
        <v/>
      </c>
    </row>
    <row r="66" customFormat="false" ht="12.75" hidden="false" customHeight="false" outlineLevel="0" collapsed="false">
      <c r="A66" s="222" t="s">
        <v>50</v>
      </c>
      <c r="B66" s="223" t="str">
        <f aca="false">+E10!B67</f>
        <v>ROJAS MAGALLANES</v>
      </c>
      <c r="C66" s="224" t="str">
        <f aca="false">+E10!D67</f>
        <v>METRO SANTA JULIA</v>
      </c>
    </row>
    <row r="67" customFormat="false" ht="12.75" hidden="false" customHeight="false" outlineLevel="0" collapsed="false">
      <c r="A67" s="219" t="str">
        <f aca="false">+E10!C9</f>
        <v>EL HUALLE - SANTA ROSA P21</v>
      </c>
      <c r="B67" s="220" t="str">
        <f aca="false">+E10!B69</f>
        <v>SANTA AMALIA</v>
      </c>
      <c r="C67" s="221" t="str">
        <f aca="false">+E10!D68</f>
        <v>SANTA RAQUEL</v>
      </c>
    </row>
    <row r="68" customFormat="false" ht="12.75" hidden="false" customHeight="false" outlineLevel="0" collapsed="false">
      <c r="A68" s="219"/>
      <c r="B68" s="220" t="str">
        <f aca="false">+E10!B70</f>
        <v>SANTA RAQUEL</v>
      </c>
      <c r="C68" s="221" t="str">
        <f aca="false">+E10!D69</f>
        <v>SANTA AMALIA</v>
      </c>
    </row>
    <row r="69" customFormat="false" ht="12.75" hidden="false" customHeight="false" outlineLevel="0" collapsed="false">
      <c r="A69" s="219"/>
      <c r="B69" s="220" t="str">
        <f aca="false">+E10!B71</f>
        <v>METRO SANTA JULIA</v>
      </c>
      <c r="C69" s="221" t="str">
        <f aca="false">+E10!D70</f>
        <v>ENRIQUE OLIVARES</v>
      </c>
    </row>
    <row r="70" customFormat="false" ht="12.75" hidden="false" customHeight="false" outlineLevel="0" collapsed="false">
      <c r="A70" s="219"/>
      <c r="B70" s="220"/>
      <c r="C70" s="221" t="str">
        <f aca="false">+E10!D71</f>
        <v>JARDIN ALTO</v>
      </c>
    </row>
    <row r="71" customFormat="false" ht="12.75" hidden="false" customHeight="false" outlineLevel="0" collapsed="false">
      <c r="A71" s="219"/>
      <c r="B71" s="220"/>
      <c r="C71" s="221" t="str">
        <f aca="false">+E10!D72</f>
        <v>ROJAS MAGALLANES</v>
      </c>
    </row>
    <row r="72" customFormat="false" ht="12.75" hidden="false" customHeight="false" outlineLevel="0" collapsed="false">
      <c r="A72" s="225"/>
      <c r="B72" s="226"/>
      <c r="C72" s="227"/>
    </row>
    <row r="73" customFormat="false" ht="12.75" hidden="false" customHeight="false" outlineLevel="0" collapsed="false">
      <c r="A73" s="222" t="s">
        <v>52</v>
      </c>
      <c r="B73" s="223" t="str">
        <f aca="false">+IF(E11!B68&gt;0,E11!B68,"")</f>
        <v>MARIA ELENA</v>
      </c>
      <c r="C73" s="224" t="str">
        <f aca="false">+IF(E11!D68&gt;0,E11!D68,"")</f>
        <v>HOSPITAL PADRE HURTADO</v>
      </c>
    </row>
    <row r="74" customFormat="false" ht="12.75" hidden="false" customHeight="false" outlineLevel="0" collapsed="false">
      <c r="A74" s="219" t="str">
        <f aca="false">+E11!$C$9</f>
        <v>DIEGO PORTALES - SANTA ROSA (ET/M)</v>
      </c>
      <c r="B74" s="220" t="str">
        <f aca="false">+IF(E11!B69&gt;0,E11!B69,"")</f>
        <v>BAHIA CATALINA</v>
      </c>
      <c r="C74" s="221" t="str">
        <f aca="false">+IF(E11!D69&gt;0,E11!D69,"")</f>
        <v>SAN JOSE DE LA ESTRELLA</v>
      </c>
    </row>
    <row r="75" customFormat="false" ht="12.75" hidden="false" customHeight="false" outlineLevel="0" collapsed="false">
      <c r="A75" s="219"/>
      <c r="B75" s="220" t="str">
        <f aca="false">+IF(E11!B70&gt;0,E11!B70,"")</f>
        <v>SAN JOSE DE LA ESTRELLA</v>
      </c>
      <c r="C75" s="221" t="str">
        <f aca="false">+IF(E11!D70&gt;0,E11!D70,"")</f>
        <v>BAHIA CATALINA</v>
      </c>
    </row>
    <row r="76" customFormat="false" ht="12.75" hidden="false" customHeight="false" outlineLevel="0" collapsed="false">
      <c r="A76" s="219"/>
      <c r="B76" s="220" t="str">
        <f aca="false">+IF(E11!B71&gt;0,E11!B71,"")</f>
        <v>J.E BELLO</v>
      </c>
      <c r="C76" s="221" t="str">
        <f aca="false">+IF(E11!D71&gt;0,E11!D71,"")</f>
        <v>MARIA ELENA</v>
      </c>
    </row>
    <row r="77" customFormat="false" ht="12.75" hidden="false" customHeight="false" outlineLevel="0" collapsed="false">
      <c r="A77" s="219"/>
      <c r="B77" s="220" t="str">
        <f aca="false">+IF(E11!B72&gt;0,E11!B72,"")</f>
        <v>HOSPITAL PADRE HURTADO</v>
      </c>
      <c r="C77" s="221" t="str">
        <f aca="false">+IF(E11!D72&gt;0,E11!D72,"")</f>
        <v/>
      </c>
    </row>
    <row r="78" customFormat="false" ht="12.75" hidden="false" customHeight="false" outlineLevel="0" collapsed="false">
      <c r="A78" s="219"/>
      <c r="B78" s="220" t="str">
        <f aca="false">+IF(E11!B73&gt;0,E11!B73,"")</f>
        <v/>
      </c>
      <c r="C78" s="221" t="str">
        <f aca="false">+IF(E11!D73&gt;0,E11!D73,"")</f>
        <v/>
      </c>
    </row>
    <row r="79" customFormat="false" ht="12.75" hidden="false" customHeight="false" outlineLevel="0" collapsed="false">
      <c r="A79" s="225"/>
      <c r="B79" s="226" t="str">
        <f aca="false">+IF(E11!B74&gt;0,E11!B74,"")</f>
        <v/>
      </c>
      <c r="C79" s="227" t="str">
        <f aca="false">+IF(E11!D74&gt;0,E11!D74,"")</f>
        <v/>
      </c>
    </row>
    <row r="80" customFormat="false" ht="12.75" hidden="false" customHeight="false" outlineLevel="0" collapsed="false">
      <c r="A80" s="222" t="s">
        <v>56</v>
      </c>
      <c r="B80" s="223" t="str">
        <f aca="false">+E12!B68</f>
        <v>SAN GREGORIO</v>
      </c>
      <c r="C80" s="224" t="str">
        <f aca="false">+E12!D68</f>
        <v>DIEGO PORTALES</v>
      </c>
    </row>
    <row r="81" customFormat="false" ht="12.75" hidden="false" customHeight="false" outlineLevel="0" collapsed="false">
      <c r="A81" s="219" t="str">
        <f aca="false">+E12!C9</f>
        <v>LA SERENA - DIEGO PORTALES</v>
      </c>
      <c r="B81" s="220" t="str">
        <f aca="false">+E12!B69</f>
        <v>METRO LA GRANJA</v>
      </c>
      <c r="C81" s="221" t="str">
        <f aca="false">+E12!D69</f>
        <v>SANTA CECILIA</v>
      </c>
    </row>
    <row r="82" customFormat="false" ht="12.75" hidden="false" customHeight="false" outlineLevel="0" collapsed="false">
      <c r="A82" s="219"/>
      <c r="B82" s="220" t="str">
        <f aca="false">+E12!B70</f>
        <v>TRINIDAD</v>
      </c>
      <c r="C82" s="221" t="str">
        <f aca="false">+E12!D70</f>
        <v>TRINIDAD</v>
      </c>
    </row>
    <row r="83" customFormat="false" ht="12.75" hidden="false" customHeight="false" outlineLevel="0" collapsed="false">
      <c r="A83" s="219"/>
      <c r="B83" s="220" t="str">
        <f aca="false">+E12!B71</f>
        <v>SANTA CECILIA</v>
      </c>
      <c r="C83" s="221" t="str">
        <f aca="false">+E12!D71</f>
        <v>METRO LA GRANJA </v>
      </c>
    </row>
    <row r="84" customFormat="false" ht="12.75" hidden="false" customHeight="false" outlineLevel="0" collapsed="false">
      <c r="A84" s="219"/>
      <c r="B84" s="220" t="str">
        <f aca="false">+E12!B72</f>
        <v>DIEGO PORTALES</v>
      </c>
      <c r="C84" s="221" t="str">
        <f aca="false">+E12!D72</f>
        <v>CORONEL</v>
      </c>
    </row>
    <row r="85" customFormat="false" ht="12.75" hidden="false" customHeight="false" outlineLevel="0" collapsed="false">
      <c r="A85" s="219"/>
      <c r="B85" s="220"/>
      <c r="C85" s="221"/>
    </row>
    <row r="86" customFormat="false" ht="12.75" hidden="false" customHeight="false" outlineLevel="0" collapsed="false">
      <c r="A86" s="219"/>
      <c r="B86" s="220"/>
      <c r="C86" s="221"/>
    </row>
    <row r="87" customFormat="false" ht="12.75" hidden="false" customHeight="false" outlineLevel="0" collapsed="false">
      <c r="A87" s="222" t="s">
        <v>59</v>
      </c>
      <c r="B87" s="223" t="str">
        <f aca="false">+E13!B67</f>
        <v>PUNTA ARENAS</v>
      </c>
      <c r="C87" s="228" t="str">
        <f aca="false">+E13!D67</f>
        <v>METRO VICENTE VALDES</v>
      </c>
    </row>
    <row r="88" customFormat="false" ht="12.75" hidden="false" customHeight="false" outlineLevel="0" collapsed="false">
      <c r="A88" s="219" t="str">
        <f aca="false">+E13!C9</f>
        <v>BAHIA CATALINA - BELLAVISTA DE LA FLORIDA (ET/M)</v>
      </c>
      <c r="B88" s="220" t="str">
        <f aca="false">+E13!B68</f>
        <v>DR. SOTERO DEL RIO</v>
      </c>
      <c r="C88" s="229" t="str">
        <f aca="false">+E13!D68</f>
        <v>GERONIMO ALDERETE</v>
      </c>
    </row>
    <row r="89" customFormat="false" ht="12.75" hidden="false" customHeight="false" outlineLevel="0" collapsed="false">
      <c r="A89" s="219"/>
      <c r="B89" s="220" t="str">
        <f aca="false">+E13!B69</f>
        <v>SANTA RAQUEL</v>
      </c>
      <c r="C89" s="229" t="str">
        <f aca="false">+E13!D69</f>
        <v>SANTA RAQUEL</v>
      </c>
    </row>
    <row r="90" customFormat="false" ht="12.75" hidden="false" customHeight="false" outlineLevel="0" collapsed="false">
      <c r="A90" s="219"/>
      <c r="B90" s="220" t="str">
        <f aca="false">+E13!B70</f>
        <v>GERONIMO ALDERETE</v>
      </c>
      <c r="C90" s="229" t="str">
        <f aca="false">+E13!D70</f>
        <v>DR. SOTERO DEL RIO</v>
      </c>
    </row>
    <row r="91" customFormat="false" ht="12.75" hidden="false" customHeight="false" outlineLevel="0" collapsed="false">
      <c r="A91" s="219"/>
      <c r="B91" s="220" t="str">
        <f aca="false">+E13!B71</f>
        <v>VICENTE VALDES(M)</v>
      </c>
      <c r="C91" s="229" t="str">
        <f aca="false">+E13!D71</f>
        <v>PUNTA ARENAS</v>
      </c>
    </row>
    <row r="92" customFormat="false" ht="12.75" hidden="false" customHeight="false" outlineLevel="0" collapsed="false">
      <c r="A92" s="219"/>
      <c r="B92" s="220"/>
      <c r="C92" s="229" t="str">
        <f aca="false">+E13!D72</f>
        <v>CABO DE HORNOS</v>
      </c>
    </row>
    <row r="93" customFormat="false" ht="12.75" hidden="false" customHeight="false" outlineLevel="0" collapsed="false">
      <c r="A93" s="225"/>
      <c r="B93" s="226"/>
      <c r="C93" s="230"/>
    </row>
    <row r="94" customFormat="false" ht="12.75" hidden="false" customHeight="false" outlineLevel="0" collapsed="false">
      <c r="A94" s="219" t="s">
        <v>62</v>
      </c>
      <c r="B94" s="223" t="str">
        <f aca="false">+IF(E14!B69&gt;0,E14!B69,"")</f>
        <v>ESTADIO MUNICIPAL</v>
      </c>
      <c r="C94" s="224" t="str">
        <f aca="false">+IF(E14!D69&gt;0,E14!D69,"")</f>
        <v>VICUÑA MACKENNA</v>
      </c>
    </row>
    <row r="95" customFormat="false" ht="12.75" hidden="false" customHeight="false" outlineLevel="0" collapsed="false">
      <c r="A95" s="219" t="str">
        <f aca="false">+E14!$C$9</f>
        <v>SAN JOSE DE LA ESTRELLA - BELLAVISTA DE LA FLORIDA (ET/M)</v>
      </c>
      <c r="B95" s="220" t="str">
        <f aca="false">+IF(E14!B70&gt;0,E14!B70,"")</f>
        <v>COLOMBIA</v>
      </c>
      <c r="C95" s="221" t="str">
        <f aca="false">+IF(E14!D70&gt;0,E14!D70,"")</f>
        <v>GERONIMO ALDERETE</v>
      </c>
    </row>
    <row r="96" customFormat="false" ht="12.75" hidden="false" customHeight="false" outlineLevel="0" collapsed="false">
      <c r="A96" s="219"/>
      <c r="B96" s="220" t="str">
        <f aca="false">+IF(E14!B71&gt;0,E14!B71,"")</f>
        <v>GERONIMO ALDERETE</v>
      </c>
      <c r="C96" s="221" t="str">
        <f aca="false">+IF(E14!D71&gt;0,E14!D71,"")</f>
        <v>COLOMBIA</v>
      </c>
    </row>
    <row r="97" customFormat="false" ht="12.75" hidden="false" customHeight="false" outlineLevel="0" collapsed="false">
      <c r="A97" s="219"/>
      <c r="B97" s="220" t="str">
        <f aca="false">+IF(E14!B72&gt;0,E14!B72,"")</f>
        <v>VICUÑA MACKENNA</v>
      </c>
      <c r="C97" s="221" t="str">
        <f aca="false">+IF(E14!D72&gt;0,E14!D72,"")</f>
        <v>ESTADIO MUNICIPAL</v>
      </c>
    </row>
    <row r="98" customFormat="false" ht="12.75" hidden="false" customHeight="false" outlineLevel="0" collapsed="false">
      <c r="A98" s="219"/>
      <c r="B98" s="220" t="str">
        <f aca="false">+IF(E14!B73&gt;0,E14!B73,"")</f>
        <v/>
      </c>
      <c r="C98" s="221" t="str">
        <f aca="false">+IF(E14!D73&gt;0,E14!D73,"")</f>
        <v/>
      </c>
    </row>
    <row r="99" customFormat="false" ht="12.75" hidden="false" customHeight="false" outlineLevel="0" collapsed="false">
      <c r="A99" s="219"/>
      <c r="B99" s="220" t="str">
        <f aca="false">+IF(E14!B74&gt;0,E14!B74,"")</f>
        <v/>
      </c>
      <c r="C99" s="221" t="str">
        <f aca="false">+IF(E14!D74&gt;0,E14!D74,"")</f>
        <v/>
      </c>
    </row>
    <row r="100" customFormat="false" ht="12.75" hidden="false" customHeight="false" outlineLevel="0" collapsed="false">
      <c r="A100" s="225"/>
      <c r="B100" s="226" t="str">
        <f aca="false">+IF(E14!B75&gt;0,E14!B75,"")</f>
        <v/>
      </c>
      <c r="C100" s="227" t="str">
        <f aca="false">+IF(E14!D75&gt;0,E14!D75,"")</f>
        <v/>
      </c>
    </row>
    <row r="101" customFormat="false" ht="12.75" hidden="false" customHeight="false" outlineLevel="0" collapsed="false">
      <c r="A101" s="222" t="s">
        <v>63</v>
      </c>
      <c r="B101" s="220" t="str">
        <f aca="false">+IF(E15!B67&gt;0,E15!B67,"")</f>
        <v>SANTA RAQUEL</v>
      </c>
      <c r="C101" s="221" t="str">
        <f aca="false">+IF(E15!D67&gt;0,E15!D67,"")</f>
        <v>SOTERO DEL RIO</v>
      </c>
    </row>
    <row r="102" customFormat="false" ht="12.75" hidden="false" customHeight="false" outlineLevel="0" collapsed="false">
      <c r="A102" s="219" t="str">
        <f aca="false">+E15!$C$9</f>
        <v>BAHÍA CATALINA - FROILAN LAGOS</v>
      </c>
      <c r="B102" s="220" t="str">
        <f aca="false">+IF(E15!B68&gt;0,E15!B68,"")</f>
        <v>SOTERO DEL RIO</v>
      </c>
      <c r="C102" s="221" t="str">
        <f aca="false">+IF(E15!D68&gt;0,E15!D68,"")</f>
        <v>SANTA RAQUEL</v>
      </c>
    </row>
    <row r="103" customFormat="false" ht="12.75" hidden="false" customHeight="false" outlineLevel="0" collapsed="false">
      <c r="A103" s="219"/>
      <c r="B103" s="220" t="str">
        <f aca="false">+IF(E15!B69&gt;0,E15!B69,"")</f>
        <v>VICUÑA MACKENNA</v>
      </c>
      <c r="C103" s="221" t="str">
        <f aca="false">+IF(E15!D69&gt;0,E15!D69,"")</f>
        <v>JOSE MIGUEL CARRERA</v>
      </c>
    </row>
    <row r="104" customFormat="false" ht="12.75" hidden="false" customHeight="false" outlineLevel="0" collapsed="false">
      <c r="A104" s="219"/>
      <c r="B104" s="220" t="str">
        <f aca="false">+IF(E15!B70&gt;0,E15!B70,"")</f>
        <v>VICENTE VALDES</v>
      </c>
      <c r="C104" s="221" t="str">
        <f aca="false">+IF(E15!D70&gt;0,E15!D70,"")</f>
        <v>JULIO CESAR</v>
      </c>
    </row>
    <row r="105" customFormat="false" ht="12.75" hidden="false" customHeight="false" outlineLevel="0" collapsed="false">
      <c r="A105" s="219"/>
      <c r="B105" s="220" t="str">
        <f aca="false">+IF(E15!B71&gt;0,E15!B71,"")</f>
        <v>14 VICUÑA MACKENNA</v>
      </c>
      <c r="C105" s="221" t="str">
        <f aca="false">+IF(E15!D71&gt;0,E15!D71,"")</f>
        <v>GENERAL ARRIAGADA</v>
      </c>
    </row>
    <row r="106" customFormat="false" ht="12.75" hidden="false" customHeight="false" outlineLevel="0" collapsed="false">
      <c r="A106" s="219"/>
      <c r="B106" s="220" t="str">
        <f aca="false">+IF(E15!B72&gt;0,E15!B72,"")</f>
        <v>CRS</v>
      </c>
      <c r="C106" s="221" t="str">
        <f aca="false">+IF(E15!D72&gt;0,E15!D72,"")</f>
        <v>CABO DE HORNOS</v>
      </c>
    </row>
    <row r="107" customFormat="false" ht="12.75" hidden="false" customHeight="false" outlineLevel="0" collapsed="false">
      <c r="A107" s="225"/>
      <c r="B107" s="226" t="str">
        <f aca="false">+IF(E15!B73&gt;0,E15!B73,"")</f>
        <v/>
      </c>
      <c r="C107" s="227" t="str">
        <f aca="false">+IF(E15!D73&gt;0,E15!D73,"")</f>
        <v/>
      </c>
    </row>
    <row r="108" customFormat="false" ht="12.75" hidden="false" customHeight="false" outlineLevel="0" collapsed="false">
      <c r="A108" s="222" t="s">
        <v>65</v>
      </c>
      <c r="B108" s="220" t="str">
        <f aca="false">+IF(E16!B67&gt;0,E16!B67,"")</f>
        <v>ELISA CORREA </v>
      </c>
      <c r="C108" s="228" t="str">
        <f aca="false">+IF(E16!D67&gt;0,E16!D67,"")</f>
        <v>J. E. BELLO</v>
      </c>
    </row>
    <row r="109" customFormat="false" ht="12.75" hidden="false" customHeight="false" outlineLevel="0" collapsed="false">
      <c r="A109" s="219" t="str">
        <f aca="false">+E16!$C$9</f>
        <v>SOTERO DEL RIO - SANTA ROSA (ET/M)</v>
      </c>
      <c r="B109" s="220" t="str">
        <f aca="false">+IF(E16!B68&gt;0,E16!B68,"")</f>
        <v>MARIA ELENA</v>
      </c>
      <c r="C109" s="229" t="str">
        <f aca="false">+IF(E16!D68&gt;0,E16!D68,"")</f>
        <v>SAN JOSE DE LA ESTRELLA</v>
      </c>
    </row>
    <row r="110" customFormat="false" ht="12.75" hidden="false" customHeight="false" outlineLevel="0" collapsed="false">
      <c r="A110" s="219"/>
      <c r="B110" s="220" t="str">
        <f aca="false">+IF(E16!B69&gt;0,E16!B69,"")</f>
        <v>BAHIA CATALINA</v>
      </c>
      <c r="C110" s="229" t="str">
        <f aca="false">+IF(E16!D69&gt;0,E16!D69,"")</f>
        <v>BAHIA CATALINA</v>
      </c>
    </row>
    <row r="111" customFormat="false" ht="12.75" hidden="false" customHeight="false" outlineLevel="0" collapsed="false">
      <c r="A111" s="219"/>
      <c r="B111" s="220" t="str">
        <f aca="false">+IF(E16!B70&gt;0,E16!B70,"")</f>
        <v>SAN JOSE DE LA ESTRELLA</v>
      </c>
      <c r="C111" s="229" t="str">
        <f aca="false">+IF(E16!D70&gt;0,E16!D70,"")</f>
        <v>MARIA ELENA</v>
      </c>
    </row>
    <row r="112" customFormat="false" ht="12.75" hidden="false" customHeight="false" outlineLevel="0" collapsed="false">
      <c r="A112" s="219"/>
      <c r="B112" s="220" t="str">
        <f aca="false">+IF(E16!B71&gt;0,E16!B71,"")</f>
        <v>J. E. BELLO</v>
      </c>
      <c r="C112" s="229" t="str">
        <f aca="false">+IF(E16!D71&gt;0,E16!D71,"")</f>
        <v>ELISA CORREA </v>
      </c>
    </row>
    <row r="113" customFormat="false" ht="12.75" hidden="false" customHeight="false" outlineLevel="0" collapsed="false">
      <c r="A113" s="219"/>
      <c r="B113" s="220" t="str">
        <f aca="false">+IF(E16!B72&gt;0,E16!B72,"")</f>
        <v/>
      </c>
      <c r="C113" s="229" t="str">
        <f aca="false">+IF(E16!D72&gt;0,E16!D72,"")</f>
        <v>GABRIELA ORIENTE</v>
      </c>
    </row>
    <row r="114" customFormat="false" ht="12.75" hidden="false" customHeight="false" outlineLevel="0" collapsed="false">
      <c r="A114" s="225"/>
      <c r="B114" s="226" t="str">
        <f aca="false">+IF(E16!B73&gt;0,E16!B73,"")</f>
        <v/>
      </c>
      <c r="C114" s="230" t="str">
        <f aca="false">+IF(E16!D73&gt;0,E16!D73,"")</f>
        <v/>
      </c>
    </row>
    <row r="115" customFormat="false" ht="12.75" hidden="false" customHeight="false" outlineLevel="0" collapsed="false">
      <c r="A115" s="222" t="s">
        <v>66</v>
      </c>
      <c r="B115" s="220" t="str">
        <f aca="false">+IF(E17!B66&gt;0,E17!B66,"")</f>
        <v>MIRADOR (M)</v>
      </c>
      <c r="C115" s="221" t="str">
        <f aca="false">+IF(E17!D66&gt;0,E17!D66,"")</f>
        <v>MARIA ANGELICA</v>
      </c>
    </row>
    <row r="116" customFormat="false" ht="12.75" hidden="false" customHeight="false" outlineLevel="0" collapsed="false">
      <c r="A116" s="219" t="str">
        <f aca="false">+E17!$C$9</f>
        <v>BELLAVISTA DE LA FLORIDA (ET/M) - LAS PERDICES</v>
      </c>
      <c r="B116" s="220" t="str">
        <f aca="false">+IF(E17!B67&gt;0,E17!B67,"")</f>
        <v>MACUL (ET/M)</v>
      </c>
      <c r="C116" s="221" t="str">
        <f aca="false">+IF(E17!D67&gt;0,E17!D67,"")</f>
        <v>LAS HIGUERAS</v>
      </c>
    </row>
    <row r="117" customFormat="false" ht="12.75" hidden="false" customHeight="false" outlineLevel="0" collapsed="false">
      <c r="A117" s="219"/>
      <c r="B117" s="220" t="str">
        <f aca="false">+IF(E17!B68&gt;0,E17!B68,"")</f>
        <v>DEPARTAMENTAL</v>
      </c>
      <c r="C117" s="221" t="str">
        <f aca="false">+IF(E17!D68&gt;0,E17!D68,"")</f>
        <v>DIAGONAL LOS CASTAÑOS</v>
      </c>
    </row>
    <row r="118" customFormat="false" ht="12.75" hidden="false" customHeight="false" outlineLevel="0" collapsed="false">
      <c r="A118" s="219"/>
      <c r="B118" s="220" t="str">
        <f aca="false">+IF(E17!B69&gt;0,E17!B69,"")</f>
        <v>DIAGONAL LOS CASTAÑOS</v>
      </c>
      <c r="C118" s="221" t="str">
        <f aca="false">+IF(E17!D69&gt;0,E17!D69,"")</f>
        <v>DEPARTAMENTAL</v>
      </c>
    </row>
    <row r="119" customFormat="false" ht="12.75" hidden="false" customHeight="false" outlineLevel="0" collapsed="false">
      <c r="A119" s="219"/>
      <c r="B119" s="220" t="str">
        <f aca="false">+IF(E17!B70&gt;0,E17!B70,"")</f>
        <v>LAS HIGUERAS</v>
      </c>
      <c r="C119" s="221" t="str">
        <f aca="false">+IF(E17!D70&gt;0,E17!D70,"")</f>
        <v>MACUL (ET/M)</v>
      </c>
    </row>
    <row r="120" customFormat="false" ht="12.75" hidden="false" customHeight="false" outlineLevel="0" collapsed="false">
      <c r="A120" s="219"/>
      <c r="B120" s="220" t="str">
        <f aca="false">+IF(E17!B71&gt;0,E17!B71,"")</f>
        <v>MARIA ANGELICA</v>
      </c>
      <c r="C120" s="221" t="str">
        <f aca="false">+IF(E17!D71&gt;0,E17!D71,"")</f>
        <v>AMERICO VESPUCIO</v>
      </c>
    </row>
    <row r="121" customFormat="false" ht="12.75" hidden="false" customHeight="false" outlineLevel="0" collapsed="false">
      <c r="A121" s="225"/>
      <c r="B121" s="226" t="str">
        <f aca="false">+IF(E17!B72&gt;0,E17!B72,"")</f>
        <v/>
      </c>
      <c r="C121" s="227" t="str">
        <f aca="false">+IF(E17!D72&gt;0,E17!D72,"")</f>
        <v/>
      </c>
    </row>
    <row r="122" customFormat="false" ht="12.75" hidden="false" customHeight="false" outlineLevel="0" collapsed="false">
      <c r="A122" s="222" t="s">
        <v>68</v>
      </c>
      <c r="B122" s="223" t="str">
        <f aca="false">+E18!B68</f>
        <v>MARIA ELENA</v>
      </c>
      <c r="C122" s="224" t="str">
        <f aca="false">+E18!D68</f>
        <v>HOSPITAL PADRE HURTADO</v>
      </c>
    </row>
    <row r="123" customFormat="false" ht="12.75" hidden="false" customHeight="false" outlineLevel="0" collapsed="false">
      <c r="A123" s="219" t="str">
        <f aca="false">+E18!C9</f>
        <v>HOSPITAL PADRE HURTADO - BELLAVISTA DE LA FLORIDA (ET/M)</v>
      </c>
      <c r="B123" s="220" t="str">
        <f aca="false">+E18!B69</f>
        <v>BAHIA CATALINA</v>
      </c>
      <c r="C123" s="221" t="str">
        <f aca="false">+E18!D69</f>
        <v>SAN JOSE DE LA ESTRELLA</v>
      </c>
    </row>
    <row r="124" customFormat="false" ht="12.75" hidden="false" customHeight="false" outlineLevel="0" collapsed="false">
      <c r="A124" s="219"/>
      <c r="B124" s="220" t="str">
        <f aca="false">+E18!B70</f>
        <v>SAN JOSE DE LA ESTRELLA</v>
      </c>
      <c r="C124" s="221" t="str">
        <f aca="false">+E18!D70</f>
        <v>BAHIA CATALINA</v>
      </c>
    </row>
    <row r="125" customFormat="false" ht="12.75" hidden="false" customHeight="false" outlineLevel="0" collapsed="false">
      <c r="A125" s="219"/>
      <c r="B125" s="220" t="str">
        <f aca="false">+E18!B71</f>
        <v>JOAQUIN EDWARDS BELLO</v>
      </c>
      <c r="C125" s="221" t="str">
        <f aca="false">+E18!D71</f>
        <v>MARIA ELENA</v>
      </c>
    </row>
    <row r="126" customFormat="false" ht="12.75" hidden="false" customHeight="false" outlineLevel="0" collapsed="false">
      <c r="A126" s="219"/>
      <c r="B126" s="220" t="str">
        <f aca="false">+E18!B72</f>
        <v>HOSPITAL PADRE HURTADO</v>
      </c>
      <c r="C126" s="221"/>
    </row>
    <row r="127" customFormat="false" ht="12.75" hidden="false" customHeight="false" outlineLevel="0" collapsed="false">
      <c r="A127" s="219"/>
      <c r="B127" s="220"/>
      <c r="C127" s="221"/>
    </row>
    <row r="128" customFormat="false" ht="13.5" hidden="false" customHeight="false" outlineLevel="0" collapsed="false">
      <c r="A128" s="231"/>
      <c r="B128" s="232"/>
      <c r="C128" s="23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1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86</v>
      </c>
      <c r="D11" s="11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11" t="s">
        <v>114</v>
      </c>
      <c r="B16" s="98" t="s">
        <v>115</v>
      </c>
      <c r="C16" s="111" t="s">
        <v>93</v>
      </c>
      <c r="D16" s="93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6" t="s">
        <v>116</v>
      </c>
      <c r="B17" s="93" t="s">
        <v>115</v>
      </c>
      <c r="C17" s="96" t="s">
        <v>97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6" t="s">
        <v>117</v>
      </c>
      <c r="B18" s="93" t="s">
        <v>115</v>
      </c>
      <c r="C18" s="96" t="s">
        <v>11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6" t="s">
        <v>119</v>
      </c>
      <c r="B19" s="93" t="s">
        <v>115</v>
      </c>
      <c r="C19" s="96" t="s">
        <v>120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6" t="s">
        <v>121</v>
      </c>
      <c r="B20" s="93" t="s">
        <v>108</v>
      </c>
      <c r="C20" s="96" t="s">
        <v>122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6" t="s">
        <v>95</v>
      </c>
      <c r="B21" s="93" t="s">
        <v>108</v>
      </c>
      <c r="C21" s="96" t="s">
        <v>123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09</v>
      </c>
      <c r="B22" s="93" t="s">
        <v>96</v>
      </c>
      <c r="C22" s="96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6" t="s">
        <v>106</v>
      </c>
      <c r="B23" s="93" t="s">
        <v>96</v>
      </c>
      <c r="C23" s="96" t="s">
        <v>125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6" t="s">
        <v>126</v>
      </c>
      <c r="B24" s="93" t="s">
        <v>96</v>
      </c>
      <c r="C24" s="96" t="s">
        <v>12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6" t="s">
        <v>126</v>
      </c>
      <c r="B25" s="93" t="s">
        <v>94</v>
      </c>
      <c r="C25" s="96" t="s">
        <v>126</v>
      </c>
      <c r="D25" s="93" t="s">
        <v>96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6" t="s">
        <v>127</v>
      </c>
      <c r="B26" s="93" t="s">
        <v>94</v>
      </c>
      <c r="C26" s="96" t="s">
        <v>106</v>
      </c>
      <c r="D26" s="93" t="s">
        <v>96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6" t="s">
        <v>128</v>
      </c>
      <c r="B27" s="93" t="s">
        <v>94</v>
      </c>
      <c r="C27" s="87" t="s">
        <v>109</v>
      </c>
      <c r="D27" s="93" t="s">
        <v>96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6" t="s">
        <v>129</v>
      </c>
      <c r="B28" s="93" t="s">
        <v>94</v>
      </c>
      <c r="C28" s="96" t="s">
        <v>95</v>
      </c>
      <c r="D28" s="93" t="s">
        <v>96</v>
      </c>
      <c r="E28" s="91"/>
      <c r="F28" s="91"/>
    </row>
    <row r="29" s="70" customFormat="true" ht="12.75" hidden="false" customHeight="false" outlineLevel="0" collapsed="false">
      <c r="A29" s="96" t="s">
        <v>130</v>
      </c>
      <c r="B29" s="93" t="s">
        <v>94</v>
      </c>
      <c r="C29" s="96" t="s">
        <v>121</v>
      </c>
      <c r="D29" s="93" t="s">
        <v>108</v>
      </c>
      <c r="E29" s="91"/>
      <c r="F29" s="91"/>
    </row>
    <row r="30" s="70" customFormat="true" ht="12.75" hidden="false" customHeight="false" outlineLevel="0" collapsed="false">
      <c r="A30" s="96" t="s">
        <v>122</v>
      </c>
      <c r="B30" s="93" t="s">
        <v>94</v>
      </c>
      <c r="C30" s="96" t="s">
        <v>119</v>
      </c>
      <c r="D30" s="93" t="s">
        <v>115</v>
      </c>
      <c r="E30" s="91"/>
      <c r="F30" s="91"/>
    </row>
    <row r="31" s="70" customFormat="true" ht="12.75" hidden="false" customHeight="false" outlineLevel="0" collapsed="false">
      <c r="A31" s="96" t="s">
        <v>120</v>
      </c>
      <c r="B31" s="93" t="s">
        <v>94</v>
      </c>
      <c r="C31" s="96" t="s">
        <v>131</v>
      </c>
      <c r="D31" s="93" t="s">
        <v>115</v>
      </c>
      <c r="E31" s="91"/>
      <c r="F31" s="91"/>
    </row>
    <row r="32" s="70" customFormat="true" ht="12.75" hidden="false" customHeight="false" outlineLevel="0" collapsed="false">
      <c r="A32" s="96" t="s">
        <v>118</v>
      </c>
      <c r="B32" s="93" t="s">
        <v>94</v>
      </c>
      <c r="C32" s="96" t="s">
        <v>132</v>
      </c>
      <c r="D32" s="93" t="s">
        <v>115</v>
      </c>
      <c r="E32" s="91"/>
      <c r="F32" s="91"/>
    </row>
    <row r="33" s="70" customFormat="true" ht="12.75" hidden="false" customHeight="false" outlineLevel="0" collapsed="false">
      <c r="A33" s="96" t="s">
        <v>97</v>
      </c>
      <c r="B33" s="93" t="s">
        <v>94</v>
      </c>
      <c r="C33" s="87" t="s">
        <v>114</v>
      </c>
      <c r="D33" s="93" t="s">
        <v>115</v>
      </c>
      <c r="E33" s="91"/>
      <c r="F33" s="91"/>
    </row>
    <row r="34" s="70" customFormat="true" ht="12.75" hidden="false" customHeight="false" outlineLevel="0" collapsed="false">
      <c r="A34" s="87" t="s">
        <v>93</v>
      </c>
      <c r="B34" s="93" t="s">
        <v>94</v>
      </c>
      <c r="C34" s="112"/>
      <c r="D34" s="93"/>
      <c r="E34" s="91"/>
      <c r="F34" s="91"/>
    </row>
    <row r="35" s="70" customFormat="true" ht="12.75" hidden="false" customHeight="false" outlineLevel="0" collapsed="false">
      <c r="A35" s="113"/>
      <c r="B35" s="98"/>
      <c r="C35" s="112"/>
      <c r="D35" s="93"/>
      <c r="E35" s="91"/>
      <c r="F35" s="91"/>
    </row>
    <row r="36" s="70" customFormat="true" ht="13.5" hidden="false" customHeight="false" outlineLevel="0" collapsed="false">
      <c r="A36" s="96"/>
      <c r="B36" s="93"/>
      <c r="C36" s="96"/>
      <c r="D36" s="93"/>
      <c r="E36" s="91" t="str">
        <f aca="false">IF(A36="","",IF(VLOOKUP(CONCATENATE(A36," - ",B36),[2]diccio!$E$2:$E$3932,1,FALSE())="#N/A",(#NAME?,A36," - ",B36),""))</f>
        <v/>
      </c>
      <c r="F36" s="91" t="str">
        <f aca="false">IF(C36="","",IF(VLOOKUP(CONCATENATE(C36," - ",D36),[2]diccio!$E$2:$E$3932,1,FALSE())="#N/A",(#NAME?,C36," - ",D36),""))</f>
        <v/>
      </c>
    </row>
    <row r="37" s="70" customFormat="true" ht="13.5" hidden="false" customHeight="false" outlineLevel="0" collapsed="false">
      <c r="A37" s="82" t="s">
        <v>133</v>
      </c>
      <c r="B37" s="82"/>
      <c r="C37" s="82" t="s">
        <v>134</v>
      </c>
      <c r="D37" s="82"/>
      <c r="E37" s="91"/>
      <c r="F37" s="91"/>
    </row>
    <row r="38" s="70" customFormat="true" ht="13.5" hidden="false" customHeight="false" outlineLevel="0" collapsed="false">
      <c r="A38" s="114" t="s">
        <v>91</v>
      </c>
      <c r="B38" s="115" t="s">
        <v>92</v>
      </c>
      <c r="C38" s="114" t="s">
        <v>91</v>
      </c>
      <c r="D38" s="115" t="s">
        <v>92</v>
      </c>
      <c r="E38" s="91"/>
      <c r="F38" s="91"/>
    </row>
    <row r="39" s="70" customFormat="true" ht="12.75" hidden="false" customHeight="false" outlineLevel="0" collapsed="false">
      <c r="A39" s="116" t="s">
        <v>127</v>
      </c>
      <c r="B39" s="93" t="s">
        <v>94</v>
      </c>
      <c r="C39" s="116" t="s">
        <v>97</v>
      </c>
      <c r="D39" s="93" t="s">
        <v>94</v>
      </c>
      <c r="E39" s="91"/>
      <c r="F39" s="91"/>
    </row>
    <row r="40" s="70" customFormat="true" ht="12.75" hidden="false" customHeight="false" outlineLevel="0" collapsed="false">
      <c r="A40" s="116" t="s">
        <v>97</v>
      </c>
      <c r="B40" s="93" t="s">
        <v>94</v>
      </c>
      <c r="C40" s="116" t="s">
        <v>122</v>
      </c>
      <c r="D40" s="93" t="s">
        <v>94</v>
      </c>
      <c r="E40" s="91"/>
      <c r="F40" s="91"/>
    </row>
    <row r="41" s="70" customFormat="true" ht="12.75" hidden="false" customHeight="false" outlineLevel="0" collapsed="false">
      <c r="A41" s="113"/>
      <c r="B41" s="98"/>
      <c r="C41" s="96"/>
      <c r="D41" s="93"/>
      <c r="E41" s="91"/>
      <c r="F41" s="91"/>
    </row>
    <row r="42" s="70" customFormat="true" ht="13.5" hidden="false" customHeight="false" outlineLevel="0" collapsed="false">
      <c r="A42" s="113"/>
      <c r="B42" s="98"/>
      <c r="C42" s="96"/>
      <c r="D42" s="93"/>
      <c r="E42" s="91"/>
      <c r="F42" s="91"/>
    </row>
    <row r="43" s="70" customFormat="true" ht="13.5" hidden="false" customHeight="false" outlineLevel="0" collapsed="false">
      <c r="A43" s="113"/>
      <c r="B43" s="98"/>
      <c r="C43" s="82" t="s">
        <v>135</v>
      </c>
      <c r="D43" s="82"/>
      <c r="E43" s="91"/>
      <c r="F43" s="91"/>
    </row>
    <row r="44" s="70" customFormat="true" ht="13.5" hidden="false" customHeight="false" outlineLevel="0" collapsed="false">
      <c r="A44" s="113"/>
      <c r="B44" s="98"/>
      <c r="C44" s="114" t="s">
        <v>91</v>
      </c>
      <c r="D44" s="115" t="s">
        <v>92</v>
      </c>
      <c r="E44" s="91"/>
      <c r="F44" s="91"/>
    </row>
    <row r="45" s="70" customFormat="true" ht="12.75" hidden="false" customHeight="false" outlineLevel="0" collapsed="false">
      <c r="A45" s="113"/>
      <c r="B45" s="98"/>
      <c r="C45" s="96" t="s">
        <v>122</v>
      </c>
      <c r="D45" s="93" t="s">
        <v>94</v>
      </c>
      <c r="E45" s="91"/>
      <c r="F45" s="91"/>
    </row>
    <row r="46" s="70" customFormat="true" ht="12.75" hidden="false" customHeight="false" outlineLevel="0" collapsed="false">
      <c r="A46" s="113"/>
      <c r="B46" s="98"/>
      <c r="C46" s="116" t="s">
        <v>136</v>
      </c>
      <c r="D46" s="93" t="s">
        <v>94</v>
      </c>
      <c r="E46" s="91"/>
      <c r="F46" s="91"/>
    </row>
    <row r="47" s="70" customFormat="true" ht="12.75" hidden="false" customHeight="false" outlineLevel="0" collapsed="false">
      <c r="A47" s="113"/>
      <c r="B47" s="98"/>
      <c r="C47" s="96" t="s">
        <v>137</v>
      </c>
      <c r="D47" s="93" t="s">
        <v>94</v>
      </c>
      <c r="E47" s="91"/>
      <c r="F47" s="91"/>
    </row>
    <row r="48" s="70" customFormat="true" ht="12.75" hidden="false" customHeight="false" outlineLevel="0" collapsed="false">
      <c r="A48" s="113"/>
      <c r="B48" s="98"/>
      <c r="C48" s="96"/>
      <c r="D48" s="93"/>
      <c r="E48" s="91"/>
      <c r="F48" s="91"/>
    </row>
    <row r="49" s="70" customFormat="true" ht="12.75" hidden="false" customHeight="false" outlineLevel="0" collapsed="false">
      <c r="A49" s="113"/>
      <c r="B49" s="98"/>
      <c r="C49" s="96"/>
      <c r="D49" s="93"/>
      <c r="E49" s="91"/>
      <c r="F49" s="91"/>
    </row>
    <row r="50" s="70" customFormat="true" ht="12.75" hidden="false" customHeight="false" outlineLevel="0" collapsed="false">
      <c r="A50" s="113"/>
      <c r="B50" s="98"/>
      <c r="C50" s="96"/>
      <c r="D50" s="93"/>
      <c r="E50" s="91"/>
      <c r="F50" s="91"/>
    </row>
    <row r="51" s="70" customFormat="true" ht="12.75" hidden="false" customHeight="false" outlineLevel="0" collapsed="false">
      <c r="A51" s="113"/>
      <c r="B51" s="98"/>
      <c r="C51" s="96"/>
      <c r="D51" s="93"/>
      <c r="E51" s="91"/>
      <c r="F51" s="91"/>
    </row>
    <row r="52" s="70" customFormat="true" ht="12.75" hidden="false" customHeight="false" outlineLevel="0" collapsed="false">
      <c r="A52" s="113"/>
      <c r="B52" s="98"/>
      <c r="C52" s="96"/>
      <c r="D52" s="93"/>
      <c r="E52" s="91"/>
      <c r="F52" s="91"/>
    </row>
    <row r="53" s="70" customFormat="true" ht="12.75" hidden="false" customHeight="false" outlineLevel="0" collapsed="false">
      <c r="A53" s="113"/>
      <c r="B53" s="98"/>
      <c r="C53" s="96"/>
      <c r="D53" s="93"/>
      <c r="E53" s="91"/>
      <c r="F53" s="91"/>
    </row>
    <row r="54" s="70" customFormat="true" ht="12.75" hidden="false" customHeight="false" outlineLevel="0" collapsed="false">
      <c r="A54" s="113"/>
      <c r="B54" s="98"/>
      <c r="C54" s="96"/>
      <c r="D54" s="93"/>
      <c r="E54" s="91"/>
      <c r="F54" s="91"/>
    </row>
    <row r="55" s="70" customFormat="true" ht="12.75" hidden="false" customHeight="false" outlineLevel="0" collapsed="false">
      <c r="A55" s="113"/>
      <c r="B55" s="98"/>
      <c r="C55" s="96"/>
      <c r="D55" s="93"/>
      <c r="E55" s="91"/>
      <c r="F55" s="91"/>
    </row>
    <row r="56" s="70" customFormat="true" ht="12.75" hidden="false" customHeight="false" outlineLevel="0" collapsed="false">
      <c r="A56" s="113"/>
      <c r="B56" s="98"/>
      <c r="C56" s="96"/>
      <c r="D56" s="93"/>
      <c r="E56" s="91"/>
      <c r="F56" s="91"/>
    </row>
    <row r="57" s="70" customFormat="true" ht="12.75" hidden="false" customHeight="false" outlineLevel="0" collapsed="false">
      <c r="A57" s="113"/>
      <c r="B57" s="98"/>
      <c r="C57" s="96"/>
      <c r="D57" s="93"/>
      <c r="E57" s="91"/>
      <c r="F57" s="91"/>
    </row>
    <row r="58" s="70" customFormat="true" ht="12.75" hidden="false" customHeight="false" outlineLevel="0" collapsed="false">
      <c r="A58" s="113"/>
      <c r="B58" s="98"/>
      <c r="C58" s="96"/>
      <c r="D58" s="93"/>
      <c r="E58" s="91"/>
      <c r="F58" s="91"/>
    </row>
    <row r="59" s="70" customFormat="true" ht="12.75" hidden="false" customHeight="false" outlineLevel="0" collapsed="false">
      <c r="A59" s="113"/>
      <c r="B59" s="98"/>
      <c r="C59" s="96"/>
      <c r="D59" s="93"/>
      <c r="E59" s="91"/>
      <c r="F59" s="91"/>
    </row>
    <row r="60" s="70" customFormat="true" ht="12.75" hidden="false" customHeight="false" outlineLevel="0" collapsed="false">
      <c r="A60" s="113"/>
      <c r="B60" s="98"/>
      <c r="C60" s="96"/>
      <c r="D60" s="93"/>
      <c r="E60" s="91"/>
      <c r="F60" s="91"/>
    </row>
    <row r="61" s="70" customFormat="true" ht="12.75" hidden="false" customHeight="false" outlineLevel="0" collapsed="false">
      <c r="A61" s="113"/>
      <c r="B61" s="9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93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93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93"/>
      <c r="C64" s="96"/>
      <c r="D64" s="93"/>
      <c r="E64" s="91"/>
      <c r="F64" s="91"/>
    </row>
    <row r="65" s="70" customFormat="true" ht="12.75" hidden="false" customHeight="false" outlineLevel="0" collapsed="false">
      <c r="A65" s="117"/>
      <c r="B65" s="118"/>
      <c r="C65" s="96"/>
      <c r="D65" s="93"/>
      <c r="E65" s="91"/>
      <c r="F65" s="91"/>
    </row>
    <row r="66" s="70" customFormat="true" ht="13.5" hidden="false" customHeight="false" outlineLevel="0" collapsed="false">
      <c r="A66" s="117"/>
      <c r="B66" s="119"/>
      <c r="C66" s="96"/>
      <c r="D66" s="120"/>
      <c r="E66" s="91"/>
      <c r="F66" s="91"/>
    </row>
    <row r="67" s="70" customFormat="true" ht="12.75" hidden="false" customHeight="false" outlineLevel="0" collapsed="false">
      <c r="A67" s="121"/>
      <c r="B67" s="122" t="s">
        <v>119</v>
      </c>
      <c r="C67" s="123"/>
      <c r="D67" s="122" t="s">
        <v>138</v>
      </c>
      <c r="E67" s="91"/>
      <c r="F67" s="91"/>
    </row>
    <row r="68" s="70" customFormat="true" ht="12.75" hidden="false" customHeight="false" outlineLevel="0" collapsed="false">
      <c r="A68" s="121"/>
      <c r="B68" s="124" t="s">
        <v>139</v>
      </c>
      <c r="C68" s="123"/>
      <c r="D68" s="124" t="s">
        <v>140</v>
      </c>
      <c r="E68" s="91"/>
      <c r="F68" s="91"/>
    </row>
    <row r="69" s="70" customFormat="true" ht="12.75" hidden="false" customHeight="false" outlineLevel="0" collapsed="false">
      <c r="A69" s="121"/>
      <c r="B69" s="124" t="s">
        <v>141</v>
      </c>
      <c r="C69" s="123"/>
      <c r="D69" s="124" t="s">
        <v>141</v>
      </c>
      <c r="E69" s="91"/>
      <c r="F69" s="91"/>
    </row>
    <row r="70" s="70" customFormat="true" ht="12.75" hidden="false" customHeight="false" outlineLevel="0" collapsed="false">
      <c r="A70" s="121"/>
      <c r="B70" s="124" t="s">
        <v>138</v>
      </c>
      <c r="C70" s="123"/>
      <c r="D70" s="124" t="s">
        <v>139</v>
      </c>
      <c r="E70" s="91"/>
      <c r="F70" s="91"/>
      <c r="I70" s="125"/>
    </row>
    <row r="71" s="70" customFormat="true" ht="12.75" hidden="false" customHeight="false" outlineLevel="0" collapsed="false">
      <c r="A71" s="121"/>
      <c r="B71" s="124" t="s">
        <v>142</v>
      </c>
      <c r="C71" s="123"/>
      <c r="D71" s="124" t="s">
        <v>143</v>
      </c>
    </row>
    <row r="72" customFormat="false" ht="15.75" hidden="false" customHeight="false" outlineLevel="0" collapsed="false">
      <c r="A72" s="126"/>
      <c r="B72" s="127" t="s">
        <v>120</v>
      </c>
      <c r="C72" s="128"/>
      <c r="D72" s="127" t="s">
        <v>119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1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145</v>
      </c>
      <c r="D11" s="11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11" t="s">
        <v>114</v>
      </c>
      <c r="B16" s="95" t="s">
        <v>115</v>
      </c>
      <c r="C16" s="89" t="s">
        <v>146</v>
      </c>
      <c r="D16" s="129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6</v>
      </c>
      <c r="B17" s="88" t="s">
        <v>115</v>
      </c>
      <c r="C17" s="94" t="s">
        <v>147</v>
      </c>
      <c r="D17" s="98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17</v>
      </c>
      <c r="B18" s="88" t="s">
        <v>115</v>
      </c>
      <c r="C18" s="92" t="s">
        <v>148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2</v>
      </c>
      <c r="B19" s="88" t="s">
        <v>115</v>
      </c>
      <c r="C19" s="92" t="s">
        <v>14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0</v>
      </c>
      <c r="B20" s="88" t="s">
        <v>115</v>
      </c>
      <c r="C20" s="92" t="s">
        <v>151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52</v>
      </c>
      <c r="B21" s="88" t="s">
        <v>115</v>
      </c>
      <c r="C21" s="92" t="s">
        <v>153</v>
      </c>
      <c r="D21" s="93" t="s">
        <v>94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54</v>
      </c>
      <c r="B22" s="88" t="s">
        <v>115</v>
      </c>
      <c r="C22" s="130" t="s">
        <v>147</v>
      </c>
      <c r="D22" s="98" t="s">
        <v>94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19</v>
      </c>
      <c r="B23" s="88" t="s">
        <v>115</v>
      </c>
      <c r="C23" s="94" t="s">
        <v>155</v>
      </c>
      <c r="D23" s="98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17</v>
      </c>
      <c r="B24" s="88" t="s">
        <v>115</v>
      </c>
      <c r="C24" s="92" t="s">
        <v>156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57</v>
      </c>
      <c r="B25" s="88" t="s">
        <v>115</v>
      </c>
      <c r="C25" s="87" t="s">
        <v>109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57</v>
      </c>
      <c r="B26" s="88" t="s">
        <v>108</v>
      </c>
      <c r="C26" s="96" t="s">
        <v>158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5</v>
      </c>
      <c r="B27" s="88" t="s">
        <v>108</v>
      </c>
      <c r="C27" s="96" t="s">
        <v>15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6" t="s">
        <v>160</v>
      </c>
      <c r="B28" s="88" t="s">
        <v>96</v>
      </c>
      <c r="C28" s="96" t="s">
        <v>161</v>
      </c>
      <c r="D28" s="93" t="s">
        <v>94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96" t="s">
        <v>161</v>
      </c>
      <c r="B29" s="88" t="s">
        <v>94</v>
      </c>
      <c r="C29" s="96" t="s">
        <v>160</v>
      </c>
      <c r="D29" s="93" t="s">
        <v>96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96" t="s">
        <v>159</v>
      </c>
      <c r="B30" s="88" t="s">
        <v>94</v>
      </c>
      <c r="C30" s="92" t="s">
        <v>95</v>
      </c>
      <c r="D30" s="93" t="s">
        <v>96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96" t="s">
        <v>158</v>
      </c>
      <c r="B31" s="88" t="s">
        <v>94</v>
      </c>
      <c r="C31" s="96" t="s">
        <v>157</v>
      </c>
      <c r="D31" s="93" t="s">
        <v>108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09</v>
      </c>
      <c r="B32" s="88" t="s">
        <v>94</v>
      </c>
      <c r="C32" s="96" t="s">
        <v>157</v>
      </c>
      <c r="D32" s="93" t="s">
        <v>115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96" t="s">
        <v>156</v>
      </c>
      <c r="B33" s="88" t="s">
        <v>94</v>
      </c>
      <c r="C33" s="92" t="s">
        <v>131</v>
      </c>
      <c r="D33" s="131" t="s">
        <v>115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96" t="s">
        <v>155</v>
      </c>
      <c r="B34" s="88" t="s">
        <v>94</v>
      </c>
      <c r="C34" s="94" t="s">
        <v>132</v>
      </c>
      <c r="D34" s="98" t="s">
        <v>115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130" t="s">
        <v>147</v>
      </c>
      <c r="B35" s="88" t="s">
        <v>94</v>
      </c>
      <c r="C35" s="130" t="s">
        <v>114</v>
      </c>
      <c r="D35" s="98" t="s">
        <v>115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96" t="s">
        <v>153</v>
      </c>
      <c r="B36" s="88" t="s">
        <v>94</v>
      </c>
      <c r="C36" s="94"/>
      <c r="D36" s="98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96" t="s">
        <v>151</v>
      </c>
      <c r="B37" s="88" t="s">
        <v>94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96" t="s">
        <v>149</v>
      </c>
      <c r="B38" s="88" t="s">
        <v>94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48</v>
      </c>
      <c r="B39" s="88" t="s">
        <v>94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47</v>
      </c>
      <c r="B40" s="88" t="s">
        <v>94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46</v>
      </c>
      <c r="B41" s="88" t="s">
        <v>94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2</v>
      </c>
      <c r="B42" s="88" t="s">
        <v>94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96"/>
      <c r="D43" s="93"/>
      <c r="E43" s="91"/>
      <c r="F43" s="91"/>
    </row>
    <row r="44" s="70" customFormat="true" ht="12.75" hidden="false" customHeight="false" outlineLevel="0" collapsed="false">
      <c r="A44" s="92"/>
      <c r="B44" s="88"/>
      <c r="C44" s="96"/>
      <c r="D44" s="93"/>
      <c r="E44" s="91"/>
      <c r="F44" s="91"/>
    </row>
    <row r="45" s="70" customFormat="true" ht="12.75" hidden="false" customHeight="false" outlineLevel="0" collapsed="false">
      <c r="A45" s="92"/>
      <c r="B45" s="88"/>
      <c r="C45" s="96"/>
      <c r="D45" s="93"/>
      <c r="E45" s="91"/>
      <c r="F45" s="91"/>
    </row>
    <row r="46" s="70" customFormat="true" ht="12.75" hidden="false" customHeight="false" outlineLevel="0" collapsed="false">
      <c r="A46" s="92"/>
      <c r="B46" s="88"/>
      <c r="C46" s="96"/>
      <c r="D46" s="93"/>
      <c r="E46" s="91"/>
      <c r="F46" s="91"/>
    </row>
    <row r="47" s="70" customFormat="true" ht="12.75" hidden="false" customHeight="false" outlineLevel="0" collapsed="false">
      <c r="A47" s="92"/>
      <c r="B47" s="88"/>
      <c r="C47" s="96"/>
      <c r="D47" s="93"/>
      <c r="E47" s="91"/>
      <c r="F47" s="91"/>
    </row>
    <row r="48" s="70" customFormat="true" ht="12.75" hidden="false" customHeight="false" outlineLevel="0" collapsed="false">
      <c r="A48" s="92"/>
      <c r="B48" s="88"/>
      <c r="C48" s="96"/>
      <c r="D48" s="93"/>
      <c r="E48" s="91"/>
      <c r="F48" s="91"/>
    </row>
    <row r="49" s="70" customFormat="true" ht="12.75" hidden="false" customHeight="false" outlineLevel="0" collapsed="false">
      <c r="A49" s="92"/>
      <c r="B49" s="88"/>
      <c r="C49" s="96"/>
      <c r="D49" s="93"/>
      <c r="E49" s="91"/>
      <c r="F49" s="91"/>
    </row>
    <row r="50" s="70" customFormat="true" ht="12.75" hidden="false" customHeight="false" outlineLevel="0" collapsed="false">
      <c r="A50" s="92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2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2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117"/>
      <c r="B65" s="132"/>
      <c r="C65" s="117"/>
      <c r="D65" s="118"/>
      <c r="E65" s="91"/>
      <c r="F65" s="91"/>
    </row>
    <row r="66" s="70" customFormat="true" ht="13.5" hidden="false" customHeight="false" outlineLevel="0" collapsed="false">
      <c r="A66" s="117"/>
      <c r="B66" s="133"/>
      <c r="C66" s="117"/>
      <c r="D66" s="120"/>
      <c r="E66" s="91"/>
      <c r="F66" s="91"/>
    </row>
    <row r="67" s="70" customFormat="true" ht="12.75" hidden="false" customHeight="false" outlineLevel="0" collapsed="false">
      <c r="A67" s="117"/>
      <c r="B67" s="122" t="s">
        <v>119</v>
      </c>
      <c r="C67" s="134"/>
      <c r="D67" s="122" t="s">
        <v>163</v>
      </c>
      <c r="E67" s="91"/>
      <c r="F67" s="91"/>
    </row>
    <row r="68" s="70" customFormat="true" ht="18.75" hidden="false" customHeight="true" outlineLevel="0" collapsed="false">
      <c r="A68" s="117"/>
      <c r="B68" s="124" t="s">
        <v>164</v>
      </c>
      <c r="C68" s="134"/>
      <c r="D68" s="124" t="s">
        <v>155</v>
      </c>
      <c r="E68" s="91"/>
      <c r="F68" s="91"/>
    </row>
    <row r="69" customFormat="false" ht="25.5" hidden="false" customHeight="false" outlineLevel="0" collapsed="false">
      <c r="A69" s="117"/>
      <c r="B69" s="124" t="s">
        <v>158</v>
      </c>
      <c r="C69" s="135"/>
      <c r="D69" s="124" t="s">
        <v>165</v>
      </c>
      <c r="E69" s="91"/>
      <c r="F69" s="91"/>
    </row>
    <row r="70" customFormat="false" ht="26.25" hidden="false" customHeight="true" outlineLevel="0" collapsed="false">
      <c r="A70" s="117"/>
      <c r="B70" s="124" t="s">
        <v>165</v>
      </c>
      <c r="C70" s="135"/>
      <c r="D70" s="124" t="s">
        <v>158</v>
      </c>
      <c r="E70" s="91"/>
      <c r="F70" s="91"/>
    </row>
    <row r="71" customFormat="false" ht="15" hidden="false" customHeight="false" outlineLevel="0" collapsed="false">
      <c r="A71" s="117"/>
      <c r="B71" s="124" t="s">
        <v>166</v>
      </c>
      <c r="C71" s="135"/>
      <c r="D71" s="124" t="s">
        <v>167</v>
      </c>
    </row>
    <row r="72" customFormat="false" ht="15.75" hidden="false" customHeight="false" outlineLevel="0" collapsed="false">
      <c r="A72" s="136"/>
      <c r="B72" s="127" t="s">
        <v>163</v>
      </c>
      <c r="C72" s="137"/>
      <c r="D72" s="127" t="s">
        <v>16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68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69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170</v>
      </c>
      <c r="D11" s="11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1</v>
      </c>
      <c r="B15" s="139" t="s">
        <v>92</v>
      </c>
      <c r="C15" s="138" t="s">
        <v>91</v>
      </c>
      <c r="D15" s="140" t="s">
        <v>92</v>
      </c>
      <c r="H15" s="83"/>
      <c r="I15" s="84"/>
      <c r="J15" s="81"/>
    </row>
    <row r="16" s="70" customFormat="true" ht="14.25" hidden="false" customHeight="true" outlineLevel="0" collapsed="false">
      <c r="A16" s="89" t="s">
        <v>123</v>
      </c>
      <c r="B16" s="141" t="s">
        <v>94</v>
      </c>
      <c r="C16" s="142" t="s">
        <v>171</v>
      </c>
      <c r="D16" s="90" t="s">
        <v>172</v>
      </c>
      <c r="E16" s="91" t="str">
        <f aca="false">IF(A16="","",IF(VLOOKUP(CONCATENATE(A16," - ",B16),[2]diccio!$E$2:$E$3932,1,FALSE())="#N/A",(#NAME?,A16," - ",B16),""))</f>
        <v/>
      </c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92" t="s">
        <v>173</v>
      </c>
      <c r="B17" s="88" t="s">
        <v>94</v>
      </c>
      <c r="C17" s="94" t="s">
        <v>174</v>
      </c>
      <c r="D17" s="93" t="s">
        <v>172</v>
      </c>
      <c r="E17" s="91" t="str">
        <f aca="false">IF(A17="","",IF(VLOOKUP(CONCATENATE(A17," - ",B17),[2]diccio!$E$2:$E$3932,1,FALSE())="#N/A",(#NAME?,A17," - ",B17),""))</f>
        <v/>
      </c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5</v>
      </c>
      <c r="B18" s="88" t="s">
        <v>94</v>
      </c>
      <c r="C18" s="94" t="s">
        <v>127</v>
      </c>
      <c r="D18" s="93" t="s">
        <v>175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143" t="s">
        <v>99</v>
      </c>
      <c r="B19" s="88" t="s">
        <v>94</v>
      </c>
      <c r="C19" s="94" t="s">
        <v>127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143" t="s">
        <v>176</v>
      </c>
      <c r="B20" s="88" t="s">
        <v>94</v>
      </c>
      <c r="C20" s="87" t="s">
        <v>109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77</v>
      </c>
      <c r="B21" s="88" t="s">
        <v>94</v>
      </c>
      <c r="C21" s="92" t="s">
        <v>178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130" t="s">
        <v>156</v>
      </c>
      <c r="B22" s="88" t="s">
        <v>94</v>
      </c>
      <c r="C22" s="87" t="s">
        <v>109</v>
      </c>
      <c r="D22" s="93" t="s">
        <v>94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6" t="s">
        <v>122</v>
      </c>
      <c r="B23" s="88" t="s">
        <v>94</v>
      </c>
      <c r="C23" s="92" t="s">
        <v>156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143" t="s">
        <v>179</v>
      </c>
      <c r="B24" s="88" t="s">
        <v>94</v>
      </c>
      <c r="C24" s="96" t="s">
        <v>177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6" t="s">
        <v>180</v>
      </c>
      <c r="B25" s="88" t="s">
        <v>172</v>
      </c>
      <c r="C25" s="96" t="s">
        <v>176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143" t="s">
        <v>179</v>
      </c>
      <c r="B26" s="88" t="s">
        <v>172</v>
      </c>
      <c r="C26" s="96" t="s">
        <v>99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143"/>
      <c r="B27" s="88"/>
      <c r="C27" s="96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6"/>
      <c r="B28" s="88"/>
      <c r="C28" s="96"/>
      <c r="D28" s="93"/>
      <c r="E28" s="91"/>
      <c r="F28" s="91"/>
    </row>
    <row r="29" s="70" customFormat="true" ht="12.75" hidden="false" customHeight="false" outlineLevel="0" collapsed="false">
      <c r="A29" s="143"/>
      <c r="B29" s="88"/>
      <c r="C29" s="96"/>
      <c r="D29" s="93"/>
      <c r="E29" s="91"/>
      <c r="F29" s="91"/>
    </row>
    <row r="30" s="70" customFormat="true" ht="12.75" hidden="false" customHeight="false" outlineLevel="0" collapsed="false">
      <c r="A30" s="96"/>
      <c r="B30" s="88"/>
      <c r="C30" s="96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96"/>
      <c r="D31" s="93"/>
      <c r="E31" s="91"/>
      <c r="F31" s="91"/>
    </row>
    <row r="32" s="70" customFormat="true" ht="12.75" hidden="false" customHeight="false" outlineLevel="0" collapsed="false">
      <c r="A32" s="96"/>
      <c r="B32" s="88"/>
      <c r="C32" s="96"/>
      <c r="D32" s="93"/>
      <c r="E32" s="91"/>
      <c r="F32" s="91"/>
    </row>
    <row r="33" s="70" customFormat="true" ht="12.75" hidden="false" customHeight="false" outlineLevel="0" collapsed="false">
      <c r="A33" s="96"/>
      <c r="B33" s="88"/>
      <c r="C33" s="96"/>
      <c r="D33" s="93"/>
      <c r="E33" s="91"/>
      <c r="F33" s="91"/>
    </row>
    <row r="34" s="70" customFormat="true" ht="12.75" hidden="false" customHeight="false" outlineLevel="0" collapsed="false">
      <c r="A34" s="96"/>
      <c r="B34" s="88"/>
      <c r="C34" s="96"/>
      <c r="D34" s="93"/>
      <c r="E34" s="91"/>
      <c r="F34" s="91"/>
    </row>
    <row r="35" s="70" customFormat="true" ht="12.75" hidden="false" customHeight="false" outlineLevel="0" collapsed="false">
      <c r="A35" s="96"/>
      <c r="B35" s="88"/>
      <c r="C35" s="96"/>
      <c r="D35" s="93"/>
      <c r="E35" s="91"/>
      <c r="F35" s="91"/>
    </row>
    <row r="36" s="70" customFormat="true" ht="12.75" hidden="false" customHeight="false" outlineLevel="0" collapsed="false">
      <c r="A36" s="96"/>
      <c r="B36" s="88"/>
      <c r="C36" s="96"/>
      <c r="D36" s="93"/>
      <c r="E36" s="91"/>
      <c r="F36" s="91"/>
    </row>
    <row r="37" s="70" customFormat="true" ht="12.75" hidden="false" customHeight="false" outlineLevel="0" collapsed="false">
      <c r="A37" s="96"/>
      <c r="B37" s="88"/>
      <c r="C37" s="96"/>
      <c r="D37" s="93"/>
      <c r="E37" s="91"/>
      <c r="F37" s="91"/>
    </row>
    <row r="38" s="70" customFormat="true" ht="12.75" hidden="false" customHeight="false" outlineLevel="0" collapsed="false">
      <c r="A38" s="96"/>
      <c r="B38" s="88"/>
      <c r="C38" s="96"/>
      <c r="D38" s="93"/>
      <c r="E38" s="91"/>
      <c r="F38" s="91"/>
    </row>
    <row r="39" s="70" customFormat="true" ht="12.75" hidden="false" customHeight="false" outlineLevel="0" collapsed="false">
      <c r="A39" s="96"/>
      <c r="B39" s="88"/>
      <c r="C39" s="96"/>
      <c r="D39" s="93"/>
      <c r="E39" s="91"/>
      <c r="F39" s="91"/>
    </row>
    <row r="40" s="70" customFormat="true" ht="12.75" hidden="false" customHeight="false" outlineLevel="0" collapsed="false">
      <c r="A40" s="96"/>
      <c r="B40" s="88"/>
      <c r="C40" s="96"/>
      <c r="D40" s="93"/>
      <c r="E40" s="91"/>
      <c r="F40" s="91"/>
    </row>
    <row r="41" s="70" customFormat="true" ht="12.75" hidden="false" customHeight="false" outlineLevel="0" collapsed="false">
      <c r="A41" s="96"/>
      <c r="B41" s="88"/>
      <c r="C41" s="96"/>
      <c r="D41" s="93"/>
      <c r="E41" s="91"/>
      <c r="F41" s="91"/>
    </row>
    <row r="42" s="70" customFormat="true" ht="12.75" hidden="false" customHeight="false" outlineLevel="0" collapsed="false">
      <c r="A42" s="96"/>
      <c r="B42" s="88"/>
      <c r="C42" s="96"/>
      <c r="D42" s="93"/>
      <c r="E42" s="91"/>
      <c r="F42" s="91"/>
    </row>
    <row r="43" s="70" customFormat="true" ht="12.75" hidden="false" customHeight="false" outlineLevel="0" collapsed="false">
      <c r="A43" s="96"/>
      <c r="B43" s="88"/>
      <c r="C43" s="96"/>
      <c r="D43" s="93"/>
      <c r="E43" s="91"/>
      <c r="F43" s="91"/>
    </row>
    <row r="44" s="70" customFormat="true" ht="12.75" hidden="false" customHeight="false" outlineLevel="0" collapsed="false">
      <c r="A44" s="96"/>
      <c r="B44" s="88"/>
      <c r="C44" s="96"/>
      <c r="D44" s="93"/>
      <c r="E44" s="91"/>
      <c r="F44" s="91"/>
    </row>
    <row r="45" s="70" customFormat="true" ht="12.75" hidden="false" customHeight="false" outlineLevel="0" collapsed="false">
      <c r="A45" s="96"/>
      <c r="B45" s="88"/>
      <c r="C45" s="96"/>
      <c r="D45" s="93"/>
      <c r="E45" s="91"/>
      <c r="F45" s="91"/>
    </row>
    <row r="46" s="70" customFormat="true" ht="12.75" hidden="false" customHeight="false" outlineLevel="0" collapsed="false">
      <c r="A46" s="96"/>
      <c r="B46" s="88"/>
      <c r="C46" s="96"/>
      <c r="D46" s="93"/>
      <c r="E46" s="91"/>
      <c r="F46" s="91"/>
    </row>
    <row r="47" s="70" customFormat="true" ht="12.75" hidden="false" customHeight="false" outlineLevel="0" collapsed="false">
      <c r="A47" s="96"/>
      <c r="B47" s="88"/>
      <c r="C47" s="96"/>
      <c r="D47" s="93"/>
      <c r="E47" s="91"/>
      <c r="F47" s="91"/>
    </row>
    <row r="48" s="70" customFormat="true" ht="12.75" hidden="false" customHeight="false" outlineLevel="0" collapsed="false">
      <c r="A48" s="96"/>
      <c r="B48" s="88"/>
      <c r="C48" s="96"/>
      <c r="D48" s="93"/>
      <c r="E48" s="91"/>
      <c r="F48" s="91"/>
    </row>
    <row r="49" s="70" customFormat="true" ht="12.75" hidden="false" customHeight="false" outlineLevel="0" collapsed="false">
      <c r="A49" s="96"/>
      <c r="B49" s="88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117"/>
      <c r="B65" s="132"/>
      <c r="C65" s="117"/>
      <c r="D65" s="118"/>
      <c r="E65" s="91"/>
      <c r="F65" s="91"/>
    </row>
    <row r="66" s="70" customFormat="true" ht="13.5" hidden="false" customHeight="false" outlineLevel="0" collapsed="false">
      <c r="A66" s="117"/>
      <c r="B66" s="133"/>
      <c r="C66" s="117"/>
      <c r="D66" s="119"/>
      <c r="E66" s="91"/>
      <c r="F66" s="91"/>
    </row>
    <row r="67" s="70" customFormat="true" ht="25.5" hidden="false" customHeight="false" outlineLevel="0" collapsed="false">
      <c r="A67" s="134"/>
      <c r="B67" s="122" t="s">
        <v>94</v>
      </c>
      <c r="C67" s="134"/>
      <c r="D67" s="122" t="s">
        <v>181</v>
      </c>
      <c r="E67" s="91"/>
      <c r="F67" s="91"/>
    </row>
    <row r="68" s="70" customFormat="true" ht="12.75" hidden="false" customHeight="false" outlineLevel="0" collapsed="false">
      <c r="A68" s="134"/>
      <c r="B68" s="124" t="s">
        <v>176</v>
      </c>
      <c r="C68" s="134"/>
      <c r="D68" s="124" t="s">
        <v>166</v>
      </c>
      <c r="E68" s="91"/>
      <c r="F68" s="91"/>
    </row>
    <row r="69" s="70" customFormat="true" ht="12.75" hidden="false" customHeight="false" outlineLevel="0" collapsed="false">
      <c r="A69" s="134"/>
      <c r="B69" s="124" t="s">
        <v>182</v>
      </c>
      <c r="C69" s="134"/>
      <c r="D69" s="124" t="s">
        <v>182</v>
      </c>
      <c r="E69" s="91"/>
      <c r="F69" s="91"/>
    </row>
    <row r="70" customFormat="false" ht="15" hidden="false" customHeight="false" outlineLevel="0" collapsed="false">
      <c r="A70" s="135"/>
      <c r="B70" s="124" t="s">
        <v>166</v>
      </c>
      <c r="C70" s="135"/>
      <c r="D70" s="124" t="s">
        <v>176</v>
      </c>
      <c r="E70" s="91"/>
      <c r="F70" s="91"/>
    </row>
    <row r="71" customFormat="false" ht="24.75" hidden="false" customHeight="true" outlineLevel="0" collapsed="false">
      <c r="A71" s="135"/>
      <c r="B71" s="124" t="s">
        <v>181</v>
      </c>
      <c r="C71" s="135"/>
      <c r="D71" s="124" t="s">
        <v>94</v>
      </c>
    </row>
    <row r="72" customFormat="false" ht="15.75" hidden="false" customHeight="false" outlineLevel="0" collapsed="false">
      <c r="A72" s="137"/>
      <c r="B72" s="127"/>
      <c r="C72" s="137"/>
      <c r="D72" s="127" t="s">
        <v>1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18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4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185</v>
      </c>
      <c r="D11" s="110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87" t="s">
        <v>109</v>
      </c>
      <c r="B16" s="93" t="s">
        <v>115</v>
      </c>
      <c r="C16" s="89" t="s">
        <v>185</v>
      </c>
      <c r="D16" s="90" t="s">
        <v>94</v>
      </c>
      <c r="E16" s="144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78</v>
      </c>
      <c r="B17" s="93" t="s">
        <v>115</v>
      </c>
      <c r="C17" s="145" t="s">
        <v>186</v>
      </c>
      <c r="D17" s="93" t="s">
        <v>94</v>
      </c>
      <c r="E17" s="144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09</v>
      </c>
      <c r="B18" s="93" t="s">
        <v>115</v>
      </c>
      <c r="C18" s="146" t="s">
        <v>122</v>
      </c>
      <c r="D18" s="98" t="s">
        <v>94</v>
      </c>
      <c r="E18" s="144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87</v>
      </c>
      <c r="B19" s="93" t="s">
        <v>115</v>
      </c>
      <c r="C19" s="92" t="s">
        <v>188</v>
      </c>
      <c r="D19" s="93" t="s">
        <v>94</v>
      </c>
      <c r="E19" s="144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09</v>
      </c>
      <c r="B20" s="93" t="s">
        <v>115</v>
      </c>
      <c r="C20" s="92" t="s">
        <v>180</v>
      </c>
      <c r="D20" s="93" t="s">
        <v>172</v>
      </c>
      <c r="E20" s="144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189</v>
      </c>
      <c r="B21" s="93" t="s">
        <v>115</v>
      </c>
      <c r="C21" s="92" t="s">
        <v>171</v>
      </c>
      <c r="D21" s="93" t="s">
        <v>172</v>
      </c>
      <c r="E21" s="144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90</v>
      </c>
      <c r="B22" s="93" t="s">
        <v>115</v>
      </c>
      <c r="C22" s="92" t="s">
        <v>174</v>
      </c>
      <c r="D22" s="93" t="s">
        <v>172</v>
      </c>
      <c r="E22" s="144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91</v>
      </c>
      <c r="B23" s="93" t="s">
        <v>115</v>
      </c>
      <c r="C23" s="92" t="s">
        <v>127</v>
      </c>
      <c r="D23" s="93" t="s">
        <v>175</v>
      </c>
      <c r="E23" s="144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192</v>
      </c>
      <c r="B24" s="93" t="s">
        <v>115</v>
      </c>
      <c r="C24" s="92" t="s">
        <v>193</v>
      </c>
      <c r="D24" s="93" t="s">
        <v>175</v>
      </c>
      <c r="E24" s="144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194</v>
      </c>
      <c r="B25" s="93" t="s">
        <v>115</v>
      </c>
      <c r="C25" s="92" t="s">
        <v>195</v>
      </c>
      <c r="D25" s="93" t="s">
        <v>175</v>
      </c>
      <c r="E25" s="144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6" t="s">
        <v>96</v>
      </c>
      <c r="B26" s="93" t="s">
        <v>108</v>
      </c>
      <c r="C26" s="92" t="s">
        <v>196</v>
      </c>
      <c r="D26" s="93" t="s">
        <v>96</v>
      </c>
      <c r="E26" s="144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197</v>
      </c>
      <c r="B27" s="93" t="s">
        <v>108</v>
      </c>
      <c r="C27" s="92" t="s">
        <v>198</v>
      </c>
      <c r="D27" s="93" t="s">
        <v>96</v>
      </c>
      <c r="E27" s="144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5</v>
      </c>
      <c r="B28" s="93" t="s">
        <v>96</v>
      </c>
      <c r="C28" s="96" t="s">
        <v>199</v>
      </c>
      <c r="D28" s="93" t="s">
        <v>96</v>
      </c>
      <c r="E28" s="144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00</v>
      </c>
      <c r="B29" s="93" t="s">
        <v>96</v>
      </c>
      <c r="C29" s="92" t="s">
        <v>201</v>
      </c>
      <c r="D29" s="93" t="s">
        <v>96</v>
      </c>
      <c r="E29" s="144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02</v>
      </c>
      <c r="B30" s="93" t="s">
        <v>96</v>
      </c>
      <c r="C30" s="92" t="s">
        <v>202</v>
      </c>
      <c r="D30" s="93" t="s">
        <v>96</v>
      </c>
      <c r="E30" s="144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01</v>
      </c>
      <c r="B31" s="93" t="s">
        <v>96</v>
      </c>
      <c r="C31" s="92" t="s">
        <v>200</v>
      </c>
      <c r="D31" s="93" t="s">
        <v>96</v>
      </c>
      <c r="E31" s="144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199</v>
      </c>
      <c r="B32" s="93" t="s">
        <v>96</v>
      </c>
      <c r="C32" s="96" t="s">
        <v>95</v>
      </c>
      <c r="D32" s="93" t="s">
        <v>108</v>
      </c>
      <c r="E32" s="144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198</v>
      </c>
      <c r="B33" s="93" t="s">
        <v>96</v>
      </c>
      <c r="C33" s="96" t="s">
        <v>197</v>
      </c>
      <c r="D33" s="93" t="s">
        <v>108</v>
      </c>
      <c r="E33" s="144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193</v>
      </c>
      <c r="B34" s="93" t="s">
        <v>94</v>
      </c>
      <c r="C34" s="92" t="s">
        <v>96</v>
      </c>
      <c r="D34" s="93" t="s">
        <v>115</v>
      </c>
      <c r="E34" s="144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03</v>
      </c>
      <c r="B35" s="93" t="s">
        <v>94</v>
      </c>
      <c r="C35" s="92" t="s">
        <v>194</v>
      </c>
      <c r="D35" s="93" t="s">
        <v>115</v>
      </c>
      <c r="E35" s="144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04</v>
      </c>
      <c r="B36" s="93" t="s">
        <v>94</v>
      </c>
      <c r="C36" s="92" t="s">
        <v>192</v>
      </c>
      <c r="D36" s="93" t="s">
        <v>115</v>
      </c>
      <c r="E36" s="144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05</v>
      </c>
      <c r="B37" s="93" t="s">
        <v>94</v>
      </c>
      <c r="C37" s="92" t="s">
        <v>191</v>
      </c>
      <c r="D37" s="93" t="s">
        <v>115</v>
      </c>
      <c r="E37" s="144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09</v>
      </c>
      <c r="B38" s="93" t="s">
        <v>94</v>
      </c>
      <c r="C38" s="96" t="s">
        <v>190</v>
      </c>
      <c r="D38" s="93" t="s">
        <v>115</v>
      </c>
      <c r="E38" s="144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130" t="s">
        <v>206</v>
      </c>
      <c r="B39" s="93" t="s">
        <v>94</v>
      </c>
      <c r="C39" s="92" t="s">
        <v>189</v>
      </c>
      <c r="D39" s="93" t="s">
        <v>115</v>
      </c>
      <c r="E39" s="144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2</v>
      </c>
      <c r="B40" s="98" t="s">
        <v>94</v>
      </c>
      <c r="C40" s="96"/>
      <c r="D40" s="93"/>
      <c r="E40" s="144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85</v>
      </c>
      <c r="B41" s="98" t="s">
        <v>94</v>
      </c>
      <c r="C41" s="96"/>
      <c r="D41" s="93"/>
      <c r="E41" s="144"/>
      <c r="F41" s="91"/>
      <c r="G41" s="0"/>
      <c r="H41" s="83"/>
      <c r="I41" s="84"/>
      <c r="J41" s="81"/>
    </row>
    <row r="42" s="70" customFormat="true" ht="12.75" hidden="false" customHeight="false" outlineLevel="0" collapsed="false">
      <c r="A42" s="147"/>
      <c r="B42" s="120"/>
      <c r="C42" s="92"/>
      <c r="D42" s="93"/>
      <c r="E42" s="144"/>
      <c r="F42" s="91"/>
      <c r="G42" s="0"/>
      <c r="H42" s="83"/>
      <c r="I42" s="84"/>
      <c r="J42" s="81"/>
    </row>
    <row r="43" s="70" customFormat="true" ht="13.5" hidden="false" customHeight="false" outlineLevel="0" collapsed="false">
      <c r="A43" s="148"/>
      <c r="B43" s="149"/>
      <c r="C43" s="92"/>
      <c r="D43" s="93"/>
      <c r="E43" s="144"/>
      <c r="F43" s="91"/>
      <c r="G43" s="0"/>
      <c r="H43" s="83"/>
      <c r="I43" s="84"/>
      <c r="J43" s="81"/>
    </row>
    <row r="44" s="70" customFormat="true" ht="13.5" hidden="false" customHeight="false" outlineLevel="0" collapsed="false">
      <c r="A44" s="82" t="s">
        <v>207</v>
      </c>
      <c r="B44" s="82"/>
      <c r="C44" s="96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1</v>
      </c>
      <c r="B45" s="86" t="s">
        <v>92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130" t="s">
        <v>203</v>
      </c>
      <c r="B46" s="93" t="s">
        <v>94</v>
      </c>
      <c r="C46" s="96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50" t="s">
        <v>127</v>
      </c>
      <c r="B47" s="98" t="s">
        <v>94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51" t="s">
        <v>109</v>
      </c>
      <c r="B48" s="93" t="s">
        <v>94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52" t="s">
        <v>178</v>
      </c>
      <c r="B49" s="93" t="s">
        <v>94</v>
      </c>
      <c r="C49" s="92"/>
      <c r="D49" s="93"/>
      <c r="E49" s="91"/>
      <c r="F49" s="91"/>
    </row>
    <row r="50" s="70" customFormat="true" ht="12.75" hidden="false" customHeight="false" outlineLevel="0" collapsed="false">
      <c r="A50" s="151" t="s">
        <v>109</v>
      </c>
      <c r="B50" s="93" t="s">
        <v>94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2</v>
      </c>
      <c r="B51" s="93" t="s">
        <v>94</v>
      </c>
      <c r="C51" s="92"/>
      <c r="D51" s="93"/>
      <c r="E51" s="91"/>
      <c r="F51" s="91"/>
    </row>
    <row r="52" s="70" customFormat="true" ht="12.7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3.5" hidden="false" customHeight="false" outlineLevel="0" collapsed="false">
      <c r="A53" s="94"/>
      <c r="B53" s="93"/>
      <c r="C53" s="92"/>
      <c r="D53" s="93"/>
      <c r="E53" s="91"/>
      <c r="F53" s="91"/>
    </row>
    <row r="54" s="70" customFormat="true" ht="13.5" hidden="false" customHeight="false" outlineLevel="0" collapsed="false">
      <c r="A54" s="82" t="s">
        <v>208</v>
      </c>
      <c r="B54" s="82"/>
      <c r="C54" s="82" t="s">
        <v>209</v>
      </c>
      <c r="D54" s="82"/>
      <c r="E54" s="91"/>
      <c r="F54" s="91"/>
    </row>
    <row r="55" s="70" customFormat="true" ht="13.5" hidden="false" customHeight="false" outlineLevel="0" collapsed="false">
      <c r="A55" s="114" t="s">
        <v>91</v>
      </c>
      <c r="B55" s="115" t="s">
        <v>92</v>
      </c>
      <c r="C55" s="114" t="s">
        <v>91</v>
      </c>
      <c r="D55" s="115" t="s">
        <v>92</v>
      </c>
      <c r="E55" s="91"/>
      <c r="F55" s="91"/>
    </row>
    <row r="56" s="70" customFormat="true" ht="12.75" hidden="false" customHeight="false" outlineLevel="0" collapsed="false">
      <c r="A56" s="89" t="s">
        <v>200</v>
      </c>
      <c r="B56" s="90" t="s">
        <v>96</v>
      </c>
      <c r="C56" s="89" t="s">
        <v>200</v>
      </c>
      <c r="D56" s="90" t="s">
        <v>96</v>
      </c>
      <c r="E56" s="91"/>
      <c r="F56" s="91"/>
    </row>
    <row r="57" s="70" customFormat="true" ht="12.75" hidden="false" customHeight="false" outlineLevel="0" collapsed="false">
      <c r="A57" s="116" t="s">
        <v>210</v>
      </c>
      <c r="B57" s="93" t="s">
        <v>96</v>
      </c>
      <c r="C57" s="116" t="s">
        <v>211</v>
      </c>
      <c r="D57" s="93" t="s">
        <v>96</v>
      </c>
      <c r="E57" s="91"/>
      <c r="F57" s="91"/>
    </row>
    <row r="58" s="70" customFormat="true" ht="12.75" hidden="false" customHeight="false" outlineLevel="0" collapsed="false">
      <c r="A58" s="116" t="s">
        <v>195</v>
      </c>
      <c r="B58" s="93" t="s">
        <v>96</v>
      </c>
      <c r="C58" s="116" t="s">
        <v>195</v>
      </c>
      <c r="D58" s="93" t="s">
        <v>175</v>
      </c>
      <c r="E58" s="91"/>
      <c r="F58" s="91"/>
    </row>
    <row r="59" s="70" customFormat="true" ht="12.75" hidden="false" customHeight="false" outlineLevel="0" collapsed="false">
      <c r="A59" s="116" t="s">
        <v>211</v>
      </c>
      <c r="B59" s="93" t="s">
        <v>96</v>
      </c>
      <c r="C59" s="116" t="s">
        <v>210</v>
      </c>
      <c r="D59" s="93" t="s">
        <v>96</v>
      </c>
      <c r="E59" s="91"/>
      <c r="F59" s="91"/>
    </row>
    <row r="60" s="70" customFormat="true" ht="12" hidden="false" customHeight="true" outlineLevel="0" collapsed="false">
      <c r="A60" s="92" t="s">
        <v>200</v>
      </c>
      <c r="B60" s="93" t="s">
        <v>96</v>
      </c>
      <c r="C60" s="92" t="s">
        <v>200</v>
      </c>
      <c r="D60" s="93" t="s">
        <v>96</v>
      </c>
      <c r="E60" s="91"/>
      <c r="F60" s="91"/>
    </row>
    <row r="61" s="70" customFormat="true" ht="12" hidden="false" customHeight="true" outlineLevel="0" collapsed="false">
      <c r="A61" s="92"/>
      <c r="B61" s="88"/>
      <c r="C61" s="92"/>
      <c r="D61" s="93"/>
      <c r="E61" s="91"/>
      <c r="F61" s="91"/>
    </row>
    <row r="62" s="70" customFormat="true" ht="12" hidden="false" customHeight="true" outlineLevel="0" collapsed="false">
      <c r="A62" s="92"/>
      <c r="B62" s="88"/>
      <c r="C62" s="92"/>
      <c r="D62" s="93"/>
      <c r="E62" s="91"/>
      <c r="F62" s="91"/>
    </row>
    <row r="63" s="70" customFormat="true" ht="12" hidden="false" customHeight="true" outlineLevel="0" collapsed="false">
      <c r="A63" s="92"/>
      <c r="B63" s="88"/>
      <c r="C63" s="92"/>
      <c r="D63" s="93"/>
      <c r="E63" s="91"/>
      <c r="F63" s="91"/>
    </row>
    <row r="64" s="70" customFormat="true" ht="12" hidden="false" customHeight="true" outlineLevel="0" collapsed="false">
      <c r="A64" s="92"/>
      <c r="B64" s="88"/>
      <c r="C64" s="92"/>
      <c r="D64" s="93"/>
      <c r="E64" s="91"/>
      <c r="F64" s="91"/>
    </row>
    <row r="65" s="70" customFormat="true" ht="12" hidden="false" customHeight="true" outlineLevel="0" collapsed="false">
      <c r="A65" s="92"/>
      <c r="B65" s="88"/>
      <c r="C65" s="92"/>
      <c r="D65" s="93"/>
      <c r="E65" s="91"/>
      <c r="F65" s="91"/>
    </row>
    <row r="66" s="70" customFormat="true" ht="12" hidden="false" customHeight="true" outlineLevel="0" collapsed="false">
      <c r="A66" s="92"/>
      <c r="B66" s="88"/>
      <c r="C66" s="92"/>
      <c r="D66" s="93"/>
      <c r="E66" s="91"/>
      <c r="F66" s="91"/>
    </row>
    <row r="67" s="70" customFormat="true" ht="12.75" hidden="false" customHeight="false" outlineLevel="0" collapsed="false">
      <c r="A67" s="123"/>
      <c r="B67" s="122" t="s">
        <v>212</v>
      </c>
      <c r="C67" s="123"/>
      <c r="D67" s="122" t="s">
        <v>213</v>
      </c>
    </row>
    <row r="68" customFormat="false" ht="15" hidden="false" customHeight="false" outlineLevel="0" collapsed="false">
      <c r="A68" s="123"/>
      <c r="B68" s="124" t="s">
        <v>190</v>
      </c>
      <c r="C68" s="123"/>
      <c r="D68" s="153" t="s">
        <v>193</v>
      </c>
    </row>
    <row r="69" customFormat="false" ht="15" hidden="false" customHeight="false" outlineLevel="0" collapsed="false">
      <c r="A69" s="123"/>
      <c r="B69" s="124" t="s">
        <v>214</v>
      </c>
      <c r="C69" s="123"/>
      <c r="D69" s="124" t="s">
        <v>215</v>
      </c>
    </row>
    <row r="70" customFormat="false" ht="15" hidden="false" customHeight="false" outlineLevel="0" collapsed="false">
      <c r="A70" s="123"/>
      <c r="B70" s="153" t="s">
        <v>198</v>
      </c>
      <c r="C70" s="123"/>
      <c r="D70" s="124" t="s">
        <v>143</v>
      </c>
    </row>
    <row r="71" customFormat="false" ht="15" hidden="false" customHeight="false" outlineLevel="0" collapsed="false">
      <c r="A71" s="123"/>
      <c r="B71" s="124" t="s">
        <v>216</v>
      </c>
      <c r="C71" s="123"/>
      <c r="D71" s="154" t="s">
        <v>190</v>
      </c>
    </row>
    <row r="72" customFormat="false" ht="15.75" hidden="false" customHeight="false" outlineLevel="0" collapsed="false">
      <c r="A72" s="155"/>
      <c r="B72" s="127" t="s">
        <v>217</v>
      </c>
      <c r="C72" s="155"/>
      <c r="D72" s="127" t="s">
        <v>21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4:B44"/>
    <mergeCell ref="A54:B54"/>
    <mergeCell ref="C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1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19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220</v>
      </c>
      <c r="D11" s="11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138" t="s">
        <v>91</v>
      </c>
      <c r="D15" s="140" t="s">
        <v>92</v>
      </c>
      <c r="H15" s="83"/>
      <c r="I15" s="84"/>
      <c r="J15" s="81"/>
    </row>
    <row r="16" s="70" customFormat="true" ht="12.75" hidden="false" customHeight="false" outlineLevel="0" collapsed="false">
      <c r="A16" s="111" t="s">
        <v>185</v>
      </c>
      <c r="B16" s="98" t="s">
        <v>94</v>
      </c>
      <c r="C16" s="156" t="s">
        <v>221</v>
      </c>
      <c r="D16" s="90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6" t="s">
        <v>186</v>
      </c>
      <c r="B17" s="93" t="s">
        <v>94</v>
      </c>
      <c r="C17" s="157" t="s">
        <v>222</v>
      </c>
      <c r="D17" s="93" t="s">
        <v>94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96" t="s">
        <v>223</v>
      </c>
      <c r="B18" s="93" t="s">
        <v>94</v>
      </c>
      <c r="C18" s="158" t="s">
        <v>224</v>
      </c>
      <c r="D18" s="93" t="s">
        <v>94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93" t="s">
        <v>94</v>
      </c>
      <c r="C19" s="158" t="s">
        <v>225</v>
      </c>
      <c r="D19" s="93" t="s">
        <v>94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05</v>
      </c>
      <c r="B20" s="93" t="s">
        <v>94</v>
      </c>
      <c r="C20" s="158" t="s">
        <v>226</v>
      </c>
      <c r="D20" s="93" t="s">
        <v>94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27</v>
      </c>
      <c r="B21" s="93" t="s">
        <v>94</v>
      </c>
      <c r="C21" s="158" t="s">
        <v>228</v>
      </c>
      <c r="D21" s="93" t="s">
        <v>94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99</v>
      </c>
      <c r="B22" s="93" t="s">
        <v>94</v>
      </c>
      <c r="C22" s="158" t="s">
        <v>156</v>
      </c>
      <c r="D22" s="93" t="s">
        <v>94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56</v>
      </c>
      <c r="B23" s="93" t="s">
        <v>94</v>
      </c>
      <c r="C23" s="158" t="s">
        <v>99</v>
      </c>
      <c r="D23" s="93" t="s">
        <v>94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28</v>
      </c>
      <c r="B24" s="93" t="s">
        <v>94</v>
      </c>
      <c r="C24" s="158" t="s">
        <v>229</v>
      </c>
      <c r="D24" s="93" t="s">
        <v>94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26</v>
      </c>
      <c r="B25" s="93" t="s">
        <v>94</v>
      </c>
      <c r="C25" s="158" t="s">
        <v>230</v>
      </c>
      <c r="D25" s="93" t="s">
        <v>94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25</v>
      </c>
      <c r="B26" s="93" t="s">
        <v>94</v>
      </c>
      <c r="C26" s="158" t="s">
        <v>227</v>
      </c>
      <c r="D26" s="93" t="s">
        <v>94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24</v>
      </c>
      <c r="B27" s="93" t="s">
        <v>94</v>
      </c>
      <c r="C27" s="158" t="s">
        <v>205</v>
      </c>
      <c r="D27" s="93" t="s">
        <v>94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159" t="s">
        <v>162</v>
      </c>
      <c r="B28" s="101" t="s">
        <v>94</v>
      </c>
      <c r="C28" s="87" t="s">
        <v>109</v>
      </c>
      <c r="D28" s="93" t="s">
        <v>94</v>
      </c>
      <c r="E28" s="91"/>
      <c r="F28" s="91"/>
      <c r="G28" s="0"/>
    </row>
    <row r="29" s="70" customFormat="true" ht="12.75" hidden="false" customHeight="false" outlineLevel="0" collapsed="false">
      <c r="A29" s="159"/>
      <c r="B29" s="101"/>
      <c r="C29" s="160" t="s">
        <v>206</v>
      </c>
      <c r="D29" s="93" t="s">
        <v>94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61" t="s">
        <v>122</v>
      </c>
      <c r="D30" s="93" t="s">
        <v>94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162" t="s">
        <v>185</v>
      </c>
      <c r="D31" s="93" t="s">
        <v>94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58"/>
      <c r="D32" s="93"/>
      <c r="E32" s="91"/>
      <c r="F32" s="91"/>
    </row>
    <row r="33" s="70" customFormat="true" ht="14.25" hidden="false" customHeight="true" outlineLevel="0" collapsed="false">
      <c r="A33" s="112"/>
      <c r="B33" s="120"/>
      <c r="C33" s="157"/>
      <c r="D33" s="93"/>
      <c r="E33" s="91" t="str">
        <f aca="false">IF(A33="","",IF(VLOOKUP(CONCATENATE(A33," - ",B33),[2]diccio!$E$2:$E$3932,1,FALSE())="#N/A",(#NAME?,A33," - ",B33),""))</f>
        <v/>
      </c>
      <c r="F33" s="91" t="str">
        <f aca="false">IF(C33="","",IF(VLOOKUP(CONCATENATE(C33," - ",D33),[2]diccio!$E$2:$E$3932,1,FALSE())="#N/A",(#NAME?,C33," - ",D33),""))</f>
        <v/>
      </c>
    </row>
    <row r="34" s="70" customFormat="true" ht="13.5" hidden="false" customHeight="false" outlineLevel="0" collapsed="false">
      <c r="A34" s="82" t="s">
        <v>207</v>
      </c>
      <c r="B34" s="82"/>
      <c r="C34" s="96"/>
      <c r="D34" s="93"/>
      <c r="E34" s="91"/>
      <c r="F34" s="91"/>
    </row>
    <row r="35" s="70" customFormat="true" ht="13.5" hidden="false" customHeight="false" outlineLevel="0" collapsed="false">
      <c r="A35" s="85" t="s">
        <v>91</v>
      </c>
      <c r="B35" s="86" t="s">
        <v>92</v>
      </c>
      <c r="C35" s="96"/>
      <c r="D35" s="93"/>
      <c r="E35" s="91"/>
      <c r="F35" s="91"/>
    </row>
    <row r="36" s="70" customFormat="true" ht="12.75" hidden="false" customHeight="false" outlineLevel="0" collapsed="false">
      <c r="A36" s="162" t="s">
        <v>109</v>
      </c>
      <c r="B36" s="98" t="s">
        <v>94</v>
      </c>
      <c r="C36" s="96"/>
      <c r="D36" s="93"/>
      <c r="E36" s="91"/>
      <c r="F36" s="91" t="str">
        <f aca="false">IF(C36="","",IF(VLOOKUP(CONCATENATE(C36," - ",D36),[2]diccio!$E$2:$E$3932,1,FALSE())="#N/A",(#NAME?,C36," - ",D36),""))</f>
        <v/>
      </c>
    </row>
    <row r="37" s="70" customFormat="true" ht="12.75" hidden="false" customHeight="false" outlineLevel="0" collapsed="false">
      <c r="A37" s="116" t="s">
        <v>231</v>
      </c>
      <c r="B37" s="93" t="s">
        <v>94</v>
      </c>
      <c r="C37" s="96"/>
      <c r="D37" s="93"/>
      <c r="E37" s="91" t="str">
        <f aca="false">IF(A37="","",IF(VLOOKUP(CONCATENATE(A37," - ",B37),[2]diccio!$E$2:$E$3932,1,FALSE())="#N/A",(#NAME?,A37," - ",B37),""))</f>
        <v/>
      </c>
      <c r="F37" s="91" t="str">
        <f aca="false">IF(C37="","",IF(VLOOKUP(CONCATENATE(C37," - ",D37),[2]diccio!$E$2:$E$3932,1,FALSE())="#N/A",(#NAME?,C37," - ",D37),""))</f>
        <v/>
      </c>
    </row>
    <row r="38" s="70" customFormat="true" ht="12.75" hidden="false" customHeight="false" outlineLevel="0" collapsed="false">
      <c r="A38" s="96" t="s">
        <v>227</v>
      </c>
      <c r="B38" s="93" t="s">
        <v>94</v>
      </c>
      <c r="C38" s="96"/>
      <c r="D38" s="93"/>
      <c r="E38" s="91" t="str">
        <f aca="false">IF(A38="","",IF(VLOOKUP(CONCATENATE(A38," - ",B38),[2]diccio!$E$2:$E$3932,1,FALSE())="#N/A",(#NAME?,A38," - ",B38),""))</f>
        <v/>
      </c>
      <c r="F38" s="91" t="str">
        <f aca="false">IF(C38="","",IF(VLOOKUP(CONCATENATE(C38," - ",D38),[2]diccio!$E$2:$E$3932,1,FALSE())="#N/A",(#NAME?,C38," - ",D38),""))</f>
        <v/>
      </c>
    </row>
    <row r="39" s="70" customFormat="true" ht="12.75" hidden="false" customHeight="false" outlineLevel="0" collapsed="false">
      <c r="A39" s="96"/>
      <c r="B39" s="93"/>
      <c r="C39" s="96"/>
      <c r="D39" s="93"/>
      <c r="E39" s="91" t="str">
        <f aca="false">IF(A39="","",IF(VLOOKUP(CONCATENATE(A39," - ",B39),[2]diccio!$E$2:$E$3932,1,FALSE())="#N/A",(#NAME?,A39," - ",B39),""))</f>
        <v/>
      </c>
      <c r="F39" s="91" t="str">
        <f aca="false">IF(C39="","",IF(VLOOKUP(CONCATENATE(C39," - ",D39),[2]diccio!$E$2:$E$3932,1,FALSE())="#N/A",(#NAME?,C39," - ",D39),""))</f>
        <v/>
      </c>
    </row>
    <row r="40" s="70" customFormat="true" ht="12.75" hidden="false" customHeight="false" outlineLevel="0" collapsed="false">
      <c r="A40" s="96"/>
      <c r="B40" s="93"/>
      <c r="C40" s="96"/>
      <c r="D40" s="93"/>
      <c r="E40" s="91" t="str">
        <f aca="false">IF(A40="","",IF(VLOOKUP(CONCATENATE(A40," - ",B40),[2]diccio!$E$2:$E$3932,1,FALSE())="#N/A",(#NAME?,A40," - ",B40),""))</f>
        <v/>
      </c>
      <c r="F40" s="91" t="str">
        <f aca="false">IF(C40="","",IF(VLOOKUP(CONCATENATE(C40," - ",D40),[2]diccio!$E$2:$E$3932,1,FALSE())="#N/A",(#NAME?,C40," - ",D40),""))</f>
        <v/>
      </c>
    </row>
    <row r="41" s="70" customFormat="true" ht="12.75" hidden="false" customHeight="false" outlineLevel="0" collapsed="false">
      <c r="A41" s="96"/>
      <c r="B41" s="93"/>
      <c r="C41" s="96"/>
      <c r="D41" s="93"/>
      <c r="E41" s="91" t="str">
        <f aca="false">IF(A41="","",IF(VLOOKUP(CONCATENATE(A41," - ",B41),[2]diccio!$E$2:$E$3932,1,FALSE())="#N/A",(#NAME?,A41," - ",B41),""))</f>
        <v/>
      </c>
      <c r="F41" s="91"/>
    </row>
    <row r="42" s="70" customFormat="true" ht="12.75" hidden="false" customHeight="false" outlineLevel="0" collapsed="false">
      <c r="A42" s="96"/>
      <c r="B42" s="93"/>
      <c r="C42" s="96"/>
      <c r="D42" s="93"/>
      <c r="E42" s="91"/>
      <c r="F42" s="91"/>
    </row>
    <row r="43" s="70" customFormat="true" ht="12.75" hidden="false" customHeight="false" outlineLevel="0" collapsed="false">
      <c r="A43" s="96"/>
      <c r="B43" s="93"/>
      <c r="C43" s="96"/>
      <c r="D43" s="93"/>
      <c r="E43" s="91"/>
      <c r="F43" s="91"/>
    </row>
    <row r="44" s="70" customFormat="true" ht="12.75" hidden="false" customHeight="false" outlineLevel="0" collapsed="false">
      <c r="A44" s="96"/>
      <c r="B44" s="93"/>
      <c r="C44" s="96"/>
      <c r="D44" s="93"/>
      <c r="E44" s="91"/>
      <c r="F44" s="91"/>
    </row>
    <row r="45" s="70" customFormat="true" ht="12.75" hidden="false" customHeight="false" outlineLevel="0" collapsed="false">
      <c r="A45" s="96"/>
      <c r="B45" s="93"/>
      <c r="C45" s="96"/>
      <c r="D45" s="93"/>
      <c r="E45" s="91"/>
      <c r="F45" s="91"/>
    </row>
    <row r="46" s="70" customFormat="true" ht="12.75" hidden="false" customHeight="false" outlineLevel="0" collapsed="false">
      <c r="A46" s="96"/>
      <c r="B46" s="93"/>
      <c r="C46" s="96"/>
      <c r="D46" s="93"/>
      <c r="E46" s="91"/>
      <c r="F46" s="91"/>
    </row>
    <row r="47" s="70" customFormat="true" ht="12.75" hidden="false" customHeight="false" outlineLevel="0" collapsed="false">
      <c r="A47" s="96"/>
      <c r="B47" s="93"/>
      <c r="C47" s="96"/>
      <c r="D47" s="93"/>
      <c r="E47" s="91"/>
      <c r="F47" s="91"/>
    </row>
    <row r="48" s="70" customFormat="true" ht="12.75" hidden="false" customHeight="false" outlineLevel="0" collapsed="false">
      <c r="A48" s="96"/>
      <c r="B48" s="93"/>
      <c r="C48" s="96"/>
      <c r="D48" s="93"/>
      <c r="E48" s="91"/>
      <c r="F48" s="91"/>
    </row>
    <row r="49" s="70" customFormat="true" ht="12.75" hidden="false" customHeight="false" outlineLevel="0" collapsed="false">
      <c r="A49" s="96"/>
      <c r="B49" s="93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93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93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93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93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93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93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93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93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93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93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93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93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93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93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93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93"/>
      <c r="C65" s="96"/>
      <c r="D65" s="93"/>
      <c r="E65" s="91"/>
      <c r="F65" s="91"/>
    </row>
    <row r="66" s="70" customFormat="true" ht="12.75" hidden="false" customHeight="false" outlineLevel="0" collapsed="false">
      <c r="A66" s="117"/>
      <c r="B66" s="118"/>
      <c r="C66" s="117"/>
      <c r="D66" s="118"/>
      <c r="E66" s="91"/>
      <c r="F66" s="91"/>
    </row>
    <row r="67" s="70" customFormat="true" ht="13.5" hidden="false" customHeight="false" outlineLevel="0" collapsed="false">
      <c r="A67" s="117"/>
      <c r="B67" s="119"/>
      <c r="C67" s="117"/>
      <c r="D67" s="119"/>
      <c r="E67" s="91"/>
      <c r="F67" s="91"/>
    </row>
    <row r="68" s="70" customFormat="true" ht="12.75" hidden="false" customHeight="false" outlineLevel="0" collapsed="false">
      <c r="A68" s="134"/>
      <c r="B68" s="163" t="s">
        <v>232</v>
      </c>
      <c r="C68" s="134"/>
      <c r="D68" s="163" t="s">
        <v>225</v>
      </c>
      <c r="E68" s="91"/>
      <c r="F68" s="91"/>
    </row>
    <row r="69" s="70" customFormat="true" ht="12.75" hidden="false" customHeight="false" outlineLevel="0" collapsed="false">
      <c r="A69" s="134"/>
      <c r="B69" s="164" t="s">
        <v>227</v>
      </c>
      <c r="C69" s="134"/>
      <c r="D69" s="164" t="s">
        <v>228</v>
      </c>
      <c r="E69" s="91"/>
      <c r="F69" s="91"/>
    </row>
    <row r="70" s="70" customFormat="true" ht="12.75" hidden="false" customHeight="false" outlineLevel="0" collapsed="false">
      <c r="A70" s="134"/>
      <c r="B70" s="164" t="s">
        <v>166</v>
      </c>
      <c r="C70" s="134"/>
      <c r="D70" s="164" t="s">
        <v>166</v>
      </c>
      <c r="E70" s="91"/>
      <c r="F70" s="91"/>
    </row>
    <row r="71" s="70" customFormat="true" ht="12.75" hidden="false" customHeight="false" outlineLevel="0" collapsed="false">
      <c r="A71" s="134"/>
      <c r="B71" s="164" t="s">
        <v>228</v>
      </c>
      <c r="C71" s="134"/>
      <c r="D71" s="164" t="s">
        <v>227</v>
      </c>
      <c r="E71" s="91"/>
      <c r="F71" s="91"/>
    </row>
    <row r="72" s="70" customFormat="true" ht="13.5" hidden="false" customHeight="false" outlineLevel="0" collapsed="false">
      <c r="A72" s="165"/>
      <c r="B72" s="166" t="s">
        <v>225</v>
      </c>
      <c r="C72" s="165"/>
      <c r="D72" s="166" t="s">
        <v>232</v>
      </c>
    </row>
    <row r="73" customFormat="false" ht="15" hidden="false" customHeight="false" outlineLevel="0" collapsed="false">
      <c r="A73" s="125"/>
      <c r="B73" s="1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3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33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76" t="s">
        <v>185</v>
      </c>
      <c r="D10" s="76"/>
    </row>
    <row r="11" s="70" customFormat="true" ht="13.5" hidden="false" customHeight="true" outlineLevel="0" collapsed="false">
      <c r="A11" s="78" t="s">
        <v>87</v>
      </c>
      <c r="B11" s="78"/>
      <c r="C11" s="110" t="s">
        <v>234</v>
      </c>
      <c r="D11" s="11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12.75" hidden="false" customHeight="false" outlineLevel="0" collapsed="false">
      <c r="A16" s="162" t="s">
        <v>185</v>
      </c>
      <c r="B16" s="141" t="s">
        <v>94</v>
      </c>
      <c r="C16" s="89" t="s">
        <v>235</v>
      </c>
      <c r="D16" s="90" t="s">
        <v>94</v>
      </c>
      <c r="E16" s="91"/>
      <c r="F16" s="91" t="str">
        <f aca="false">IF(C16="","",IF(VLOOKUP(CONCATENATE(C16," - ",D16),[2]diccio!$E$2:$E$3932,1,FALSE())="#N/A",(#NAME?,C16," - ",D16),""))</f>
        <v/>
      </c>
      <c r="H16" s="83"/>
      <c r="I16" s="84"/>
      <c r="J16" s="81"/>
    </row>
    <row r="17" s="70" customFormat="true" ht="12.75" hidden="false" customHeight="false" outlineLevel="0" collapsed="false">
      <c r="A17" s="96" t="s">
        <v>186</v>
      </c>
      <c r="B17" s="88" t="s">
        <v>94</v>
      </c>
      <c r="C17" s="92" t="s">
        <v>155</v>
      </c>
      <c r="D17" s="93" t="s">
        <v>94</v>
      </c>
      <c r="E17" s="91"/>
      <c r="F17" s="91" t="str">
        <f aca="false">IF(C17="","",IF(VLOOKUP(CONCATENATE(C17," - ",D17),[2]diccio!$E$2:$E$3932,1,FALSE())="#N/A",(#NAME?,C17," - ",D17),""))</f>
        <v/>
      </c>
      <c r="H17" s="83"/>
      <c r="I17" s="84"/>
      <c r="J17" s="81"/>
    </row>
    <row r="18" s="70" customFormat="true" ht="12.75" hidden="false" customHeight="false" outlineLevel="0" collapsed="false">
      <c r="A18" s="96" t="s">
        <v>223</v>
      </c>
      <c r="B18" s="93" t="s">
        <v>94</v>
      </c>
      <c r="C18" s="92" t="s">
        <v>161</v>
      </c>
      <c r="D18" s="93" t="s">
        <v>94</v>
      </c>
      <c r="E18" s="91"/>
      <c r="F18" s="91" t="str">
        <f aca="false">IF(C18="","",IF(VLOOKUP(CONCATENATE(C18," - ",D18),[2]diccio!$E$2:$E$3932,1,FALSE())="#N/A",(#NAME?,C18," - ",D18),""))</f>
        <v/>
      </c>
      <c r="H18" s="83"/>
      <c r="I18" s="84"/>
      <c r="J18" s="81"/>
    </row>
    <row r="19" s="70" customFormat="true" ht="12.75" hidden="false" customHeight="false" outlineLevel="0" collapsed="false">
      <c r="A19" s="87" t="s">
        <v>109</v>
      </c>
      <c r="B19" s="88" t="s">
        <v>94</v>
      </c>
      <c r="C19" s="92" t="s">
        <v>236</v>
      </c>
      <c r="D19" s="93" t="s">
        <v>94</v>
      </c>
      <c r="E19" s="91"/>
      <c r="F19" s="91" t="str">
        <f aca="false">IF(C19="","",IF(VLOOKUP(CONCATENATE(C19," - ",D19),[2]diccio!$E$2:$E$3932,1,FALSE())="#N/A",(#NAME?,C19," - ",D19),""))</f>
        <v/>
      </c>
      <c r="H19" s="83"/>
      <c r="I19" s="84"/>
      <c r="J19" s="81"/>
    </row>
    <row r="20" s="70" customFormat="true" ht="12.75" hidden="false" customHeight="false" outlineLevel="0" collapsed="false">
      <c r="A20" s="96" t="s">
        <v>127</v>
      </c>
      <c r="B20" s="93" t="s">
        <v>94</v>
      </c>
      <c r="C20" s="92" t="s">
        <v>163</v>
      </c>
      <c r="D20" s="93" t="s">
        <v>94</v>
      </c>
      <c r="E20" s="91"/>
      <c r="F20" s="91" t="str">
        <f aca="false">IF(C20="","",IF(VLOOKUP(CONCATENATE(C20," - ",D20),[2]diccio!$E$2:$E$3932,1,FALSE())="#N/A",(#NAME?,C20," - ",D20),""))</f>
        <v/>
      </c>
      <c r="H20" s="83"/>
      <c r="I20" s="84"/>
      <c r="J20" s="81"/>
    </row>
    <row r="21" s="70" customFormat="true" ht="12.75" hidden="false" customHeight="false" outlineLevel="0" collapsed="false">
      <c r="A21" s="143" t="s">
        <v>237</v>
      </c>
      <c r="B21" s="88" t="s">
        <v>94</v>
      </c>
      <c r="C21" s="92" t="s">
        <v>122</v>
      </c>
      <c r="D21" s="93" t="s">
        <v>94</v>
      </c>
      <c r="E21" s="91" t="str">
        <f aca="false">IF(A21="","",IF(VLOOKUP(CONCATENATE(A21," - ",B21),[2]diccio!$E$2:$E$3932,1,FALSE())="#N/A",(#NAME?,A21," - ",B21),""))</f>
        <v/>
      </c>
      <c r="F21" s="91" t="str">
        <f aca="false">IF(C21="","",IF(VLOOKUP(CONCATENATE(C21," - ",D21),[2]diccio!$E$2:$E$3932,1,FALSE())="#N/A",(#NAME?,C21," - ",D21),""))</f>
        <v/>
      </c>
      <c r="H21" s="83"/>
      <c r="I21" s="84"/>
      <c r="J21" s="81"/>
    </row>
    <row r="22" s="70" customFormat="true" ht="12.75" hidden="false" customHeight="false" outlineLevel="0" collapsed="false">
      <c r="A22" s="143" t="s">
        <v>238</v>
      </c>
      <c r="B22" s="88" t="s">
        <v>94</v>
      </c>
      <c r="C22" s="162" t="s">
        <v>185</v>
      </c>
      <c r="D22" s="93" t="s">
        <v>94</v>
      </c>
      <c r="E22" s="91" t="str">
        <f aca="false">IF(A22="","",IF(VLOOKUP(CONCATENATE(A22," - ",B22),[2]diccio!$E$2:$E$3932,1,FALSE())="#N/A",(#NAME?,A22," - ",B22),""))</f>
        <v/>
      </c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63</v>
      </c>
      <c r="B23" s="88" t="s">
        <v>94</v>
      </c>
      <c r="C23" s="96"/>
      <c r="D23" s="93"/>
      <c r="E23" s="91" t="str">
        <f aca="false">IF(A23="","",IF(VLOOKUP(CONCATENATE(A23," - ",B23),[2]diccio!$E$2:$E$3932,1,FALSE())="#N/A",(#NAME?,A23," - ",B23),""))</f>
        <v/>
      </c>
      <c r="F23" s="91" t="str">
        <f aca="false">IF(C23="","",IF(VLOOKUP(CONCATENATE(C23," - ",D23),[2]diccio!$E$2:$E$3932,1,FALSE())="#N/A",(#NAME?,C23," - ",D23),""))</f>
        <v/>
      </c>
      <c r="H23" s="83"/>
      <c r="I23" s="84"/>
      <c r="J23" s="81"/>
    </row>
    <row r="24" s="70" customFormat="true" ht="12.75" hidden="false" customHeight="false" outlineLevel="0" collapsed="false">
      <c r="A24" s="92" t="s">
        <v>236</v>
      </c>
      <c r="B24" s="88" t="s">
        <v>94</v>
      </c>
      <c r="C24" s="96"/>
      <c r="D24" s="93"/>
      <c r="E24" s="91" t="str">
        <f aca="false">IF(A24="","",IF(VLOOKUP(CONCATENATE(A24," - ",B24),[2]diccio!$E$2:$E$3932,1,FALSE())="#N/A",(#NAME?,A24," - ",B24),""))</f>
        <v/>
      </c>
      <c r="F24" s="91" t="str">
        <f aca="false">IF(C24="","",IF(VLOOKUP(CONCATENATE(C24," - ",D24),[2]diccio!$E$2:$E$3932,1,FALSE())="#N/A",(#NAME?,C24," - ",D24),""))</f>
        <v/>
      </c>
      <c r="H24" s="83"/>
      <c r="I24" s="84"/>
      <c r="J24" s="81"/>
    </row>
    <row r="25" s="70" customFormat="true" ht="12.75" hidden="false" customHeight="false" outlineLevel="0" collapsed="false">
      <c r="A25" s="92" t="s">
        <v>161</v>
      </c>
      <c r="B25" s="88" t="s">
        <v>94</v>
      </c>
      <c r="C25" s="96"/>
      <c r="D25" s="93"/>
      <c r="E25" s="91" t="str">
        <f aca="false">IF(A25="","",IF(VLOOKUP(CONCATENATE(A25," - ",B25),[2]diccio!$E$2:$E$3932,1,FALSE())="#N/A",(#NAME?,A25," - ",B25),""))</f>
        <v/>
      </c>
      <c r="F25" s="91" t="str">
        <f aca="false">IF(C25="","",IF(VLOOKUP(CONCATENATE(C25," - ",D25),[2]diccio!$E$2:$E$3932,1,FALSE())="#N/A",(#NAME?,C25," - ",D25),""))</f>
        <v/>
      </c>
      <c r="H25" s="83"/>
      <c r="I25" s="84"/>
      <c r="J25" s="81"/>
    </row>
    <row r="26" s="70" customFormat="true" ht="12.75" hidden="false" customHeight="false" outlineLevel="0" collapsed="false">
      <c r="A26" s="96" t="s">
        <v>239</v>
      </c>
      <c r="B26" s="88" t="s">
        <v>94</v>
      </c>
      <c r="C26" s="96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96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6"/>
      <c r="B28" s="88"/>
      <c r="C28" s="96"/>
      <c r="D28" s="93"/>
      <c r="E28" s="91"/>
      <c r="F28" s="91"/>
    </row>
    <row r="29" s="70" customFormat="true" ht="12.75" hidden="false" customHeight="false" outlineLevel="0" collapsed="false">
      <c r="A29" s="96"/>
      <c r="B29" s="88"/>
      <c r="C29" s="96"/>
      <c r="D29" s="93"/>
      <c r="E29" s="91"/>
      <c r="F29" s="91"/>
    </row>
    <row r="30" s="70" customFormat="true" ht="12.75" hidden="false" customHeight="false" outlineLevel="0" collapsed="false">
      <c r="A30" s="96"/>
      <c r="B30" s="88"/>
      <c r="C30" s="96"/>
      <c r="D30" s="93"/>
      <c r="E30" s="91"/>
      <c r="F30" s="91"/>
    </row>
    <row r="31" s="70" customFormat="true" ht="12.75" hidden="false" customHeight="false" outlineLevel="0" collapsed="false">
      <c r="A31" s="96"/>
      <c r="B31" s="88"/>
      <c r="C31" s="96"/>
      <c r="D31" s="93"/>
      <c r="E31" s="91"/>
      <c r="F31" s="91"/>
    </row>
    <row r="32" s="70" customFormat="true" ht="12.75" hidden="false" customHeight="false" outlineLevel="0" collapsed="false">
      <c r="A32" s="96"/>
      <c r="B32" s="88"/>
      <c r="C32" s="96"/>
      <c r="D32" s="93"/>
      <c r="E32" s="91"/>
      <c r="F32" s="91"/>
    </row>
    <row r="33" s="70" customFormat="true" ht="12.75" hidden="false" customHeight="false" outlineLevel="0" collapsed="false">
      <c r="A33" s="96"/>
      <c r="B33" s="88"/>
      <c r="C33" s="96"/>
      <c r="D33" s="93"/>
      <c r="E33" s="91"/>
      <c r="F33" s="91"/>
    </row>
    <row r="34" s="70" customFormat="true" ht="12.75" hidden="false" customHeight="false" outlineLevel="0" collapsed="false">
      <c r="A34" s="96"/>
      <c r="B34" s="88"/>
      <c r="C34" s="96"/>
      <c r="D34" s="93"/>
      <c r="E34" s="91"/>
      <c r="F34" s="91"/>
    </row>
    <row r="35" s="70" customFormat="true" ht="12.75" hidden="false" customHeight="false" outlineLevel="0" collapsed="false">
      <c r="A35" s="96"/>
      <c r="B35" s="88"/>
      <c r="C35" s="96"/>
      <c r="D35" s="93"/>
      <c r="E35" s="91"/>
      <c r="F35" s="91"/>
    </row>
    <row r="36" s="70" customFormat="true" ht="12.75" hidden="false" customHeight="false" outlineLevel="0" collapsed="false">
      <c r="A36" s="96"/>
      <c r="B36" s="88"/>
      <c r="C36" s="96"/>
      <c r="D36" s="93"/>
      <c r="E36" s="91"/>
      <c r="F36" s="91"/>
    </row>
    <row r="37" s="70" customFormat="true" ht="12.75" hidden="false" customHeight="false" outlineLevel="0" collapsed="false">
      <c r="A37" s="96"/>
      <c r="B37" s="88"/>
      <c r="C37" s="96"/>
      <c r="D37" s="93"/>
      <c r="E37" s="91"/>
      <c r="F37" s="91"/>
    </row>
    <row r="38" s="70" customFormat="true" ht="12.75" hidden="false" customHeight="false" outlineLevel="0" collapsed="false">
      <c r="A38" s="96"/>
      <c r="B38" s="88"/>
      <c r="C38" s="96"/>
      <c r="D38" s="93"/>
      <c r="E38" s="91"/>
      <c r="F38" s="91"/>
    </row>
    <row r="39" s="70" customFormat="true" ht="12.75" hidden="false" customHeight="false" outlineLevel="0" collapsed="false">
      <c r="A39" s="96"/>
      <c r="B39" s="88"/>
      <c r="C39" s="96"/>
      <c r="D39" s="93"/>
      <c r="E39" s="91"/>
      <c r="F39" s="91"/>
    </row>
    <row r="40" s="70" customFormat="true" ht="12.75" hidden="false" customHeight="false" outlineLevel="0" collapsed="false">
      <c r="A40" s="96"/>
      <c r="B40" s="88"/>
      <c r="C40" s="96"/>
      <c r="D40" s="93"/>
      <c r="E40" s="91"/>
      <c r="F40" s="91"/>
    </row>
    <row r="41" s="70" customFormat="true" ht="12.75" hidden="false" customHeight="false" outlineLevel="0" collapsed="false">
      <c r="A41" s="96"/>
      <c r="B41" s="88"/>
      <c r="C41" s="96"/>
      <c r="D41" s="93"/>
      <c r="E41" s="91"/>
      <c r="F41" s="91"/>
    </row>
    <row r="42" s="70" customFormat="true" ht="12.75" hidden="false" customHeight="false" outlineLevel="0" collapsed="false">
      <c r="A42" s="96"/>
      <c r="B42" s="88"/>
      <c r="C42" s="96"/>
      <c r="D42" s="93"/>
      <c r="E42" s="91"/>
      <c r="F42" s="91"/>
    </row>
    <row r="43" s="70" customFormat="true" ht="12.75" hidden="false" customHeight="false" outlineLevel="0" collapsed="false">
      <c r="A43" s="96"/>
      <c r="B43" s="88"/>
      <c r="C43" s="96"/>
      <c r="D43" s="93"/>
      <c r="E43" s="91"/>
      <c r="F43" s="91"/>
    </row>
    <row r="44" s="70" customFormat="true" ht="12.75" hidden="false" customHeight="false" outlineLevel="0" collapsed="false">
      <c r="A44" s="96"/>
      <c r="B44" s="88"/>
      <c r="C44" s="96"/>
      <c r="D44" s="93"/>
      <c r="E44" s="91"/>
      <c r="F44" s="91"/>
    </row>
    <row r="45" s="70" customFormat="true" ht="12.75" hidden="false" customHeight="false" outlineLevel="0" collapsed="false">
      <c r="A45" s="96"/>
      <c r="B45" s="88"/>
      <c r="C45" s="96"/>
      <c r="D45" s="93"/>
      <c r="E45" s="91"/>
      <c r="F45" s="91"/>
    </row>
    <row r="46" s="70" customFormat="true" ht="12.75" hidden="false" customHeight="false" outlineLevel="0" collapsed="false">
      <c r="A46" s="96"/>
      <c r="B46" s="88"/>
      <c r="C46" s="96"/>
      <c r="D46" s="93"/>
      <c r="E46" s="91"/>
      <c r="F46" s="91"/>
    </row>
    <row r="47" s="70" customFormat="true" ht="12.75" hidden="false" customHeight="false" outlineLevel="0" collapsed="false">
      <c r="A47" s="96"/>
      <c r="B47" s="88"/>
      <c r="C47" s="96"/>
      <c r="D47" s="93"/>
      <c r="E47" s="91"/>
      <c r="F47" s="91"/>
    </row>
    <row r="48" s="70" customFormat="true" ht="12.75" hidden="false" customHeight="false" outlineLevel="0" collapsed="false">
      <c r="A48" s="96"/>
      <c r="B48" s="88"/>
      <c r="C48" s="96"/>
      <c r="D48" s="93"/>
      <c r="E48" s="91"/>
      <c r="F48" s="91"/>
    </row>
    <row r="49" s="70" customFormat="true" ht="12.75" hidden="false" customHeight="false" outlineLevel="0" collapsed="false">
      <c r="A49" s="96"/>
      <c r="B49" s="88"/>
      <c r="C49" s="96"/>
      <c r="D49" s="93"/>
      <c r="E49" s="91"/>
      <c r="F49" s="91"/>
    </row>
    <row r="50" s="70" customFormat="true" ht="12.75" hidden="false" customHeight="false" outlineLevel="0" collapsed="false">
      <c r="A50" s="96"/>
      <c r="B50" s="88"/>
      <c r="C50" s="96"/>
      <c r="D50" s="93"/>
      <c r="E50" s="91"/>
      <c r="F50" s="91"/>
    </row>
    <row r="51" s="70" customFormat="true" ht="12.75" hidden="false" customHeight="false" outlineLevel="0" collapsed="false">
      <c r="A51" s="96"/>
      <c r="B51" s="88"/>
      <c r="C51" s="96"/>
      <c r="D51" s="93"/>
      <c r="E51" s="91"/>
      <c r="F51" s="91"/>
    </row>
    <row r="52" s="70" customFormat="true" ht="12.75" hidden="false" customHeight="false" outlineLevel="0" collapsed="false">
      <c r="A52" s="96"/>
      <c r="B52" s="88"/>
      <c r="C52" s="96"/>
      <c r="D52" s="93"/>
      <c r="E52" s="91"/>
      <c r="F52" s="91"/>
    </row>
    <row r="53" s="70" customFormat="true" ht="12.75" hidden="false" customHeight="false" outlineLevel="0" collapsed="false">
      <c r="A53" s="96"/>
      <c r="B53" s="88"/>
      <c r="C53" s="96"/>
      <c r="D53" s="93"/>
      <c r="E53" s="91"/>
      <c r="F53" s="91"/>
    </row>
    <row r="54" s="70" customFormat="true" ht="12.75" hidden="false" customHeight="false" outlineLevel="0" collapsed="false">
      <c r="A54" s="96"/>
      <c r="B54" s="88"/>
      <c r="C54" s="96"/>
      <c r="D54" s="93"/>
      <c r="E54" s="91"/>
      <c r="F54" s="91"/>
    </row>
    <row r="55" s="70" customFormat="true" ht="12.75" hidden="false" customHeight="false" outlineLevel="0" collapsed="false">
      <c r="A55" s="96"/>
      <c r="B55" s="88"/>
      <c r="C55" s="96"/>
      <c r="D55" s="93"/>
      <c r="E55" s="91"/>
      <c r="F55" s="91"/>
    </row>
    <row r="56" s="70" customFormat="true" ht="12.75" hidden="false" customHeight="false" outlineLevel="0" collapsed="false">
      <c r="A56" s="96"/>
      <c r="B56" s="88"/>
      <c r="C56" s="96"/>
      <c r="D56" s="93"/>
      <c r="E56" s="91"/>
      <c r="F56" s="91"/>
    </row>
    <row r="57" s="70" customFormat="true" ht="12.75" hidden="false" customHeight="false" outlineLevel="0" collapsed="false">
      <c r="A57" s="96"/>
      <c r="B57" s="88"/>
      <c r="C57" s="96"/>
      <c r="D57" s="93"/>
      <c r="E57" s="91"/>
      <c r="F57" s="91"/>
    </row>
    <row r="58" s="70" customFormat="true" ht="12.75" hidden="false" customHeight="false" outlineLevel="0" collapsed="false">
      <c r="A58" s="96"/>
      <c r="B58" s="88"/>
      <c r="C58" s="96"/>
      <c r="D58" s="93"/>
      <c r="E58" s="91"/>
      <c r="F58" s="91"/>
    </row>
    <row r="59" s="70" customFormat="true" ht="12.75" hidden="false" customHeight="false" outlineLevel="0" collapsed="false">
      <c r="A59" s="96"/>
      <c r="B59" s="88"/>
      <c r="C59" s="96"/>
      <c r="D59" s="93"/>
      <c r="E59" s="91"/>
      <c r="F59" s="91"/>
    </row>
    <row r="60" s="70" customFormat="true" ht="12.75" hidden="false" customHeight="false" outlineLevel="0" collapsed="false">
      <c r="A60" s="96"/>
      <c r="B60" s="88"/>
      <c r="C60" s="96"/>
      <c r="D60" s="93"/>
      <c r="E60" s="91"/>
      <c r="F60" s="91"/>
    </row>
    <row r="61" s="70" customFormat="true" ht="12.75" hidden="false" customHeight="false" outlineLevel="0" collapsed="false">
      <c r="A61" s="96"/>
      <c r="B61" s="88"/>
      <c r="C61" s="96"/>
      <c r="D61" s="93"/>
      <c r="E61" s="91"/>
      <c r="F61" s="91"/>
    </row>
    <row r="62" s="70" customFormat="true" ht="12.75" hidden="false" customHeight="false" outlineLevel="0" collapsed="false">
      <c r="A62" s="96"/>
      <c r="B62" s="88"/>
      <c r="C62" s="96"/>
      <c r="D62" s="93"/>
      <c r="E62" s="91"/>
      <c r="F62" s="91"/>
    </row>
    <row r="63" s="70" customFormat="true" ht="12.75" hidden="false" customHeight="false" outlineLevel="0" collapsed="false">
      <c r="A63" s="96"/>
      <c r="B63" s="88"/>
      <c r="C63" s="96"/>
      <c r="D63" s="93"/>
      <c r="E63" s="91"/>
      <c r="F63" s="91"/>
    </row>
    <row r="64" s="70" customFormat="true" ht="12.75" hidden="false" customHeight="false" outlineLevel="0" collapsed="false">
      <c r="A64" s="96"/>
      <c r="B64" s="88"/>
      <c r="C64" s="96"/>
      <c r="D64" s="93"/>
      <c r="E64" s="91"/>
      <c r="F64" s="91"/>
    </row>
    <row r="65" s="70" customFormat="true" ht="12.75" hidden="false" customHeight="false" outlineLevel="0" collapsed="false">
      <c r="A65" s="96"/>
      <c r="B65" s="88"/>
      <c r="C65" s="96"/>
      <c r="D65" s="93"/>
      <c r="E65" s="91"/>
      <c r="F65" s="91"/>
    </row>
    <row r="66" s="70" customFormat="true" ht="12.75" hidden="false" customHeight="false" outlineLevel="0" collapsed="false">
      <c r="A66" s="96"/>
      <c r="B66" s="88"/>
      <c r="C66" s="96"/>
      <c r="D66" s="93"/>
      <c r="E66" s="91"/>
      <c r="F66" s="91"/>
    </row>
    <row r="67" s="70" customFormat="true" ht="12.75" hidden="false" customHeight="false" outlineLevel="0" collapsed="false">
      <c r="A67" s="117"/>
      <c r="B67" s="132"/>
      <c r="C67" s="117"/>
      <c r="D67" s="118"/>
      <c r="E67" s="91"/>
      <c r="F67" s="91"/>
    </row>
    <row r="68" s="70" customFormat="true" ht="13.5" hidden="false" customHeight="false" outlineLevel="0" collapsed="false">
      <c r="A68" s="117"/>
      <c r="B68" s="133"/>
      <c r="C68" s="117"/>
      <c r="D68" s="119"/>
      <c r="E68" s="91"/>
      <c r="F68" s="91"/>
    </row>
    <row r="69" s="70" customFormat="true" ht="12.75" hidden="false" customHeight="false" outlineLevel="0" collapsed="false">
      <c r="A69" s="134"/>
      <c r="B69" s="163" t="s">
        <v>240</v>
      </c>
      <c r="C69" s="134"/>
      <c r="D69" s="163" t="s">
        <v>236</v>
      </c>
      <c r="E69" s="91"/>
      <c r="F69" s="91"/>
    </row>
    <row r="70" s="70" customFormat="true" ht="12.75" hidden="false" customHeight="false" outlineLevel="0" collapsed="false">
      <c r="A70" s="134"/>
      <c r="B70" s="164" t="s">
        <v>241</v>
      </c>
      <c r="C70" s="134"/>
      <c r="D70" s="164" t="s">
        <v>242</v>
      </c>
      <c r="E70" s="91"/>
      <c r="F70" s="91"/>
    </row>
    <row r="71" s="70" customFormat="true" ht="12" hidden="false" customHeight="true" outlineLevel="0" collapsed="false">
      <c r="A71" s="134"/>
      <c r="B71" s="164" t="s">
        <v>242</v>
      </c>
      <c r="C71" s="134"/>
      <c r="D71" s="164" t="s">
        <v>243</v>
      </c>
      <c r="E71" s="91"/>
      <c r="F71" s="91"/>
    </row>
    <row r="72" s="70" customFormat="true" ht="13.5" hidden="false" customHeight="false" outlineLevel="0" collapsed="false">
      <c r="A72" s="165"/>
      <c r="B72" s="166" t="s">
        <v>236</v>
      </c>
      <c r="C72" s="165"/>
      <c r="D72" s="166" t="s">
        <v>142</v>
      </c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78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79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0</v>
      </c>
      <c r="B5" s="68"/>
      <c r="C5" s="69" t="s">
        <v>81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2</v>
      </c>
      <c r="B8" s="72"/>
      <c r="C8" s="73" t="s">
        <v>45</v>
      </c>
      <c r="D8" s="73"/>
    </row>
    <row r="9" s="70" customFormat="true" ht="12.75" hidden="false" customHeight="true" outlineLevel="0" collapsed="false">
      <c r="A9" s="74" t="s">
        <v>83</v>
      </c>
      <c r="B9" s="75"/>
      <c r="C9" s="76" t="s">
        <v>244</v>
      </c>
      <c r="D9" s="76"/>
    </row>
    <row r="10" s="70" customFormat="true" ht="12.75" hidden="false" customHeight="true" outlineLevel="0" collapsed="false">
      <c r="A10" s="77" t="s">
        <v>85</v>
      </c>
      <c r="B10" s="77"/>
      <c r="C10" s="167" t="s">
        <v>245</v>
      </c>
      <c r="D10" s="167"/>
    </row>
    <row r="11" s="70" customFormat="true" ht="13.5" hidden="false" customHeight="true" outlineLevel="0" collapsed="false">
      <c r="A11" s="78" t="s">
        <v>87</v>
      </c>
      <c r="B11" s="78"/>
      <c r="C11" s="168" t="s">
        <v>185</v>
      </c>
      <c r="D11" s="168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9" t="s">
        <v>246</v>
      </c>
      <c r="I13" s="81"/>
      <c r="J13" s="81"/>
    </row>
    <row r="14" s="70" customFormat="true" ht="13.5" hidden="false" customHeight="true" outlineLevel="0" collapsed="false">
      <c r="A14" s="82" t="s">
        <v>89</v>
      </c>
      <c r="B14" s="82"/>
      <c r="C14" s="82" t="s">
        <v>90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1</v>
      </c>
      <c r="B15" s="86" t="s">
        <v>92</v>
      </c>
      <c r="C15" s="85" t="s">
        <v>91</v>
      </c>
      <c r="D15" s="86" t="s">
        <v>92</v>
      </c>
      <c r="H15" s="83"/>
      <c r="I15" s="84"/>
      <c r="J15" s="81"/>
    </row>
    <row r="16" s="70" customFormat="true" ht="29.25" hidden="false" customHeight="true" outlineLevel="0" collapsed="false">
      <c r="A16" s="170" t="s">
        <v>247</v>
      </c>
      <c r="B16" s="141" t="s">
        <v>100</v>
      </c>
      <c r="C16" s="162" t="s">
        <v>185</v>
      </c>
      <c r="D16" s="98" t="s">
        <v>94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145" t="s">
        <v>247</v>
      </c>
      <c r="B17" s="88" t="s">
        <v>100</v>
      </c>
      <c r="C17" s="96" t="s">
        <v>186</v>
      </c>
      <c r="D17" s="93" t="s">
        <v>94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145" t="s">
        <v>248</v>
      </c>
      <c r="B18" s="88" t="s">
        <v>100</v>
      </c>
      <c r="C18" s="96" t="s">
        <v>223</v>
      </c>
      <c r="D18" s="93" t="s">
        <v>94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145" t="s">
        <v>249</v>
      </c>
      <c r="B19" s="88" t="s">
        <v>100</v>
      </c>
      <c r="C19" s="87" t="s">
        <v>109</v>
      </c>
      <c r="D19" s="93" t="s">
        <v>94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145" t="s">
        <v>249</v>
      </c>
      <c r="B20" s="88" t="s">
        <v>94</v>
      </c>
      <c r="C20" s="96" t="s">
        <v>127</v>
      </c>
      <c r="D20" s="93" t="s">
        <v>94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97</v>
      </c>
      <c r="B21" s="88" t="s">
        <v>94</v>
      </c>
      <c r="C21" s="96" t="s">
        <v>250</v>
      </c>
      <c r="D21" s="93" t="s">
        <v>94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18</v>
      </c>
      <c r="B22" s="88" t="s">
        <v>94</v>
      </c>
      <c r="C22" s="92" t="s">
        <v>124</v>
      </c>
      <c r="D22" s="93" t="s">
        <v>94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51</v>
      </c>
      <c r="B23" s="88" t="s">
        <v>94</v>
      </c>
      <c r="C23" s="92" t="s">
        <v>123</v>
      </c>
      <c r="D23" s="93" t="s">
        <v>94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3</v>
      </c>
      <c r="B24" s="88" t="s">
        <v>94</v>
      </c>
      <c r="C24" s="92" t="s">
        <v>251</v>
      </c>
      <c r="D24" s="93" t="s">
        <v>94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4</v>
      </c>
      <c r="B25" s="88" t="s">
        <v>94</v>
      </c>
      <c r="C25" s="92" t="s">
        <v>118</v>
      </c>
      <c r="D25" s="93" t="s">
        <v>94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6" t="s">
        <v>250</v>
      </c>
      <c r="B26" s="88" t="s">
        <v>94</v>
      </c>
      <c r="C26" s="92" t="s">
        <v>97</v>
      </c>
      <c r="D26" s="93" t="s">
        <v>94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6" t="s">
        <v>122</v>
      </c>
      <c r="B27" s="88" t="s">
        <v>94</v>
      </c>
      <c r="C27" s="145" t="s">
        <v>99</v>
      </c>
      <c r="D27" s="93" t="s">
        <v>94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162" t="s">
        <v>185</v>
      </c>
      <c r="B28" s="88" t="s">
        <v>94</v>
      </c>
      <c r="C28" s="145" t="s">
        <v>252</v>
      </c>
      <c r="D28" s="93" t="s">
        <v>100</v>
      </c>
      <c r="E28" s="91"/>
      <c r="F28" s="91"/>
    </row>
    <row r="29" s="70" customFormat="true" ht="12.75" hidden="false" customHeight="false" outlineLevel="0" collapsed="false">
      <c r="A29" s="96"/>
      <c r="B29" s="88"/>
      <c r="C29" s="96"/>
      <c r="D29" s="93"/>
      <c r="E29" s="91"/>
      <c r="F29" s="91"/>
    </row>
    <row r="30" s="70" customFormat="true" ht="13.5" hidden="false" customHeight="false" outlineLevel="0" collapsed="false">
      <c r="A30" s="96"/>
      <c r="B30" s="88"/>
      <c r="C30" s="96"/>
      <c r="D30" s="93"/>
      <c r="E30" s="91"/>
      <c r="F30" s="91"/>
    </row>
    <row r="31" s="70" customFormat="true" ht="13.5" hidden="false" customHeight="false" outlineLevel="0" collapsed="false">
      <c r="A31" s="82" t="s">
        <v>253</v>
      </c>
      <c r="B31" s="82"/>
      <c r="C31" s="82" t="s">
        <v>254</v>
      </c>
      <c r="D31" s="82"/>
      <c r="E31" s="91"/>
      <c r="F31" s="91"/>
    </row>
    <row r="32" s="70" customFormat="true" ht="13.5" hidden="false" customHeight="false" outlineLevel="0" collapsed="false">
      <c r="A32" s="85" t="s">
        <v>91</v>
      </c>
      <c r="B32" s="86" t="s">
        <v>92</v>
      </c>
      <c r="C32" s="85" t="s">
        <v>91</v>
      </c>
      <c r="D32" s="86" t="s">
        <v>92</v>
      </c>
      <c r="E32" s="91"/>
      <c r="F32" s="91"/>
    </row>
    <row r="33" s="70" customFormat="true" ht="12.75" hidden="false" customHeight="false" outlineLevel="0" collapsed="false">
      <c r="A33" s="142" t="s">
        <v>124</v>
      </c>
      <c r="B33" s="90" t="s">
        <v>94</v>
      </c>
      <c r="C33" s="156" t="s">
        <v>250</v>
      </c>
      <c r="D33" s="90" t="s">
        <v>94</v>
      </c>
      <c r="E33" s="91"/>
      <c r="F33" s="91"/>
    </row>
    <row r="34" s="70" customFormat="true" ht="12.75" hidden="false" customHeight="false" outlineLevel="0" collapsed="false">
      <c r="A34" s="116" t="s">
        <v>255</v>
      </c>
      <c r="B34" s="93" t="s">
        <v>94</v>
      </c>
      <c r="C34" s="171" t="s">
        <v>251</v>
      </c>
      <c r="D34" s="93" t="s">
        <v>94</v>
      </c>
      <c r="E34" s="91"/>
      <c r="F34" s="91"/>
    </row>
    <row r="35" s="70" customFormat="true" ht="12.75" hidden="false" customHeight="false" outlineLevel="0" collapsed="false">
      <c r="A35" s="116" t="s">
        <v>251</v>
      </c>
      <c r="B35" s="93" t="s">
        <v>94</v>
      </c>
      <c r="C35" s="171" t="s">
        <v>255</v>
      </c>
      <c r="D35" s="93" t="s">
        <v>94</v>
      </c>
      <c r="E35" s="91"/>
      <c r="F35" s="91"/>
    </row>
    <row r="36" s="70" customFormat="true" ht="12.75" hidden="false" customHeight="false" outlineLevel="0" collapsed="false">
      <c r="A36" s="96" t="s">
        <v>250</v>
      </c>
      <c r="B36" s="93" t="s">
        <v>94</v>
      </c>
      <c r="C36" s="157" t="s">
        <v>124</v>
      </c>
      <c r="D36" s="93" t="s">
        <v>94</v>
      </c>
      <c r="E36" s="91"/>
      <c r="F36" s="91"/>
    </row>
    <row r="37" s="70" customFormat="true" ht="12.75" hidden="false" customHeight="false" outlineLevel="0" collapsed="false">
      <c r="A37" s="96"/>
      <c r="B37" s="93"/>
      <c r="C37" s="157"/>
      <c r="D37" s="93"/>
      <c r="E37" s="91"/>
      <c r="F37" s="91"/>
    </row>
    <row r="38" s="70" customFormat="true" ht="13.5" hidden="false" customHeight="false" outlineLevel="0" collapsed="false">
      <c r="A38" s="96"/>
      <c r="B38" s="93"/>
      <c r="C38" s="157"/>
      <c r="D38" s="93"/>
      <c r="E38" s="91"/>
      <c r="F38" s="91"/>
    </row>
    <row r="39" s="70" customFormat="true" ht="13.5" hidden="false" customHeight="false" outlineLevel="0" collapsed="false">
      <c r="A39" s="96"/>
      <c r="B39" s="93"/>
      <c r="C39" s="172" t="s">
        <v>256</v>
      </c>
      <c r="D39" s="172"/>
      <c r="E39" s="91"/>
      <c r="F39" s="91"/>
    </row>
    <row r="40" s="70" customFormat="true" ht="13.5" hidden="false" customHeight="false" outlineLevel="0" collapsed="false">
      <c r="A40" s="96"/>
      <c r="B40" s="93"/>
      <c r="C40" s="173" t="s">
        <v>91</v>
      </c>
      <c r="D40" s="115" t="s">
        <v>92</v>
      </c>
      <c r="E40" s="91"/>
      <c r="F40" s="91"/>
    </row>
    <row r="41" s="70" customFormat="true" ht="12.75" hidden="false" customHeight="false" outlineLevel="0" collapsed="false">
      <c r="A41" s="96"/>
      <c r="B41" s="93"/>
      <c r="C41" s="157" t="s">
        <v>250</v>
      </c>
      <c r="D41" s="93" t="s">
        <v>94</v>
      </c>
      <c r="E41" s="91"/>
      <c r="F41" s="91"/>
    </row>
    <row r="42" s="70" customFormat="true" ht="12.75" hidden="false" customHeight="false" outlineLevel="0" collapsed="false">
      <c r="A42" s="96"/>
      <c r="B42" s="93"/>
      <c r="C42" s="171" t="s">
        <v>251</v>
      </c>
      <c r="D42" s="93" t="s">
        <v>94</v>
      </c>
      <c r="E42" s="91"/>
      <c r="F42" s="91"/>
    </row>
    <row r="43" s="70" customFormat="true" ht="12.75" hidden="false" customHeight="false" outlineLevel="0" collapsed="false">
      <c r="A43" s="96"/>
      <c r="B43" s="93"/>
      <c r="C43" s="171" t="s">
        <v>176</v>
      </c>
      <c r="D43" s="93" t="s">
        <v>94</v>
      </c>
      <c r="E43" s="91"/>
      <c r="F43" s="91"/>
    </row>
    <row r="44" s="70" customFormat="true" ht="12.75" hidden="false" customHeight="false" outlineLevel="0" collapsed="false">
      <c r="A44" s="96"/>
      <c r="B44" s="93"/>
      <c r="C44" s="157" t="s">
        <v>124</v>
      </c>
      <c r="D44" s="93" t="s">
        <v>94</v>
      </c>
      <c r="E44" s="91"/>
      <c r="F44" s="91"/>
    </row>
    <row r="45" s="70" customFormat="true" ht="12.75" hidden="false" customHeight="false" outlineLevel="0" collapsed="false">
      <c r="A45" s="96"/>
      <c r="B45" s="93"/>
      <c r="C45" s="157"/>
      <c r="D45" s="93"/>
      <c r="E45" s="91"/>
      <c r="F45" s="91"/>
    </row>
    <row r="46" s="70" customFormat="true" ht="12.75" hidden="false" customHeight="false" outlineLevel="0" collapsed="false">
      <c r="A46" s="96"/>
      <c r="B46" s="93"/>
      <c r="C46" s="157"/>
      <c r="D46" s="93"/>
      <c r="E46" s="91"/>
      <c r="F46" s="91"/>
    </row>
    <row r="47" s="70" customFormat="true" ht="12.75" hidden="false" customHeight="false" outlineLevel="0" collapsed="false">
      <c r="A47" s="96"/>
      <c r="B47" s="93"/>
      <c r="C47" s="157"/>
      <c r="D47" s="93"/>
      <c r="E47" s="91"/>
      <c r="F47" s="91"/>
    </row>
    <row r="48" s="70" customFormat="true" ht="12.75" hidden="false" customHeight="false" outlineLevel="0" collapsed="false">
      <c r="A48" s="96"/>
      <c r="B48" s="93"/>
      <c r="C48" s="157"/>
      <c r="D48" s="93"/>
      <c r="E48" s="91"/>
      <c r="F48" s="91"/>
    </row>
    <row r="49" s="70" customFormat="true" ht="12.75" hidden="false" customHeight="false" outlineLevel="0" collapsed="false">
      <c r="A49" s="96"/>
      <c r="B49" s="93"/>
      <c r="C49" s="157"/>
      <c r="D49" s="93"/>
      <c r="E49" s="91"/>
      <c r="F49" s="91"/>
    </row>
    <row r="50" s="70" customFormat="true" ht="12.75" hidden="false" customHeight="false" outlineLevel="0" collapsed="false">
      <c r="A50" s="96"/>
      <c r="B50" s="93"/>
      <c r="C50" s="157"/>
      <c r="D50" s="93"/>
      <c r="E50" s="91"/>
      <c r="F50" s="91"/>
    </row>
    <row r="51" s="70" customFormat="true" ht="12.75" hidden="false" customHeight="false" outlineLevel="0" collapsed="false">
      <c r="A51" s="96"/>
      <c r="B51" s="93"/>
      <c r="C51" s="157"/>
      <c r="D51" s="93"/>
      <c r="E51" s="91"/>
      <c r="F51" s="91"/>
    </row>
    <row r="52" s="70" customFormat="true" ht="12.75" hidden="false" customHeight="false" outlineLevel="0" collapsed="false">
      <c r="A52" s="96"/>
      <c r="B52" s="93"/>
      <c r="C52" s="157"/>
      <c r="D52" s="93"/>
      <c r="E52" s="91"/>
      <c r="F52" s="91"/>
    </row>
    <row r="53" s="70" customFormat="true" ht="12.75" hidden="false" customHeight="false" outlineLevel="0" collapsed="false">
      <c r="A53" s="96"/>
      <c r="B53" s="93"/>
      <c r="C53" s="157"/>
      <c r="D53" s="93"/>
      <c r="E53" s="91"/>
      <c r="F53" s="91"/>
    </row>
    <row r="54" s="70" customFormat="true" ht="12.75" hidden="false" customHeight="false" outlineLevel="0" collapsed="false">
      <c r="A54" s="96"/>
      <c r="B54" s="93"/>
      <c r="C54" s="157"/>
      <c r="D54" s="93"/>
      <c r="E54" s="91"/>
      <c r="F54" s="91"/>
    </row>
    <row r="55" s="70" customFormat="true" ht="12.75" hidden="false" customHeight="false" outlineLevel="0" collapsed="false">
      <c r="A55" s="96"/>
      <c r="B55" s="93"/>
      <c r="C55" s="157"/>
      <c r="D55" s="93"/>
      <c r="E55" s="91"/>
      <c r="F55" s="91"/>
    </row>
    <row r="56" s="70" customFormat="true" ht="12.75" hidden="false" customHeight="false" outlineLevel="0" collapsed="false">
      <c r="A56" s="96"/>
      <c r="B56" s="93"/>
      <c r="C56" s="157"/>
      <c r="D56" s="93"/>
      <c r="E56" s="91"/>
      <c r="F56" s="91"/>
    </row>
    <row r="57" s="70" customFormat="true" ht="12.75" hidden="false" customHeight="false" outlineLevel="0" collapsed="false">
      <c r="A57" s="96"/>
      <c r="B57" s="93"/>
      <c r="C57" s="157"/>
      <c r="D57" s="93"/>
      <c r="E57" s="91"/>
      <c r="F57" s="91"/>
    </row>
    <row r="58" s="70" customFormat="true" ht="12.75" hidden="false" customHeight="false" outlineLevel="0" collapsed="false">
      <c r="A58" s="96"/>
      <c r="B58" s="93"/>
      <c r="C58" s="157"/>
      <c r="D58" s="93"/>
      <c r="E58" s="91"/>
      <c r="F58" s="91"/>
    </row>
    <row r="59" s="70" customFormat="true" ht="12.75" hidden="false" customHeight="false" outlineLevel="0" collapsed="false">
      <c r="A59" s="96"/>
      <c r="B59" s="93"/>
      <c r="C59" s="157"/>
      <c r="D59" s="93"/>
      <c r="E59" s="91"/>
      <c r="F59" s="91"/>
    </row>
    <row r="60" s="70" customFormat="true" ht="12.75" hidden="false" customHeight="false" outlineLevel="0" collapsed="false">
      <c r="A60" s="96"/>
      <c r="B60" s="93"/>
      <c r="C60" s="157"/>
      <c r="D60" s="93"/>
      <c r="E60" s="91"/>
      <c r="F60" s="91"/>
    </row>
    <row r="61" s="70" customFormat="true" ht="12.75" hidden="false" customHeight="false" outlineLevel="0" collapsed="false">
      <c r="A61" s="96"/>
      <c r="B61" s="93"/>
      <c r="C61" s="157"/>
      <c r="D61" s="93"/>
      <c r="E61" s="91"/>
      <c r="F61" s="91"/>
    </row>
    <row r="62" s="70" customFormat="true" ht="12.75" hidden="false" customHeight="false" outlineLevel="0" collapsed="false">
      <c r="A62" s="96"/>
      <c r="B62" s="93"/>
      <c r="C62" s="157"/>
      <c r="D62" s="93"/>
      <c r="E62" s="91"/>
      <c r="F62" s="91"/>
    </row>
    <row r="63" s="70" customFormat="true" ht="12.75" hidden="false" customHeight="false" outlineLevel="0" collapsed="false">
      <c r="A63" s="96"/>
      <c r="B63" s="93"/>
      <c r="C63" s="157"/>
      <c r="D63" s="93"/>
      <c r="E63" s="91"/>
      <c r="F63" s="91"/>
    </row>
    <row r="64" s="70" customFormat="true" ht="12.75" hidden="false" customHeight="false" outlineLevel="0" collapsed="false">
      <c r="A64" s="96"/>
      <c r="B64" s="93"/>
      <c r="C64" s="157"/>
      <c r="D64" s="93"/>
      <c r="E64" s="91"/>
      <c r="F64" s="91"/>
    </row>
    <row r="65" s="70" customFormat="true" ht="12.75" hidden="false" customHeight="false" outlineLevel="0" collapsed="false">
      <c r="A65" s="96"/>
      <c r="B65" s="93"/>
      <c r="C65" s="157"/>
      <c r="D65" s="93"/>
      <c r="E65" s="91"/>
      <c r="F65" s="91"/>
    </row>
    <row r="66" s="70" customFormat="true" ht="12.75" hidden="false" customHeight="false" outlineLevel="0" collapsed="false">
      <c r="A66" s="96"/>
      <c r="B66" s="93"/>
      <c r="C66" s="157"/>
      <c r="D66" s="93"/>
      <c r="E66" s="91"/>
      <c r="F66" s="91"/>
    </row>
    <row r="67" s="70" customFormat="true" ht="12.75" hidden="false" customHeight="false" outlineLevel="0" collapsed="false">
      <c r="A67" s="117"/>
      <c r="B67" s="118"/>
      <c r="C67" s="174"/>
      <c r="D67" s="118"/>
      <c r="E67" s="91"/>
      <c r="F67" s="91"/>
    </row>
    <row r="68" s="70" customFormat="true" ht="13.5" hidden="false" customHeight="false" outlineLevel="0" collapsed="false">
      <c r="A68" s="117"/>
      <c r="B68" s="119"/>
      <c r="C68" s="174"/>
      <c r="D68" s="119"/>
      <c r="E68" s="91"/>
      <c r="F68" s="91"/>
    </row>
    <row r="69" s="70" customFormat="true" ht="12.75" hidden="false" customHeight="false" outlineLevel="0" collapsed="false">
      <c r="A69" s="134"/>
      <c r="B69" s="163" t="s">
        <v>118</v>
      </c>
      <c r="C69" s="175"/>
      <c r="D69" s="163" t="s">
        <v>142</v>
      </c>
      <c r="E69" s="91"/>
      <c r="F69" s="91"/>
    </row>
    <row r="70" s="70" customFormat="true" ht="12.75" hidden="false" customHeight="false" outlineLevel="0" collapsed="false">
      <c r="A70" s="134"/>
      <c r="B70" s="164" t="s">
        <v>137</v>
      </c>
      <c r="C70" s="175"/>
      <c r="D70" s="164" t="s">
        <v>250</v>
      </c>
      <c r="E70" s="91"/>
      <c r="F70" s="91"/>
    </row>
    <row r="71" s="70" customFormat="true" ht="12.75" hidden="false" customHeight="false" outlineLevel="0" collapsed="false">
      <c r="A71" s="134"/>
      <c r="B71" s="164" t="s">
        <v>250</v>
      </c>
      <c r="C71" s="175"/>
      <c r="D71" s="164" t="s">
        <v>137</v>
      </c>
      <c r="E71" s="91"/>
      <c r="F71" s="91"/>
    </row>
    <row r="72" s="70" customFormat="true" ht="13.5" hidden="false" customHeight="false" outlineLevel="0" collapsed="false">
      <c r="A72" s="165"/>
      <c r="B72" s="166" t="s">
        <v>142</v>
      </c>
      <c r="C72" s="176"/>
      <c r="D72" s="166" t="s">
        <v>118</v>
      </c>
      <c r="E72" s="91"/>
      <c r="F72" s="91"/>
    </row>
    <row r="73" s="70" customFormat="true" ht="12.75" hidden="false" customHeight="false" outlineLevel="0" collapsed="false">
      <c r="A73" s="125"/>
      <c r="B73" s="125"/>
      <c r="C73" s="125"/>
      <c r="D73" s="125"/>
    </row>
    <row r="74" s="70" customFormat="true" ht="12.75" hidden="false" customHeight="false" outlineLevel="0" collapsed="false">
      <c r="A74" s="125"/>
      <c r="B74" s="125"/>
      <c r="C74" s="125"/>
      <c r="D74" s="125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9-01-22T19:40:13Z</cp:lastPrinted>
  <dcterms:modified xsi:type="dcterms:W3CDTF">2009-01-28T21:30:22Z</dcterms:modified>
  <cp:revision>0</cp:revision>
  <dc:subject/>
  <dc:title/>
</cp:coreProperties>
</file>