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4c" sheetId="6" state="visible" r:id="rId7"/>
    <sheet name="I05" sheetId="7" state="visible" r:id="rId8"/>
    <sheet name="I06" sheetId="8" state="visible" r:id="rId9"/>
    <sheet name="I07" sheetId="9" state="visible" r:id="rId10"/>
    <sheet name="I08 " sheetId="10" state="visible" r:id="rId11"/>
    <sheet name="I08c" sheetId="11" state="visible" r:id="rId12"/>
    <sheet name="I09" sheetId="12" state="visible" r:id="rId13"/>
    <sheet name="I09c" sheetId="13" state="visible" r:id="rId14"/>
    <sheet name="I09e" sheetId="14" state="visible" r:id="rId15"/>
    <sheet name="I10" sheetId="15" state="visible" r:id="rId16"/>
    <sheet name="I11" sheetId="16" state="visible" r:id="rId17"/>
    <sheet name="I12" sheetId="17" state="visible" r:id="rId18"/>
    <sheet name="I13" sheetId="18" state="visible" r:id="rId19"/>
    <sheet name="I14" sheetId="19" state="visible" r:id="rId20"/>
    <sheet name="I15" sheetId="20" state="visible" r:id="rId21"/>
    <sheet name="I16" sheetId="21" state="visible" r:id="rId22"/>
    <sheet name="I17" sheetId="22" state="visible" r:id="rId23"/>
    <sheet name="I18" sheetId="23" state="visible" r:id="rId24"/>
    <sheet name="Letreros" sheetId="24" state="visible" r:id="rId25"/>
  </sheets>
  <externalReferences>
    <externalReference r:id="rId26"/>
  </externalReferences>
  <definedNames>
    <definedName function="false" hidden="false" localSheetId="0" name="_xlnm.Print_Area" vbProcedure="false">Diccionario!$A$1:$Q$38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9</definedName>
    <definedName function="false" hidden="false" localSheetId="4" name="_xlnm.Print_Area" vbProcedure="false">I04!$A$1:$D$72</definedName>
    <definedName function="false" hidden="false" localSheetId="5" name="_xlnm.Print_Area" vbProcedure="false">I04c!$A$1:$D$66</definedName>
    <definedName function="false" hidden="false" localSheetId="6" name="_xlnm.Print_Area" vbProcedure="false">I05!$A$1:$D$76</definedName>
    <definedName function="false" hidden="false" localSheetId="7" name="_xlnm.Print_Area" vbProcedure="false">I06!$A$1:$D$69</definedName>
    <definedName function="false" hidden="false" localSheetId="8" name="_xlnm.Print_Area" vbProcedure="false">I07!$A$1:$D$67</definedName>
    <definedName function="false" hidden="false" localSheetId="9" name="_xlnm.Print_Area" vbProcedure="false">'I08 '!$A$1:$D$63</definedName>
    <definedName function="false" hidden="false" localSheetId="10" name="_xlnm.Print_Area" vbProcedure="false">I08c!$A$1:$D$57</definedName>
    <definedName function="false" hidden="false" localSheetId="11" name="_xlnm.Print_Area" vbProcedure="false">I09!$A$1:$D$74</definedName>
    <definedName function="false" hidden="false" localSheetId="12" name="_xlnm.Print_Area" vbProcedure="false">I09c!$A$1:$D$64</definedName>
    <definedName function="false" hidden="false" localSheetId="13" name="_xlnm.Print_Area" vbProcedure="false">I09e!$A$1:$D$74</definedName>
    <definedName function="false" hidden="false" localSheetId="14" name="_xlnm.Print_Area" vbProcedure="false">I10!$A$1:$D$73</definedName>
    <definedName function="false" hidden="false" localSheetId="15" name="_xlnm.Print_Area" vbProcedure="false">I11!$A$1:$D$74</definedName>
    <definedName function="false" hidden="false" localSheetId="16" name="_xlnm.Print_Area" vbProcedure="false">I12!$A$1:$D$67</definedName>
    <definedName function="false" hidden="false" localSheetId="17" name="_xlnm.Print_Area" vbProcedure="false">I13!$A$1:$D$70</definedName>
    <definedName function="false" hidden="false" localSheetId="18" name="_xlnm.Print_Area" vbProcedure="false">I14!$A$1:$D$67</definedName>
    <definedName function="false" hidden="false" localSheetId="19" name="_xlnm.Print_Area" vbProcedure="false">I15!$A$1:$D$72</definedName>
    <definedName function="false" hidden="false" localSheetId="20" name="_xlnm.Print_Area" vbProcedure="false">I16!$A$1:$D$73</definedName>
    <definedName function="false" hidden="false" localSheetId="21" name="_xlnm.Print_Area" vbProcedure="false">I17!$A$1:$D$72</definedName>
    <definedName function="false" hidden="false" localSheetId="22" name="_xlnm.Print_Area" vbProcedure="false">I18!$A$1:$D$68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504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06:30 a 08:29</t>
  </si>
  <si>
    <t xml:space="preserve">17:30 a 20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ACAPULCO</t>
  </si>
  <si>
    <t xml:space="preserve">SAN ALFONSO</t>
  </si>
  <si>
    <t xml:space="preserve">AV. LAS TORRES</t>
  </si>
  <si>
    <t xml:space="preserve">BASCUÑAN GUERRERO</t>
  </si>
  <si>
    <t xml:space="preserve">AV. CIRCUNVALACION AMERICO VESPUCIO (LOCAL)</t>
  </si>
  <si>
    <t xml:space="preserve">AV. ALCALDE CARLOS VALDOVINOS</t>
  </si>
  <si>
    <t xml:space="preserve">AV. PEDRO AGUIRRE CERDA</t>
  </si>
  <si>
    <t xml:space="preserve">PEDRO AGUIRRE CERDA</t>
  </si>
  <si>
    <t xml:space="preserve">DR. VARGAS SALCEDO</t>
  </si>
  <si>
    <t xml:space="preserve">SUIZA</t>
  </si>
  <si>
    <t xml:space="preserve">DIVINO MAESTRO</t>
  </si>
  <si>
    <t xml:space="preserve">BREMEN</t>
  </si>
  <si>
    <t xml:space="preserve">AV. CERRILLOS</t>
  </si>
  <si>
    <t xml:space="preserve">LAS ROSAS</t>
  </si>
  <si>
    <t xml:space="preserve">RAPA NUI</t>
  </si>
  <si>
    <t xml:space="preserve">LOS CASTAÑOS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ALFREDO SILVA CARVALLO</t>
  </si>
  <si>
    <t xml:space="preserve">MARINA DE GAETE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EL CONQUISTADOR / JOSÉ MANUEL BORGOÑO </t>
  </si>
  <si>
    <t xml:space="preserve">PAJARITOS (M)</t>
  </si>
  <si>
    <t xml:space="preserve">Vigente a contar del 23 de febrero de 2009</t>
  </si>
  <si>
    <t xml:space="preserve">EL CONQUISTADOR</t>
  </si>
  <si>
    <t xml:space="preserve">METRO ESTACIÓN PAJARITOS</t>
  </si>
  <si>
    <t xml:space="preserve">LO PRADO</t>
  </si>
  <si>
    <t xml:space="preserve">LAS TINAJAS</t>
  </si>
  <si>
    <t xml:space="preserve">AV. GENERAL OSCAR BONILLA</t>
  </si>
  <si>
    <t xml:space="preserve">AV. LAS NACIONES</t>
  </si>
  <si>
    <t xml:space="preserve">TENIENTE CRUZ</t>
  </si>
  <si>
    <t xml:space="preserve">PUDAHUEL</t>
  </si>
  <si>
    <t xml:space="preserve">AV. SUR</t>
  </si>
  <si>
    <t xml:space="preserve">AV. LAGUNA SUR</t>
  </si>
  <si>
    <t xml:space="preserve">LA ESTRELLA</t>
  </si>
  <si>
    <t xml:space="preserve">AV. PORTALES</t>
  </si>
  <si>
    <t xml:space="preserve">LONGITUDINAL</t>
  </si>
  <si>
    <t xml:space="preserve">4 ALAMOS</t>
  </si>
  <si>
    <t xml:space="preserve">2ª TRANSVERSAL</t>
  </si>
  <si>
    <t xml:space="preserve">EL ROSAL</t>
  </si>
  <si>
    <t xml:space="preserve">RAFAEL RIESCO</t>
  </si>
  <si>
    <t xml:space="preserve">LA FARFANA</t>
  </si>
  <si>
    <t xml:space="preserve">AV.  LOS PAJARITOS SUR</t>
  </si>
  <si>
    <t xml:space="preserve">AV.  LOS PAJARITOS NORTE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SANTA MARTA</t>
  </si>
  <si>
    <t xml:space="preserve">JOSÉ MANUEL BORGOÑO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LUIS INFANTE CERDA</t>
  </si>
  <si>
    <t xml:space="preserve">MANUEL RIVAS VICUÑA</t>
  </si>
  <si>
    <t xml:space="preserve">PDTE. JOSE MANUEL BALMACED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NCON</t>
  </si>
  <si>
    <t xml:space="preserve">EGIPTO</t>
  </si>
  <si>
    <t xml:space="preserve">METRO SAN ALBERTO HURTADO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CAMINO A MELIPILLA</t>
  </si>
  <si>
    <t xml:space="preserve">AV. PAJARITOS</t>
  </si>
  <si>
    <t xml:space="preserve">ALBERTO LLONA </t>
  </si>
  <si>
    <t xml:space="preserve">PLAZA MAIPÚ</t>
  </si>
  <si>
    <t xml:space="preserve">VILLA EL ABRAZ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FUNDO RINCONADA</t>
  </si>
  <si>
    <t xml:space="preserve">NUDO AUTOPISTA DEL SOL - PLAZA OESTE</t>
  </si>
  <si>
    <t xml:space="preserve">SANTA MARTA / HENRY FORD</t>
  </si>
  <si>
    <t xml:space="preserve">CAMINO A LONQUEN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TRAZADO POR FERIA  MARTES Y VIERNES</t>
  </si>
  <si>
    <t xml:space="preserve">MAIPÚ</t>
  </si>
  <si>
    <t xml:space="preserve">CAMINO A RINCONADA </t>
  </si>
  <si>
    <t xml:space="preserve">LAS NACIONES</t>
  </si>
  <si>
    <t xml:space="preserve">LOS ADOBES</t>
  </si>
  <si>
    <t xml:space="preserve">ESQUINA BLANCA</t>
  </si>
  <si>
    <t xml:space="preserve">RINCONADA - CALLEJON DE LOS PERROS</t>
  </si>
  <si>
    <t xml:space="preserve">EL CONQUISTADOR / JOSE MANUEL BORGOÑO</t>
  </si>
  <si>
    <t xml:space="preserve">CALLEJON DE LOS PERROS /  CALETERA DE AMÉRICO VESPUCIO</t>
  </si>
  <si>
    <t xml:space="preserve">CALLEJON DE LOS PERROS</t>
  </si>
  <si>
    <t xml:space="preserve">MINISTRO ANTONIO VARAS</t>
  </si>
  <si>
    <t xml:space="preserve">LA GALAXIA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ALFONSO X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MARQUÉS DE SANTILLANA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PADRE ALBERTO HURTADO / AV. LIBERTADOR BERNARDO O'HIGGINS</t>
  </si>
  <si>
    <t xml:space="preserve">JORGE ALESSANDRI</t>
  </si>
  <si>
    <t xml:space="preserve">CORDILLERA DE LOS ANDES</t>
  </si>
  <si>
    <t xml:space="preserve">THOMPSON</t>
  </si>
  <si>
    <t xml:space="preserve">CORDILLERA DE LA COSTA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ISABEL RIQUELME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AV. JORGE ALESSANDRI</t>
  </si>
  <si>
    <t xml:space="preserve">NUDO AUTOPISTA DEL SOL - UNIÓN LATINOAMERICANA (M)</t>
  </si>
  <si>
    <t xml:space="preserve">CAMINO A RINCONADA / EL CONQUISTADOR</t>
  </si>
  <si>
    <t xml:space="preserve">SAZIE / UNIÓN AMERICANA</t>
  </si>
  <si>
    <t xml:space="preserve">SAZIE</t>
  </si>
  <si>
    <t xml:space="preserve">UNIÓN AMERICANA</t>
  </si>
  <si>
    <t xml:space="preserve">RETORNO FRENTE AL CONQUISTADOR</t>
  </si>
  <si>
    <t xml:space="preserve">PLAZA DE MAIPU</t>
  </si>
  <si>
    <t xml:space="preserve">SAN BORJA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RETORNO 350m AL ORIENTE DE LAS REJAS</t>
  </si>
  <si>
    <t xml:space="preserve">BLANCO ENCALADA</t>
  </si>
  <si>
    <t xml:space="preserve">GENERAL BUERAS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PUEBLITO LA FARFANA</t>
  </si>
  <si>
    <t xml:space="preserve">GENERAL VELASQUEZ (LOCAL) / FERNANDEZ ALBANO </t>
  </si>
  <si>
    <t xml:space="preserve">FERNANDEZ ALBANO</t>
  </si>
  <si>
    <t xml:space="preserve">CAMINO LA FARFANA</t>
  </si>
  <si>
    <t xml:space="preserve">AV. GENERAL VELASQUEZ (LOCAL)</t>
  </si>
  <si>
    <t xml:space="preserve">VISTA ALEGRE</t>
  </si>
  <si>
    <t xml:space="preserve">INGENIERO EDUARDO DOMINGUEZ</t>
  </si>
  <si>
    <t xml:space="preserve">CAMINO A LONQUEN </t>
  </si>
  <si>
    <t xml:space="preserve">CAMINO A LA FARFAN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CAMINO A MELIPILLA </t>
  </si>
  <si>
    <t xml:space="preserve">RETORNO PEDRO AGUIRRE CERDA</t>
  </si>
  <si>
    <t xml:space="preserve">EL MIRADOR </t>
  </si>
  <si>
    <t xml:space="preserve">SANTA TERESITA</t>
  </si>
  <si>
    <t xml:space="preserve">UNIVERSO</t>
  </si>
  <si>
    <t xml:space="preserve">AV. CIRCUNVALACION AMERICO VESPUCIO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ARICA</t>
  </si>
  <si>
    <t xml:space="preserve">TORO MAZOTTE 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GENERAL AMENGUAL</t>
  </si>
  <si>
    <t xml:space="preserve">AV. 5 DE ABRIL </t>
  </si>
  <si>
    <t xml:space="preserve">CALLEJON INDUSTRIAS UGARTE</t>
  </si>
  <si>
    <t xml:space="preserve">CON CON</t>
  </si>
  <si>
    <t xml:space="preserve">P. V. IRARRASAVAL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RUIZ TAGLE</t>
  </si>
  <si>
    <t xml:space="preserve">AV. LAS TORRES </t>
  </si>
  <si>
    <t xml:space="preserve">EXPOSICION</t>
  </si>
  <si>
    <t xml:space="preserve">GRAJALES</t>
  </si>
  <si>
    <t xml:space="preserve">TRAZADO POR FERIA MIERCOLES Y SABADO</t>
  </si>
  <si>
    <t xml:space="preserve">TORO MAZOTE</t>
  </si>
  <si>
    <t xml:space="preserve">EXPOSICIÓN</t>
  </si>
  <si>
    <t xml:space="preserve">MAIPU  - GENERAL VELASQUEZ</t>
  </si>
  <si>
    <t xml:space="preserve">CAMINO A RINCONADA / AV. 5 PONIENTE 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AV. 5 PONIENTE</t>
  </si>
  <si>
    <t xml:space="preserve">C. R. S. MAIPÙ</t>
  </si>
  <si>
    <t xml:space="preserve">5 DE ABRIL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41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customFormat="false" ht="11.25" hidden="false" customHeight="false" outlineLevel="0" collapsed="false">
      <c r="A10" s="16" t="n">
        <v>6</v>
      </c>
      <c r="B10" s="17" t="s">
        <v>17</v>
      </c>
      <c r="C10" s="18" t="n">
        <v>60008</v>
      </c>
      <c r="D10" s="19" t="n">
        <v>604</v>
      </c>
      <c r="E10" s="19" t="s">
        <v>27</v>
      </c>
      <c r="F10" s="20" t="s">
        <v>28</v>
      </c>
      <c r="G10" s="42" t="s">
        <v>20</v>
      </c>
      <c r="H10" s="21" t="str">
        <f aca="false">+I04!$C$9</f>
        <v>VILLA EL ABRAZO - GENERAL VELASQUEZ</v>
      </c>
      <c r="I10" s="18" t="s">
        <v>21</v>
      </c>
      <c r="J10" s="22" t="n">
        <v>0.229166666666667</v>
      </c>
      <c r="K10" s="23" t="n">
        <v>0.0409722222222222</v>
      </c>
      <c r="L10" s="22" t="n">
        <v>0.229166666666667</v>
      </c>
      <c r="M10" s="24" t="n">
        <v>0.0409722222222222</v>
      </c>
      <c r="N10" s="25" t="n">
        <v>0.229166666666667</v>
      </c>
      <c r="O10" s="24" t="n">
        <v>0.0409722222222222</v>
      </c>
      <c r="P10" s="43" t="s">
        <v>22</v>
      </c>
      <c r="Q10" s="27" t="s">
        <v>23</v>
      </c>
    </row>
    <row r="11" s="57" customFormat="true" ht="11.25" hidden="false" customHeight="false" outlineLevel="0" collapsed="false">
      <c r="A11" s="44" t="n">
        <v>6</v>
      </c>
      <c r="B11" s="45" t="s">
        <v>17</v>
      </c>
      <c r="C11" s="46" t="n">
        <v>60008</v>
      </c>
      <c r="D11" s="47" t="n">
        <v>604</v>
      </c>
      <c r="E11" s="47" t="s">
        <v>29</v>
      </c>
      <c r="F11" s="48" t="s">
        <v>30</v>
      </c>
      <c r="G11" s="49" t="s">
        <v>31</v>
      </c>
      <c r="H11" s="50" t="str">
        <f aca="false">+I04c!C9</f>
        <v>VILLA EL ABRAZO - PLAZA MAIPÚ (ET)</v>
      </c>
      <c r="I11" s="46" t="s">
        <v>21</v>
      </c>
      <c r="J11" s="51" t="s">
        <v>32</v>
      </c>
      <c r="K11" s="52" t="s">
        <v>33</v>
      </c>
      <c r="L11" s="51"/>
      <c r="M11" s="53"/>
      <c r="N11" s="54"/>
      <c r="O11" s="53"/>
      <c r="P11" s="55" t="s">
        <v>22</v>
      </c>
      <c r="Q11" s="56" t="s">
        <v>23</v>
      </c>
    </row>
    <row r="12" customFormat="false" ht="11.25" hidden="false" customHeight="false" outlineLevel="0" collapsed="false">
      <c r="A12" s="16" t="n">
        <v>6</v>
      </c>
      <c r="B12" s="17" t="s">
        <v>17</v>
      </c>
      <c r="C12" s="18" t="n">
        <v>60009</v>
      </c>
      <c r="D12" s="19" t="n">
        <v>605</v>
      </c>
      <c r="E12" s="19" t="s">
        <v>34</v>
      </c>
      <c r="F12" s="20" t="s">
        <v>19</v>
      </c>
      <c r="G12" s="42" t="s">
        <v>20</v>
      </c>
      <c r="H12" s="21" t="str">
        <f aca="false">+I05!$C$9</f>
        <v>VILLA LOS MAITENES - PLAZA DE MAIPU (ET)</v>
      </c>
      <c r="I12" s="18" t="s">
        <v>21</v>
      </c>
      <c r="J12" s="22" t="n">
        <v>0.229166666666667</v>
      </c>
      <c r="K12" s="23" t="n">
        <v>0.0409722222222222</v>
      </c>
      <c r="L12" s="22" t="n">
        <v>0.229166666666667</v>
      </c>
      <c r="M12" s="24" t="n">
        <v>0.0409722222222222</v>
      </c>
      <c r="N12" s="25" t="n">
        <v>0.229166666666667</v>
      </c>
      <c r="O12" s="24" t="n">
        <v>0.0409722222222222</v>
      </c>
      <c r="P12" s="43" t="s">
        <v>22</v>
      </c>
      <c r="Q12" s="27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19</v>
      </c>
      <c r="D13" s="19" t="n">
        <v>614</v>
      </c>
      <c r="E13" s="19" t="s">
        <v>35</v>
      </c>
      <c r="F13" s="20" t="s">
        <v>19</v>
      </c>
      <c r="G13" s="42" t="s">
        <v>20</v>
      </c>
      <c r="H13" s="21" t="str">
        <f aca="false">+I06!$C$9</f>
        <v>NUDO AUTOPISTA DEL SOL -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1</v>
      </c>
      <c r="D14" s="19" t="n">
        <v>607</v>
      </c>
      <c r="E14" s="19" t="s">
        <v>36</v>
      </c>
      <c r="F14" s="20" t="s">
        <v>37</v>
      </c>
      <c r="G14" s="42" t="s">
        <v>20</v>
      </c>
      <c r="H14" s="21" t="str">
        <f aca="false">+I07!C9</f>
        <v>RINCONADA - CALLEJON DE LOS PERROS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true" outlineLevel="0" collapsed="false">
      <c r="A15" s="16" t="n">
        <v>6</v>
      </c>
      <c r="B15" s="17" t="s">
        <v>17</v>
      </c>
      <c r="C15" s="18"/>
      <c r="D15" s="19"/>
      <c r="E15" s="19" t="s">
        <v>38</v>
      </c>
      <c r="F15" s="20" t="s">
        <v>39</v>
      </c>
      <c r="G15" s="42" t="s">
        <v>20</v>
      </c>
      <c r="H15" s="21" t="str">
        <f aca="false">+'I08 '!$C$9</f>
        <v>LA FARFANA - GENERAL VELASQUEZ </v>
      </c>
      <c r="I15" s="18" t="s">
        <v>40</v>
      </c>
      <c r="J15" s="22" t="s">
        <v>41</v>
      </c>
      <c r="K15" s="25" t="s">
        <v>41</v>
      </c>
      <c r="L15" s="22" t="s">
        <v>41</v>
      </c>
      <c r="M15" s="58" t="s">
        <v>41</v>
      </c>
      <c r="N15" s="25" t="s">
        <v>41</v>
      </c>
      <c r="O15" s="58" t="s">
        <v>41</v>
      </c>
      <c r="P15" s="43" t="s">
        <v>22</v>
      </c>
      <c r="Q15" s="27" t="s">
        <v>23</v>
      </c>
    </row>
    <row r="16" s="63" customFormat="true" ht="33.75" hidden="false" customHeight="false" outlineLevel="0" collapsed="false">
      <c r="A16" s="59" t="n">
        <v>6</v>
      </c>
      <c r="B16" s="60" t="s">
        <v>17</v>
      </c>
      <c r="C16" s="33"/>
      <c r="D16" s="61"/>
      <c r="E16" s="61" t="s">
        <v>42</v>
      </c>
      <c r="F16" s="32" t="s">
        <v>43</v>
      </c>
      <c r="G16" s="33" t="s">
        <v>44</v>
      </c>
      <c r="H16" s="32" t="str">
        <f aca="false">+I08c!C9</f>
        <v>LA FARFANA - LAS REJAS (ET/M)</v>
      </c>
      <c r="I16" s="33" t="s">
        <v>21</v>
      </c>
      <c r="J16" s="35" t="s">
        <v>32</v>
      </c>
      <c r="K16" s="36" t="s">
        <v>33</v>
      </c>
      <c r="L16" s="35"/>
      <c r="M16" s="62"/>
      <c r="N16" s="38"/>
      <c r="O16" s="62"/>
      <c r="P16" s="33" t="s">
        <v>23</v>
      </c>
      <c r="Q16" s="27" t="s">
        <v>23</v>
      </c>
    </row>
    <row r="17" customFormat="false" ht="11.25" hidden="false" customHeight="false" outlineLevel="0" collapsed="false">
      <c r="A17" s="16" t="n">
        <v>6</v>
      </c>
      <c r="B17" s="17" t="s">
        <v>17</v>
      </c>
      <c r="C17" s="18" t="n">
        <v>60018</v>
      </c>
      <c r="D17" s="19" t="n">
        <v>613</v>
      </c>
      <c r="E17" s="19" t="s">
        <v>45</v>
      </c>
      <c r="F17" s="20" t="s">
        <v>19</v>
      </c>
      <c r="G17" s="42" t="s">
        <v>20</v>
      </c>
      <c r="H17" s="21" t="str">
        <f aca="false">+I09!$C$9</f>
        <v>NUDO AUTOPISTA DEL SOL - UNIÓN LATINOAMERICANA (M)</v>
      </c>
      <c r="I17" s="18" t="s">
        <v>21</v>
      </c>
      <c r="J17" s="22" t="n">
        <v>0.229166666666667</v>
      </c>
      <c r="K17" s="23" t="n">
        <v>0.0409722222222222</v>
      </c>
      <c r="L17" s="22" t="n">
        <v>0.229166666666667</v>
      </c>
      <c r="M17" s="24" t="n">
        <v>0.0409722222222222</v>
      </c>
      <c r="N17" s="25" t="n">
        <v>0.229166666666667</v>
      </c>
      <c r="O17" s="24" t="n">
        <v>0.0409722222222222</v>
      </c>
      <c r="P17" s="43" t="s">
        <v>22</v>
      </c>
      <c r="Q17" s="27" t="s">
        <v>23</v>
      </c>
    </row>
    <row r="18" s="64" customFormat="tru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6</v>
      </c>
      <c r="F18" s="48" t="s">
        <v>30</v>
      </c>
      <c r="G18" s="49" t="s">
        <v>31</v>
      </c>
      <c r="H18" s="21" t="str">
        <f aca="false">+I09c!C9</f>
        <v>NUDO AUTOPISTA DEL SOL - LAS REJAS (ET/M)</v>
      </c>
      <c r="I18" s="18" t="s">
        <v>21</v>
      </c>
      <c r="J18" s="22"/>
      <c r="K18" s="23" t="s">
        <v>33</v>
      </c>
      <c r="L18" s="22" t="n">
        <v>0.229166666666667</v>
      </c>
      <c r="M18" s="24" t="n">
        <v>0.0409722222222222</v>
      </c>
      <c r="N18" s="25" t="n">
        <v>0.229166666666667</v>
      </c>
      <c r="O18" s="24" t="n">
        <v>0.0409722222222222</v>
      </c>
      <c r="P18" s="43" t="s">
        <v>22</v>
      </c>
      <c r="Q18" s="27" t="s">
        <v>23</v>
      </c>
    </row>
    <row r="19" customFormat="false" ht="11.25" hidden="false" customHeight="false" outlineLevel="0" collapsed="false">
      <c r="A19" s="16" t="n">
        <v>6</v>
      </c>
      <c r="B19" s="17" t="s">
        <v>17</v>
      </c>
      <c r="C19" s="18" t="n">
        <v>60014</v>
      </c>
      <c r="D19" s="19" t="n">
        <v>610</v>
      </c>
      <c r="E19" s="19" t="s">
        <v>47</v>
      </c>
      <c r="F19" s="20" t="s">
        <v>48</v>
      </c>
      <c r="G19" s="42" t="s">
        <v>49</v>
      </c>
      <c r="H19" s="21" t="str">
        <f aca="false">+I09!$C$9</f>
        <v>NUDO AUTOPISTA DEL SOL - UNIÓN LATINOAMERICANA (M)</v>
      </c>
      <c r="I19" s="18" t="s">
        <v>21</v>
      </c>
      <c r="J19" s="22" t="n">
        <v>0.229166666666667</v>
      </c>
      <c r="K19" s="23" t="n">
        <v>0.0409722222222222</v>
      </c>
      <c r="L19" s="22" t="n">
        <v>0.229166666666667</v>
      </c>
      <c r="M19" s="24" t="n">
        <v>0.0409722222222222</v>
      </c>
      <c r="N19" s="25" t="n">
        <v>0.229166666666667</v>
      </c>
      <c r="O19" s="24" t="n">
        <v>0.0409722222222222</v>
      </c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0</v>
      </c>
      <c r="F20" s="20" t="s">
        <v>19</v>
      </c>
      <c r="G20" s="42" t="s">
        <v>20</v>
      </c>
      <c r="H20" s="21" t="str">
        <f aca="false">+I10!$C$9</f>
        <v>RENE OLIVARES / USACH</v>
      </c>
      <c r="I20" s="18" t="s">
        <v>40</v>
      </c>
      <c r="J20" s="22" t="s">
        <v>41</v>
      </c>
      <c r="K20" s="25" t="s">
        <v>41</v>
      </c>
      <c r="L20" s="22" t="s">
        <v>41</v>
      </c>
      <c r="M20" s="58" t="s">
        <v>41</v>
      </c>
      <c r="N20" s="25" t="s">
        <v>41</v>
      </c>
      <c r="O20" s="58" t="s">
        <v>41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6</v>
      </c>
      <c r="D21" s="19" t="n">
        <v>611</v>
      </c>
      <c r="E21" s="19" t="s">
        <v>51</v>
      </c>
      <c r="F21" s="20" t="s">
        <v>19</v>
      </c>
      <c r="G21" s="42" t="s">
        <v>20</v>
      </c>
      <c r="H21" s="21" t="str">
        <f aca="false">+I11!$C$9</f>
        <v>CIUDAD SATELITE - PLAZA MAIPU (ET)</v>
      </c>
      <c r="I21" s="18" t="s">
        <v>40</v>
      </c>
      <c r="J21" s="22" t="s">
        <v>41</v>
      </c>
      <c r="K21" s="25" t="s">
        <v>41</v>
      </c>
      <c r="L21" s="22" t="s">
        <v>41</v>
      </c>
      <c r="M21" s="58" t="s">
        <v>41</v>
      </c>
      <c r="N21" s="25" t="s">
        <v>41</v>
      </c>
      <c r="O21" s="58" t="s">
        <v>41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7</v>
      </c>
      <c r="D22" s="19" t="n">
        <v>612</v>
      </c>
      <c r="E22" s="19" t="s">
        <v>52</v>
      </c>
      <c r="F22" s="20" t="s">
        <v>19</v>
      </c>
      <c r="G22" s="42" t="s">
        <v>20</v>
      </c>
      <c r="H22" s="21" t="str">
        <f aca="false">+I12!C9</f>
        <v>LA FARFANA - VILLA ALEGRE</v>
      </c>
      <c r="I22" s="18" t="s">
        <v>21</v>
      </c>
      <c r="J22" s="22" t="n">
        <v>0.229166666666667</v>
      </c>
      <c r="K22" s="23" t="n">
        <v>0.0409722222222222</v>
      </c>
      <c r="L22" s="22" t="n">
        <v>0.229166666666667</v>
      </c>
      <c r="M22" s="24" t="n">
        <v>0.0409722222222222</v>
      </c>
      <c r="N22" s="25" t="n">
        <v>0.229166666666667</v>
      </c>
      <c r="O22" s="24" t="n">
        <v>0.0409722222222222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0</v>
      </c>
      <c r="D23" s="19" t="n">
        <v>606</v>
      </c>
      <c r="E23" s="19" t="s">
        <v>23</v>
      </c>
      <c r="F23" s="20" t="s">
        <v>53</v>
      </c>
      <c r="G23" s="42" t="s">
        <v>20</v>
      </c>
      <c r="H23" s="21" t="s">
        <v>23</v>
      </c>
      <c r="I23" s="18" t="s">
        <v>23</v>
      </c>
      <c r="J23" s="22"/>
      <c r="K23" s="25"/>
      <c r="L23" s="22"/>
      <c r="M23" s="58"/>
      <c r="N23" s="25"/>
      <c r="O23" s="58"/>
      <c r="P23" s="33" t="s">
        <v>23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2</v>
      </c>
      <c r="D24" s="19" t="n">
        <v>608</v>
      </c>
      <c r="E24" s="19" t="s">
        <v>23</v>
      </c>
      <c r="F24" s="20" t="s">
        <v>54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58"/>
      <c r="N24" s="25"/>
      <c r="O24" s="58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3</v>
      </c>
      <c r="D25" s="19" t="n">
        <v>609</v>
      </c>
      <c r="E25" s="19" t="s">
        <v>23</v>
      </c>
      <c r="F25" s="20" t="s">
        <v>55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58"/>
      <c r="N25" s="25"/>
      <c r="O25" s="58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/>
      <c r="D26" s="19"/>
      <c r="E26" s="19" t="s">
        <v>56</v>
      </c>
      <c r="F26" s="20" t="s">
        <v>57</v>
      </c>
      <c r="G26" s="18" t="s">
        <v>58</v>
      </c>
      <c r="H26" s="21" t="str">
        <f aca="false">+I13!$C$9</f>
        <v>VILLA LOS PRESIDENTES - SAN ALBERTO HURTADO (M)</v>
      </c>
      <c r="I26" s="18" t="s">
        <v>21</v>
      </c>
      <c r="J26" s="22" t="n">
        <v>0.229166666666667</v>
      </c>
      <c r="K26" s="23" t="n">
        <v>0.0409722222222222</v>
      </c>
      <c r="L26" s="22" t="n">
        <v>0.229166666666667</v>
      </c>
      <c r="M26" s="24" t="n">
        <v>0.0409722222222222</v>
      </c>
      <c r="N26" s="25" t="n">
        <v>0.229166666666667</v>
      </c>
      <c r="O26" s="24" t="n">
        <v>0.0409722222222222</v>
      </c>
      <c r="P26" s="43" t="s">
        <v>22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59</v>
      </c>
      <c r="F27" s="20" t="s">
        <v>60</v>
      </c>
      <c r="G27" s="18" t="s">
        <v>58</v>
      </c>
      <c r="H27" s="21" t="str">
        <f aca="false">+I14!C9</f>
        <v>MALL PLAZA OESTE / ESTACIÓN CENTRAL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1</v>
      </c>
      <c r="F28" s="20" t="s">
        <v>60</v>
      </c>
      <c r="G28" s="18" t="s">
        <v>62</v>
      </c>
      <c r="H28" s="21" t="str">
        <f aca="false">+I15!$C$9</f>
        <v>VILLA FRANCIA - ESTACIÓN CENTRAL (M)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63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4</v>
      </c>
      <c r="F29" s="20" t="s">
        <v>60</v>
      </c>
      <c r="G29" s="18" t="s">
        <v>62</v>
      </c>
      <c r="H29" s="21" t="str">
        <f aca="false">+I16!$C$10</f>
        <v>ARZOBISPO SUBERCASEAUX  / USPALLATA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22</v>
      </c>
      <c r="Q29" s="27" t="s">
        <v>23</v>
      </c>
    </row>
    <row r="30" customFormat="false" ht="11.25" hidden="false" customHeight="false" outlineLevel="0" collapsed="false">
      <c r="A30" s="65" t="n">
        <v>6</v>
      </c>
      <c r="B30" s="66" t="s">
        <v>17</v>
      </c>
      <c r="C30" s="18"/>
      <c r="D30" s="67"/>
      <c r="E30" s="67" t="s">
        <v>65</v>
      </c>
      <c r="F30" s="68" t="s">
        <v>66</v>
      </c>
      <c r="G30" s="69" t="s">
        <v>62</v>
      </c>
      <c r="H30" s="70" t="str">
        <f aca="false">+I17!$C$9</f>
        <v>VILLA FRANCIA - ESTACIÓN CENTRAL</v>
      </c>
      <c r="I30" s="69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63</v>
      </c>
      <c r="Q30" s="27" t="s">
        <v>23</v>
      </c>
    </row>
    <row r="31" s="41" customFormat="true" ht="45.75" hidden="false" customHeight="false" outlineLevel="0" collapsed="false">
      <c r="A31" s="71" t="n">
        <v>6</v>
      </c>
      <c r="B31" s="72" t="s">
        <v>17</v>
      </c>
      <c r="C31" s="73"/>
      <c r="D31" s="74"/>
      <c r="E31" s="74" t="s">
        <v>67</v>
      </c>
      <c r="F31" s="75" t="s">
        <v>68</v>
      </c>
      <c r="G31" s="73" t="s">
        <v>62</v>
      </c>
      <c r="H31" s="76" t="str">
        <f aca="false">+I18!C9</f>
        <v>MAIPU  - GENERAL VELASQUEZ</v>
      </c>
      <c r="I31" s="73" t="s">
        <v>21</v>
      </c>
      <c r="J31" s="77" t="n">
        <v>0.229166666666667</v>
      </c>
      <c r="K31" s="78" t="n">
        <v>0.0409722222222222</v>
      </c>
      <c r="L31" s="77" t="n">
        <v>0.229166666666667</v>
      </c>
      <c r="M31" s="79" t="n">
        <v>0.0409722222222222</v>
      </c>
      <c r="N31" s="80" t="n">
        <v>0.229166666666667</v>
      </c>
      <c r="O31" s="79" t="n">
        <v>0.0409722222222222</v>
      </c>
      <c r="P31" s="81" t="s">
        <v>22</v>
      </c>
      <c r="Q31" s="82" t="s">
        <v>69</v>
      </c>
    </row>
    <row r="32" customFormat="false" ht="11.25" hidden="false" customHeight="false" outlineLevel="0" collapsed="false">
      <c r="A32" s="83" t="s">
        <v>70</v>
      </c>
      <c r="B32" s="84"/>
      <c r="C32" s="85"/>
      <c r="D32" s="85"/>
      <c r="E32" s="85"/>
      <c r="F32" s="85"/>
      <c r="G32" s="85"/>
      <c r="H32" s="86"/>
      <c r="I32" s="85"/>
    </row>
    <row r="33" customFormat="false" ht="11.25" hidden="false" customHeight="false" outlineLevel="0" collapsed="false">
      <c r="A33" s="83" t="s">
        <v>71</v>
      </c>
      <c r="B33" s="84"/>
      <c r="C33" s="87"/>
      <c r="D33" s="85"/>
      <c r="H33" s="5"/>
    </row>
    <row r="34" customFormat="false" ht="11.25" hidden="false" customHeight="false" outlineLevel="0" collapsed="false">
      <c r="A34" s="83"/>
      <c r="B34" s="84"/>
      <c r="C34" s="87"/>
      <c r="D34" s="85"/>
      <c r="H34" s="5"/>
    </row>
    <row r="35" customFormat="false" ht="11.25" hidden="false" customHeight="false" outlineLevel="0" collapsed="false">
      <c r="A35" s="88" t="s">
        <v>72</v>
      </c>
      <c r="B35" s="89" t="s">
        <v>73</v>
      </c>
      <c r="C35" s="87"/>
      <c r="D35" s="85"/>
      <c r="H35" s="5"/>
    </row>
    <row r="36" customFormat="false" ht="11.25" hidden="false" customHeight="false" outlineLevel="0" collapsed="false">
      <c r="A36" s="88" t="s">
        <v>74</v>
      </c>
      <c r="B36" s="89" t="s">
        <v>75</v>
      </c>
      <c r="C36" s="87"/>
      <c r="D36" s="85"/>
      <c r="H36" s="5"/>
    </row>
    <row r="37" customFormat="false" ht="11.25" hidden="false" customHeight="false" outlineLevel="0" collapsed="false">
      <c r="A37" s="88" t="s">
        <v>76</v>
      </c>
      <c r="B37" s="89" t="s">
        <v>77</v>
      </c>
      <c r="C37" s="87"/>
      <c r="D37" s="85"/>
      <c r="H37" s="5"/>
    </row>
    <row r="38" customFormat="false" ht="11.25" hidden="false" customHeight="false" outlineLevel="0" collapsed="false">
      <c r="B38" s="84"/>
      <c r="C38" s="87"/>
      <c r="D38" s="85"/>
      <c r="H38" s="5"/>
    </row>
    <row r="39" customFormat="false" ht="11.25" hidden="false" customHeight="false" outlineLevel="0" collapsed="false">
      <c r="B39" s="84"/>
      <c r="C39" s="87"/>
      <c r="D39" s="85"/>
    </row>
    <row r="40" customFormat="false" ht="11.25" hidden="false" customHeight="false" outlineLevel="0" collapsed="false">
      <c r="B40" s="84"/>
      <c r="C40" s="87"/>
      <c r="D40" s="85"/>
    </row>
    <row r="41" customFormat="false" ht="11.25" hidden="false" customHeight="false" outlineLevel="0" collapsed="false">
      <c r="B41" s="84"/>
      <c r="C41" s="87"/>
      <c r="D41" s="85"/>
    </row>
    <row r="42" customFormat="false" ht="11.25" hidden="false" customHeight="false" outlineLevel="0" collapsed="false">
      <c r="B42" s="84"/>
      <c r="C42" s="87"/>
      <c r="D42" s="85"/>
    </row>
    <row r="43" customFormat="false" ht="11.25" hidden="false" customHeight="false" outlineLevel="0" collapsed="false">
      <c r="B43" s="84"/>
      <c r="C43" s="87"/>
      <c r="D43" s="85"/>
    </row>
    <row r="44" customFormat="false" ht="11.25" hidden="false" customHeight="false" outlineLevel="0" collapsed="false">
      <c r="B44" s="84"/>
      <c r="C44" s="87"/>
      <c r="D44" s="85"/>
    </row>
    <row r="45" customFormat="false" ht="11.25" hidden="false" customHeight="false" outlineLevel="0" collapsed="false">
      <c r="B45" s="84"/>
      <c r="C45" s="87"/>
      <c r="D45" s="85"/>
    </row>
    <row r="46" customFormat="false" ht="11.25" hidden="false" customHeight="false" outlineLevel="0" collapsed="false">
      <c r="B46" s="84"/>
      <c r="C46" s="87"/>
      <c r="D46" s="85"/>
    </row>
    <row r="47" customFormat="false" ht="11.25" hidden="false" customHeight="false" outlineLevel="0" collapsed="false">
      <c r="B47" s="84"/>
      <c r="C47" s="87"/>
      <c r="D47" s="85"/>
    </row>
    <row r="48" customFormat="false" ht="11.25" hidden="false" customHeight="false" outlineLevel="0" collapsed="false">
      <c r="B48" s="84"/>
      <c r="C48" s="87"/>
      <c r="D48" s="85"/>
    </row>
    <row r="49" customFormat="false" ht="11.25" hidden="false" customHeight="false" outlineLevel="0" collapsed="false">
      <c r="B49" s="84"/>
      <c r="C49" s="87"/>
      <c r="D49" s="85"/>
    </row>
    <row r="50" customFormat="false" ht="11.25" hidden="false" customHeight="false" outlineLevel="0" collapsed="false">
      <c r="B50" s="84"/>
      <c r="C50" s="87"/>
      <c r="D50" s="85"/>
    </row>
    <row r="51" customFormat="false" ht="11.25" hidden="false" customHeight="false" outlineLevel="0" collapsed="false">
      <c r="B51" s="84"/>
      <c r="C51" s="87"/>
      <c r="D51" s="85"/>
    </row>
    <row r="52" customFormat="false" ht="11.25" hidden="false" customHeight="false" outlineLevel="0" collapsed="false">
      <c r="B52" s="84"/>
      <c r="C52" s="87"/>
      <c r="D52" s="85"/>
    </row>
    <row r="53" customFormat="false" ht="11.25" hidden="false" customHeight="false" outlineLevel="0" collapsed="false">
      <c r="B53" s="84"/>
      <c r="C53" s="87"/>
      <c r="D53" s="85"/>
    </row>
    <row r="54" customFormat="false" ht="11.25" hidden="false" customHeight="false" outlineLevel="0" collapsed="false">
      <c r="B54" s="84"/>
      <c r="C54" s="87"/>
      <c r="D54" s="85"/>
    </row>
    <row r="55" customFormat="false" ht="11.25" hidden="false" customHeight="false" outlineLevel="0" collapsed="false">
      <c r="B55" s="84"/>
      <c r="C55" s="84"/>
      <c r="D55" s="1"/>
    </row>
    <row r="56" customFormat="false" ht="11.25" hidden="false" customHeight="false" outlineLevel="0" collapsed="false">
      <c r="C56" s="1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101" t="s">
        <v>82</v>
      </c>
      <c r="B8" s="102"/>
      <c r="C8" s="103" t="s">
        <v>38</v>
      </c>
      <c r="D8" s="103"/>
    </row>
    <row r="9" s="100" customFormat="true" ht="12.75" hidden="false" customHeight="false" outlineLevel="0" collapsed="false">
      <c r="A9" s="104" t="s">
        <v>83</v>
      </c>
      <c r="B9" s="105"/>
      <c r="C9" s="106" t="s">
        <v>326</v>
      </c>
      <c r="D9" s="106"/>
      <c r="H9" s="190"/>
      <c r="I9" s="190"/>
    </row>
    <row r="10" s="100" customFormat="true" ht="12.75" hidden="false" customHeight="false" outlineLevel="0" collapsed="false">
      <c r="A10" s="191" t="s">
        <v>85</v>
      </c>
      <c r="B10" s="191"/>
      <c r="C10" s="134" t="s">
        <v>327</v>
      </c>
      <c r="D10" s="134"/>
    </row>
    <row r="11" s="100" customFormat="true" ht="13.5" hidden="false" customHeight="false" outlineLevel="0" collapsed="false">
      <c r="A11" s="135" t="s">
        <v>87</v>
      </c>
      <c r="B11" s="135"/>
      <c r="C11" s="136" t="s">
        <v>328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59" t="s">
        <v>329</v>
      </c>
      <c r="B16" s="145" t="s">
        <v>94</v>
      </c>
      <c r="C16" s="139" t="s">
        <v>244</v>
      </c>
      <c r="D16" s="140" t="s">
        <v>197</v>
      </c>
    </row>
    <row r="17" s="100" customFormat="true" ht="12.75" hidden="false" customHeight="false" outlineLevel="0" collapsed="false">
      <c r="A17" s="159" t="s">
        <v>330</v>
      </c>
      <c r="B17" s="145" t="s">
        <v>94</v>
      </c>
      <c r="C17" s="127" t="s">
        <v>331</v>
      </c>
      <c r="D17" s="126" t="s">
        <v>197</v>
      </c>
    </row>
    <row r="18" s="100" customFormat="true" ht="12.75" hidden="false" customHeight="false" outlineLevel="0" collapsed="false">
      <c r="A18" s="159" t="s">
        <v>332</v>
      </c>
      <c r="B18" s="145" t="s">
        <v>94</v>
      </c>
      <c r="C18" s="127" t="s">
        <v>199</v>
      </c>
      <c r="D18" s="126" t="s">
        <v>197</v>
      </c>
    </row>
    <row r="19" s="100" customFormat="true" ht="12.75" hidden="false" customHeight="false" outlineLevel="0" collapsed="false">
      <c r="A19" s="159" t="s">
        <v>172</v>
      </c>
      <c r="B19" s="145" t="s">
        <v>94</v>
      </c>
      <c r="C19" s="127" t="s">
        <v>333</v>
      </c>
      <c r="D19" s="126" t="s">
        <v>197</v>
      </c>
    </row>
    <row r="20" s="100" customFormat="true" ht="12.75" hidden="false" customHeight="false" outlineLevel="0" collapsed="false">
      <c r="A20" s="159" t="s">
        <v>334</v>
      </c>
      <c r="B20" s="145" t="s">
        <v>94</v>
      </c>
      <c r="C20" s="127" t="s">
        <v>262</v>
      </c>
      <c r="D20" s="126" t="s">
        <v>197</v>
      </c>
    </row>
    <row r="21" s="100" customFormat="true" ht="12.75" hidden="false" customHeight="false" outlineLevel="0" collapsed="false">
      <c r="A21" s="159" t="s">
        <v>172</v>
      </c>
      <c r="B21" s="145" t="s">
        <v>94</v>
      </c>
      <c r="C21" s="127" t="s">
        <v>201</v>
      </c>
      <c r="D21" s="126" t="s">
        <v>197</v>
      </c>
    </row>
    <row r="22" s="100" customFormat="true" ht="12.75" hidden="false" customHeight="false" outlineLevel="0" collapsed="false">
      <c r="A22" s="127" t="s">
        <v>335</v>
      </c>
      <c r="B22" s="126" t="s">
        <v>94</v>
      </c>
      <c r="C22" s="127" t="s">
        <v>201</v>
      </c>
      <c r="D22" s="126" t="s">
        <v>159</v>
      </c>
    </row>
    <row r="23" s="100" customFormat="true" ht="12.75" hidden="false" customHeight="false" outlineLevel="0" collapsed="false">
      <c r="A23" s="127" t="s">
        <v>172</v>
      </c>
      <c r="B23" s="126" t="s">
        <v>94</v>
      </c>
      <c r="C23" s="127" t="s">
        <v>227</v>
      </c>
      <c r="D23" s="126" t="s">
        <v>197</v>
      </c>
    </row>
    <row r="24" s="100" customFormat="true" ht="12.75" hidden="false" customHeight="false" outlineLevel="0" collapsed="false">
      <c r="A24" s="127" t="s">
        <v>336</v>
      </c>
      <c r="B24" s="126" t="s">
        <v>94</v>
      </c>
      <c r="C24" s="127" t="s">
        <v>219</v>
      </c>
      <c r="D24" s="126" t="s">
        <v>164</v>
      </c>
    </row>
    <row r="25" s="100" customFormat="true" ht="12.75" hidden="false" customHeight="false" outlineLevel="0" collapsed="false">
      <c r="A25" s="127" t="s">
        <v>330</v>
      </c>
      <c r="B25" s="126" t="s">
        <v>94</v>
      </c>
      <c r="C25" s="127" t="s">
        <v>219</v>
      </c>
      <c r="D25" s="126" t="s">
        <v>94</v>
      </c>
    </row>
    <row r="26" s="100" customFormat="true" ht="12.75" hidden="false" customHeight="false" outlineLevel="0" collapsed="false">
      <c r="A26" s="127" t="s">
        <v>337</v>
      </c>
      <c r="B26" s="126" t="s">
        <v>94</v>
      </c>
      <c r="C26" s="127" t="s">
        <v>338</v>
      </c>
      <c r="D26" s="126" t="s">
        <v>94</v>
      </c>
    </row>
    <row r="27" s="100" customFormat="true" ht="12.75" hidden="false" customHeight="false" outlineLevel="0" collapsed="false">
      <c r="A27" s="127" t="s">
        <v>339</v>
      </c>
      <c r="B27" s="126" t="s">
        <v>94</v>
      </c>
      <c r="C27" s="127" t="s">
        <v>329</v>
      </c>
      <c r="D27" s="126" t="s">
        <v>94</v>
      </c>
    </row>
    <row r="28" s="100" customFormat="true" ht="12.75" hidden="false" customHeight="false" outlineLevel="0" collapsed="false">
      <c r="A28" s="127" t="s">
        <v>340</v>
      </c>
      <c r="B28" s="126" t="s">
        <v>94</v>
      </c>
      <c r="C28" s="127" t="s">
        <v>339</v>
      </c>
      <c r="D28" s="126" t="s">
        <v>94</v>
      </c>
    </row>
    <row r="29" s="100" customFormat="true" ht="12.75" hidden="false" customHeight="false" outlineLevel="0" collapsed="false">
      <c r="A29" s="127" t="s">
        <v>341</v>
      </c>
      <c r="B29" s="126" t="s">
        <v>94</v>
      </c>
      <c r="C29" s="127" t="s">
        <v>337</v>
      </c>
      <c r="D29" s="126" t="s">
        <v>94</v>
      </c>
    </row>
    <row r="30" s="100" customFormat="true" ht="12.75" hidden="false" customHeight="false" outlineLevel="0" collapsed="false">
      <c r="A30" s="127" t="s">
        <v>342</v>
      </c>
      <c r="B30" s="126" t="s">
        <v>94</v>
      </c>
      <c r="C30" s="127" t="s">
        <v>330</v>
      </c>
      <c r="D30" s="126" t="s">
        <v>94</v>
      </c>
    </row>
    <row r="31" s="100" customFormat="true" ht="25.5" hidden="false" customHeight="false" outlineLevel="0" collapsed="false">
      <c r="A31" s="127" t="s">
        <v>120</v>
      </c>
      <c r="B31" s="126" t="s">
        <v>94</v>
      </c>
      <c r="C31" s="127" t="s">
        <v>336</v>
      </c>
      <c r="D31" s="126" t="s">
        <v>94</v>
      </c>
    </row>
    <row r="32" s="100" customFormat="true" ht="12.75" hidden="false" customHeight="false" outlineLevel="0" collapsed="false">
      <c r="A32" s="127" t="s">
        <v>338</v>
      </c>
      <c r="B32" s="126" t="s">
        <v>94</v>
      </c>
      <c r="C32" s="127" t="s">
        <v>172</v>
      </c>
      <c r="D32" s="126" t="s">
        <v>94</v>
      </c>
    </row>
    <row r="33" s="100" customFormat="true" ht="12.75" hidden="false" customHeight="false" outlineLevel="0" collapsed="false">
      <c r="A33" s="127" t="s">
        <v>219</v>
      </c>
      <c r="B33" s="126" t="s">
        <v>94</v>
      </c>
      <c r="C33" s="159" t="s">
        <v>343</v>
      </c>
      <c r="D33" s="145" t="s">
        <v>94</v>
      </c>
    </row>
    <row r="34" s="100" customFormat="true" ht="12.75" hidden="false" customHeight="false" outlineLevel="0" collapsed="false">
      <c r="A34" s="127" t="s">
        <v>344</v>
      </c>
      <c r="B34" s="126" t="s">
        <v>94</v>
      </c>
      <c r="C34" s="159" t="s">
        <v>172</v>
      </c>
      <c r="D34" s="145" t="s">
        <v>94</v>
      </c>
    </row>
    <row r="35" s="100" customFormat="true" ht="12.75" hidden="false" customHeight="false" outlineLevel="0" collapsed="false">
      <c r="A35" s="127" t="s">
        <v>219</v>
      </c>
      <c r="B35" s="126" t="s">
        <v>94</v>
      </c>
      <c r="C35" s="159" t="s">
        <v>336</v>
      </c>
      <c r="D35" s="145" t="s">
        <v>94</v>
      </c>
    </row>
    <row r="36" s="100" customFormat="true" ht="12.75" hidden="false" customHeight="false" outlineLevel="0" collapsed="false">
      <c r="A36" s="127" t="s">
        <v>227</v>
      </c>
      <c r="B36" s="126" t="s">
        <v>197</v>
      </c>
      <c r="C36" s="159" t="s">
        <v>330</v>
      </c>
      <c r="D36" s="145" t="s">
        <v>94</v>
      </c>
    </row>
    <row r="37" s="100" customFormat="true" ht="12.75" hidden="false" customHeight="false" outlineLevel="0" collapsed="false">
      <c r="A37" s="127" t="s">
        <v>345</v>
      </c>
      <c r="B37" s="126" t="s">
        <v>197</v>
      </c>
      <c r="C37" s="159" t="s">
        <v>329</v>
      </c>
      <c r="D37" s="145" t="s">
        <v>94</v>
      </c>
    </row>
    <row r="38" s="100" customFormat="true" ht="12.75" hidden="false" customHeight="false" outlineLevel="0" collapsed="false">
      <c r="A38" s="127"/>
      <c r="B38" s="126"/>
      <c r="C38" s="127"/>
      <c r="D38" s="126"/>
    </row>
    <row r="39" s="100" customFormat="true" ht="12.75" hidden="false" customHeight="false" outlineLevel="0" collapsed="false">
      <c r="A39" s="127"/>
      <c r="B39" s="126"/>
      <c r="C39" s="127"/>
      <c r="D39" s="126"/>
    </row>
    <row r="40" s="100" customFormat="true" ht="12.75" hidden="false" customHeight="false" outlineLevel="0" collapsed="false">
      <c r="A40" s="127"/>
      <c r="B40" s="126"/>
      <c r="C40" s="127"/>
      <c r="D40" s="126"/>
    </row>
    <row r="41" s="100" customFormat="true" ht="12.75" hidden="false" customHeight="false" outlineLevel="0" collapsed="false">
      <c r="A41" s="127"/>
      <c r="B41" s="126"/>
      <c r="C41" s="127"/>
      <c r="D41" s="126"/>
    </row>
    <row r="42" s="100" customFormat="true" ht="12.75" hidden="false" customHeight="false" outlineLevel="0" collapsed="false">
      <c r="A42" s="127"/>
      <c r="B42" s="126"/>
      <c r="C42" s="127"/>
      <c r="D42" s="126"/>
    </row>
    <row r="43" s="100" customFormat="true" ht="12.75" hidden="false" customHeight="false" outlineLevel="0" collapsed="false">
      <c r="A43" s="127"/>
      <c r="B43" s="126"/>
      <c r="C43" s="127"/>
      <c r="D43" s="126"/>
    </row>
    <row r="44" s="100" customFormat="true" ht="12.75" hidden="false" customHeight="false" outlineLevel="0" collapsed="false">
      <c r="A44" s="127"/>
      <c r="B44" s="126"/>
      <c r="C44" s="127"/>
      <c r="D44" s="126"/>
    </row>
    <row r="45" s="100" customFormat="true" ht="12.75" hidden="false" customHeight="false" outlineLevel="0" collapsed="false">
      <c r="A45" s="127"/>
      <c r="B45" s="126"/>
      <c r="C45" s="127"/>
      <c r="D45" s="126"/>
    </row>
    <row r="46" s="100" customFormat="true" ht="12.75" hidden="false" customHeight="false" outlineLevel="0" collapsed="false">
      <c r="A46" s="127"/>
      <c r="B46" s="126"/>
      <c r="C46" s="127"/>
      <c r="D46" s="126"/>
    </row>
    <row r="47" s="100" customFormat="true" ht="12.75" hidden="false" customHeight="false" outlineLevel="0" collapsed="false">
      <c r="A47" s="127"/>
      <c r="B47" s="126"/>
      <c r="C47" s="127"/>
      <c r="D47" s="126"/>
    </row>
    <row r="48" s="100" customFormat="true" ht="12.75" hidden="false" customHeight="false" outlineLevel="0" collapsed="false">
      <c r="A48" s="127"/>
      <c r="B48" s="126"/>
      <c r="C48" s="127"/>
      <c r="D48" s="126"/>
    </row>
    <row r="49" s="100" customFormat="true" ht="12.75" hidden="false" customHeight="false" outlineLevel="0" collapsed="false">
      <c r="A49" s="127"/>
      <c r="B49" s="126"/>
      <c r="C49" s="127"/>
      <c r="D49" s="126"/>
    </row>
    <row r="50" s="100" customFormat="true" ht="12.75" hidden="false" customHeight="false" outlineLevel="0" collapsed="false">
      <c r="A50" s="127"/>
      <c r="B50" s="126"/>
      <c r="C50" s="127"/>
      <c r="D50" s="126"/>
    </row>
    <row r="51" s="100" customFormat="true" ht="12.75" hidden="false" customHeight="false" outlineLevel="0" collapsed="false">
      <c r="A51" s="127"/>
      <c r="B51" s="126"/>
      <c r="C51" s="127"/>
      <c r="D51" s="126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3.5" hidden="false" customHeight="false" outlineLevel="0" collapsed="false">
      <c r="A57" s="127"/>
      <c r="B57" s="126"/>
      <c r="C57" s="127"/>
      <c r="D57" s="126"/>
    </row>
    <row r="58" s="100" customFormat="true" ht="12.75" hidden="false" customHeight="false" outlineLevel="0" collapsed="false">
      <c r="A58" s="127"/>
      <c r="B58" s="128" t="s">
        <v>340</v>
      </c>
      <c r="C58" s="127"/>
      <c r="D58" s="128" t="s">
        <v>262</v>
      </c>
    </row>
    <row r="59" s="100" customFormat="true" ht="25.5" hidden="false" customHeight="false" outlineLevel="0" collapsed="false">
      <c r="A59" s="127"/>
      <c r="B59" s="130" t="s">
        <v>219</v>
      </c>
      <c r="C59" s="127"/>
      <c r="D59" s="130" t="s">
        <v>201</v>
      </c>
    </row>
    <row r="60" s="100" customFormat="true" ht="25.5" hidden="false" customHeight="false" outlineLevel="0" collapsed="false">
      <c r="A60" s="127"/>
      <c r="B60" s="130" t="s">
        <v>201</v>
      </c>
      <c r="C60" s="127"/>
      <c r="D60" s="130" t="s">
        <v>238</v>
      </c>
    </row>
    <row r="61" s="100" customFormat="true" ht="25.5" hidden="false" customHeight="false" outlineLevel="0" collapsed="false">
      <c r="A61" s="127"/>
      <c r="B61" s="130" t="s">
        <v>264</v>
      </c>
      <c r="C61" s="127"/>
      <c r="D61" s="130" t="s">
        <v>219</v>
      </c>
    </row>
    <row r="62" s="100" customFormat="true" ht="12.75" hidden="false" customHeight="false" outlineLevel="0" collapsed="false">
      <c r="A62" s="127"/>
      <c r="B62" s="130"/>
      <c r="C62" s="127"/>
      <c r="D62" s="130" t="s">
        <v>339</v>
      </c>
    </row>
    <row r="63" s="100" customFormat="true" ht="13.5" hidden="false" customHeight="false" outlineLevel="0" collapsed="false">
      <c r="A63" s="131"/>
      <c r="B63" s="132"/>
      <c r="C63" s="133"/>
      <c r="D63" s="132" t="s">
        <v>17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1">
      <formula>"AV. PEDRO AGUIRRE CERDA"</formula>
    </cfRule>
  </conditionalFormatting>
  <conditionalFormatting sqref="C43:D51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15" hidden="false" customHeight="true" outlineLevel="0" collapsed="false">
      <c r="A6" s="93"/>
      <c r="B6" s="93"/>
      <c r="C6" s="93"/>
      <c r="D6" s="93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42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46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108" t="s">
        <v>347</v>
      </c>
      <c r="D10" s="108"/>
    </row>
    <row r="11" s="100" customFormat="true" ht="13.5" hidden="false" customHeight="false" outlineLevel="0" collapsed="false">
      <c r="A11" s="135" t="s">
        <v>87</v>
      </c>
      <c r="B11" s="135"/>
      <c r="C11" s="136" t="s">
        <v>348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5" t="s">
        <v>91</v>
      </c>
      <c r="D15" s="151" t="s">
        <v>92</v>
      </c>
    </row>
    <row r="16" s="100" customFormat="true" ht="12.75" hidden="false" customHeight="false" outlineLevel="0" collapsed="false">
      <c r="A16" s="129" t="s">
        <v>329</v>
      </c>
      <c r="B16" s="138" t="s">
        <v>94</v>
      </c>
      <c r="C16" s="127" t="s">
        <v>349</v>
      </c>
      <c r="D16" s="126" t="s">
        <v>197</v>
      </c>
    </row>
    <row r="17" s="100" customFormat="true" ht="12.75" hidden="false" customHeight="false" outlineLevel="0" collapsed="false">
      <c r="A17" s="127" t="s">
        <v>339</v>
      </c>
      <c r="B17" s="126" t="s">
        <v>94</v>
      </c>
      <c r="C17" s="192" t="s">
        <v>227</v>
      </c>
      <c r="D17" s="126" t="s">
        <v>197</v>
      </c>
    </row>
    <row r="18" s="100" customFormat="true" ht="12.75" hidden="false" customHeight="false" outlineLevel="0" collapsed="false">
      <c r="A18" s="127" t="s">
        <v>340</v>
      </c>
      <c r="B18" s="126" t="s">
        <v>94</v>
      </c>
      <c r="C18" s="192" t="s">
        <v>219</v>
      </c>
      <c r="D18" s="126" t="s">
        <v>164</v>
      </c>
    </row>
    <row r="19" s="100" customFormat="true" ht="12.75" hidden="false" customHeight="false" outlineLevel="0" collapsed="false">
      <c r="A19" s="127" t="s">
        <v>341</v>
      </c>
      <c r="B19" s="126" t="s">
        <v>94</v>
      </c>
      <c r="C19" s="192" t="s">
        <v>219</v>
      </c>
      <c r="D19" s="126" t="s">
        <v>94</v>
      </c>
    </row>
    <row r="20" s="100" customFormat="true" ht="12.75" hidden="false" customHeight="false" outlineLevel="0" collapsed="false">
      <c r="A20" s="127" t="s">
        <v>342</v>
      </c>
      <c r="B20" s="126" t="s">
        <v>94</v>
      </c>
      <c r="C20" s="192" t="s">
        <v>338</v>
      </c>
      <c r="D20" s="126" t="s">
        <v>94</v>
      </c>
    </row>
    <row r="21" s="100" customFormat="true" ht="25.5" hidden="false" customHeight="false" outlineLevel="0" collapsed="false">
      <c r="A21" s="127" t="s">
        <v>120</v>
      </c>
      <c r="B21" s="126" t="s">
        <v>94</v>
      </c>
      <c r="C21" s="192" t="s">
        <v>329</v>
      </c>
      <c r="D21" s="126" t="s">
        <v>94</v>
      </c>
    </row>
    <row r="22" s="100" customFormat="true" ht="12.75" hidden="false" customHeight="false" outlineLevel="0" collapsed="false">
      <c r="A22" s="127" t="s">
        <v>338</v>
      </c>
      <c r="B22" s="126" t="s">
        <v>94</v>
      </c>
      <c r="C22" s="192"/>
      <c r="D22" s="126"/>
    </row>
    <row r="23" s="100" customFormat="true" ht="12.75" hidden="false" customHeight="false" outlineLevel="0" collapsed="false">
      <c r="A23" s="127" t="s">
        <v>219</v>
      </c>
      <c r="B23" s="126" t="s">
        <v>94</v>
      </c>
      <c r="C23" s="192"/>
      <c r="D23" s="126"/>
    </row>
    <row r="24" s="100" customFormat="true" ht="12.75" hidden="false" customHeight="false" outlineLevel="0" collapsed="false">
      <c r="A24" s="127" t="s">
        <v>344</v>
      </c>
      <c r="B24" s="126" t="s">
        <v>94</v>
      </c>
      <c r="C24" s="192"/>
      <c r="D24" s="126"/>
    </row>
    <row r="25" s="100" customFormat="true" ht="12.75" hidden="false" customHeight="false" outlineLevel="0" collapsed="false">
      <c r="A25" s="127" t="s">
        <v>219</v>
      </c>
      <c r="B25" s="126" t="s">
        <v>94</v>
      </c>
      <c r="C25" s="192"/>
      <c r="D25" s="126"/>
    </row>
    <row r="26" s="100" customFormat="true" ht="12.75" hidden="false" customHeight="false" outlineLevel="0" collapsed="false">
      <c r="A26" s="127" t="s">
        <v>227</v>
      </c>
      <c r="B26" s="126" t="s">
        <v>197</v>
      </c>
      <c r="C26" s="192"/>
      <c r="D26" s="126"/>
    </row>
    <row r="27" s="100" customFormat="true" ht="12.75" hidden="false" customHeight="false" outlineLevel="0" collapsed="false">
      <c r="A27" s="127" t="s">
        <v>349</v>
      </c>
      <c r="B27" s="126" t="s">
        <v>197</v>
      </c>
      <c r="C27" s="192"/>
      <c r="D27" s="126"/>
    </row>
    <row r="28" s="100" customFormat="true" ht="12.75" hidden="false" customHeight="false" outlineLevel="0" collapsed="false">
      <c r="A28" s="127"/>
      <c r="B28" s="126"/>
      <c r="C28" s="192"/>
      <c r="D28" s="126"/>
    </row>
    <row r="29" s="100" customFormat="true" ht="12.75" hidden="false" customHeight="false" outlineLevel="0" collapsed="false">
      <c r="A29" s="127"/>
      <c r="B29" s="126"/>
      <c r="C29" s="192"/>
      <c r="D29" s="126"/>
    </row>
    <row r="30" s="100" customFormat="true" ht="12.75" hidden="false" customHeight="false" outlineLevel="0" collapsed="false">
      <c r="A30" s="127"/>
      <c r="B30" s="126"/>
      <c r="C30" s="192"/>
      <c r="D30" s="126"/>
    </row>
    <row r="31" s="100" customFormat="true" ht="12.75" hidden="false" customHeight="false" outlineLevel="0" collapsed="false">
      <c r="A31" s="127"/>
      <c r="B31" s="126"/>
      <c r="C31" s="192"/>
      <c r="D31" s="126"/>
    </row>
    <row r="32" s="100" customFormat="true" ht="12.75" hidden="false" customHeight="false" outlineLevel="0" collapsed="false">
      <c r="A32" s="127"/>
      <c r="B32" s="126"/>
      <c r="C32" s="192"/>
      <c r="D32" s="126"/>
    </row>
    <row r="33" s="100" customFormat="true" ht="12.75" hidden="false" customHeight="false" outlineLevel="0" collapsed="false">
      <c r="A33" s="127"/>
      <c r="B33" s="126"/>
      <c r="C33" s="192"/>
      <c r="D33" s="126"/>
    </row>
    <row r="34" s="100" customFormat="true" ht="12.75" hidden="false" customHeight="false" outlineLevel="0" collapsed="false">
      <c r="A34" s="127"/>
      <c r="B34" s="126"/>
      <c r="C34" s="192"/>
      <c r="D34" s="126"/>
    </row>
    <row r="35" s="100" customFormat="true" ht="12.75" hidden="false" customHeight="false" outlineLevel="0" collapsed="false">
      <c r="A35" s="127"/>
      <c r="B35" s="126"/>
      <c r="C35" s="192"/>
      <c r="D35" s="126"/>
    </row>
    <row r="36" s="100" customFormat="true" ht="12.75" hidden="false" customHeight="false" outlineLevel="0" collapsed="false">
      <c r="A36" s="127"/>
      <c r="B36" s="126"/>
      <c r="C36" s="192"/>
      <c r="D36" s="126"/>
    </row>
    <row r="37" s="100" customFormat="true" ht="12.75" hidden="false" customHeight="false" outlineLevel="0" collapsed="false">
      <c r="A37" s="127"/>
      <c r="B37" s="126"/>
      <c r="C37" s="192"/>
      <c r="D37" s="126"/>
    </row>
    <row r="38" s="100" customFormat="true" ht="12.75" hidden="false" customHeight="false" outlineLevel="0" collapsed="false">
      <c r="A38" s="127"/>
      <c r="B38" s="126"/>
      <c r="C38" s="192"/>
      <c r="D38" s="126"/>
    </row>
    <row r="39" s="100" customFormat="true" ht="12.75" hidden="false" customHeight="false" outlineLevel="0" collapsed="false">
      <c r="A39" s="127"/>
      <c r="B39" s="126"/>
      <c r="C39" s="192"/>
      <c r="D39" s="126"/>
    </row>
    <row r="40" customFormat="false" ht="15" hidden="false" customHeight="false" outlineLevel="0" collapsed="false">
      <c r="A40" s="127"/>
      <c r="B40" s="126"/>
      <c r="C40" s="192"/>
      <c r="D40" s="126"/>
    </row>
    <row r="41" customFormat="false" ht="15" hidden="false" customHeight="false" outlineLevel="0" collapsed="false">
      <c r="A41" s="127"/>
      <c r="B41" s="126"/>
      <c r="C41" s="192"/>
      <c r="D41" s="126"/>
    </row>
    <row r="42" customFormat="false" ht="15" hidden="false" customHeight="false" outlineLevel="0" collapsed="false">
      <c r="A42" s="127"/>
      <c r="B42" s="126"/>
      <c r="C42" s="192"/>
      <c r="D42" s="126"/>
    </row>
    <row r="43" customFormat="false" ht="15" hidden="false" customHeight="false" outlineLevel="0" collapsed="false">
      <c r="A43" s="127"/>
      <c r="B43" s="126"/>
      <c r="C43" s="192"/>
      <c r="D43" s="126"/>
    </row>
    <row r="44" customFormat="false" ht="15" hidden="false" customHeight="false" outlineLevel="0" collapsed="false">
      <c r="A44" s="127"/>
      <c r="B44" s="126"/>
      <c r="C44" s="192"/>
      <c r="D44" s="126"/>
    </row>
    <row r="45" customFormat="false" ht="15" hidden="false" customHeight="false" outlineLevel="0" collapsed="false">
      <c r="A45" s="127"/>
      <c r="B45" s="126"/>
      <c r="C45" s="192"/>
      <c r="D45" s="126"/>
    </row>
    <row r="46" customFormat="false" ht="15" hidden="false" customHeight="false" outlineLevel="0" collapsed="false">
      <c r="A46" s="127"/>
      <c r="B46" s="126"/>
      <c r="C46" s="192"/>
      <c r="D46" s="126"/>
    </row>
    <row r="47" customFormat="false" ht="15" hidden="false" customHeight="false" outlineLevel="0" collapsed="false">
      <c r="A47" s="127"/>
      <c r="B47" s="126"/>
      <c r="C47" s="192"/>
      <c r="D47" s="126"/>
    </row>
    <row r="48" customFormat="false" ht="15" hidden="false" customHeight="false" outlineLevel="0" collapsed="false">
      <c r="A48" s="127"/>
      <c r="B48" s="126"/>
      <c r="C48" s="192"/>
      <c r="D48" s="126"/>
    </row>
    <row r="49" customFormat="false" ht="15" hidden="false" customHeight="false" outlineLevel="0" collapsed="false">
      <c r="A49" s="127"/>
      <c r="B49" s="126"/>
      <c r="C49" s="192"/>
      <c r="D49" s="126"/>
    </row>
    <row r="50" customFormat="false" ht="15" hidden="false" customHeight="false" outlineLevel="0" collapsed="false">
      <c r="A50" s="127"/>
      <c r="B50" s="126"/>
      <c r="C50" s="192"/>
      <c r="D50" s="126"/>
    </row>
    <row r="51" customFormat="false" ht="15" hidden="false" customHeight="false" outlineLevel="0" collapsed="false">
      <c r="A51" s="127"/>
      <c r="B51" s="126"/>
      <c r="C51" s="192"/>
      <c r="D51" s="126"/>
    </row>
    <row r="52" customFormat="false" ht="15.75" hidden="false" customHeight="false" outlineLevel="0" collapsed="false">
      <c r="A52" s="127"/>
      <c r="B52" s="126"/>
      <c r="C52" s="192"/>
      <c r="D52" s="177"/>
    </row>
    <row r="53" customFormat="false" ht="15" hidden="false" customHeight="false" outlineLevel="0" collapsed="false">
      <c r="A53" s="127"/>
      <c r="B53" s="128" t="s">
        <v>350</v>
      </c>
      <c r="C53" s="146"/>
      <c r="D53" s="128" t="s">
        <v>238</v>
      </c>
    </row>
    <row r="54" customFormat="false" ht="15" hidden="false" customHeight="false" outlineLevel="0" collapsed="false">
      <c r="A54" s="127"/>
      <c r="B54" s="130" t="s">
        <v>219</v>
      </c>
      <c r="C54" s="146"/>
      <c r="D54" s="130" t="s">
        <v>219</v>
      </c>
    </row>
    <row r="55" customFormat="false" ht="25.5" hidden="false" customHeight="false" outlineLevel="0" collapsed="false">
      <c r="A55" s="127"/>
      <c r="B55" s="130" t="s">
        <v>201</v>
      </c>
      <c r="C55" s="146"/>
      <c r="D55" s="130" t="s">
        <v>350</v>
      </c>
    </row>
    <row r="56" customFormat="false" ht="15" hidden="false" customHeight="false" outlineLevel="0" collapsed="false">
      <c r="A56" s="127"/>
      <c r="B56" s="130" t="s">
        <v>238</v>
      </c>
      <c r="C56" s="146"/>
      <c r="D56" s="130"/>
    </row>
    <row r="57" customFormat="false" ht="15.75" hidden="false" customHeight="false" outlineLevel="0" collapsed="false">
      <c r="A57" s="127"/>
      <c r="B57" s="132"/>
      <c r="C57" s="146"/>
      <c r="D57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3">
      <formula>"AV. PEDRO AGUIRRE CERDA"</formula>
    </cfRule>
  </conditionalFormatting>
  <conditionalFormatting sqref="C33:D49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45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51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80" t="s">
        <v>352</v>
      </c>
      <c r="D10" s="180"/>
    </row>
    <row r="11" s="100" customFormat="true" ht="13.5" hidden="false" customHeight="false" outlineLevel="0" collapsed="false">
      <c r="A11" s="135" t="s">
        <v>87</v>
      </c>
      <c r="B11" s="135"/>
      <c r="C11" s="136" t="s">
        <v>353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211</v>
      </c>
      <c r="B16" s="153" t="s">
        <v>94</v>
      </c>
      <c r="C16" s="171" t="s">
        <v>354</v>
      </c>
      <c r="D16" s="140" t="s">
        <v>96</v>
      </c>
    </row>
    <row r="17" s="100" customFormat="true" ht="12.75" hidden="false" customHeight="false" outlineLevel="0" collapsed="false">
      <c r="A17" s="124" t="s">
        <v>277</v>
      </c>
      <c r="B17" s="153" t="s">
        <v>94</v>
      </c>
      <c r="C17" s="141" t="s">
        <v>119</v>
      </c>
      <c r="D17" s="154" t="s">
        <v>96</v>
      </c>
    </row>
    <row r="18" s="100" customFormat="true" ht="12.75" hidden="false" customHeight="false" outlineLevel="0" collapsed="false">
      <c r="A18" s="124" t="s">
        <v>109</v>
      </c>
      <c r="B18" s="153" t="s">
        <v>94</v>
      </c>
      <c r="C18" s="124" t="s">
        <v>345</v>
      </c>
      <c r="D18" s="126" t="s">
        <v>96</v>
      </c>
    </row>
    <row r="19" s="100" customFormat="true" ht="12.75" hidden="false" customHeight="false" outlineLevel="0" collapsed="false">
      <c r="A19" s="124" t="s">
        <v>219</v>
      </c>
      <c r="B19" s="153" t="s">
        <v>94</v>
      </c>
      <c r="C19" s="124" t="s">
        <v>345</v>
      </c>
      <c r="D19" s="126" t="s">
        <v>197</v>
      </c>
    </row>
    <row r="20" s="100" customFormat="true" ht="12.75" hidden="false" customHeight="false" outlineLevel="0" collapsed="false">
      <c r="A20" s="124" t="s">
        <v>227</v>
      </c>
      <c r="B20" s="153" t="s">
        <v>197</v>
      </c>
      <c r="C20" s="124" t="s">
        <v>227</v>
      </c>
      <c r="D20" s="126" t="s">
        <v>197</v>
      </c>
    </row>
    <row r="21" s="100" customFormat="true" ht="12.75" hidden="false" customHeight="false" outlineLevel="0" collapsed="false">
      <c r="A21" s="124" t="s">
        <v>345</v>
      </c>
      <c r="B21" s="153" t="s">
        <v>197</v>
      </c>
      <c r="C21" s="124" t="s">
        <v>219</v>
      </c>
      <c r="D21" s="126" t="s">
        <v>164</v>
      </c>
    </row>
    <row r="22" s="100" customFormat="true" ht="12.75" hidden="false" customHeight="false" outlineLevel="0" collapsed="false">
      <c r="A22" s="124" t="s">
        <v>345</v>
      </c>
      <c r="B22" s="153" t="s">
        <v>96</v>
      </c>
      <c r="C22" s="124" t="s">
        <v>219</v>
      </c>
      <c r="D22" s="126" t="s">
        <v>94</v>
      </c>
    </row>
    <row r="23" s="100" customFormat="true" ht="12.75" hidden="false" customHeight="false" outlineLevel="0" collapsed="false">
      <c r="A23" s="124" t="s">
        <v>355</v>
      </c>
      <c r="B23" s="153" t="s">
        <v>96</v>
      </c>
      <c r="C23" s="124" t="s">
        <v>220</v>
      </c>
      <c r="D23" s="126" t="s">
        <v>94</v>
      </c>
    </row>
    <row r="24" s="100" customFormat="true" ht="12.75" hidden="false" customHeight="false" outlineLevel="0" collapsed="false">
      <c r="A24" s="124"/>
      <c r="B24" s="153"/>
      <c r="C24" s="124" t="s">
        <v>211</v>
      </c>
      <c r="D24" s="126" t="s">
        <v>94</v>
      </c>
    </row>
    <row r="25" s="100" customFormat="true" ht="12.75" hidden="false" customHeight="false" outlineLevel="0" collapsed="false">
      <c r="A25" s="124"/>
      <c r="B25" s="153"/>
      <c r="C25" s="144" t="s">
        <v>356</v>
      </c>
      <c r="D25" s="145" t="s">
        <v>94</v>
      </c>
    </row>
    <row r="26" s="100" customFormat="true" ht="12.75" hidden="false" customHeight="false" outlineLevel="0" collapsed="false">
      <c r="A26" s="124"/>
      <c r="B26" s="153"/>
      <c r="C26" s="124"/>
      <c r="D26" s="126"/>
    </row>
    <row r="27" s="100" customFormat="true" ht="12.75" hidden="false" customHeight="true" outlineLevel="0" collapsed="false">
      <c r="A27" s="119"/>
      <c r="B27" s="184"/>
      <c r="C27" s="124"/>
      <c r="D27" s="126"/>
    </row>
    <row r="28" s="100" customFormat="true" ht="13.5" hidden="false" customHeight="true" outlineLevel="0" collapsed="false">
      <c r="A28" s="119"/>
      <c r="B28" s="184"/>
      <c r="C28" s="124"/>
      <c r="D28" s="126"/>
    </row>
    <row r="29" s="100" customFormat="true" ht="12.75" hidden="false" customHeight="false" outlineLevel="0" collapsed="false">
      <c r="A29" s="119"/>
      <c r="B29" s="184"/>
      <c r="C29" s="119"/>
      <c r="D29" s="126"/>
    </row>
    <row r="30" s="100" customFormat="true" ht="12.75" hidden="false" customHeight="false" outlineLevel="0" collapsed="false">
      <c r="A30" s="119"/>
      <c r="B30" s="184"/>
      <c r="C30" s="119"/>
      <c r="D30" s="126"/>
    </row>
    <row r="31" s="100" customFormat="true" ht="12.75" hidden="false" customHeight="false" outlineLevel="0" collapsed="false">
      <c r="A31" s="119"/>
      <c r="B31" s="184"/>
      <c r="C31" s="119"/>
      <c r="D31" s="126"/>
    </row>
    <row r="32" s="100" customFormat="true" ht="12.75" hidden="false" customHeight="false" outlineLevel="0" collapsed="false">
      <c r="A32" s="119"/>
      <c r="B32" s="184"/>
      <c r="C32" s="119"/>
      <c r="D32" s="126"/>
    </row>
    <row r="33" s="100" customFormat="true" ht="12.75" hidden="false" customHeight="false" outlineLevel="0" collapsed="false">
      <c r="A33" s="119"/>
      <c r="B33" s="184"/>
      <c r="C33" s="119"/>
      <c r="D33" s="126"/>
    </row>
    <row r="34" s="100" customFormat="true" ht="12.75" hidden="false" customHeight="false" outlineLevel="0" collapsed="false">
      <c r="A34" s="119"/>
      <c r="B34" s="184"/>
      <c r="C34" s="119"/>
      <c r="D34" s="126"/>
    </row>
    <row r="35" s="100" customFormat="true" ht="13.5" hidden="false" customHeight="true" outlineLevel="0" collapsed="false">
      <c r="A35" s="119"/>
      <c r="B35" s="184"/>
      <c r="C35" s="124"/>
      <c r="D35" s="126"/>
    </row>
    <row r="36" s="100" customFormat="true" ht="12.75" hidden="false" customHeight="false" outlineLevel="0" collapsed="false">
      <c r="A36" s="119"/>
      <c r="B36" s="184"/>
      <c r="C36" s="119"/>
      <c r="D36" s="126"/>
    </row>
    <row r="37" s="100" customFormat="true" ht="12.75" hidden="false" customHeight="false" outlineLevel="0" collapsed="false">
      <c r="A37" s="119"/>
      <c r="B37" s="184"/>
      <c r="C37" s="119"/>
      <c r="D37" s="126"/>
    </row>
    <row r="38" s="100" customFormat="true" ht="12.75" hidden="false" customHeight="false" outlineLevel="0" collapsed="false">
      <c r="A38" s="119"/>
      <c r="B38" s="184"/>
      <c r="C38" s="119"/>
      <c r="D38" s="126"/>
    </row>
    <row r="39" s="100" customFormat="true" ht="12.75" hidden="false" customHeight="false" outlineLevel="0" collapsed="false">
      <c r="A39" s="119"/>
      <c r="B39" s="184"/>
      <c r="C39" s="119"/>
      <c r="D39" s="126"/>
    </row>
    <row r="40" s="100" customFormat="true" ht="12.75" hidden="false" customHeight="false" outlineLevel="0" collapsed="false">
      <c r="A40" s="119"/>
      <c r="B40" s="184"/>
      <c r="C40" s="119"/>
      <c r="D40" s="126"/>
    </row>
    <row r="41" s="100" customFormat="true" ht="12.75" hidden="false" customHeight="false" outlineLevel="0" collapsed="false">
      <c r="A41" s="119"/>
      <c r="B41" s="184"/>
      <c r="C41" s="119"/>
      <c r="D41" s="126"/>
    </row>
    <row r="42" s="100" customFormat="true" ht="12.75" hidden="false" customHeight="false" outlineLevel="0" collapsed="false">
      <c r="A42" s="119"/>
      <c r="B42" s="184"/>
      <c r="C42" s="119"/>
      <c r="D42" s="126"/>
    </row>
    <row r="43" s="100" customFormat="true" ht="12.75" hidden="false" customHeight="false" outlineLevel="0" collapsed="false">
      <c r="A43" s="119"/>
      <c r="B43" s="184"/>
      <c r="C43" s="124"/>
      <c r="D43" s="126"/>
    </row>
    <row r="44" s="100" customFormat="true" ht="12.75" hidden="false" customHeight="false" outlineLevel="0" collapsed="false">
      <c r="A44" s="119"/>
      <c r="B44" s="184"/>
      <c r="C44" s="127"/>
      <c r="D44" s="126"/>
    </row>
    <row r="45" s="100" customFormat="true" ht="12.75" hidden="false" customHeight="false" outlineLevel="0" collapsed="false">
      <c r="A45" s="119"/>
      <c r="B45" s="184"/>
      <c r="C45" s="127"/>
      <c r="D45" s="126"/>
    </row>
    <row r="46" s="100" customFormat="true" ht="12.75" hidden="false" customHeight="false" outlineLevel="0" collapsed="false">
      <c r="A46" s="119"/>
      <c r="B46" s="184"/>
      <c r="C46" s="127"/>
      <c r="D46" s="126"/>
    </row>
    <row r="47" s="100" customFormat="true" ht="12.75" hidden="false" customHeight="false" outlineLevel="0" collapsed="false">
      <c r="A47" s="119"/>
      <c r="B47" s="184"/>
      <c r="C47" s="127"/>
      <c r="D47" s="126"/>
    </row>
    <row r="48" s="100" customFormat="true" ht="12.75" hidden="false" customHeight="false" outlineLevel="0" collapsed="false">
      <c r="A48" s="119"/>
      <c r="B48" s="184"/>
      <c r="C48" s="127"/>
      <c r="D48" s="126"/>
    </row>
    <row r="49" s="100" customFormat="true" ht="12.75" hidden="false" customHeight="false" outlineLevel="0" collapsed="false">
      <c r="A49" s="119"/>
      <c r="B49" s="184"/>
      <c r="C49" s="127"/>
      <c r="D49" s="126"/>
    </row>
    <row r="50" s="100" customFormat="true" ht="12.75" hidden="false" customHeight="false" outlineLevel="0" collapsed="false">
      <c r="A50" s="119"/>
      <c r="B50" s="184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2.7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20"/>
      <c r="C62" s="127"/>
      <c r="D62" s="126"/>
    </row>
    <row r="63" s="100" customFormat="true" ht="12.75" hidden="false" customHeight="false" outlineLevel="0" collapsed="false">
      <c r="A63" s="127"/>
      <c r="B63" s="120"/>
      <c r="C63" s="127"/>
      <c r="D63" s="126"/>
    </row>
    <row r="64" s="100" customFormat="true" ht="12.75" hidden="false" customHeight="false" outlineLevel="0" collapsed="false">
      <c r="A64" s="127"/>
      <c r="B64" s="120"/>
      <c r="C64" s="127"/>
      <c r="D64" s="126"/>
    </row>
    <row r="65" s="100" customFormat="true" ht="12.75" hidden="false" customHeight="false" outlineLevel="0" collapsed="false">
      <c r="A65" s="127"/>
      <c r="B65" s="120"/>
      <c r="C65" s="127"/>
      <c r="D65" s="126"/>
    </row>
    <row r="66" s="100" customFormat="true" ht="12.75" hidden="false" customHeight="false" outlineLevel="0" collapsed="false">
      <c r="A66" s="127"/>
      <c r="B66" s="120"/>
      <c r="C66" s="127"/>
      <c r="D66" s="126"/>
    </row>
    <row r="67" s="100" customFormat="true" ht="12.75" hidden="false" customHeight="false" outlineLevel="0" collapsed="false">
      <c r="A67" s="127"/>
      <c r="B67" s="120"/>
      <c r="C67" s="127"/>
      <c r="D67" s="126"/>
    </row>
    <row r="68" s="100" customFormat="true" ht="13.5" hidden="false" customHeight="false" outlineLevel="0" collapsed="false">
      <c r="A68" s="127"/>
      <c r="B68" s="120"/>
      <c r="C68" s="127"/>
      <c r="D68" s="126"/>
    </row>
    <row r="69" s="100" customFormat="true" ht="25.5" hidden="false" customHeight="false" outlineLevel="0" collapsed="false">
      <c r="A69" s="127"/>
      <c r="B69" s="170" t="s">
        <v>109</v>
      </c>
      <c r="C69" s="127"/>
      <c r="D69" s="128" t="s">
        <v>345</v>
      </c>
    </row>
    <row r="70" s="100" customFormat="true" ht="12.75" hidden="false" customHeight="false" outlineLevel="0" collapsed="false">
      <c r="A70" s="127"/>
      <c r="B70" s="146" t="s">
        <v>219</v>
      </c>
      <c r="C70" s="129"/>
      <c r="D70" s="130" t="s">
        <v>219</v>
      </c>
    </row>
    <row r="71" s="100" customFormat="true" ht="25.5" hidden="false" customHeight="false" outlineLevel="0" collapsed="false">
      <c r="A71" s="127"/>
      <c r="B71" s="146" t="s">
        <v>345</v>
      </c>
      <c r="C71" s="129"/>
      <c r="D71" s="130" t="s">
        <v>357</v>
      </c>
    </row>
    <row r="72" s="100" customFormat="true" ht="12.75" hidden="false" customHeight="false" outlineLevel="0" collapsed="false">
      <c r="A72" s="127"/>
      <c r="B72" s="146" t="s">
        <v>358</v>
      </c>
      <c r="C72" s="129"/>
      <c r="D72" s="130" t="s">
        <v>211</v>
      </c>
    </row>
    <row r="73" s="100" customFormat="true" ht="12.75" hidden="false" customHeight="false" outlineLevel="0" collapsed="false">
      <c r="A73" s="127"/>
      <c r="B73" s="146"/>
      <c r="C73" s="129"/>
      <c r="D73" s="130"/>
    </row>
    <row r="74" s="100" customFormat="true" ht="13.5" hidden="false" customHeight="false" outlineLevel="0" collapsed="false">
      <c r="A74" s="131"/>
      <c r="B74" s="193"/>
      <c r="C74" s="133"/>
      <c r="D74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A10:D15 E10:IV65536 D6:D7 D1:D3 A1:C7 E1:IV7 D63:D68 C56:D62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5.99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194" t="s">
        <v>78</v>
      </c>
      <c r="B1" s="194"/>
      <c r="C1" s="194"/>
      <c r="D1" s="194"/>
    </row>
    <row r="2" s="92" customFormat="true" ht="15" hidden="false" customHeight="true" outlineLevel="0" collapsed="false">
      <c r="A2" s="195"/>
      <c r="B2" s="93"/>
      <c r="C2" s="93"/>
      <c r="D2" s="196"/>
    </row>
    <row r="3" s="92" customFormat="true" ht="15" hidden="false" customHeight="true" outlineLevel="0" collapsed="false">
      <c r="A3" s="195"/>
      <c r="B3" s="93"/>
      <c r="C3" s="93"/>
      <c r="D3" s="196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15" hidden="false" customHeight="true" outlineLevel="0" collapsed="false">
      <c r="A6" s="195"/>
      <c r="B6" s="93"/>
      <c r="C6" s="93"/>
      <c r="D6" s="196"/>
    </row>
    <row r="7" s="100" customFormat="true" ht="15" hidden="false" customHeight="true" outlineLevel="0" collapsed="false">
      <c r="A7" s="167"/>
      <c r="D7" s="154"/>
    </row>
    <row r="8" s="96" customFormat="true" ht="12.75" hidden="false" customHeight="false" outlineLevel="0" collapsed="false">
      <c r="A8" s="101" t="s">
        <v>82</v>
      </c>
      <c r="B8" s="102"/>
      <c r="C8" s="103" t="s">
        <v>46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59</v>
      </c>
      <c r="D9" s="106"/>
    </row>
    <row r="10" s="100" customFormat="true" ht="12.75" hidden="false" customHeight="false" outlineLevel="0" collapsed="false">
      <c r="A10" s="107" t="s">
        <v>360</v>
      </c>
      <c r="B10" s="107"/>
      <c r="C10" s="108" t="s">
        <v>352</v>
      </c>
      <c r="D10" s="108"/>
    </row>
    <row r="11" s="100" customFormat="true" ht="13.5" hidden="false" customHeight="false" outlineLevel="0" collapsed="false">
      <c r="A11" s="135" t="s">
        <v>87</v>
      </c>
      <c r="B11" s="135"/>
      <c r="C11" s="136" t="s">
        <v>361</v>
      </c>
      <c r="D11" s="136"/>
    </row>
    <row r="12" s="100" customFormat="true" ht="12.75" hidden="false" customHeight="false" outlineLevel="0" collapsed="false">
      <c r="A12" s="197"/>
      <c r="B12" s="111"/>
      <c r="C12" s="111"/>
      <c r="D12" s="198"/>
    </row>
    <row r="13" s="100" customFormat="true" ht="13.5" hidden="false" customHeight="false" outlineLevel="0" collapsed="false">
      <c r="A13" s="137" t="s">
        <v>156</v>
      </c>
      <c r="D13" s="154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5" t="s">
        <v>91</v>
      </c>
      <c r="D15" s="151" t="s">
        <v>92</v>
      </c>
    </row>
    <row r="16" s="100" customFormat="true" ht="12.75" hidden="false" customHeight="false" outlineLevel="0" collapsed="false">
      <c r="A16" s="124" t="s">
        <v>211</v>
      </c>
      <c r="B16" s="153" t="s">
        <v>94</v>
      </c>
      <c r="C16" s="124" t="s">
        <v>345</v>
      </c>
      <c r="D16" s="126" t="s">
        <v>197</v>
      </c>
    </row>
    <row r="17" s="100" customFormat="true" ht="12.75" hidden="false" customHeight="false" outlineLevel="0" collapsed="false">
      <c r="A17" s="124" t="s">
        <v>277</v>
      </c>
      <c r="B17" s="153" t="s">
        <v>94</v>
      </c>
      <c r="C17" s="124" t="s">
        <v>227</v>
      </c>
      <c r="D17" s="126" t="s">
        <v>197</v>
      </c>
    </row>
    <row r="18" s="100" customFormat="true" ht="12.75" hidden="false" customHeight="false" outlineLevel="0" collapsed="false">
      <c r="A18" s="124" t="s">
        <v>109</v>
      </c>
      <c r="B18" s="153" t="s">
        <v>94</v>
      </c>
      <c r="C18" s="124" t="s">
        <v>219</v>
      </c>
      <c r="D18" s="126" t="s">
        <v>164</v>
      </c>
    </row>
    <row r="19" s="100" customFormat="true" ht="12.75" hidden="false" customHeight="false" outlineLevel="0" collapsed="false">
      <c r="A19" s="124" t="s">
        <v>219</v>
      </c>
      <c r="B19" s="153" t="s">
        <v>94</v>
      </c>
      <c r="C19" s="124" t="s">
        <v>219</v>
      </c>
      <c r="D19" s="126" t="s">
        <v>94</v>
      </c>
    </row>
    <row r="20" s="100" customFormat="true" ht="12.75" hidden="false" customHeight="false" outlineLevel="0" collapsed="false">
      <c r="A20" s="124" t="s">
        <v>227</v>
      </c>
      <c r="B20" s="153" t="s">
        <v>197</v>
      </c>
      <c r="C20" s="124" t="s">
        <v>220</v>
      </c>
      <c r="D20" s="126" t="s">
        <v>94</v>
      </c>
    </row>
    <row r="21" s="100" customFormat="true" ht="12.75" hidden="false" customHeight="false" outlineLevel="0" collapsed="false">
      <c r="A21" s="124" t="s">
        <v>345</v>
      </c>
      <c r="B21" s="153" t="s">
        <v>197</v>
      </c>
      <c r="C21" s="124" t="s">
        <v>211</v>
      </c>
      <c r="D21" s="126" t="s">
        <v>94</v>
      </c>
    </row>
    <row r="22" s="100" customFormat="true" ht="32.25" hidden="false" customHeight="true" outlineLevel="0" collapsed="false">
      <c r="A22" s="124" t="s">
        <v>362</v>
      </c>
      <c r="B22" s="153" t="s">
        <v>197</v>
      </c>
      <c r="C22" s="144" t="s">
        <v>356</v>
      </c>
      <c r="D22" s="145" t="s">
        <v>94</v>
      </c>
    </row>
    <row r="23" s="100" customFormat="true" ht="12.75" hidden="false" customHeight="false" outlineLevel="0" collapsed="false">
      <c r="A23" s="124"/>
      <c r="B23" s="153"/>
      <c r="C23" s="124"/>
      <c r="D23" s="126"/>
    </row>
    <row r="24" s="100" customFormat="true" ht="12.75" hidden="false" customHeight="false" outlineLevel="0" collapsed="false">
      <c r="A24" s="124"/>
      <c r="B24" s="153"/>
      <c r="C24" s="124"/>
      <c r="D24" s="126"/>
    </row>
    <row r="25" s="100" customFormat="true" ht="12.75" hidden="false" customHeight="false" outlineLevel="0" collapsed="false">
      <c r="A25" s="124"/>
      <c r="B25" s="153"/>
      <c r="C25" s="124"/>
      <c r="D25" s="126"/>
    </row>
    <row r="26" s="100" customFormat="true" ht="12.75" hidden="false" customHeight="false" outlineLevel="0" collapsed="false">
      <c r="A26" s="124"/>
      <c r="B26" s="153"/>
      <c r="C26" s="124"/>
      <c r="D26" s="126"/>
    </row>
    <row r="27" s="100" customFormat="true" ht="12.75" hidden="false" customHeight="false" outlineLevel="0" collapsed="false">
      <c r="A27" s="119"/>
      <c r="B27" s="184"/>
      <c r="C27" s="124"/>
      <c r="D27" s="126"/>
    </row>
    <row r="28" s="100" customFormat="true" ht="12.75" hidden="false" customHeight="false" outlineLevel="0" collapsed="false">
      <c r="A28" s="119"/>
      <c r="B28" s="184"/>
      <c r="C28" s="124"/>
      <c r="D28" s="126"/>
    </row>
    <row r="29" s="100" customFormat="true" ht="12.75" hidden="false" customHeight="false" outlineLevel="0" collapsed="false">
      <c r="A29" s="119"/>
      <c r="B29" s="184"/>
      <c r="C29" s="124"/>
      <c r="D29" s="126"/>
    </row>
    <row r="30" s="100" customFormat="true" ht="12.75" hidden="false" customHeight="false" outlineLevel="0" collapsed="false">
      <c r="A30" s="119"/>
      <c r="B30" s="184"/>
      <c r="C30" s="119"/>
      <c r="D30" s="126"/>
    </row>
    <row r="31" s="100" customFormat="true" ht="12.75" hidden="false" customHeight="false" outlineLevel="0" collapsed="false">
      <c r="A31" s="119"/>
      <c r="B31" s="184"/>
      <c r="C31" s="119"/>
      <c r="D31" s="126"/>
    </row>
    <row r="32" s="100" customFormat="true" ht="12.75" hidden="false" customHeight="false" outlineLevel="0" collapsed="false">
      <c r="A32" s="119"/>
      <c r="B32" s="184"/>
      <c r="C32" s="119"/>
      <c r="D32" s="126"/>
    </row>
    <row r="33" s="100" customFormat="true" ht="12.75" hidden="false" customHeight="false" outlineLevel="0" collapsed="false">
      <c r="A33" s="127"/>
      <c r="B33" s="120"/>
      <c r="C33" s="127"/>
      <c r="D33" s="126"/>
    </row>
    <row r="34" s="100" customFormat="true" ht="12.75" hidden="false" customHeight="false" outlineLevel="0" collapsed="false">
      <c r="A34" s="127"/>
      <c r="B34" s="120"/>
      <c r="C34" s="127"/>
      <c r="D34" s="126"/>
    </row>
    <row r="35" s="100" customFormat="true" ht="12.75" hidden="false" customHeight="false" outlineLevel="0" collapsed="false">
      <c r="A35" s="127"/>
      <c r="B35" s="120"/>
      <c r="C35" s="127"/>
      <c r="D35" s="126"/>
    </row>
    <row r="36" s="100" customFormat="true" ht="12.75" hidden="false" customHeight="false" outlineLevel="0" collapsed="false">
      <c r="A36" s="127"/>
      <c r="B36" s="120"/>
      <c r="C36" s="127"/>
      <c r="D36" s="126"/>
    </row>
    <row r="37" s="100" customFormat="true" ht="12.75" hidden="false" customHeight="false" outlineLevel="0" collapsed="false">
      <c r="A37" s="127"/>
      <c r="B37" s="120"/>
      <c r="C37" s="127"/>
      <c r="D37" s="126"/>
    </row>
    <row r="38" s="100" customFormat="true" ht="12.75" hidden="false" customHeight="false" outlineLevel="0" collapsed="false">
      <c r="A38" s="127"/>
      <c r="B38" s="120"/>
      <c r="C38" s="127"/>
      <c r="D38" s="126"/>
    </row>
    <row r="39" s="100" customFormat="true" ht="12.75" hidden="false" customHeight="false" outlineLevel="0" collapsed="false">
      <c r="A39" s="127"/>
      <c r="B39" s="120"/>
      <c r="C39" s="127"/>
      <c r="D39" s="126"/>
    </row>
    <row r="40" customFormat="false" ht="15" hidden="false" customHeight="false" outlineLevel="0" collapsed="false">
      <c r="A40" s="127"/>
      <c r="B40" s="120"/>
      <c r="C40" s="127"/>
      <c r="D40" s="126"/>
    </row>
    <row r="41" customFormat="false" ht="15" hidden="false" customHeight="false" outlineLevel="0" collapsed="false">
      <c r="A41" s="127"/>
      <c r="B41" s="120"/>
      <c r="C41" s="127"/>
      <c r="D41" s="126"/>
    </row>
    <row r="42" customFormat="false" ht="15" hidden="false" customHeight="false" outlineLevel="0" collapsed="false">
      <c r="A42" s="127"/>
      <c r="B42" s="120"/>
      <c r="C42" s="127"/>
      <c r="D42" s="126"/>
    </row>
    <row r="43" customFormat="false" ht="15" hidden="false" customHeight="false" outlineLevel="0" collapsed="false">
      <c r="A43" s="127"/>
      <c r="B43" s="120"/>
      <c r="C43" s="127"/>
      <c r="D43" s="126"/>
    </row>
    <row r="44" customFormat="false" ht="15" hidden="false" customHeight="false" outlineLevel="0" collapsed="false">
      <c r="A44" s="127"/>
      <c r="B44" s="120"/>
      <c r="C44" s="127"/>
      <c r="D44" s="126"/>
    </row>
    <row r="45" customFormat="false" ht="15" hidden="false" customHeight="false" outlineLevel="0" collapsed="false">
      <c r="A45" s="127"/>
      <c r="B45" s="120"/>
      <c r="C45" s="127"/>
      <c r="D45" s="126"/>
    </row>
    <row r="46" customFormat="false" ht="15" hidden="false" customHeight="false" outlineLevel="0" collapsed="false">
      <c r="A46" s="127"/>
      <c r="B46" s="120"/>
      <c r="C46" s="127"/>
      <c r="D46" s="126"/>
    </row>
    <row r="47" customFormat="false" ht="15" hidden="false" customHeight="false" outlineLevel="0" collapsed="false">
      <c r="A47" s="127"/>
      <c r="B47" s="120"/>
      <c r="C47" s="127"/>
      <c r="D47" s="126"/>
    </row>
    <row r="48" customFormat="false" ht="15" hidden="false" customHeight="false" outlineLevel="0" collapsed="false">
      <c r="A48" s="127"/>
      <c r="B48" s="120"/>
      <c r="C48" s="127"/>
      <c r="D48" s="126"/>
    </row>
    <row r="49" customFormat="false" ht="15" hidden="false" customHeight="false" outlineLevel="0" collapsed="false">
      <c r="A49" s="127"/>
      <c r="B49" s="120"/>
      <c r="C49" s="127"/>
      <c r="D49" s="126"/>
    </row>
    <row r="50" customFormat="false" ht="15" hidden="false" customHeight="false" outlineLevel="0" collapsed="false">
      <c r="A50" s="127"/>
      <c r="B50" s="120"/>
      <c r="C50" s="127"/>
      <c r="D50" s="126"/>
    </row>
    <row r="51" customFormat="false" ht="15" hidden="false" customHeight="false" outlineLevel="0" collapsed="false">
      <c r="A51" s="127"/>
      <c r="B51" s="120"/>
      <c r="C51" s="127"/>
      <c r="D51" s="126"/>
    </row>
    <row r="52" customFormat="false" ht="15" hidden="false" customHeight="false" outlineLevel="0" collapsed="false">
      <c r="A52" s="127"/>
      <c r="B52" s="120"/>
      <c r="C52" s="127"/>
      <c r="D52" s="126"/>
    </row>
    <row r="53" customFormat="false" ht="15" hidden="false" customHeight="false" outlineLevel="0" collapsed="false">
      <c r="A53" s="127"/>
      <c r="B53" s="120"/>
      <c r="C53" s="127"/>
      <c r="D53" s="126"/>
    </row>
    <row r="54" customFormat="false" ht="15" hidden="false" customHeight="false" outlineLevel="0" collapsed="false">
      <c r="A54" s="127"/>
      <c r="B54" s="120"/>
      <c r="C54" s="127"/>
      <c r="D54" s="126"/>
    </row>
    <row r="55" customFormat="false" ht="15" hidden="false" customHeight="false" outlineLevel="0" collapsed="false">
      <c r="A55" s="127"/>
      <c r="B55" s="120"/>
      <c r="C55" s="127"/>
      <c r="D55" s="126"/>
    </row>
    <row r="56" customFormat="false" ht="15" hidden="false" customHeight="false" outlineLevel="0" collapsed="false">
      <c r="A56" s="127"/>
      <c r="B56" s="120"/>
      <c r="C56" s="127"/>
      <c r="D56" s="126"/>
    </row>
    <row r="57" customFormat="false" ht="15" hidden="false" customHeight="false" outlineLevel="0" collapsed="false">
      <c r="A57" s="127"/>
      <c r="B57" s="120"/>
      <c r="C57" s="127"/>
      <c r="D57" s="126"/>
    </row>
    <row r="58" customFormat="false" ht="15" hidden="false" customHeight="false" outlineLevel="0" collapsed="false">
      <c r="A58" s="127"/>
      <c r="B58" s="120"/>
      <c r="C58" s="127"/>
      <c r="D58" s="126"/>
    </row>
    <row r="59" customFormat="false" ht="15.75" hidden="false" customHeight="false" outlineLevel="0" collapsed="false">
      <c r="A59" s="127"/>
      <c r="B59" s="120"/>
      <c r="C59" s="127"/>
      <c r="D59" s="177"/>
    </row>
    <row r="60" customFormat="false" ht="15" hidden="false" customHeight="false" outlineLevel="0" collapsed="false">
      <c r="A60" s="127"/>
      <c r="B60" s="170" t="s">
        <v>109</v>
      </c>
      <c r="C60" s="199"/>
      <c r="D60" s="128" t="s">
        <v>219</v>
      </c>
    </row>
    <row r="61" customFormat="false" ht="15" hidden="false" customHeight="false" outlineLevel="0" collapsed="false">
      <c r="A61" s="127"/>
      <c r="B61" s="146" t="s">
        <v>219</v>
      </c>
      <c r="C61" s="146"/>
      <c r="D61" s="130" t="s">
        <v>357</v>
      </c>
    </row>
    <row r="62" customFormat="false" ht="25.5" hidden="false" customHeight="false" outlineLevel="0" collapsed="false">
      <c r="A62" s="127"/>
      <c r="B62" s="146" t="s">
        <v>345</v>
      </c>
      <c r="C62" s="146"/>
      <c r="D62" s="130" t="s">
        <v>211</v>
      </c>
    </row>
    <row r="63" customFormat="false" ht="15" hidden="false" customHeight="false" outlineLevel="0" collapsed="false">
      <c r="A63" s="127"/>
      <c r="B63" s="146" t="s">
        <v>238</v>
      </c>
      <c r="C63" s="146"/>
      <c r="D63" s="130"/>
    </row>
    <row r="64" customFormat="false" ht="15.75" hidden="false" customHeight="false" outlineLevel="0" collapsed="false">
      <c r="A64" s="131"/>
      <c r="B64" s="193"/>
      <c r="C64" s="148"/>
      <c r="D64" s="20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5:D65536 D47:D59 C47:C60 A60:A64 A46:B59 E10:IV65536 E1:IV7 C11:D15 D6:D7 A1:C7 D1:D3 A10:B15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47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51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80" t="s">
        <v>352</v>
      </c>
      <c r="D10" s="180"/>
    </row>
    <row r="11" s="100" customFormat="true" ht="13.5" hidden="false" customHeight="false" outlineLevel="0" collapsed="false">
      <c r="A11" s="135" t="s">
        <v>87</v>
      </c>
      <c r="B11" s="135"/>
      <c r="C11" s="136" t="s">
        <v>353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211</v>
      </c>
      <c r="B16" s="153" t="s">
        <v>94</v>
      </c>
      <c r="C16" s="171" t="s">
        <v>354</v>
      </c>
      <c r="D16" s="140" t="s">
        <v>96</v>
      </c>
    </row>
    <row r="17" s="100" customFormat="true" ht="12.75" hidden="false" customHeight="false" outlineLevel="0" collapsed="false">
      <c r="A17" s="124" t="s">
        <v>203</v>
      </c>
      <c r="B17" s="153" t="s">
        <v>94</v>
      </c>
      <c r="C17" s="141" t="s">
        <v>119</v>
      </c>
      <c r="D17" s="154" t="s">
        <v>96</v>
      </c>
    </row>
    <row r="18" s="100" customFormat="true" ht="12.75" hidden="false" customHeight="false" outlineLevel="0" collapsed="false">
      <c r="A18" s="124" t="s">
        <v>363</v>
      </c>
      <c r="B18" s="153" t="s">
        <v>94</v>
      </c>
      <c r="C18" s="124" t="s">
        <v>345</v>
      </c>
      <c r="D18" s="126" t="s">
        <v>96</v>
      </c>
    </row>
    <row r="19" s="100" customFormat="true" ht="12.75" hidden="false" customHeight="false" outlineLevel="0" collapsed="false">
      <c r="A19" s="124" t="s">
        <v>316</v>
      </c>
      <c r="B19" s="153" t="s">
        <v>94</v>
      </c>
      <c r="C19" s="124" t="s">
        <v>345</v>
      </c>
      <c r="D19" s="126" t="s">
        <v>197</v>
      </c>
    </row>
    <row r="20" s="100" customFormat="true" ht="12.75" hidden="false" customHeight="false" outlineLevel="0" collapsed="false">
      <c r="A20" s="124" t="s">
        <v>315</v>
      </c>
      <c r="B20" s="153" t="s">
        <v>94</v>
      </c>
      <c r="C20" s="124" t="s">
        <v>227</v>
      </c>
      <c r="D20" s="126" t="s">
        <v>197</v>
      </c>
    </row>
    <row r="21" s="100" customFormat="true" ht="12.75" hidden="false" customHeight="false" outlineLevel="0" collapsed="false">
      <c r="A21" s="124" t="s">
        <v>219</v>
      </c>
      <c r="B21" s="153" t="s">
        <v>94</v>
      </c>
      <c r="C21" s="124" t="s">
        <v>219</v>
      </c>
      <c r="D21" s="126" t="s">
        <v>164</v>
      </c>
    </row>
    <row r="22" s="100" customFormat="true" ht="12.75" hidden="false" customHeight="false" outlineLevel="0" collapsed="false">
      <c r="A22" s="124" t="s">
        <v>227</v>
      </c>
      <c r="B22" s="153" t="s">
        <v>197</v>
      </c>
      <c r="C22" s="124" t="s">
        <v>219</v>
      </c>
      <c r="D22" s="126" t="s">
        <v>94</v>
      </c>
    </row>
    <row r="23" s="100" customFormat="true" ht="12.75" hidden="false" customHeight="false" outlineLevel="0" collapsed="false">
      <c r="A23" s="124" t="s">
        <v>345</v>
      </c>
      <c r="B23" s="153" t="s">
        <v>197</v>
      </c>
      <c r="C23" s="124" t="s">
        <v>364</v>
      </c>
      <c r="D23" s="126" t="s">
        <v>94</v>
      </c>
    </row>
    <row r="24" s="100" customFormat="true" ht="12.75" hidden="false" customHeight="false" outlineLevel="0" collapsed="false">
      <c r="A24" s="124" t="s">
        <v>345</v>
      </c>
      <c r="B24" s="153" t="s">
        <v>96</v>
      </c>
      <c r="C24" s="124" t="s">
        <v>316</v>
      </c>
      <c r="D24" s="126" t="s">
        <v>94</v>
      </c>
    </row>
    <row r="25" s="100" customFormat="true" ht="12.75" hidden="false" customHeight="false" outlineLevel="0" collapsed="false">
      <c r="A25" s="124" t="s">
        <v>355</v>
      </c>
      <c r="B25" s="153" t="s">
        <v>96</v>
      </c>
      <c r="C25" s="124" t="s">
        <v>363</v>
      </c>
      <c r="D25" s="126" t="s">
        <v>94</v>
      </c>
    </row>
    <row r="26" s="100" customFormat="true" ht="12.75" hidden="false" customHeight="false" outlineLevel="0" collapsed="false">
      <c r="A26" s="124"/>
      <c r="B26" s="153"/>
      <c r="C26" s="124" t="s">
        <v>203</v>
      </c>
      <c r="D26" s="126" t="s">
        <v>94</v>
      </c>
    </row>
    <row r="27" s="100" customFormat="true" ht="12.75" hidden="false" customHeight="true" outlineLevel="0" collapsed="false">
      <c r="A27" s="119"/>
      <c r="B27" s="184"/>
      <c r="C27" s="124" t="s">
        <v>211</v>
      </c>
      <c r="D27" s="126" t="s">
        <v>94</v>
      </c>
    </row>
    <row r="28" s="100" customFormat="true" ht="13.5" hidden="false" customHeight="true" outlineLevel="0" collapsed="false">
      <c r="A28" s="119"/>
      <c r="B28" s="184"/>
      <c r="C28" s="144" t="s">
        <v>356</v>
      </c>
      <c r="D28" s="145" t="s">
        <v>94</v>
      </c>
    </row>
    <row r="29" s="100" customFormat="true" ht="12.75" hidden="false" customHeight="false" outlineLevel="0" collapsed="false">
      <c r="A29" s="119"/>
      <c r="B29" s="184"/>
      <c r="C29" s="119"/>
      <c r="D29" s="126"/>
    </row>
    <row r="30" s="100" customFormat="true" ht="12.75" hidden="false" customHeight="false" outlineLevel="0" collapsed="false">
      <c r="A30" s="119"/>
      <c r="B30" s="184"/>
      <c r="C30" s="119"/>
      <c r="D30" s="126"/>
    </row>
    <row r="31" s="100" customFormat="true" ht="12.75" hidden="false" customHeight="false" outlineLevel="0" collapsed="false">
      <c r="A31" s="119"/>
      <c r="B31" s="184"/>
      <c r="C31" s="119"/>
      <c r="D31" s="126"/>
    </row>
    <row r="32" s="100" customFormat="true" ht="12.75" hidden="false" customHeight="false" outlineLevel="0" collapsed="false">
      <c r="A32" s="119"/>
      <c r="B32" s="184"/>
      <c r="C32" s="119"/>
      <c r="D32" s="126"/>
    </row>
    <row r="33" s="100" customFormat="true" ht="12.75" hidden="false" customHeight="false" outlineLevel="0" collapsed="false">
      <c r="A33" s="119"/>
      <c r="B33" s="184"/>
      <c r="C33" s="127"/>
      <c r="D33" s="126"/>
    </row>
    <row r="34" s="100" customFormat="true" ht="12.75" hidden="false" customHeight="true" outlineLevel="0" collapsed="false">
      <c r="A34" s="119"/>
      <c r="B34" s="184"/>
      <c r="C34" s="127"/>
      <c r="D34" s="126"/>
    </row>
    <row r="35" s="100" customFormat="true" ht="13.5" hidden="false" customHeight="true" outlineLevel="0" collapsed="false">
      <c r="A35" s="119"/>
      <c r="B35" s="184"/>
      <c r="C35" s="127"/>
      <c r="D35" s="126"/>
    </row>
    <row r="36" s="100" customFormat="true" ht="12.75" hidden="false" customHeight="false" outlineLevel="0" collapsed="false">
      <c r="A36" s="119"/>
      <c r="B36" s="184"/>
      <c r="C36" s="127"/>
      <c r="D36" s="126"/>
    </row>
    <row r="37" s="100" customFormat="true" ht="12.75" hidden="false" customHeight="false" outlineLevel="0" collapsed="false">
      <c r="A37" s="119"/>
      <c r="B37" s="184"/>
      <c r="C37" s="127"/>
      <c r="D37" s="126"/>
    </row>
    <row r="38" s="100" customFormat="true" ht="12.75" hidden="false" customHeight="false" outlineLevel="0" collapsed="false">
      <c r="A38" s="119"/>
      <c r="B38" s="184"/>
      <c r="C38" s="127"/>
      <c r="D38" s="126"/>
    </row>
    <row r="39" s="100" customFormat="true" ht="12.75" hidden="false" customHeight="false" outlineLevel="0" collapsed="false">
      <c r="A39" s="119"/>
      <c r="B39" s="184"/>
      <c r="C39" s="127"/>
      <c r="D39" s="126"/>
    </row>
    <row r="40" s="100" customFormat="true" ht="12.75" hidden="false" customHeight="false" outlineLevel="0" collapsed="false">
      <c r="A40" s="127"/>
      <c r="B40" s="120"/>
      <c r="C40" s="127"/>
      <c r="D40" s="126"/>
    </row>
    <row r="41" s="100" customFormat="true" ht="12.75" hidden="false" customHeight="false" outlineLevel="0" collapsed="false">
      <c r="A41" s="127"/>
      <c r="B41" s="120"/>
      <c r="C41" s="127"/>
      <c r="D41" s="126"/>
    </row>
    <row r="42" s="100" customFormat="true" ht="12.75" hidden="false" customHeight="false" outlineLevel="0" collapsed="false">
      <c r="A42" s="127"/>
      <c r="B42" s="120"/>
      <c r="C42" s="127"/>
      <c r="D42" s="126"/>
    </row>
    <row r="43" s="100" customFormat="true" ht="12.75" hidden="false" customHeight="false" outlineLevel="0" collapsed="false">
      <c r="A43" s="127"/>
      <c r="B43" s="120"/>
      <c r="C43" s="119"/>
      <c r="D43" s="126"/>
    </row>
    <row r="44" s="100" customFormat="true" ht="12.75" hidden="false" customHeight="false" outlineLevel="0" collapsed="false">
      <c r="A44" s="127"/>
      <c r="B44" s="120"/>
      <c r="C44" s="127"/>
      <c r="D44" s="126"/>
    </row>
    <row r="45" s="100" customFormat="true" ht="12.75" hidden="false" customHeight="false" outlineLevel="0" collapsed="false">
      <c r="A45" s="127"/>
      <c r="B45" s="120"/>
      <c r="C45" s="127"/>
      <c r="D45" s="126" t="s">
        <v>365</v>
      </c>
    </row>
    <row r="46" s="100" customFormat="true" ht="12.75" hidden="false" customHeight="false" outlineLevel="0" collapsed="false">
      <c r="A46" s="127"/>
      <c r="B46" s="120"/>
      <c r="C46" s="127"/>
      <c r="D46" s="126"/>
    </row>
    <row r="47" s="100" customFormat="true" ht="12.75" hidden="false" customHeight="false" outlineLevel="0" collapsed="false">
      <c r="A47" s="127"/>
      <c r="B47" s="120"/>
      <c r="C47" s="127"/>
      <c r="D47" s="126"/>
    </row>
    <row r="48" s="100" customFormat="true" ht="12.75" hidden="false" customHeight="false" outlineLevel="0" collapsed="false">
      <c r="A48" s="127"/>
      <c r="B48" s="120"/>
      <c r="C48" s="127"/>
      <c r="D48" s="126"/>
    </row>
    <row r="49" s="100" customFormat="true" ht="12.75" hidden="false" customHeight="false" outlineLevel="0" collapsed="false">
      <c r="A49" s="127"/>
      <c r="B49" s="120"/>
      <c r="C49" s="127"/>
      <c r="D49" s="126"/>
    </row>
    <row r="50" s="100" customFormat="true" ht="12.75" hidden="false" customHeight="false" outlineLevel="0" collapsed="false">
      <c r="A50" s="127"/>
      <c r="B50" s="120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2.7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20"/>
      <c r="C62" s="127"/>
      <c r="D62" s="126"/>
    </row>
    <row r="63" s="100" customFormat="true" ht="12.75" hidden="false" customHeight="false" outlineLevel="0" collapsed="false">
      <c r="A63" s="127"/>
      <c r="B63" s="120"/>
      <c r="C63" s="127"/>
      <c r="D63" s="126"/>
    </row>
    <row r="64" s="100" customFormat="true" ht="12.75" hidden="false" customHeight="false" outlineLevel="0" collapsed="false">
      <c r="A64" s="127"/>
      <c r="B64" s="120"/>
      <c r="C64" s="127"/>
      <c r="D64" s="126"/>
    </row>
    <row r="65" s="100" customFormat="true" ht="12.75" hidden="false" customHeight="false" outlineLevel="0" collapsed="false">
      <c r="A65" s="127"/>
      <c r="B65" s="120"/>
      <c r="C65" s="127"/>
      <c r="D65" s="126"/>
    </row>
    <row r="66" s="100" customFormat="true" ht="12.75" hidden="false" customHeight="false" outlineLevel="0" collapsed="false">
      <c r="A66" s="127"/>
      <c r="B66" s="120"/>
      <c r="C66" s="127"/>
      <c r="D66" s="126"/>
    </row>
    <row r="67" s="100" customFormat="true" ht="12.75" hidden="false" customHeight="false" outlineLevel="0" collapsed="false">
      <c r="A67" s="127"/>
      <c r="B67" s="120"/>
      <c r="C67" s="127"/>
      <c r="D67" s="126"/>
    </row>
    <row r="68" s="100" customFormat="true" ht="13.5" hidden="false" customHeight="false" outlineLevel="0" collapsed="false">
      <c r="A68" s="127"/>
      <c r="B68" s="120"/>
      <c r="C68" s="127"/>
      <c r="D68" s="126"/>
    </row>
    <row r="69" s="100" customFormat="true" ht="25.5" hidden="false" customHeight="false" outlineLevel="0" collapsed="false">
      <c r="A69" s="127"/>
      <c r="B69" s="170" t="s">
        <v>109</v>
      </c>
      <c r="C69" s="127"/>
      <c r="D69" s="128" t="s">
        <v>345</v>
      </c>
    </row>
    <row r="70" s="100" customFormat="true" ht="12.75" hidden="false" customHeight="false" outlineLevel="0" collapsed="false">
      <c r="A70" s="127"/>
      <c r="B70" s="146" t="s">
        <v>219</v>
      </c>
      <c r="C70" s="129"/>
      <c r="D70" s="130" t="s">
        <v>219</v>
      </c>
    </row>
    <row r="71" s="100" customFormat="true" ht="25.5" hidden="false" customHeight="false" outlineLevel="0" collapsed="false">
      <c r="A71" s="127"/>
      <c r="B71" s="146" t="s">
        <v>345</v>
      </c>
      <c r="C71" s="129"/>
      <c r="D71" s="130" t="s">
        <v>357</v>
      </c>
    </row>
    <row r="72" s="100" customFormat="true" ht="12.75" hidden="false" customHeight="false" outlineLevel="0" collapsed="false">
      <c r="A72" s="127"/>
      <c r="B72" s="146" t="s">
        <v>358</v>
      </c>
      <c r="C72" s="129"/>
      <c r="D72" s="130" t="s">
        <v>211</v>
      </c>
    </row>
    <row r="73" s="100" customFormat="true" ht="12.75" hidden="false" customHeight="false" outlineLevel="0" collapsed="false">
      <c r="A73" s="127"/>
      <c r="B73" s="146"/>
      <c r="C73" s="129"/>
      <c r="D73" s="130"/>
    </row>
    <row r="74" s="100" customFormat="true" ht="13.5" hidden="false" customHeight="false" outlineLevel="0" collapsed="false">
      <c r="A74" s="131"/>
      <c r="B74" s="193"/>
      <c r="C74" s="133"/>
      <c r="D74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D1:D3 E10:IV65536 D6:D7 A10:D15 A1:C7 E1:IV7 D63:D68 C56:D62 C42:D42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50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66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201" t="s">
        <v>86</v>
      </c>
      <c r="D10" s="201"/>
    </row>
    <row r="11" s="100" customFormat="true" ht="13.5" hidden="false" customHeight="false" outlineLevel="0" collapsed="false">
      <c r="A11" s="135" t="s">
        <v>87</v>
      </c>
      <c r="B11" s="135"/>
      <c r="C11" s="136" t="s">
        <v>367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83" t="s">
        <v>93</v>
      </c>
      <c r="B16" s="123" t="s">
        <v>94</v>
      </c>
      <c r="C16" s="171" t="s">
        <v>368</v>
      </c>
      <c r="D16" s="172" t="s">
        <v>197</v>
      </c>
    </row>
    <row r="17" s="100" customFormat="true" ht="12.75" hidden="false" customHeight="false" outlineLevel="0" collapsed="false">
      <c r="A17" s="119" t="s">
        <v>145</v>
      </c>
      <c r="B17" s="123" t="s">
        <v>94</v>
      </c>
      <c r="C17" s="124" t="s">
        <v>201</v>
      </c>
      <c r="D17" s="154" t="s">
        <v>197</v>
      </c>
    </row>
    <row r="18" s="100" customFormat="true" ht="12.75" hidden="false" customHeight="false" outlineLevel="0" collapsed="false">
      <c r="A18" s="119" t="s">
        <v>139</v>
      </c>
      <c r="B18" s="123" t="s">
        <v>94</v>
      </c>
      <c r="C18" s="124" t="s">
        <v>198</v>
      </c>
      <c r="D18" s="138" t="s">
        <v>197</v>
      </c>
    </row>
    <row r="19" s="100" customFormat="true" ht="12.75" hidden="false" customHeight="false" outlineLevel="0" collapsed="false">
      <c r="A19" s="119" t="s">
        <v>200</v>
      </c>
      <c r="B19" s="123" t="s">
        <v>94</v>
      </c>
      <c r="C19" s="124" t="s">
        <v>228</v>
      </c>
      <c r="D19" s="123" t="s">
        <v>159</v>
      </c>
    </row>
    <row r="20" s="100" customFormat="true" ht="12.75" hidden="false" customHeight="false" outlineLevel="0" collapsed="false">
      <c r="A20" s="119" t="s">
        <v>139</v>
      </c>
      <c r="B20" s="123" t="s">
        <v>94</v>
      </c>
      <c r="C20" s="119" t="s">
        <v>202</v>
      </c>
      <c r="D20" s="126" t="s">
        <v>197</v>
      </c>
    </row>
    <row r="21" s="100" customFormat="true" ht="12.75" hidden="false" customHeight="false" outlineLevel="0" collapsed="false">
      <c r="A21" s="119" t="s">
        <v>203</v>
      </c>
      <c r="B21" s="123" t="s">
        <v>94</v>
      </c>
      <c r="C21" s="119" t="s">
        <v>369</v>
      </c>
      <c r="D21" s="126" t="s">
        <v>197</v>
      </c>
    </row>
    <row r="22" s="100" customFormat="true" ht="12.75" hidden="false" customHeight="false" outlineLevel="0" collapsed="false">
      <c r="A22" s="124" t="s">
        <v>103</v>
      </c>
      <c r="B22" s="125" t="s">
        <v>94</v>
      </c>
      <c r="C22" s="119" t="s">
        <v>370</v>
      </c>
      <c r="D22" s="126" t="s">
        <v>197</v>
      </c>
    </row>
    <row r="23" s="100" customFormat="true" ht="12.75" hidden="false" customHeight="false" outlineLevel="0" collapsed="false">
      <c r="A23" s="124" t="s">
        <v>371</v>
      </c>
      <c r="B23" s="125" t="s">
        <v>94</v>
      </c>
      <c r="C23" s="124" t="s">
        <v>372</v>
      </c>
      <c r="D23" s="126" t="s">
        <v>197</v>
      </c>
    </row>
    <row r="24" s="100" customFormat="true" ht="12.75" hidden="false" customHeight="false" outlineLevel="0" collapsed="false">
      <c r="A24" s="124" t="s">
        <v>107</v>
      </c>
      <c r="B24" s="125" t="s">
        <v>94</v>
      </c>
      <c r="C24" s="124" t="s">
        <v>109</v>
      </c>
      <c r="D24" s="138" t="s">
        <v>197</v>
      </c>
    </row>
    <row r="25" s="100" customFormat="true" ht="12.75" hidden="false" customHeight="false" outlineLevel="0" collapsed="false">
      <c r="A25" s="124" t="s">
        <v>109</v>
      </c>
      <c r="B25" s="125" t="s">
        <v>94</v>
      </c>
      <c r="C25" s="124" t="s">
        <v>109</v>
      </c>
      <c r="D25" s="138" t="s">
        <v>94</v>
      </c>
    </row>
    <row r="26" s="100" customFormat="true" ht="12.75" hidden="false" customHeight="false" outlineLevel="0" collapsed="false">
      <c r="A26" s="124" t="s">
        <v>373</v>
      </c>
      <c r="B26" s="125" t="s">
        <v>94</v>
      </c>
      <c r="C26" s="124" t="s">
        <v>249</v>
      </c>
      <c r="D26" s="138" t="s">
        <v>94</v>
      </c>
    </row>
    <row r="27" s="100" customFormat="true" ht="12.75" hidden="false" customHeight="false" outlineLevel="0" collapsed="false">
      <c r="A27" s="124" t="s">
        <v>374</v>
      </c>
      <c r="B27" s="125" t="s">
        <v>94</v>
      </c>
      <c r="C27" s="124" t="s">
        <v>95</v>
      </c>
      <c r="D27" s="138" t="s">
        <v>94</v>
      </c>
    </row>
    <row r="28" s="100" customFormat="true" ht="25.5" hidden="false" customHeight="false" outlineLevel="0" collapsed="false">
      <c r="A28" s="124" t="s">
        <v>120</v>
      </c>
      <c r="B28" s="125" t="s">
        <v>94</v>
      </c>
      <c r="C28" s="124" t="s">
        <v>213</v>
      </c>
      <c r="D28" s="138" t="s">
        <v>94</v>
      </c>
    </row>
    <row r="29" s="100" customFormat="true" ht="12.75" hidden="false" customHeight="false" outlineLevel="0" collapsed="false">
      <c r="A29" s="124" t="s">
        <v>293</v>
      </c>
      <c r="B29" s="125" t="s">
        <v>94</v>
      </c>
      <c r="C29" s="124" t="s">
        <v>214</v>
      </c>
      <c r="D29" s="138" t="s">
        <v>94</v>
      </c>
    </row>
    <row r="30" s="100" customFormat="true" ht="12.75" hidden="false" customHeight="false" outlineLevel="0" collapsed="false">
      <c r="A30" s="124" t="s">
        <v>215</v>
      </c>
      <c r="B30" s="125" t="s">
        <v>94</v>
      </c>
      <c r="C30" s="124" t="s">
        <v>375</v>
      </c>
      <c r="D30" s="138" t="s">
        <v>94</v>
      </c>
    </row>
    <row r="31" s="100" customFormat="true" ht="12.75" hidden="false" customHeight="false" outlineLevel="0" collapsed="false">
      <c r="A31" s="124" t="s">
        <v>214</v>
      </c>
      <c r="B31" s="125" t="s">
        <v>94</v>
      </c>
      <c r="C31" s="124" t="s">
        <v>293</v>
      </c>
      <c r="D31" s="138" t="s">
        <v>94</v>
      </c>
    </row>
    <row r="32" s="100" customFormat="true" ht="12.75" hidden="false" customHeight="false" outlineLevel="0" collapsed="false">
      <c r="A32" s="124" t="s">
        <v>218</v>
      </c>
      <c r="B32" s="125" t="s">
        <v>94</v>
      </c>
      <c r="C32" s="124" t="s">
        <v>374</v>
      </c>
      <c r="D32" s="138" t="s">
        <v>94</v>
      </c>
    </row>
    <row r="33" s="100" customFormat="true" ht="12.75" hidden="false" customHeight="false" outlineLevel="0" collapsed="false">
      <c r="A33" s="124" t="s">
        <v>376</v>
      </c>
      <c r="B33" s="125" t="s">
        <v>94</v>
      </c>
      <c r="C33" s="124" t="s">
        <v>373</v>
      </c>
      <c r="D33" s="138" t="s">
        <v>94</v>
      </c>
    </row>
    <row r="34" s="100" customFormat="true" ht="12.75" hidden="false" customHeight="false" outlineLevel="0" collapsed="false">
      <c r="A34" s="124" t="s">
        <v>377</v>
      </c>
      <c r="B34" s="125" t="s">
        <v>94</v>
      </c>
      <c r="C34" s="124" t="s">
        <v>109</v>
      </c>
      <c r="D34" s="138" t="s">
        <v>94</v>
      </c>
    </row>
    <row r="35" s="100" customFormat="true" ht="12.75" hidden="false" customHeight="false" outlineLevel="0" collapsed="false">
      <c r="A35" s="124" t="s">
        <v>222</v>
      </c>
      <c r="B35" s="125" t="s">
        <v>94</v>
      </c>
      <c r="C35" s="124" t="s">
        <v>107</v>
      </c>
      <c r="D35" s="138" t="s">
        <v>94</v>
      </c>
    </row>
    <row r="36" s="100" customFormat="true" ht="12.75" hidden="false" customHeight="false" outlineLevel="0" collapsed="false">
      <c r="A36" s="124" t="s">
        <v>109</v>
      </c>
      <c r="B36" s="125" t="s">
        <v>197</v>
      </c>
      <c r="C36" s="124" t="s">
        <v>105</v>
      </c>
      <c r="D36" s="138" t="s">
        <v>94</v>
      </c>
    </row>
    <row r="37" s="100" customFormat="true" ht="12.75" hidden="false" customHeight="false" outlineLevel="0" collapsed="false">
      <c r="A37" s="124" t="s">
        <v>372</v>
      </c>
      <c r="B37" s="125" t="s">
        <v>197</v>
      </c>
      <c r="C37" s="124" t="s">
        <v>103</v>
      </c>
      <c r="D37" s="138" t="s">
        <v>94</v>
      </c>
    </row>
    <row r="38" s="100" customFormat="true" ht="12.75" hidden="false" customHeight="false" outlineLevel="0" collapsed="false">
      <c r="A38" s="124" t="s">
        <v>370</v>
      </c>
      <c r="B38" s="125" t="s">
        <v>197</v>
      </c>
      <c r="C38" s="124" t="s">
        <v>97</v>
      </c>
      <c r="D38" s="138" t="s">
        <v>94</v>
      </c>
    </row>
    <row r="39" s="100" customFormat="true" ht="12.75" hidden="false" customHeight="false" outlineLevel="0" collapsed="false">
      <c r="A39" s="129" t="s">
        <v>369</v>
      </c>
      <c r="B39" s="138" t="s">
        <v>197</v>
      </c>
      <c r="C39" s="129" t="s">
        <v>139</v>
      </c>
      <c r="D39" s="138" t="s">
        <v>94</v>
      </c>
    </row>
    <row r="40" s="100" customFormat="true" ht="12.75" hidden="false" customHeight="false" outlineLevel="0" collapsed="false">
      <c r="A40" s="129" t="s">
        <v>202</v>
      </c>
      <c r="B40" s="138" t="s">
        <v>197</v>
      </c>
      <c r="C40" s="124" t="s">
        <v>226</v>
      </c>
      <c r="D40" s="138" t="s">
        <v>94</v>
      </c>
    </row>
    <row r="41" s="100" customFormat="true" ht="12.75" hidden="false" customHeight="false" outlineLevel="0" collapsed="false">
      <c r="A41" s="129" t="s">
        <v>228</v>
      </c>
      <c r="B41" s="138" t="s">
        <v>197</v>
      </c>
      <c r="C41" s="129" t="s">
        <v>139</v>
      </c>
      <c r="D41" s="138" t="s">
        <v>94</v>
      </c>
    </row>
    <row r="42" s="100" customFormat="true" ht="12.75" hidden="false" customHeight="false" outlineLevel="0" collapsed="false">
      <c r="A42" s="129" t="s">
        <v>229</v>
      </c>
      <c r="B42" s="138" t="s">
        <v>197</v>
      </c>
      <c r="C42" s="129" t="s">
        <v>378</v>
      </c>
      <c r="D42" s="138" t="s">
        <v>94</v>
      </c>
    </row>
    <row r="43" s="100" customFormat="true" ht="12.75" hidden="false" customHeight="false" outlineLevel="0" collapsed="false">
      <c r="A43" s="129" t="s">
        <v>230</v>
      </c>
      <c r="B43" s="138" t="s">
        <v>197</v>
      </c>
      <c r="C43" s="129" t="s">
        <v>145</v>
      </c>
      <c r="D43" s="138" t="s">
        <v>94</v>
      </c>
    </row>
    <row r="44" s="100" customFormat="true" ht="12.75" hidden="false" customHeight="false" outlineLevel="0" collapsed="false">
      <c r="A44" s="129" t="s">
        <v>230</v>
      </c>
      <c r="B44" s="138" t="s">
        <v>379</v>
      </c>
      <c r="C44" s="152" t="s">
        <v>93</v>
      </c>
      <c r="D44" s="138" t="s">
        <v>94</v>
      </c>
    </row>
    <row r="45" s="100" customFormat="true" ht="12.75" hidden="false" customHeight="false" outlineLevel="0" collapsed="false">
      <c r="A45" s="124" t="s">
        <v>380</v>
      </c>
      <c r="B45" s="138" t="s">
        <v>379</v>
      </c>
      <c r="C45" s="152" t="s">
        <v>146</v>
      </c>
      <c r="D45" s="138" t="s">
        <v>94</v>
      </c>
    </row>
    <row r="46" s="100" customFormat="true" ht="12.75" hidden="false" customHeight="false" outlineLevel="0" collapsed="false">
      <c r="A46" s="124" t="s">
        <v>168</v>
      </c>
      <c r="B46" s="138" t="s">
        <v>197</v>
      </c>
      <c r="C46" s="152"/>
      <c r="D46" s="138"/>
    </row>
    <row r="47" s="100" customFormat="true" ht="12.75" hidden="false" customHeight="false" outlineLevel="0" collapsed="false">
      <c r="A47" s="124"/>
      <c r="B47" s="138"/>
      <c r="C47" s="129"/>
      <c r="D47" s="138"/>
    </row>
    <row r="48" s="100" customFormat="true" ht="12.75" hidden="false" customHeight="false" outlineLevel="0" collapsed="false">
      <c r="A48" s="141"/>
      <c r="B48" s="138"/>
      <c r="C48" s="152"/>
      <c r="D48" s="138"/>
    </row>
    <row r="49" s="100" customFormat="true" ht="12.75" hidden="false" customHeight="false" outlineLevel="0" collapsed="false">
      <c r="A49" s="124"/>
      <c r="B49" s="138"/>
      <c r="C49" s="152"/>
      <c r="D49" s="138"/>
    </row>
    <row r="50" s="100" customFormat="true" ht="12.75" hidden="false" customHeight="false" outlineLevel="0" collapsed="false">
      <c r="A50" s="124"/>
      <c r="B50" s="138"/>
      <c r="C50" s="152"/>
      <c r="D50" s="138"/>
    </row>
    <row r="51" s="100" customFormat="true" ht="12.75" hidden="false" customHeight="false" outlineLevel="0" collapsed="false">
      <c r="A51" s="124"/>
      <c r="B51" s="138"/>
      <c r="C51" s="124"/>
      <c r="D51" s="138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2.75" hidden="false" customHeight="true" outlineLevel="0" collapsed="false">
      <c r="A57" s="127"/>
      <c r="B57" s="126"/>
      <c r="C57" s="127"/>
      <c r="D57" s="126"/>
    </row>
    <row r="58" s="100" customFormat="true" ht="13.5" hidden="false" customHeight="true" outlineLevel="0" collapsed="false">
      <c r="A58" s="127"/>
      <c r="B58" s="126"/>
      <c r="C58" s="127"/>
      <c r="D58" s="126"/>
    </row>
    <row r="59" s="100" customFormat="true" ht="13.5" hidden="false" customHeight="true" outlineLevel="0" collapsed="false">
      <c r="A59" s="127"/>
      <c r="B59" s="126"/>
      <c r="C59" s="127"/>
      <c r="D59" s="126"/>
    </row>
    <row r="60" s="100" customFormat="true" ht="13.5" hidden="false" customHeight="true" outlineLevel="0" collapsed="false">
      <c r="A60" s="127"/>
      <c r="B60" s="126"/>
      <c r="C60" s="127"/>
      <c r="D60" s="126"/>
    </row>
    <row r="61" s="100" customFormat="true" ht="13.5" hidden="false" customHeight="true" outlineLevel="0" collapsed="false">
      <c r="A61" s="127"/>
      <c r="B61" s="126"/>
      <c r="C61" s="127"/>
      <c r="D61" s="126"/>
    </row>
    <row r="62" s="100" customFormat="true" ht="12.75" hidden="false" customHeight="false" outlineLevel="0" collapsed="false">
      <c r="A62" s="127"/>
      <c r="B62" s="126"/>
      <c r="C62" s="127"/>
      <c r="D62" s="126"/>
    </row>
    <row r="63" s="100" customFormat="true" ht="12.75" hidden="false" customHeight="false" outlineLevel="0" collapsed="false">
      <c r="A63" s="127"/>
      <c r="B63" s="126"/>
      <c r="C63" s="127"/>
      <c r="D63" s="126"/>
    </row>
    <row r="64" s="100" customFormat="true" ht="12.75" hidden="false" customHeight="false" outlineLevel="0" collapsed="false">
      <c r="A64" s="127"/>
      <c r="B64" s="126"/>
      <c r="C64" s="127"/>
      <c r="D64" s="126"/>
    </row>
    <row r="65" s="100" customFormat="true" ht="12.75" hidden="false" customHeight="false" outlineLevel="0" collapsed="false">
      <c r="A65" s="127"/>
      <c r="B65" s="126"/>
      <c r="C65" s="127"/>
      <c r="D65" s="126"/>
    </row>
    <row r="66" s="100" customFormat="true" ht="12.75" hidden="false" customHeight="false" outlineLevel="0" collapsed="false">
      <c r="A66" s="127"/>
      <c r="B66" s="126"/>
      <c r="C66" s="127"/>
      <c r="D66" s="126"/>
    </row>
    <row r="67" s="100" customFormat="true" ht="13.5" hidden="false" customHeight="false" outlineLevel="0" collapsed="false">
      <c r="A67" s="127"/>
      <c r="B67" s="156"/>
      <c r="C67" s="127"/>
      <c r="D67" s="126"/>
    </row>
    <row r="68" s="100" customFormat="true" ht="12.75" hidden="false" customHeight="false" outlineLevel="0" collapsed="false">
      <c r="A68" s="127"/>
      <c r="B68" s="202" t="s">
        <v>147</v>
      </c>
      <c r="C68" s="129"/>
      <c r="D68" s="128" t="s">
        <v>109</v>
      </c>
    </row>
    <row r="69" s="100" customFormat="true" ht="12.75" hidden="false" customHeight="false" outlineLevel="0" collapsed="false">
      <c r="A69" s="127"/>
      <c r="B69" s="130" t="s">
        <v>381</v>
      </c>
      <c r="C69" s="129"/>
      <c r="D69" s="130" t="s">
        <v>249</v>
      </c>
    </row>
    <row r="70" s="100" customFormat="true" ht="12.75" hidden="false" customHeight="false" outlineLevel="0" collapsed="false">
      <c r="A70" s="127"/>
      <c r="B70" s="130" t="s">
        <v>249</v>
      </c>
      <c r="C70" s="129"/>
      <c r="D70" s="130" t="s">
        <v>214</v>
      </c>
    </row>
    <row r="71" s="100" customFormat="true" ht="12.75" hidden="false" customHeight="false" outlineLevel="0" collapsed="false">
      <c r="A71" s="127"/>
      <c r="B71" s="130" t="s">
        <v>109</v>
      </c>
      <c r="C71" s="129"/>
      <c r="D71" s="130" t="s">
        <v>373</v>
      </c>
    </row>
    <row r="72" s="100" customFormat="true" ht="12.75" hidden="false" customHeight="false" outlineLevel="0" collapsed="false">
      <c r="A72" s="127"/>
      <c r="B72" s="130" t="s">
        <v>228</v>
      </c>
      <c r="C72" s="129"/>
      <c r="D72" s="130" t="s">
        <v>147</v>
      </c>
    </row>
    <row r="73" s="100" customFormat="true" ht="26.25" hidden="false" customHeight="false" outlineLevel="0" collapsed="false">
      <c r="A73" s="131"/>
      <c r="B73" s="132" t="s">
        <v>368</v>
      </c>
      <c r="C73" s="133"/>
      <c r="D73" s="132" t="s">
        <v>139</v>
      </c>
    </row>
    <row r="74" customFormat="false" ht="15" hidden="false" customHeight="false" outlineLevel="0" collapsed="false">
      <c r="A74" s="149"/>
      <c r="B74" s="149"/>
      <c r="C74" s="149"/>
      <c r="D74" s="149"/>
    </row>
    <row r="75" customFormat="false" ht="15" hidden="false" customHeight="false" outlineLevel="0" collapsed="false">
      <c r="A75" s="149"/>
      <c r="B75" s="149"/>
      <c r="C75" s="149"/>
      <c r="D75" s="149"/>
    </row>
    <row r="76" customFormat="false" ht="15" hidden="false" customHeight="false" outlineLevel="0" collapsed="false">
      <c r="A76" s="149"/>
      <c r="B76" s="149"/>
      <c r="C76" s="149"/>
      <c r="D76" s="149"/>
    </row>
    <row r="77" customFormat="false" ht="15" hidden="false" customHeight="false" outlineLevel="0" collapsed="false">
      <c r="A77" s="149"/>
      <c r="B77" s="149"/>
      <c r="C77" s="149"/>
      <c r="D77" s="149"/>
    </row>
    <row r="78" customFormat="false" ht="15" hidden="false" customHeight="false" outlineLevel="0" collapsed="false">
      <c r="C78" s="149"/>
      <c r="D78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51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82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50" t="s">
        <v>383</v>
      </c>
      <c r="D10" s="150"/>
    </row>
    <row r="11" s="100" customFormat="true" ht="13.5" hidden="false" customHeight="false" outlineLevel="0" collapsed="false">
      <c r="A11" s="135" t="s">
        <v>87</v>
      </c>
      <c r="B11" s="135"/>
      <c r="C11" s="176" t="s">
        <v>384</v>
      </c>
      <c r="D11" s="17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246</v>
      </c>
      <c r="B16" s="123" t="s">
        <v>94</v>
      </c>
      <c r="C16" s="203" t="s">
        <v>219</v>
      </c>
      <c r="D16" s="140" t="s">
        <v>94</v>
      </c>
    </row>
    <row r="17" s="100" customFormat="true" ht="12.75" hidden="false" customHeight="false" outlineLevel="0" collapsed="false">
      <c r="A17" s="124" t="s">
        <v>385</v>
      </c>
      <c r="B17" s="123" t="s">
        <v>94</v>
      </c>
      <c r="C17" s="129" t="s">
        <v>252</v>
      </c>
      <c r="D17" s="126" t="s">
        <v>94</v>
      </c>
    </row>
    <row r="18" s="100" customFormat="true" ht="12.75" hidden="false" customHeight="false" outlineLevel="0" collapsed="false">
      <c r="A18" s="124" t="s">
        <v>386</v>
      </c>
      <c r="B18" s="123" t="s">
        <v>94</v>
      </c>
      <c r="C18" s="129" t="s">
        <v>387</v>
      </c>
      <c r="D18" s="126" t="s">
        <v>94</v>
      </c>
    </row>
    <row r="19" s="100" customFormat="true" ht="12.75" hidden="false" customHeight="false" outlineLevel="0" collapsed="false">
      <c r="A19" s="124" t="s">
        <v>388</v>
      </c>
      <c r="B19" s="123" t="s">
        <v>94</v>
      </c>
      <c r="C19" s="124" t="s">
        <v>388</v>
      </c>
      <c r="D19" s="126" t="s">
        <v>94</v>
      </c>
    </row>
    <row r="20" s="100" customFormat="true" ht="12.75" hidden="false" customHeight="false" outlineLevel="0" collapsed="false">
      <c r="A20" s="124" t="s">
        <v>389</v>
      </c>
      <c r="B20" s="123" t="s">
        <v>94</v>
      </c>
      <c r="C20" s="124" t="s">
        <v>386</v>
      </c>
      <c r="D20" s="126" t="s">
        <v>94</v>
      </c>
    </row>
    <row r="21" s="100" customFormat="true" ht="12.75" hidden="false" customHeight="false" outlineLevel="0" collapsed="false">
      <c r="A21" s="124" t="s">
        <v>252</v>
      </c>
      <c r="B21" s="123" t="s">
        <v>94</v>
      </c>
      <c r="C21" s="124" t="s">
        <v>385</v>
      </c>
      <c r="D21" s="126" t="s">
        <v>94</v>
      </c>
    </row>
    <row r="22" s="100" customFormat="true" ht="12.75" hidden="false" customHeight="false" outlineLevel="0" collapsed="false">
      <c r="A22" s="124" t="s">
        <v>253</v>
      </c>
      <c r="B22" s="123" t="s">
        <v>94</v>
      </c>
      <c r="C22" s="124" t="s">
        <v>246</v>
      </c>
      <c r="D22" s="126" t="s">
        <v>94</v>
      </c>
    </row>
    <row r="23" s="100" customFormat="true" ht="12.75" hidden="false" customHeight="false" outlineLevel="0" collapsed="false">
      <c r="A23" s="124" t="s">
        <v>109</v>
      </c>
      <c r="B23" s="123" t="s">
        <v>94</v>
      </c>
      <c r="C23" s="124" t="s">
        <v>390</v>
      </c>
      <c r="D23" s="126" t="s">
        <v>94</v>
      </c>
    </row>
    <row r="24" s="100" customFormat="true" ht="12.75" hidden="false" customHeight="true" outlineLevel="0" collapsed="false">
      <c r="A24" s="124" t="s">
        <v>284</v>
      </c>
      <c r="B24" s="123" t="s">
        <v>94</v>
      </c>
      <c r="C24" s="124"/>
      <c r="D24" s="126"/>
    </row>
    <row r="25" s="100" customFormat="true" ht="13.5" hidden="false" customHeight="true" outlineLevel="0" collapsed="false">
      <c r="A25" s="124" t="s">
        <v>109</v>
      </c>
      <c r="B25" s="123" t="s">
        <v>94</v>
      </c>
      <c r="C25" s="124"/>
      <c r="D25" s="126"/>
    </row>
    <row r="26" s="100" customFormat="true" ht="12.75" hidden="false" customHeight="false" outlineLevel="0" collapsed="false">
      <c r="A26" s="124"/>
      <c r="B26" s="123"/>
      <c r="C26" s="127"/>
      <c r="D26" s="126"/>
    </row>
    <row r="27" s="100" customFormat="true" ht="12.75" hidden="false" customHeight="false" outlineLevel="0" collapsed="false">
      <c r="A27" s="124"/>
      <c r="B27" s="123"/>
      <c r="C27" s="127"/>
      <c r="D27" s="126"/>
    </row>
    <row r="28" s="100" customFormat="true" ht="12.75" hidden="false" customHeight="false" outlineLevel="0" collapsed="false">
      <c r="A28" s="124"/>
      <c r="B28" s="123"/>
      <c r="C28" s="127"/>
      <c r="D28" s="126"/>
    </row>
    <row r="29" s="100" customFormat="true" ht="12.75" hidden="false" customHeight="false" outlineLevel="0" collapsed="false">
      <c r="A29" s="124"/>
      <c r="B29" s="123"/>
      <c r="C29" s="127"/>
      <c r="D29" s="126"/>
    </row>
    <row r="30" s="100" customFormat="true" ht="12.75" hidden="false" customHeight="false" outlineLevel="0" collapsed="false">
      <c r="A30" s="124"/>
      <c r="B30" s="123"/>
      <c r="C30" s="127"/>
      <c r="D30" s="126"/>
    </row>
    <row r="31" s="100" customFormat="true" ht="12.75" hidden="false" customHeight="false" outlineLevel="0" collapsed="false">
      <c r="A31" s="124"/>
      <c r="B31" s="123"/>
      <c r="C31" s="127"/>
      <c r="D31" s="126"/>
    </row>
    <row r="32" s="100" customFormat="true" ht="12.75" hidden="false" customHeight="false" outlineLevel="0" collapsed="false">
      <c r="A32" s="124"/>
      <c r="B32" s="123"/>
      <c r="C32" s="127"/>
      <c r="D32" s="126"/>
    </row>
    <row r="33" s="100" customFormat="true" ht="12.75" hidden="false" customHeight="false" outlineLevel="0" collapsed="false">
      <c r="A33" s="124"/>
      <c r="B33" s="123"/>
      <c r="C33" s="127"/>
      <c r="D33" s="126"/>
    </row>
    <row r="34" s="100" customFormat="true" ht="12.75" hidden="false" customHeight="false" outlineLevel="0" collapsed="false">
      <c r="A34" s="124"/>
      <c r="B34" s="123"/>
      <c r="C34" s="127"/>
      <c r="D34" s="126"/>
    </row>
    <row r="35" s="100" customFormat="true" ht="12.75" hidden="false" customHeight="false" outlineLevel="0" collapsed="false">
      <c r="A35" s="124"/>
      <c r="B35" s="123"/>
      <c r="C35" s="127"/>
      <c r="D35" s="126"/>
    </row>
    <row r="36" s="100" customFormat="true" ht="12.75" hidden="false" customHeight="false" outlineLevel="0" collapsed="false">
      <c r="A36" s="124"/>
      <c r="B36" s="125"/>
      <c r="C36" s="127"/>
      <c r="D36" s="126"/>
    </row>
    <row r="37" s="100" customFormat="true" ht="12.75" hidden="false" customHeight="false" outlineLevel="0" collapsed="false">
      <c r="A37" s="124"/>
      <c r="B37" s="125"/>
      <c r="C37" s="127"/>
      <c r="D37" s="126"/>
    </row>
    <row r="38" s="100" customFormat="true" ht="12.75" hidden="false" customHeight="false" outlineLevel="0" collapsed="false">
      <c r="A38" s="124"/>
      <c r="B38" s="125"/>
      <c r="C38" s="127"/>
      <c r="D38" s="126"/>
    </row>
    <row r="39" s="100" customFormat="true" ht="12.75" hidden="false" customHeight="false" outlineLevel="0" collapsed="false">
      <c r="A39" s="127"/>
      <c r="B39" s="126"/>
      <c r="C39" s="127"/>
      <c r="D39" s="126"/>
    </row>
    <row r="40" s="100" customFormat="true" ht="12.75" hidden="false" customHeight="false" outlineLevel="0" collapsed="false">
      <c r="A40" s="127"/>
      <c r="B40" s="126"/>
      <c r="C40" s="127"/>
      <c r="D40" s="126"/>
    </row>
    <row r="41" s="100" customFormat="true" ht="12.75" hidden="false" customHeight="false" outlineLevel="0" collapsed="false">
      <c r="A41" s="127"/>
      <c r="B41" s="126"/>
      <c r="C41" s="127"/>
      <c r="D41" s="126"/>
    </row>
    <row r="42" s="100" customFormat="true" ht="12.75" hidden="false" customHeight="false" outlineLevel="0" collapsed="false">
      <c r="A42" s="127"/>
      <c r="B42" s="126"/>
      <c r="C42" s="127"/>
      <c r="D42" s="126"/>
    </row>
    <row r="43" s="100" customFormat="true" ht="12.75" hidden="false" customHeight="false" outlineLevel="0" collapsed="false">
      <c r="A43" s="127"/>
      <c r="B43" s="126"/>
      <c r="C43" s="127"/>
      <c r="D43" s="126"/>
    </row>
    <row r="44" s="100" customFormat="true" ht="12.75" hidden="false" customHeight="false" outlineLevel="0" collapsed="false">
      <c r="A44" s="127"/>
      <c r="B44" s="126"/>
      <c r="C44" s="127"/>
      <c r="D44" s="126"/>
    </row>
    <row r="45" s="100" customFormat="true" ht="12.75" hidden="false" customHeight="false" outlineLevel="0" collapsed="false">
      <c r="A45" s="127"/>
      <c r="B45" s="126"/>
      <c r="C45" s="127"/>
      <c r="D45" s="126"/>
    </row>
    <row r="46" s="100" customFormat="true" ht="12.75" hidden="false" customHeight="false" outlineLevel="0" collapsed="false">
      <c r="A46" s="127"/>
      <c r="B46" s="126"/>
      <c r="C46" s="127"/>
      <c r="D46" s="126"/>
    </row>
    <row r="47" s="100" customFormat="true" ht="12.75" hidden="false" customHeight="false" outlineLevel="0" collapsed="false">
      <c r="A47" s="127"/>
      <c r="B47" s="126"/>
      <c r="C47" s="127"/>
      <c r="D47" s="126"/>
    </row>
    <row r="48" s="100" customFormat="true" ht="12.75" hidden="false" customHeight="false" outlineLevel="0" collapsed="false">
      <c r="A48" s="127"/>
      <c r="B48" s="126"/>
      <c r="C48" s="127"/>
      <c r="D48" s="126"/>
    </row>
    <row r="49" s="100" customFormat="true" ht="12.75" hidden="false" customHeight="false" outlineLevel="0" collapsed="false">
      <c r="A49" s="127"/>
      <c r="B49" s="126"/>
      <c r="C49" s="127"/>
      <c r="D49" s="126"/>
    </row>
    <row r="50" s="100" customFormat="true" ht="12.75" hidden="false" customHeight="false" outlineLevel="0" collapsed="false">
      <c r="A50" s="127"/>
      <c r="B50" s="126"/>
      <c r="C50" s="127"/>
      <c r="D50" s="126"/>
    </row>
    <row r="51" s="100" customFormat="true" ht="12.75" hidden="false" customHeight="false" outlineLevel="0" collapsed="false">
      <c r="A51" s="127"/>
      <c r="B51" s="126"/>
      <c r="C51" s="127"/>
      <c r="D51" s="126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2.75" hidden="false" customHeight="false" outlineLevel="0" collapsed="false">
      <c r="A57" s="127"/>
      <c r="B57" s="126"/>
      <c r="C57" s="127"/>
      <c r="D57" s="126"/>
    </row>
    <row r="58" s="100" customFormat="true" ht="12.75" hidden="false" customHeight="false" outlineLevel="0" collapsed="false">
      <c r="A58" s="127"/>
      <c r="B58" s="126"/>
      <c r="C58" s="127"/>
      <c r="D58" s="126"/>
    </row>
    <row r="59" s="100" customFormat="true" ht="12.75" hidden="false" customHeight="false" outlineLevel="0" collapsed="false">
      <c r="A59" s="127"/>
      <c r="B59" s="126"/>
      <c r="C59" s="127"/>
      <c r="D59" s="126"/>
    </row>
    <row r="60" s="100" customFormat="true" ht="12.75" hidden="false" customHeight="false" outlineLevel="0" collapsed="false">
      <c r="A60" s="127"/>
      <c r="B60" s="126"/>
      <c r="C60" s="127"/>
      <c r="D60" s="126"/>
    </row>
    <row r="61" s="100" customFormat="true" ht="12.75" hidden="false" customHeight="false" outlineLevel="0" collapsed="false">
      <c r="A61" s="127"/>
      <c r="B61" s="126"/>
      <c r="C61" s="127"/>
      <c r="D61" s="126"/>
    </row>
    <row r="62" s="100" customFormat="true" ht="12.75" hidden="false" customHeight="false" outlineLevel="0" collapsed="false">
      <c r="A62" s="127"/>
      <c r="B62" s="126"/>
      <c r="C62" s="127"/>
      <c r="D62" s="126"/>
    </row>
    <row r="63" s="100" customFormat="true" ht="12.75" hidden="false" customHeight="false" outlineLevel="0" collapsed="false">
      <c r="A63" s="127"/>
      <c r="B63" s="126"/>
      <c r="C63" s="127"/>
      <c r="D63" s="126"/>
    </row>
    <row r="64" s="100" customFormat="true" ht="12.75" hidden="false" customHeight="false" outlineLevel="0" collapsed="false">
      <c r="A64" s="127"/>
      <c r="B64" s="126"/>
      <c r="C64" s="127"/>
      <c r="D64" s="126"/>
    </row>
    <row r="65" s="100" customFormat="true" ht="12.75" hidden="false" customHeight="false" outlineLevel="0" collapsed="false">
      <c r="A65" s="127"/>
      <c r="B65" s="126"/>
      <c r="C65" s="187"/>
      <c r="D65" s="126"/>
    </row>
    <row r="66" s="100" customFormat="true" ht="12.75" hidden="false" customHeight="false" outlineLevel="0" collapsed="false">
      <c r="A66" s="127"/>
      <c r="B66" s="126"/>
      <c r="C66" s="187"/>
      <c r="D66" s="126"/>
    </row>
    <row r="67" s="100" customFormat="true" ht="12.75" hidden="false" customHeight="false" outlineLevel="0" collapsed="false">
      <c r="A67" s="127"/>
      <c r="B67" s="126"/>
      <c r="C67" s="187"/>
      <c r="D67" s="126"/>
    </row>
    <row r="68" s="100" customFormat="true" ht="13.5" hidden="false" customHeight="false" outlineLevel="0" collapsed="false">
      <c r="A68" s="127"/>
      <c r="B68" s="177"/>
      <c r="C68" s="187"/>
      <c r="D68" s="177"/>
    </row>
    <row r="69" s="100" customFormat="true" ht="27.75" hidden="false" customHeight="true" outlineLevel="0" collapsed="false">
      <c r="A69" s="127"/>
      <c r="B69" s="128" t="s">
        <v>252</v>
      </c>
      <c r="C69" s="129"/>
      <c r="D69" s="128" t="s">
        <v>252</v>
      </c>
    </row>
    <row r="70" s="100" customFormat="true" ht="27.75" hidden="false" customHeight="true" outlineLevel="0" collapsed="false">
      <c r="A70" s="127"/>
      <c r="B70" s="130" t="s">
        <v>253</v>
      </c>
      <c r="C70" s="129"/>
      <c r="D70" s="130" t="s">
        <v>387</v>
      </c>
    </row>
    <row r="71" s="100" customFormat="true" ht="12.75" hidden="false" customHeight="false" outlineLevel="0" collapsed="false">
      <c r="A71" s="127"/>
      <c r="B71" s="130" t="s">
        <v>109</v>
      </c>
      <c r="C71" s="129"/>
      <c r="D71" s="130" t="s">
        <v>388</v>
      </c>
    </row>
    <row r="72" s="100" customFormat="true" ht="12.75" hidden="false" customHeight="false" outlineLevel="0" collapsed="false">
      <c r="A72" s="127"/>
      <c r="B72" s="130"/>
      <c r="C72" s="129"/>
      <c r="D72" s="130"/>
    </row>
    <row r="73" s="100" customFormat="true" ht="12.75" hidden="false" customHeight="false" outlineLevel="0" collapsed="false">
      <c r="A73" s="127"/>
      <c r="B73" s="130"/>
      <c r="C73" s="129"/>
      <c r="D73" s="204"/>
    </row>
    <row r="74" s="100" customFormat="true" ht="13.5" hidden="false" customHeight="false" outlineLevel="0" collapsed="false">
      <c r="A74" s="131"/>
      <c r="B74" s="132"/>
      <c r="C74" s="133"/>
      <c r="D74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D6:D7 A1:C7 E1:IV7 D1:D3 A10:D15">
    <cfRule type="cellIs" priority="2" operator="equal" aboveAverage="0" equalAverage="0" bottom="0" percent="0" rank="0" text="" dxfId="19">
      <formula>"AV. PEDRO AGUIRRE CERDA"</formula>
    </cfRule>
  </conditionalFormatting>
  <conditionalFormatting sqref="A54:D63">
    <cfRule type="cellIs" priority="3" operator="equal" aboveAverage="0" equalAverage="0" bottom="0" percent="0" rank="0" text="" dxfId="2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205" t="s">
        <v>82</v>
      </c>
      <c r="B8" s="206"/>
      <c r="C8" s="103" t="s">
        <v>52</v>
      </c>
      <c r="D8" s="103"/>
    </row>
    <row r="9" s="96" customFormat="true" ht="12.75" hidden="false" customHeight="false" outlineLevel="0" collapsed="false">
      <c r="A9" s="207" t="s">
        <v>83</v>
      </c>
      <c r="B9" s="208"/>
      <c r="C9" s="106" t="s">
        <v>391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201" t="s">
        <v>392</v>
      </c>
      <c r="D10" s="201"/>
    </row>
    <row r="11" s="100" customFormat="true" ht="13.5" hidden="false" customHeight="false" outlineLevel="0" collapsed="false">
      <c r="A11" s="135" t="s">
        <v>87</v>
      </c>
      <c r="B11" s="135"/>
      <c r="C11" s="136" t="s">
        <v>393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9" t="s">
        <v>392</v>
      </c>
      <c r="B16" s="184" t="s">
        <v>94</v>
      </c>
      <c r="C16" s="209" t="s">
        <v>394</v>
      </c>
      <c r="D16" s="140" t="s">
        <v>114</v>
      </c>
    </row>
    <row r="17" s="100" customFormat="true" ht="12.75" hidden="false" customHeight="false" outlineLevel="0" collapsed="false">
      <c r="A17" s="129" t="s">
        <v>395</v>
      </c>
      <c r="B17" s="184" t="s">
        <v>94</v>
      </c>
      <c r="C17" s="129" t="s">
        <v>396</v>
      </c>
      <c r="D17" s="123" t="s">
        <v>114</v>
      </c>
    </row>
    <row r="18" s="100" customFormat="true" ht="12.75" hidden="false" customHeight="false" outlineLevel="0" collapsed="false">
      <c r="A18" s="129" t="s">
        <v>172</v>
      </c>
      <c r="B18" s="184" t="s">
        <v>94</v>
      </c>
      <c r="C18" s="129" t="s">
        <v>397</v>
      </c>
      <c r="D18" s="123" t="s">
        <v>114</v>
      </c>
    </row>
    <row r="19" s="100" customFormat="true" ht="12.75" hidden="false" customHeight="false" outlineLevel="0" collapsed="false">
      <c r="A19" s="129" t="s">
        <v>398</v>
      </c>
      <c r="B19" s="184" t="s">
        <v>94</v>
      </c>
      <c r="C19" s="129" t="s">
        <v>205</v>
      </c>
      <c r="D19" s="123" t="s">
        <v>114</v>
      </c>
    </row>
    <row r="20" s="100" customFormat="true" ht="12.75" hidden="false" customHeight="false" outlineLevel="0" collapsed="false">
      <c r="A20" s="129" t="s">
        <v>338</v>
      </c>
      <c r="B20" s="184" t="s">
        <v>94</v>
      </c>
      <c r="C20" s="129" t="s">
        <v>294</v>
      </c>
      <c r="D20" s="123" t="s">
        <v>114</v>
      </c>
    </row>
    <row r="21" s="100" customFormat="true" ht="12.75" hidden="false" customHeight="false" outlineLevel="0" collapsed="false">
      <c r="A21" s="129" t="s">
        <v>172</v>
      </c>
      <c r="B21" s="184" t="s">
        <v>94</v>
      </c>
      <c r="C21" s="129" t="s">
        <v>294</v>
      </c>
      <c r="D21" s="123" t="s">
        <v>94</v>
      </c>
    </row>
    <row r="22" s="100" customFormat="true" ht="12.75" hidden="false" customHeight="false" outlineLevel="0" collapsed="false">
      <c r="A22" s="129" t="s">
        <v>395</v>
      </c>
      <c r="B22" s="153" t="s">
        <v>94</v>
      </c>
      <c r="C22" s="129" t="s">
        <v>252</v>
      </c>
      <c r="D22" s="125" t="s">
        <v>94</v>
      </c>
    </row>
    <row r="23" s="100" customFormat="true" ht="12.75" hidden="false" customHeight="false" outlineLevel="0" collapsed="false">
      <c r="A23" s="129" t="s">
        <v>219</v>
      </c>
      <c r="B23" s="153" t="s">
        <v>94</v>
      </c>
      <c r="C23" s="129" t="s">
        <v>219</v>
      </c>
      <c r="D23" s="125" t="s">
        <v>94</v>
      </c>
    </row>
    <row r="24" s="100" customFormat="true" ht="12.75" hidden="false" customHeight="false" outlineLevel="0" collapsed="false">
      <c r="A24" s="129" t="s">
        <v>312</v>
      </c>
      <c r="B24" s="153" t="s">
        <v>94</v>
      </c>
      <c r="C24" s="129" t="s">
        <v>253</v>
      </c>
      <c r="D24" s="125" t="s">
        <v>94</v>
      </c>
    </row>
    <row r="25" s="100" customFormat="true" ht="12.75" hidden="false" customHeight="false" outlineLevel="0" collapsed="false">
      <c r="A25" s="129" t="s">
        <v>314</v>
      </c>
      <c r="B25" s="153" t="s">
        <v>94</v>
      </c>
      <c r="C25" s="129" t="s">
        <v>109</v>
      </c>
      <c r="D25" s="125" t="s">
        <v>94</v>
      </c>
    </row>
    <row r="26" s="100" customFormat="true" ht="12.75" hidden="false" customHeight="false" outlineLevel="0" collapsed="false">
      <c r="A26" s="129" t="s">
        <v>316</v>
      </c>
      <c r="B26" s="153" t="s">
        <v>94</v>
      </c>
      <c r="C26" s="129" t="s">
        <v>284</v>
      </c>
      <c r="D26" s="125" t="s">
        <v>94</v>
      </c>
    </row>
    <row r="27" s="100" customFormat="true" ht="12.75" hidden="false" customHeight="false" outlineLevel="0" collapsed="false">
      <c r="A27" s="129" t="s">
        <v>211</v>
      </c>
      <c r="B27" s="153" t="s">
        <v>94</v>
      </c>
      <c r="C27" s="129" t="s">
        <v>109</v>
      </c>
      <c r="D27" s="125" t="s">
        <v>94</v>
      </c>
    </row>
    <row r="28" s="100" customFormat="true" ht="12.75" hidden="false" customHeight="false" outlineLevel="0" collapsed="false">
      <c r="A28" s="129" t="s">
        <v>107</v>
      </c>
      <c r="B28" s="153" t="s">
        <v>94</v>
      </c>
      <c r="C28" s="129" t="s">
        <v>107</v>
      </c>
      <c r="D28" s="125" t="s">
        <v>94</v>
      </c>
    </row>
    <row r="29" s="100" customFormat="true" ht="12.75" hidden="false" customHeight="false" outlineLevel="0" collapsed="false">
      <c r="A29" s="129" t="s">
        <v>109</v>
      </c>
      <c r="B29" s="153" t="s">
        <v>94</v>
      </c>
      <c r="C29" s="129" t="s">
        <v>211</v>
      </c>
      <c r="D29" s="125" t="s">
        <v>94</v>
      </c>
    </row>
    <row r="30" s="100" customFormat="true" ht="12.75" hidden="false" customHeight="false" outlineLevel="0" collapsed="false">
      <c r="A30" s="129" t="s">
        <v>219</v>
      </c>
      <c r="B30" s="153" t="s">
        <v>94</v>
      </c>
      <c r="C30" s="129" t="s">
        <v>316</v>
      </c>
      <c r="D30" s="125" t="s">
        <v>94</v>
      </c>
    </row>
    <row r="31" s="100" customFormat="true" ht="12.75" hidden="false" customHeight="false" outlineLevel="0" collapsed="false">
      <c r="A31" s="129" t="s">
        <v>252</v>
      </c>
      <c r="B31" s="153" t="s">
        <v>94</v>
      </c>
      <c r="C31" s="129" t="s">
        <v>315</v>
      </c>
      <c r="D31" s="125" t="s">
        <v>94</v>
      </c>
    </row>
    <row r="32" s="100" customFormat="true" ht="12.75" hidden="false" customHeight="false" outlineLevel="0" collapsed="false">
      <c r="A32" s="129" t="s">
        <v>294</v>
      </c>
      <c r="B32" s="153" t="s">
        <v>94</v>
      </c>
      <c r="C32" s="129" t="s">
        <v>219</v>
      </c>
      <c r="D32" s="125" t="s">
        <v>94</v>
      </c>
    </row>
    <row r="33" s="100" customFormat="true" ht="12.75" hidden="false" customHeight="false" outlineLevel="0" collapsed="false">
      <c r="A33" s="129" t="s">
        <v>399</v>
      </c>
      <c r="B33" s="138" t="s">
        <v>114</v>
      </c>
      <c r="C33" s="129" t="s">
        <v>344</v>
      </c>
      <c r="D33" s="138" t="s">
        <v>94</v>
      </c>
    </row>
    <row r="34" s="100" customFormat="true" ht="25.5" hidden="false" customHeight="false" outlineLevel="0" collapsed="false">
      <c r="A34" s="129" t="s">
        <v>120</v>
      </c>
      <c r="B34" s="138" t="s">
        <v>114</v>
      </c>
      <c r="C34" s="129" t="s">
        <v>219</v>
      </c>
      <c r="D34" s="138" t="s">
        <v>94</v>
      </c>
    </row>
    <row r="35" s="100" customFormat="true" ht="12.75" hidden="false" customHeight="false" outlineLevel="0" collapsed="false">
      <c r="A35" s="129" t="s">
        <v>396</v>
      </c>
      <c r="B35" s="138" t="s">
        <v>114</v>
      </c>
      <c r="C35" s="129" t="s">
        <v>174</v>
      </c>
      <c r="D35" s="138" t="s">
        <v>94</v>
      </c>
    </row>
    <row r="36" s="100" customFormat="true" ht="25.5" hidden="false" customHeight="false" outlineLevel="0" collapsed="false">
      <c r="A36" s="129" t="s">
        <v>120</v>
      </c>
      <c r="B36" s="138" t="s">
        <v>114</v>
      </c>
      <c r="C36" s="129" t="s">
        <v>172</v>
      </c>
      <c r="D36" s="138" t="s">
        <v>94</v>
      </c>
    </row>
    <row r="37" s="100" customFormat="true" ht="12.75" hidden="false" customHeight="false" outlineLevel="0" collapsed="false">
      <c r="A37" s="129" t="s">
        <v>205</v>
      </c>
      <c r="B37" s="138" t="s">
        <v>114</v>
      </c>
      <c r="C37" s="129" t="s">
        <v>338</v>
      </c>
      <c r="D37" s="138" t="s">
        <v>94</v>
      </c>
    </row>
    <row r="38" s="100" customFormat="true" ht="12.75" hidden="false" customHeight="false" outlineLevel="0" collapsed="false">
      <c r="A38" s="129"/>
      <c r="B38" s="138"/>
      <c r="C38" s="129" t="s">
        <v>398</v>
      </c>
      <c r="D38" s="138" t="s">
        <v>94</v>
      </c>
    </row>
    <row r="39" s="100" customFormat="true" ht="12.75" hidden="false" customHeight="false" outlineLevel="0" collapsed="false">
      <c r="A39" s="129"/>
      <c r="B39" s="153"/>
      <c r="C39" s="129" t="s">
        <v>172</v>
      </c>
      <c r="D39" s="125" t="s">
        <v>94</v>
      </c>
    </row>
    <row r="40" s="100" customFormat="true" ht="12.75" hidden="false" customHeight="false" outlineLevel="0" collapsed="false">
      <c r="A40" s="129"/>
      <c r="B40" s="153"/>
      <c r="C40" s="129" t="s">
        <v>400</v>
      </c>
      <c r="D40" s="125" t="s">
        <v>94</v>
      </c>
    </row>
    <row r="41" s="100" customFormat="true" ht="12.75" hidden="false" customHeight="false" outlineLevel="0" collapsed="false">
      <c r="A41" s="129"/>
      <c r="B41" s="153"/>
      <c r="C41" s="129" t="s">
        <v>392</v>
      </c>
      <c r="D41" s="125" t="s">
        <v>94</v>
      </c>
    </row>
    <row r="42" s="100" customFormat="true" ht="12.75" hidden="false" customHeight="false" outlineLevel="0" collapsed="false">
      <c r="A42" s="129"/>
      <c r="B42" s="153"/>
      <c r="C42" s="129"/>
      <c r="D42" s="125"/>
    </row>
    <row r="43" s="100" customFormat="true" ht="12.75" hidden="false" customHeight="false" outlineLevel="0" collapsed="false">
      <c r="A43" s="129"/>
      <c r="B43" s="153"/>
      <c r="C43" s="129"/>
      <c r="D43" s="125"/>
    </row>
    <row r="44" s="100" customFormat="true" ht="12.75" hidden="false" customHeight="false" outlineLevel="0" collapsed="false">
      <c r="A44" s="129"/>
      <c r="B44" s="155"/>
      <c r="C44" s="129"/>
      <c r="D44" s="138"/>
    </row>
    <row r="45" s="100" customFormat="true" ht="12.75" hidden="false" customHeight="true" outlineLevel="0" collapsed="false">
      <c r="A45" s="127"/>
      <c r="B45" s="120"/>
      <c r="C45" s="127"/>
      <c r="D45" s="126"/>
    </row>
    <row r="46" s="100" customFormat="true" ht="13.5" hidden="false" customHeight="true" outlineLevel="0" collapsed="false">
      <c r="A46" s="127"/>
      <c r="B46" s="120"/>
      <c r="C46" s="127"/>
      <c r="D46" s="126"/>
    </row>
    <row r="47" s="100" customFormat="true" ht="12.75" hidden="false" customHeight="false" outlineLevel="0" collapsed="false">
      <c r="A47" s="127"/>
      <c r="B47" s="120"/>
      <c r="C47" s="127"/>
      <c r="D47" s="126"/>
    </row>
    <row r="48" s="100" customFormat="true" ht="12.75" hidden="false" customHeight="false" outlineLevel="0" collapsed="false">
      <c r="A48" s="127"/>
      <c r="B48" s="120"/>
      <c r="C48" s="127"/>
      <c r="D48" s="126"/>
    </row>
    <row r="49" s="100" customFormat="true" ht="12.75" hidden="false" customHeight="false" outlineLevel="0" collapsed="false">
      <c r="A49" s="127"/>
      <c r="B49" s="120"/>
      <c r="C49" s="127"/>
      <c r="D49" s="126"/>
    </row>
    <row r="50" s="100" customFormat="true" ht="12.75" hidden="false" customHeight="false" outlineLevel="0" collapsed="false">
      <c r="A50" s="127"/>
      <c r="B50" s="120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3.5" hidden="false" customHeight="false" outlineLevel="0" collapsed="false">
      <c r="A61" s="127"/>
      <c r="B61" s="120"/>
      <c r="C61" s="127"/>
      <c r="D61" s="126"/>
    </row>
    <row r="62" s="100" customFormat="true" ht="25.5" hidden="false" customHeight="false" outlineLevel="0" collapsed="false">
      <c r="A62" s="127"/>
      <c r="B62" s="128" t="s">
        <v>312</v>
      </c>
      <c r="C62" s="127"/>
      <c r="D62" s="128" t="s">
        <v>401</v>
      </c>
    </row>
    <row r="63" s="100" customFormat="true" ht="12.75" hidden="false" customHeight="false" outlineLevel="0" collapsed="false">
      <c r="A63" s="127"/>
      <c r="B63" s="130" t="s">
        <v>316</v>
      </c>
      <c r="C63" s="127"/>
      <c r="D63" s="130" t="s">
        <v>147</v>
      </c>
    </row>
    <row r="64" s="100" customFormat="true" ht="12.75" hidden="false" customHeight="false" outlineLevel="0" collapsed="false">
      <c r="A64" s="127"/>
      <c r="B64" s="130" t="s">
        <v>402</v>
      </c>
      <c r="C64" s="127"/>
      <c r="D64" s="130" t="s">
        <v>316</v>
      </c>
    </row>
    <row r="65" s="100" customFormat="true" ht="12.75" hidden="false" customHeight="false" outlineLevel="0" collapsed="false">
      <c r="A65" s="127"/>
      <c r="B65" s="130" t="s">
        <v>294</v>
      </c>
      <c r="C65" s="129"/>
      <c r="D65" s="130" t="s">
        <v>174</v>
      </c>
    </row>
    <row r="66" s="100" customFormat="true" ht="28.5" hidden="false" customHeight="true" outlineLevel="0" collapsed="false">
      <c r="A66" s="127"/>
      <c r="B66" s="130" t="s">
        <v>401</v>
      </c>
      <c r="C66" s="129"/>
      <c r="D66" s="130" t="s">
        <v>398</v>
      </c>
    </row>
    <row r="67" customFormat="false" ht="25.5" hidden="false" customHeight="true" outlineLevel="0" collapsed="false">
      <c r="A67" s="131"/>
      <c r="B67" s="132" t="s">
        <v>394</v>
      </c>
      <c r="C67" s="133"/>
      <c r="D67" s="132" t="s">
        <v>17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D6:D7 A1:C7 E1:IV7 D1:D3 A10:D15">
    <cfRule type="cellIs" priority="2" operator="equal" aboveAverage="0" equalAverage="0" bottom="0" percent="0" rank="0" text="" dxfId="21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205" t="s">
        <v>82</v>
      </c>
      <c r="B8" s="206"/>
      <c r="C8" s="103" t="s">
        <v>56</v>
      </c>
      <c r="D8" s="103"/>
    </row>
    <row r="9" s="96" customFormat="true" ht="12.75" hidden="false" customHeight="false" outlineLevel="0" collapsed="false">
      <c r="A9" s="207" t="s">
        <v>83</v>
      </c>
      <c r="B9" s="208"/>
      <c r="C9" s="106" t="s">
        <v>403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201" t="s">
        <v>404</v>
      </c>
      <c r="D10" s="201"/>
    </row>
    <row r="11" s="100" customFormat="true" ht="13.5" hidden="false" customHeight="false" outlineLevel="0" collapsed="false">
      <c r="A11" s="135" t="s">
        <v>87</v>
      </c>
      <c r="B11" s="135"/>
      <c r="C11" s="136" t="s">
        <v>328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9" t="s">
        <v>405</v>
      </c>
      <c r="B16" s="184" t="s">
        <v>94</v>
      </c>
      <c r="C16" s="209" t="s">
        <v>244</v>
      </c>
      <c r="D16" s="140" t="s">
        <v>197</v>
      </c>
    </row>
    <row r="17" s="100" customFormat="true" ht="12.75" hidden="false" customHeight="false" outlineLevel="0" collapsed="false">
      <c r="A17" s="129" t="s">
        <v>406</v>
      </c>
      <c r="B17" s="184" t="s">
        <v>94</v>
      </c>
      <c r="C17" s="129" t="s">
        <v>109</v>
      </c>
      <c r="D17" s="123" t="s">
        <v>197</v>
      </c>
    </row>
    <row r="18" s="100" customFormat="true" ht="12.75" hidden="false" customHeight="false" outlineLevel="0" collapsed="false">
      <c r="A18" s="129" t="s">
        <v>406</v>
      </c>
      <c r="B18" s="184" t="s">
        <v>114</v>
      </c>
      <c r="C18" s="129" t="s">
        <v>222</v>
      </c>
      <c r="D18" s="123" t="s">
        <v>114</v>
      </c>
    </row>
    <row r="19" s="100" customFormat="true" ht="12.75" hidden="false" customHeight="false" outlineLevel="0" collapsed="false">
      <c r="A19" s="129" t="s">
        <v>407</v>
      </c>
      <c r="B19" s="184" t="s">
        <v>114</v>
      </c>
      <c r="C19" s="129" t="s">
        <v>249</v>
      </c>
      <c r="D19" s="126" t="s">
        <v>114</v>
      </c>
    </row>
    <row r="20" s="100" customFormat="true" ht="12.75" hidden="false" customHeight="false" outlineLevel="0" collapsed="false">
      <c r="A20" s="129" t="s">
        <v>408</v>
      </c>
      <c r="B20" s="153" t="s">
        <v>114</v>
      </c>
      <c r="C20" s="129" t="s">
        <v>251</v>
      </c>
      <c r="D20" s="126" t="s">
        <v>114</v>
      </c>
    </row>
    <row r="21" s="100" customFormat="true" ht="12.75" hidden="false" customHeight="false" outlineLevel="0" collapsed="false">
      <c r="A21" s="129" t="s">
        <v>409</v>
      </c>
      <c r="B21" s="153" t="s">
        <v>114</v>
      </c>
      <c r="C21" s="124" t="s">
        <v>222</v>
      </c>
      <c r="D21" s="126" t="s">
        <v>114</v>
      </c>
    </row>
    <row r="22" s="100" customFormat="true" ht="12.75" hidden="false" customHeight="false" outlineLevel="0" collapsed="false">
      <c r="A22" s="129" t="s">
        <v>410</v>
      </c>
      <c r="B22" s="153" t="s">
        <v>114</v>
      </c>
      <c r="C22" s="129" t="s">
        <v>237</v>
      </c>
      <c r="D22" s="126" t="s">
        <v>114</v>
      </c>
    </row>
    <row r="23" s="100" customFormat="true" ht="12.75" hidden="false" customHeight="false" outlineLevel="0" collapsed="false">
      <c r="A23" s="129" t="s">
        <v>222</v>
      </c>
      <c r="B23" s="153" t="s">
        <v>114</v>
      </c>
      <c r="C23" s="129" t="s">
        <v>411</v>
      </c>
      <c r="D23" s="126" t="s">
        <v>114</v>
      </c>
    </row>
    <row r="24" s="100" customFormat="true" ht="12.75" hidden="false" customHeight="false" outlineLevel="0" collapsed="false">
      <c r="A24" s="129" t="s">
        <v>412</v>
      </c>
      <c r="B24" s="153" t="s">
        <v>114</v>
      </c>
      <c r="C24" s="129" t="s">
        <v>413</v>
      </c>
      <c r="D24" s="126" t="s">
        <v>114</v>
      </c>
    </row>
    <row r="25" s="100" customFormat="true" ht="12.75" hidden="false" customHeight="false" outlineLevel="0" collapsed="false">
      <c r="A25" s="129" t="s">
        <v>413</v>
      </c>
      <c r="B25" s="153" t="s">
        <v>114</v>
      </c>
      <c r="C25" s="129" t="s">
        <v>412</v>
      </c>
      <c r="D25" s="126" t="s">
        <v>114</v>
      </c>
    </row>
    <row r="26" s="100" customFormat="true" ht="12.75" hidden="false" customHeight="false" outlineLevel="0" collapsed="false">
      <c r="A26" s="129" t="s">
        <v>411</v>
      </c>
      <c r="B26" s="153" t="s">
        <v>114</v>
      </c>
      <c r="C26" s="129" t="s">
        <v>222</v>
      </c>
      <c r="D26" s="126" t="s">
        <v>114</v>
      </c>
    </row>
    <row r="27" s="100" customFormat="true" ht="12.75" hidden="false" customHeight="false" outlineLevel="0" collapsed="false">
      <c r="A27" s="129" t="s">
        <v>237</v>
      </c>
      <c r="B27" s="153" t="s">
        <v>114</v>
      </c>
      <c r="C27" s="159" t="s">
        <v>410</v>
      </c>
      <c r="D27" s="145" t="s">
        <v>114</v>
      </c>
    </row>
    <row r="28" s="100" customFormat="true" ht="12.75" hidden="false" customHeight="false" outlineLevel="0" collapsed="false">
      <c r="A28" s="129" t="s">
        <v>222</v>
      </c>
      <c r="B28" s="153" t="s">
        <v>114</v>
      </c>
      <c r="C28" s="129" t="s">
        <v>409</v>
      </c>
      <c r="D28" s="126" t="s">
        <v>114</v>
      </c>
    </row>
    <row r="29" s="100" customFormat="true" ht="12.75" hidden="false" customHeight="false" outlineLevel="0" collapsed="false">
      <c r="A29" s="129" t="s">
        <v>109</v>
      </c>
      <c r="B29" s="153" t="s">
        <v>197</v>
      </c>
      <c r="C29" s="124" t="s">
        <v>408</v>
      </c>
      <c r="D29" s="126" t="s">
        <v>114</v>
      </c>
    </row>
    <row r="30" s="100" customFormat="true" ht="12.75" hidden="false" customHeight="false" outlineLevel="0" collapsed="false">
      <c r="A30" s="129" t="s">
        <v>202</v>
      </c>
      <c r="B30" s="153" t="s">
        <v>197</v>
      </c>
      <c r="C30" s="124" t="s">
        <v>407</v>
      </c>
      <c r="D30" s="126" t="s">
        <v>114</v>
      </c>
    </row>
    <row r="31" s="100" customFormat="true" ht="12.75" hidden="false" customHeight="false" outlineLevel="0" collapsed="false">
      <c r="A31" s="129" t="s">
        <v>201</v>
      </c>
      <c r="B31" s="138" t="s">
        <v>197</v>
      </c>
      <c r="C31" s="124" t="s">
        <v>414</v>
      </c>
      <c r="D31" s="126" t="s">
        <v>114</v>
      </c>
    </row>
    <row r="32" s="100" customFormat="true" ht="12.75" hidden="false" customHeight="false" outlineLevel="0" collapsed="false">
      <c r="A32" s="129"/>
      <c r="B32" s="138"/>
      <c r="C32" s="124" t="s">
        <v>406</v>
      </c>
      <c r="D32" s="126" t="s">
        <v>94</v>
      </c>
    </row>
    <row r="33" s="100" customFormat="true" ht="12.75" hidden="false" customHeight="false" outlineLevel="0" collapsed="false">
      <c r="A33" s="129"/>
      <c r="B33" s="138"/>
      <c r="C33" s="124" t="s">
        <v>405</v>
      </c>
      <c r="D33" s="126" t="s">
        <v>94</v>
      </c>
    </row>
    <row r="34" s="100" customFormat="true" ht="12.75" hidden="false" customHeight="false" outlineLevel="0" collapsed="false">
      <c r="A34" s="129"/>
      <c r="B34" s="138"/>
      <c r="C34" s="124"/>
      <c r="D34" s="126"/>
    </row>
    <row r="35" s="100" customFormat="true" ht="12.75" hidden="false" customHeight="false" outlineLevel="0" collapsed="false">
      <c r="A35" s="129"/>
      <c r="B35" s="138"/>
      <c r="C35" s="124"/>
      <c r="D35" s="126"/>
    </row>
    <row r="36" s="100" customFormat="true" ht="12.75" hidden="false" customHeight="false" outlineLevel="0" collapsed="false">
      <c r="A36" s="129"/>
      <c r="B36" s="153"/>
      <c r="C36" s="124"/>
      <c r="D36" s="126"/>
    </row>
    <row r="37" s="100" customFormat="true" ht="12.75" hidden="false" customHeight="false" outlineLevel="0" collapsed="false">
      <c r="A37" s="129"/>
      <c r="B37" s="153"/>
      <c r="C37" s="124"/>
      <c r="D37" s="126"/>
    </row>
    <row r="38" s="100" customFormat="true" ht="12.75" hidden="false" customHeight="false" outlineLevel="0" collapsed="false">
      <c r="A38" s="129"/>
      <c r="B38" s="153"/>
      <c r="C38" s="124"/>
      <c r="D38" s="126"/>
    </row>
    <row r="39" s="100" customFormat="true" ht="12.75" hidden="false" customHeight="false" outlineLevel="0" collapsed="false">
      <c r="A39" s="129"/>
      <c r="B39" s="153"/>
      <c r="C39" s="124"/>
      <c r="D39" s="126"/>
    </row>
    <row r="40" s="100" customFormat="true" ht="12.75" hidden="false" customHeight="false" outlineLevel="0" collapsed="false">
      <c r="A40" s="129"/>
      <c r="B40" s="153"/>
      <c r="C40" s="129"/>
      <c r="D40" s="126"/>
    </row>
    <row r="41" s="100" customFormat="true" ht="12.75" hidden="false" customHeight="false" outlineLevel="0" collapsed="false">
      <c r="A41" s="129"/>
      <c r="B41" s="153"/>
      <c r="C41" s="129"/>
      <c r="D41" s="126"/>
    </row>
    <row r="42" s="100" customFormat="true" ht="12.75" hidden="false" customHeight="false" outlineLevel="0" collapsed="false">
      <c r="A42" s="129"/>
      <c r="B42" s="153"/>
      <c r="C42" s="129"/>
      <c r="D42" s="126"/>
    </row>
    <row r="43" s="100" customFormat="true" ht="12.75" hidden="false" customHeight="true" outlineLevel="0" collapsed="false">
      <c r="A43" s="129"/>
      <c r="B43" s="155"/>
      <c r="C43" s="129"/>
      <c r="D43" s="126"/>
    </row>
    <row r="44" s="100" customFormat="true" ht="13.5" hidden="false" customHeight="true" outlineLevel="0" collapsed="false">
      <c r="A44" s="127"/>
      <c r="B44" s="120"/>
      <c r="C44" s="129"/>
      <c r="D44" s="126"/>
    </row>
    <row r="45" s="100" customFormat="true" ht="12.75" hidden="false" customHeight="false" outlineLevel="0" collapsed="false">
      <c r="A45" s="127"/>
      <c r="B45" s="120"/>
      <c r="C45" s="119"/>
      <c r="D45" s="126"/>
    </row>
    <row r="46" s="100" customFormat="true" ht="12.75" hidden="false" customHeight="false" outlineLevel="0" collapsed="false">
      <c r="A46" s="127"/>
      <c r="B46" s="120"/>
      <c r="C46" s="119"/>
      <c r="D46" s="126"/>
    </row>
    <row r="47" s="100" customFormat="true" ht="12.75" hidden="false" customHeight="false" outlineLevel="0" collapsed="false">
      <c r="A47" s="127"/>
      <c r="B47" s="120"/>
      <c r="C47" s="127"/>
      <c r="D47" s="126"/>
    </row>
    <row r="48" s="100" customFormat="true" ht="12.75" hidden="false" customHeight="false" outlineLevel="0" collapsed="false">
      <c r="A48" s="127"/>
      <c r="B48" s="120"/>
      <c r="C48" s="127"/>
      <c r="D48" s="126"/>
    </row>
    <row r="49" s="100" customFormat="true" ht="12.75" hidden="false" customHeight="false" outlineLevel="0" collapsed="false">
      <c r="A49" s="127"/>
      <c r="B49" s="120"/>
      <c r="C49" s="127"/>
      <c r="D49" s="126"/>
    </row>
    <row r="50" s="100" customFormat="true" ht="12.75" hidden="false" customHeight="false" outlineLevel="0" collapsed="false">
      <c r="A50" s="127"/>
      <c r="B50" s="120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5" hidden="false" customHeight="false" outlineLevel="0" collapsed="false">
      <c r="A61" s="127"/>
      <c r="B61" s="120"/>
      <c r="C61" s="127"/>
      <c r="D61" s="126"/>
      <c r="E61" s="90"/>
    </row>
    <row r="62" s="100" customFormat="true" ht="15" hidden="false" customHeight="false" outlineLevel="0" collapsed="false">
      <c r="A62" s="127"/>
      <c r="B62" s="120"/>
      <c r="C62" s="127"/>
      <c r="D62" s="126"/>
      <c r="E62" s="90"/>
    </row>
    <row r="63" s="100" customFormat="true" ht="15" hidden="false" customHeight="false" outlineLevel="0" collapsed="false">
      <c r="A63" s="127"/>
      <c r="B63" s="120"/>
      <c r="C63" s="127"/>
      <c r="D63" s="126"/>
      <c r="E63" s="90"/>
    </row>
    <row r="64" s="100" customFormat="true" ht="15.75" hidden="false" customHeight="false" outlineLevel="0" collapsed="false">
      <c r="A64" s="127"/>
      <c r="B64" s="120"/>
      <c r="C64" s="127"/>
      <c r="D64" s="126"/>
      <c r="E64" s="90"/>
    </row>
    <row r="65" s="100" customFormat="true" ht="15" hidden="false" customHeight="false" outlineLevel="0" collapsed="false">
      <c r="A65" s="127"/>
      <c r="B65" s="128" t="s">
        <v>406</v>
      </c>
      <c r="C65" s="127"/>
      <c r="D65" s="128" t="s">
        <v>415</v>
      </c>
      <c r="E65" s="90"/>
    </row>
    <row r="66" s="100" customFormat="true" ht="31.5" hidden="false" customHeight="true" outlineLevel="0" collapsed="false">
      <c r="A66" s="127"/>
      <c r="B66" s="130" t="s">
        <v>416</v>
      </c>
      <c r="C66" s="127"/>
      <c r="D66" s="130" t="s">
        <v>417</v>
      </c>
      <c r="E66" s="90"/>
    </row>
    <row r="67" s="100" customFormat="true" ht="15" hidden="false" customHeight="false" outlineLevel="0" collapsed="false">
      <c r="A67" s="127"/>
      <c r="B67" s="130" t="s">
        <v>417</v>
      </c>
      <c r="C67" s="127"/>
      <c r="D67" s="130" t="s">
        <v>416</v>
      </c>
      <c r="E67" s="90"/>
    </row>
    <row r="68" s="100" customFormat="true" ht="28.5" hidden="false" customHeight="true" outlineLevel="0" collapsed="false">
      <c r="A68" s="127"/>
      <c r="B68" s="130" t="s">
        <v>415</v>
      </c>
      <c r="C68" s="129"/>
      <c r="D68" s="130" t="s">
        <v>406</v>
      </c>
      <c r="E68" s="90"/>
    </row>
    <row r="69" customFormat="false" ht="25.5" hidden="false" customHeight="true" outlineLevel="0" collapsed="false">
      <c r="A69" s="127"/>
      <c r="B69" s="130" t="s">
        <v>418</v>
      </c>
      <c r="C69" s="129"/>
      <c r="D69" s="130"/>
    </row>
    <row r="70" customFormat="false" ht="15.75" hidden="false" customHeight="false" outlineLevel="0" collapsed="false">
      <c r="A70" s="131"/>
      <c r="B70" s="132" t="s">
        <v>419</v>
      </c>
      <c r="C70" s="133"/>
      <c r="D70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3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149" width="11.42"/>
  </cols>
  <sheetData>
    <row r="1" s="100" customFormat="true" ht="25.5" hidden="false" customHeight="false" outlineLevel="0" collapsed="false">
      <c r="A1" s="91" t="s">
        <v>78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05" t="s">
        <v>82</v>
      </c>
      <c r="B8" s="210"/>
      <c r="C8" s="211" t="s">
        <v>59</v>
      </c>
      <c r="D8" s="211"/>
    </row>
    <row r="9" s="100" customFormat="true" ht="12.75" hidden="false" customHeight="false" outlineLevel="0" collapsed="false">
      <c r="A9" s="207" t="s">
        <v>83</v>
      </c>
      <c r="B9" s="212"/>
      <c r="C9" s="213" t="s">
        <v>420</v>
      </c>
      <c r="D9" s="213"/>
    </row>
    <row r="10" s="100" customFormat="true" ht="15.75" hidden="false" customHeight="true" outlineLevel="0" collapsed="false">
      <c r="A10" s="214" t="s">
        <v>85</v>
      </c>
      <c r="B10" s="214"/>
      <c r="C10" s="215" t="s">
        <v>421</v>
      </c>
      <c r="D10" s="215"/>
    </row>
    <row r="11" s="100" customFormat="true" ht="13.5" hidden="false" customHeight="false" outlineLevel="0" collapsed="false">
      <c r="A11" s="216" t="s">
        <v>87</v>
      </c>
      <c r="B11" s="216"/>
      <c r="C11" s="136" t="s">
        <v>422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217" t="s">
        <v>91</v>
      </c>
      <c r="B15" s="218" t="s">
        <v>92</v>
      </c>
      <c r="C15" s="219" t="s">
        <v>91</v>
      </c>
      <c r="D15" s="220" t="s">
        <v>92</v>
      </c>
    </row>
    <row r="16" s="100" customFormat="true" ht="12.75" hidden="false" customHeight="false" outlineLevel="0" collapsed="false">
      <c r="A16" s="127" t="s">
        <v>205</v>
      </c>
      <c r="B16" s="120" t="s">
        <v>114</v>
      </c>
      <c r="C16" s="139" t="s">
        <v>119</v>
      </c>
      <c r="D16" s="172" t="s">
        <v>96</v>
      </c>
    </row>
    <row r="17" s="100" customFormat="true" ht="12.75" hidden="false" customHeight="false" outlineLevel="0" collapsed="false">
      <c r="A17" s="127" t="s">
        <v>294</v>
      </c>
      <c r="B17" s="120" t="s">
        <v>114</v>
      </c>
      <c r="C17" s="129" t="s">
        <v>345</v>
      </c>
      <c r="D17" s="125" t="s">
        <v>96</v>
      </c>
    </row>
    <row r="18" s="100" customFormat="true" ht="12.75" hidden="false" customHeight="false" outlineLevel="0" collapsed="false">
      <c r="A18" s="127" t="s">
        <v>288</v>
      </c>
      <c r="B18" s="120" t="s">
        <v>114</v>
      </c>
      <c r="C18" s="129" t="s">
        <v>345</v>
      </c>
      <c r="D18" s="138" t="s">
        <v>197</v>
      </c>
    </row>
    <row r="19" s="100" customFormat="true" ht="25.5" hidden="false" customHeight="false" outlineLevel="0" collapsed="false">
      <c r="A19" s="129" t="s">
        <v>423</v>
      </c>
      <c r="B19" s="120" t="s">
        <v>114</v>
      </c>
      <c r="C19" s="127" t="s">
        <v>244</v>
      </c>
      <c r="D19" s="126" t="s">
        <v>197</v>
      </c>
    </row>
    <row r="20" s="100" customFormat="true" ht="12.75" hidden="false" customHeight="false" outlineLevel="0" collapsed="false">
      <c r="A20" s="129" t="s">
        <v>424</v>
      </c>
      <c r="B20" s="155" t="s">
        <v>114</v>
      </c>
      <c r="C20" s="127" t="s">
        <v>196</v>
      </c>
      <c r="D20" s="126" t="s">
        <v>197</v>
      </c>
    </row>
    <row r="21" s="100" customFormat="true" ht="12.75" hidden="false" customHeight="false" outlineLevel="0" collapsed="false">
      <c r="A21" s="129" t="s">
        <v>425</v>
      </c>
      <c r="B21" s="155" t="s">
        <v>114</v>
      </c>
      <c r="C21" s="127" t="s">
        <v>109</v>
      </c>
      <c r="D21" s="125" t="s">
        <v>197</v>
      </c>
    </row>
    <row r="22" s="100" customFormat="true" ht="12.75" hidden="false" customHeight="false" outlineLevel="0" collapsed="false">
      <c r="A22" s="129" t="s">
        <v>424</v>
      </c>
      <c r="B22" s="155" t="s">
        <v>114</v>
      </c>
      <c r="C22" s="127" t="s">
        <v>417</v>
      </c>
      <c r="D22" s="126" t="s">
        <v>114</v>
      </c>
    </row>
    <row r="23" s="100" customFormat="true" ht="12.75" hidden="false" customHeight="false" outlineLevel="0" collapsed="false">
      <c r="A23" s="129" t="s">
        <v>426</v>
      </c>
      <c r="B23" s="155" t="s">
        <v>114</v>
      </c>
      <c r="C23" s="127" t="s">
        <v>259</v>
      </c>
      <c r="D23" s="126" t="s">
        <v>114</v>
      </c>
    </row>
    <row r="24" s="100" customFormat="true" ht="12.75" hidden="false" customHeight="false" outlineLevel="0" collapsed="false">
      <c r="A24" s="129" t="s">
        <v>427</v>
      </c>
      <c r="B24" s="155" t="s">
        <v>114</v>
      </c>
      <c r="C24" s="127" t="s">
        <v>261</v>
      </c>
      <c r="D24" s="126" t="s">
        <v>114</v>
      </c>
    </row>
    <row r="25" s="100" customFormat="true" ht="12.75" hidden="false" customHeight="false" outlineLevel="0" collapsed="false">
      <c r="A25" s="129" t="s">
        <v>259</v>
      </c>
      <c r="B25" s="125" t="s">
        <v>114</v>
      </c>
      <c r="C25" s="127" t="s">
        <v>126</v>
      </c>
      <c r="D25" s="126" t="s">
        <v>114</v>
      </c>
    </row>
    <row r="26" s="100" customFormat="true" ht="12.75" hidden="false" customHeight="false" outlineLevel="0" collapsed="false">
      <c r="A26" s="129" t="s">
        <v>417</v>
      </c>
      <c r="B26" s="125" t="s">
        <v>114</v>
      </c>
      <c r="C26" s="127" t="s">
        <v>428</v>
      </c>
      <c r="D26" s="126" t="s">
        <v>114</v>
      </c>
    </row>
    <row r="27" s="100" customFormat="true" ht="12" hidden="false" customHeight="true" outlineLevel="0" collapsed="false">
      <c r="A27" s="129" t="s">
        <v>109</v>
      </c>
      <c r="B27" s="125" t="s">
        <v>197</v>
      </c>
      <c r="C27" s="127" t="s">
        <v>254</v>
      </c>
      <c r="D27" s="126" t="s">
        <v>114</v>
      </c>
    </row>
    <row r="28" s="100" customFormat="true" ht="12.75" hidden="false" customHeight="false" outlineLevel="0" collapsed="false">
      <c r="A28" s="129" t="s">
        <v>262</v>
      </c>
      <c r="B28" s="155" t="s">
        <v>197</v>
      </c>
      <c r="C28" s="127" t="s">
        <v>268</v>
      </c>
      <c r="D28" s="126" t="s">
        <v>114</v>
      </c>
    </row>
    <row r="29" s="100" customFormat="true" ht="12.75" hidden="false" customHeight="false" outlineLevel="0" collapsed="false">
      <c r="A29" s="129" t="s">
        <v>345</v>
      </c>
      <c r="B29" s="155" t="s">
        <v>197</v>
      </c>
      <c r="C29" s="127" t="s">
        <v>429</v>
      </c>
      <c r="D29" s="126" t="s">
        <v>114</v>
      </c>
    </row>
    <row r="30" s="100" customFormat="true" ht="12.75" hidden="false" customHeight="false" outlineLevel="0" collapsed="false">
      <c r="A30" s="129" t="s">
        <v>345</v>
      </c>
      <c r="B30" s="155" t="s">
        <v>96</v>
      </c>
      <c r="C30" s="127"/>
      <c r="D30" s="126"/>
    </row>
    <row r="31" s="100" customFormat="true" ht="12.75" hidden="false" customHeight="false" outlineLevel="0" collapsed="false">
      <c r="A31" s="129" t="s">
        <v>430</v>
      </c>
      <c r="B31" s="155" t="s">
        <v>96</v>
      </c>
      <c r="C31" s="127"/>
      <c r="D31" s="126"/>
    </row>
    <row r="32" s="100" customFormat="true" ht="12.75" hidden="false" customHeight="false" outlineLevel="0" collapsed="false">
      <c r="A32" s="129" t="s">
        <v>354</v>
      </c>
      <c r="B32" s="155" t="s">
        <v>96</v>
      </c>
      <c r="C32" s="127"/>
      <c r="D32" s="125"/>
    </row>
    <row r="33" s="100" customFormat="true" ht="12.75" hidden="false" customHeight="false" outlineLevel="0" collapsed="false">
      <c r="A33" s="127"/>
      <c r="B33" s="120"/>
      <c r="C33" s="127"/>
      <c r="D33" s="125"/>
    </row>
    <row r="34" s="100" customFormat="true" ht="12.75" hidden="false" customHeight="false" outlineLevel="0" collapsed="false">
      <c r="A34" s="127"/>
      <c r="B34" s="120"/>
      <c r="C34" s="127"/>
      <c r="D34" s="126"/>
    </row>
    <row r="35" s="100" customFormat="true" ht="12.75" hidden="false" customHeight="false" outlineLevel="0" collapsed="false">
      <c r="A35" s="127"/>
      <c r="B35" s="120"/>
      <c r="C35" s="127"/>
      <c r="D35" s="126"/>
    </row>
    <row r="36" s="100" customFormat="true" ht="12.75" hidden="false" customHeight="false" outlineLevel="0" collapsed="false">
      <c r="A36" s="127"/>
      <c r="B36" s="120"/>
      <c r="C36" s="127"/>
      <c r="D36" s="126"/>
    </row>
    <row r="37" s="100" customFormat="true" ht="12.75" hidden="false" customHeight="false" outlineLevel="0" collapsed="false">
      <c r="A37" s="127"/>
      <c r="B37" s="120"/>
      <c r="C37" s="127"/>
      <c r="D37" s="126"/>
    </row>
    <row r="38" s="100" customFormat="true" ht="12.75" hidden="false" customHeight="false" outlineLevel="0" collapsed="false">
      <c r="A38" s="127"/>
      <c r="B38" s="120"/>
      <c r="C38" s="127"/>
      <c r="D38" s="126"/>
    </row>
    <row r="39" s="100" customFormat="true" ht="12.75" hidden="false" customHeight="false" outlineLevel="0" collapsed="false">
      <c r="A39" s="127"/>
      <c r="B39" s="120"/>
      <c r="C39" s="127"/>
      <c r="D39" s="126"/>
    </row>
    <row r="40" s="100" customFormat="true" ht="12.75" hidden="false" customHeight="false" outlineLevel="0" collapsed="false">
      <c r="A40" s="127"/>
      <c r="B40" s="120"/>
      <c r="C40" s="127"/>
      <c r="D40" s="126"/>
    </row>
    <row r="41" s="100" customFormat="true" ht="12.75" hidden="false" customHeight="false" outlineLevel="0" collapsed="false">
      <c r="A41" s="127"/>
      <c r="B41" s="120"/>
      <c r="C41" s="127"/>
      <c r="D41" s="126"/>
    </row>
    <row r="42" s="100" customFormat="true" ht="12.75" hidden="false" customHeight="false" outlineLevel="0" collapsed="false">
      <c r="A42" s="127"/>
      <c r="B42" s="120"/>
      <c r="C42" s="127"/>
      <c r="D42" s="126"/>
    </row>
    <row r="43" s="100" customFormat="true" ht="12.75" hidden="false" customHeight="false" outlineLevel="0" collapsed="false">
      <c r="A43" s="127"/>
      <c r="B43" s="120"/>
      <c r="C43" s="127"/>
      <c r="D43" s="126"/>
    </row>
    <row r="44" s="100" customFormat="true" ht="12.75" hidden="false" customHeight="false" outlineLevel="0" collapsed="false">
      <c r="A44" s="127"/>
      <c r="B44" s="120"/>
      <c r="C44" s="127"/>
      <c r="D44" s="126"/>
    </row>
    <row r="45" s="100" customFormat="true" ht="12.75" hidden="false" customHeight="false" outlineLevel="0" collapsed="false">
      <c r="A45" s="127"/>
      <c r="B45" s="120"/>
      <c r="C45" s="127"/>
      <c r="D45" s="126"/>
    </row>
    <row r="46" s="100" customFormat="true" ht="12.75" hidden="false" customHeight="false" outlineLevel="0" collapsed="false">
      <c r="A46" s="127"/>
      <c r="B46" s="120"/>
      <c r="C46" s="127"/>
      <c r="D46" s="126"/>
    </row>
    <row r="47" s="100" customFormat="true" ht="12.75" hidden="false" customHeight="false" outlineLevel="0" collapsed="false">
      <c r="A47" s="127"/>
      <c r="B47" s="120"/>
      <c r="C47" s="127"/>
      <c r="D47" s="126"/>
    </row>
    <row r="48" s="100" customFormat="true" ht="12.75" hidden="false" customHeight="false" outlineLevel="0" collapsed="false">
      <c r="A48" s="127"/>
      <c r="B48" s="120"/>
      <c r="C48" s="127"/>
      <c r="D48" s="126"/>
    </row>
    <row r="49" s="100" customFormat="true" ht="12.75" hidden="false" customHeight="false" outlineLevel="0" collapsed="false">
      <c r="A49" s="127"/>
      <c r="B49" s="120"/>
      <c r="C49" s="127"/>
      <c r="D49" s="126"/>
    </row>
    <row r="50" s="100" customFormat="true" ht="12.75" hidden="false" customHeight="false" outlineLevel="0" collapsed="false">
      <c r="A50" s="127"/>
      <c r="B50" s="120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3.5" hidden="false" customHeight="false" outlineLevel="0" collapsed="false">
      <c r="A61" s="127"/>
      <c r="B61" s="221"/>
      <c r="C61" s="127"/>
      <c r="D61" s="177"/>
    </row>
    <row r="62" s="100" customFormat="true" ht="12.75" hidden="false" customHeight="false" outlineLevel="0" collapsed="false">
      <c r="A62" s="199"/>
      <c r="B62" s="128" t="s">
        <v>431</v>
      </c>
      <c r="C62" s="199"/>
      <c r="D62" s="128" t="s">
        <v>432</v>
      </c>
    </row>
    <row r="63" s="100" customFormat="true" ht="25.5" hidden="false" customHeight="false" outlineLevel="0" collapsed="false">
      <c r="A63" s="199"/>
      <c r="B63" s="130" t="s">
        <v>433</v>
      </c>
      <c r="C63" s="146"/>
      <c r="D63" s="130" t="s">
        <v>434</v>
      </c>
    </row>
    <row r="64" s="100" customFormat="true" ht="12.75" hidden="false" customHeight="false" outlineLevel="0" collapsed="false">
      <c r="A64" s="199"/>
      <c r="B64" s="130" t="s">
        <v>415</v>
      </c>
      <c r="C64" s="146"/>
      <c r="D64" s="130" t="s">
        <v>109</v>
      </c>
    </row>
    <row r="65" customFormat="false" ht="12.75" hidden="false" customHeight="false" outlineLevel="0" collapsed="false">
      <c r="A65" s="199"/>
      <c r="B65" s="130" t="s">
        <v>435</v>
      </c>
      <c r="C65" s="146"/>
      <c r="D65" s="130" t="s">
        <v>262</v>
      </c>
    </row>
    <row r="66" customFormat="false" ht="25.5" hidden="false" customHeight="false" outlineLevel="0" collapsed="false">
      <c r="A66" s="199"/>
      <c r="B66" s="130" t="s">
        <v>436</v>
      </c>
      <c r="C66" s="146"/>
      <c r="D66" s="130" t="s">
        <v>433</v>
      </c>
    </row>
    <row r="67" customFormat="false" ht="13.5" hidden="false" customHeight="false" outlineLevel="0" collapsed="false">
      <c r="A67" s="222"/>
      <c r="B67" s="132" t="s">
        <v>432</v>
      </c>
      <c r="C67" s="148"/>
      <c r="D67" s="132" t="s">
        <v>23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18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84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08" t="s">
        <v>86</v>
      </c>
      <c r="D10" s="108"/>
    </row>
    <row r="11" s="100" customFormat="true" ht="13.5" hidden="false" customHeight="false" outlineLevel="0" collapsed="false">
      <c r="A11" s="109" t="s">
        <v>87</v>
      </c>
      <c r="B11" s="109"/>
      <c r="C11" s="110" t="s">
        <v>88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19" t="s">
        <v>93</v>
      </c>
      <c r="B16" s="120" t="s">
        <v>94</v>
      </c>
      <c r="C16" s="121" t="s">
        <v>95</v>
      </c>
      <c r="D16" s="122" t="s">
        <v>96</v>
      </c>
    </row>
    <row r="17" s="100" customFormat="true" ht="12.75" hidden="false" customHeight="false" outlineLevel="0" collapsed="false">
      <c r="A17" s="119" t="s">
        <v>97</v>
      </c>
      <c r="B17" s="120" t="s">
        <v>94</v>
      </c>
      <c r="C17" s="119" t="s">
        <v>98</v>
      </c>
      <c r="D17" s="123" t="s">
        <v>96</v>
      </c>
    </row>
    <row r="18" s="100" customFormat="true" ht="12.75" hidden="false" customHeight="false" outlineLevel="0" collapsed="false">
      <c r="A18" s="119" t="s">
        <v>99</v>
      </c>
      <c r="B18" s="120" t="s">
        <v>94</v>
      </c>
      <c r="C18" s="124" t="s">
        <v>100</v>
      </c>
      <c r="D18" s="125" t="s">
        <v>96</v>
      </c>
    </row>
    <row r="19" s="100" customFormat="true" ht="12.75" hidden="false" customHeight="false" outlineLevel="0" collapsed="false">
      <c r="A19" s="119" t="s">
        <v>101</v>
      </c>
      <c r="B19" s="120" t="s">
        <v>94</v>
      </c>
      <c r="C19" s="119" t="s">
        <v>102</v>
      </c>
      <c r="D19" s="123" t="s">
        <v>96</v>
      </c>
    </row>
    <row r="20" s="100" customFormat="true" ht="12.75" hidden="false" customHeight="false" outlineLevel="0" collapsed="false">
      <c r="A20" s="119" t="s">
        <v>103</v>
      </c>
      <c r="B20" s="120" t="s">
        <v>94</v>
      </c>
      <c r="C20" s="124" t="s">
        <v>104</v>
      </c>
      <c r="D20" s="125" t="s">
        <v>96</v>
      </c>
    </row>
    <row r="21" s="100" customFormat="true" ht="12.75" hidden="false" customHeight="false" outlineLevel="0" collapsed="false">
      <c r="A21" s="119" t="s">
        <v>105</v>
      </c>
      <c r="B21" s="120" t="s">
        <v>94</v>
      </c>
      <c r="C21" s="119" t="s">
        <v>106</v>
      </c>
      <c r="D21" s="123" t="s">
        <v>96</v>
      </c>
    </row>
    <row r="22" s="100" customFormat="true" ht="12.75" hidden="false" customHeight="false" outlineLevel="0" collapsed="false">
      <c r="A22" s="119" t="s">
        <v>107</v>
      </c>
      <c r="B22" s="120" t="s">
        <v>94</v>
      </c>
      <c r="C22" s="124" t="s">
        <v>108</v>
      </c>
      <c r="D22" s="125" t="s">
        <v>96</v>
      </c>
    </row>
    <row r="23" s="100" customFormat="true" ht="12.75" hidden="false" customHeight="false" outlineLevel="0" collapsed="false">
      <c r="A23" s="119" t="s">
        <v>109</v>
      </c>
      <c r="B23" s="120" t="s">
        <v>94</v>
      </c>
      <c r="C23" s="119" t="s">
        <v>110</v>
      </c>
      <c r="D23" s="123" t="s">
        <v>96</v>
      </c>
    </row>
    <row r="24" s="100" customFormat="true" ht="12.75" hidden="false" customHeight="false" outlineLevel="0" collapsed="false">
      <c r="A24" s="119" t="s">
        <v>111</v>
      </c>
      <c r="B24" s="120" t="s">
        <v>94</v>
      </c>
      <c r="C24" s="124" t="s">
        <v>112</v>
      </c>
      <c r="D24" s="125" t="s">
        <v>96</v>
      </c>
    </row>
    <row r="25" s="100" customFormat="true" ht="12.75" hidden="false" customHeight="false" outlineLevel="0" collapsed="false">
      <c r="A25" s="119" t="s">
        <v>113</v>
      </c>
      <c r="B25" s="120" t="s">
        <v>114</v>
      </c>
      <c r="C25" s="119" t="s">
        <v>115</v>
      </c>
      <c r="D25" s="123" t="s">
        <v>96</v>
      </c>
    </row>
    <row r="26" s="100" customFormat="true" ht="12.75" hidden="false" customHeight="false" outlineLevel="0" collapsed="false">
      <c r="A26" s="119" t="s">
        <v>116</v>
      </c>
      <c r="B26" s="120" t="s">
        <v>114</v>
      </c>
      <c r="C26" s="124" t="s">
        <v>117</v>
      </c>
      <c r="D26" s="125" t="s">
        <v>96</v>
      </c>
    </row>
    <row r="27" s="100" customFormat="true" ht="12.75" hidden="false" customHeight="false" outlineLevel="0" collapsed="false">
      <c r="A27" s="119" t="s">
        <v>118</v>
      </c>
      <c r="B27" s="120" t="s">
        <v>114</v>
      </c>
      <c r="C27" s="119" t="s">
        <v>119</v>
      </c>
      <c r="D27" s="123" t="s">
        <v>96</v>
      </c>
    </row>
    <row r="28" s="100" customFormat="true" ht="25.5" hidden="false" customHeight="false" outlineLevel="0" collapsed="false">
      <c r="A28" s="119" t="s">
        <v>120</v>
      </c>
      <c r="B28" s="120" t="s">
        <v>114</v>
      </c>
      <c r="C28" s="124" t="s">
        <v>121</v>
      </c>
      <c r="D28" s="125" t="s">
        <v>96</v>
      </c>
    </row>
    <row r="29" s="100" customFormat="true" ht="12.75" hidden="false" customHeight="false" outlineLevel="0" collapsed="false">
      <c r="A29" s="119" t="s">
        <v>113</v>
      </c>
      <c r="B29" s="120" t="s">
        <v>114</v>
      </c>
      <c r="C29" s="119" t="s">
        <v>122</v>
      </c>
      <c r="D29" s="123" t="s">
        <v>123</v>
      </c>
    </row>
    <row r="30" s="100" customFormat="true" ht="12.75" hidden="false" customHeight="false" outlineLevel="0" collapsed="false">
      <c r="A30" s="119" t="s">
        <v>124</v>
      </c>
      <c r="B30" s="120" t="s">
        <v>114</v>
      </c>
      <c r="C30" s="124" t="s">
        <v>125</v>
      </c>
      <c r="D30" s="125" t="s">
        <v>123</v>
      </c>
    </row>
    <row r="31" s="100" customFormat="true" ht="12.75" hidden="false" customHeight="false" outlineLevel="0" collapsed="false">
      <c r="A31" s="119" t="s">
        <v>126</v>
      </c>
      <c r="B31" s="120" t="s">
        <v>114</v>
      </c>
      <c r="C31" s="119" t="s">
        <v>113</v>
      </c>
      <c r="D31" s="123" t="s">
        <v>114</v>
      </c>
    </row>
    <row r="32" s="100" customFormat="true" ht="12.75" hidden="false" customHeight="false" outlineLevel="0" collapsed="false">
      <c r="A32" s="119" t="s">
        <v>113</v>
      </c>
      <c r="B32" s="120" t="s">
        <v>114</v>
      </c>
      <c r="C32" s="124" t="s">
        <v>127</v>
      </c>
      <c r="D32" s="125" t="s">
        <v>114</v>
      </c>
    </row>
    <row r="33" s="100" customFormat="true" ht="12.75" hidden="false" customHeight="false" outlineLevel="0" collapsed="false">
      <c r="A33" s="119" t="s">
        <v>128</v>
      </c>
      <c r="B33" s="120" t="s">
        <v>114</v>
      </c>
      <c r="C33" s="119" t="s">
        <v>129</v>
      </c>
      <c r="D33" s="123" t="s">
        <v>114</v>
      </c>
    </row>
    <row r="34" s="100" customFormat="true" ht="12.75" hidden="false" customHeight="false" outlineLevel="0" collapsed="false">
      <c r="A34" s="119" t="s">
        <v>130</v>
      </c>
      <c r="B34" s="120" t="s">
        <v>114</v>
      </c>
      <c r="C34" s="124" t="s">
        <v>131</v>
      </c>
      <c r="D34" s="125" t="s">
        <v>114</v>
      </c>
    </row>
    <row r="35" s="100" customFormat="true" ht="12.75" hidden="false" customHeight="false" outlineLevel="0" collapsed="false">
      <c r="A35" s="119" t="s">
        <v>132</v>
      </c>
      <c r="B35" s="120" t="s">
        <v>114</v>
      </c>
      <c r="C35" s="119" t="s">
        <v>132</v>
      </c>
      <c r="D35" s="123" t="s">
        <v>114</v>
      </c>
    </row>
    <row r="36" s="100" customFormat="true" ht="12.75" hidden="false" customHeight="false" outlineLevel="0" collapsed="false">
      <c r="A36" s="119" t="s">
        <v>131</v>
      </c>
      <c r="B36" s="120" t="s">
        <v>114</v>
      </c>
      <c r="C36" s="124" t="s">
        <v>133</v>
      </c>
      <c r="D36" s="125" t="s">
        <v>114</v>
      </c>
    </row>
    <row r="37" s="100" customFormat="true" ht="12.75" hidden="false" customHeight="false" outlineLevel="0" collapsed="false">
      <c r="A37" s="119" t="s">
        <v>129</v>
      </c>
      <c r="B37" s="120" t="s">
        <v>114</v>
      </c>
      <c r="C37" s="119" t="s">
        <v>128</v>
      </c>
      <c r="D37" s="123" t="s">
        <v>114</v>
      </c>
    </row>
    <row r="38" s="100" customFormat="true" ht="12.75" hidden="false" customHeight="false" outlineLevel="0" collapsed="false">
      <c r="A38" s="119" t="s">
        <v>127</v>
      </c>
      <c r="B38" s="120" t="s">
        <v>114</v>
      </c>
      <c r="C38" s="124" t="s">
        <v>113</v>
      </c>
      <c r="D38" s="125" t="s">
        <v>114</v>
      </c>
    </row>
    <row r="39" s="100" customFormat="true" ht="12.75" hidden="false" customHeight="false" outlineLevel="0" collapsed="false">
      <c r="A39" s="119" t="s">
        <v>113</v>
      </c>
      <c r="B39" s="120" t="s">
        <v>114</v>
      </c>
      <c r="C39" s="119" t="s">
        <v>126</v>
      </c>
      <c r="D39" s="123" t="s">
        <v>114</v>
      </c>
    </row>
    <row r="40" s="100" customFormat="true" ht="12.75" hidden="false" customHeight="false" outlineLevel="0" collapsed="false">
      <c r="A40" s="119" t="s">
        <v>125</v>
      </c>
      <c r="B40" s="120" t="s">
        <v>114</v>
      </c>
      <c r="C40" s="124" t="s">
        <v>124</v>
      </c>
      <c r="D40" s="125" t="s">
        <v>114</v>
      </c>
    </row>
    <row r="41" s="100" customFormat="true" ht="12.75" hidden="false" customHeight="false" outlineLevel="0" collapsed="false">
      <c r="A41" s="119" t="s">
        <v>122</v>
      </c>
      <c r="B41" s="120" t="s">
        <v>123</v>
      </c>
      <c r="C41" s="119" t="s">
        <v>113</v>
      </c>
      <c r="D41" s="123" t="s">
        <v>114</v>
      </c>
    </row>
    <row r="42" s="100" customFormat="true" ht="25.5" hidden="false" customHeight="false" outlineLevel="0" collapsed="false">
      <c r="A42" s="119" t="s">
        <v>134</v>
      </c>
      <c r="B42" s="120" t="s">
        <v>123</v>
      </c>
      <c r="C42" s="119" t="s">
        <v>120</v>
      </c>
      <c r="D42" s="126" t="s">
        <v>114</v>
      </c>
    </row>
    <row r="43" s="100" customFormat="true" ht="12.75" hidden="false" customHeight="false" outlineLevel="0" collapsed="false">
      <c r="A43" s="119" t="s">
        <v>121</v>
      </c>
      <c r="B43" s="120" t="s">
        <v>123</v>
      </c>
      <c r="C43" s="119" t="s">
        <v>118</v>
      </c>
      <c r="D43" s="126" t="s">
        <v>114</v>
      </c>
    </row>
    <row r="44" s="100" customFormat="true" ht="25.5" hidden="false" customHeight="false" outlineLevel="0" collapsed="false">
      <c r="A44" s="119" t="s">
        <v>119</v>
      </c>
      <c r="B44" s="120" t="s">
        <v>96</v>
      </c>
      <c r="C44" s="119" t="s">
        <v>120</v>
      </c>
      <c r="D44" s="126" t="s">
        <v>114</v>
      </c>
    </row>
    <row r="45" s="100" customFormat="true" ht="12.75" hidden="false" customHeight="false" outlineLevel="0" collapsed="false">
      <c r="A45" s="119" t="s">
        <v>135</v>
      </c>
      <c r="B45" s="120" t="s">
        <v>96</v>
      </c>
      <c r="C45" s="119" t="s">
        <v>113</v>
      </c>
      <c r="D45" s="126" t="s">
        <v>114</v>
      </c>
    </row>
    <row r="46" s="100" customFormat="true" ht="12.75" hidden="false" customHeight="false" outlineLevel="0" collapsed="false">
      <c r="A46" s="119" t="s">
        <v>112</v>
      </c>
      <c r="B46" s="120" t="s">
        <v>96</v>
      </c>
      <c r="C46" s="119" t="s">
        <v>111</v>
      </c>
      <c r="D46" s="126" t="s">
        <v>114</v>
      </c>
    </row>
    <row r="47" s="100" customFormat="true" ht="12.75" hidden="false" customHeight="false" outlineLevel="0" collapsed="false">
      <c r="A47" s="119" t="s">
        <v>110</v>
      </c>
      <c r="B47" s="120" t="s">
        <v>96</v>
      </c>
      <c r="C47" s="119" t="s">
        <v>136</v>
      </c>
      <c r="D47" s="126" t="s">
        <v>94</v>
      </c>
    </row>
    <row r="48" s="100" customFormat="true" ht="12.75" hidden="false" customHeight="false" outlineLevel="0" collapsed="false">
      <c r="A48" s="119" t="s">
        <v>108</v>
      </c>
      <c r="B48" s="120" t="s">
        <v>96</v>
      </c>
      <c r="C48" s="119" t="s">
        <v>109</v>
      </c>
      <c r="D48" s="126" t="s">
        <v>94</v>
      </c>
    </row>
    <row r="49" s="100" customFormat="true" ht="12.75" hidden="false" customHeight="false" outlineLevel="0" collapsed="false">
      <c r="A49" s="119" t="s">
        <v>106</v>
      </c>
      <c r="B49" s="120" t="s">
        <v>96</v>
      </c>
      <c r="C49" s="119" t="s">
        <v>107</v>
      </c>
      <c r="D49" s="126" t="s">
        <v>94</v>
      </c>
    </row>
    <row r="50" s="100" customFormat="true" ht="12.75" hidden="false" customHeight="false" outlineLevel="0" collapsed="false">
      <c r="A50" s="119" t="s">
        <v>137</v>
      </c>
      <c r="B50" s="120" t="s">
        <v>96</v>
      </c>
      <c r="C50" s="119" t="s">
        <v>105</v>
      </c>
      <c r="D50" s="126" t="s">
        <v>94</v>
      </c>
    </row>
    <row r="51" s="100" customFormat="true" ht="12.75" hidden="false" customHeight="false" outlineLevel="0" collapsed="false">
      <c r="A51" s="119" t="s">
        <v>138</v>
      </c>
      <c r="B51" s="120" t="s">
        <v>96</v>
      </c>
      <c r="C51" s="119" t="s">
        <v>139</v>
      </c>
      <c r="D51" s="126" t="s">
        <v>94</v>
      </c>
    </row>
    <row r="52" s="100" customFormat="true" ht="12.75" hidden="false" customHeight="false" outlineLevel="0" collapsed="false">
      <c r="A52" s="119" t="s">
        <v>140</v>
      </c>
      <c r="B52" s="120" t="s">
        <v>96</v>
      </c>
      <c r="C52" s="119" t="s">
        <v>141</v>
      </c>
      <c r="D52" s="126" t="s">
        <v>94</v>
      </c>
    </row>
    <row r="53" s="100" customFormat="true" ht="12.75" hidden="false" customHeight="false" outlineLevel="0" collapsed="false">
      <c r="A53" s="127"/>
      <c r="B53" s="120"/>
      <c r="C53" s="127" t="s">
        <v>142</v>
      </c>
      <c r="D53" s="126" t="s">
        <v>94</v>
      </c>
    </row>
    <row r="54" s="100" customFormat="true" ht="12.75" hidden="false" customHeight="false" outlineLevel="0" collapsed="false">
      <c r="A54" s="127"/>
      <c r="B54" s="120"/>
      <c r="C54" s="127" t="s">
        <v>99</v>
      </c>
      <c r="D54" s="126" t="s">
        <v>94</v>
      </c>
    </row>
    <row r="55" s="100" customFormat="true" ht="12.75" hidden="false" customHeight="false" outlineLevel="0" collapsed="false">
      <c r="A55" s="127"/>
      <c r="B55" s="120"/>
      <c r="C55" s="127" t="s">
        <v>143</v>
      </c>
      <c r="D55" s="126" t="s">
        <v>94</v>
      </c>
    </row>
    <row r="56" s="100" customFormat="true" ht="12.75" hidden="false" customHeight="false" outlineLevel="0" collapsed="false">
      <c r="A56" s="127"/>
      <c r="B56" s="120"/>
      <c r="C56" s="127" t="s">
        <v>144</v>
      </c>
      <c r="D56" s="126" t="s">
        <v>94</v>
      </c>
    </row>
    <row r="57" s="100" customFormat="true" ht="12.75" hidden="false" customHeight="false" outlineLevel="0" collapsed="false">
      <c r="A57" s="127"/>
      <c r="B57" s="120"/>
      <c r="C57" s="127" t="s">
        <v>145</v>
      </c>
      <c r="D57" s="126" t="s">
        <v>94</v>
      </c>
    </row>
    <row r="58" s="100" customFormat="true" ht="12.75" hidden="false" customHeight="false" outlineLevel="0" collapsed="false">
      <c r="A58" s="127"/>
      <c r="B58" s="120"/>
      <c r="C58" s="127" t="s">
        <v>93</v>
      </c>
      <c r="D58" s="126" t="s">
        <v>94</v>
      </c>
    </row>
    <row r="59" s="100" customFormat="true" ht="12.75" hidden="false" customHeight="false" outlineLevel="0" collapsed="false">
      <c r="A59" s="127"/>
      <c r="B59" s="120"/>
      <c r="C59" s="127" t="s">
        <v>146</v>
      </c>
      <c r="D59" s="126" t="s">
        <v>94</v>
      </c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2.7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20"/>
      <c r="C62" s="127"/>
      <c r="D62" s="126"/>
    </row>
    <row r="63" s="100" customFormat="true" ht="12.75" hidden="false" customHeight="false" outlineLevel="0" collapsed="false">
      <c r="A63" s="127"/>
      <c r="B63" s="120"/>
      <c r="C63" s="127"/>
      <c r="D63" s="126"/>
    </row>
    <row r="64" s="100" customFormat="true" ht="12.75" hidden="false" customHeight="false" outlineLevel="0" collapsed="false">
      <c r="A64" s="127"/>
      <c r="B64" s="120"/>
      <c r="C64" s="127"/>
      <c r="D64" s="126"/>
    </row>
    <row r="65" s="100" customFormat="true" ht="12.75" hidden="false" customHeight="false" outlineLevel="0" collapsed="false">
      <c r="A65" s="127"/>
      <c r="B65" s="120"/>
      <c r="C65" s="127"/>
      <c r="D65" s="126"/>
    </row>
    <row r="66" s="100" customFormat="true" ht="12.75" hidden="false" customHeight="false" outlineLevel="0" collapsed="false">
      <c r="A66" s="127"/>
      <c r="B66" s="120"/>
      <c r="C66" s="127"/>
      <c r="D66" s="126"/>
    </row>
    <row r="67" s="100" customFormat="true" ht="13.5" hidden="false" customHeight="false" outlineLevel="0" collapsed="false">
      <c r="A67" s="127"/>
      <c r="B67" s="120"/>
      <c r="C67" s="127"/>
      <c r="D67" s="126"/>
    </row>
    <row r="68" s="100" customFormat="true" ht="15" hidden="false" customHeight="true" outlineLevel="0" collapsed="false">
      <c r="A68" s="127"/>
      <c r="B68" s="128" t="s">
        <v>147</v>
      </c>
      <c r="C68" s="129"/>
      <c r="D68" s="128" t="s">
        <v>102</v>
      </c>
    </row>
    <row r="69" customFormat="false" ht="15" hidden="false" customHeight="false" outlineLevel="0" collapsed="false">
      <c r="A69" s="127"/>
      <c r="B69" s="130" t="s">
        <v>126</v>
      </c>
      <c r="C69" s="129"/>
      <c r="D69" s="130" t="s">
        <v>148</v>
      </c>
    </row>
    <row r="70" customFormat="false" ht="15" hidden="false" customHeight="false" outlineLevel="0" collapsed="false">
      <c r="A70" s="127"/>
      <c r="B70" s="130" t="s">
        <v>134</v>
      </c>
      <c r="C70" s="129"/>
      <c r="D70" s="130" t="s">
        <v>149</v>
      </c>
    </row>
    <row r="71" customFormat="false" ht="15" hidden="false" customHeight="false" outlineLevel="0" collapsed="false">
      <c r="A71" s="127"/>
      <c r="B71" s="130" t="s">
        <v>148</v>
      </c>
      <c r="C71" s="129"/>
      <c r="D71" s="130" t="s">
        <v>126</v>
      </c>
    </row>
    <row r="72" customFormat="false" ht="15" hidden="false" customHeight="false" outlineLevel="0" collapsed="false">
      <c r="A72" s="127"/>
      <c r="B72" s="130" t="s">
        <v>150</v>
      </c>
      <c r="C72" s="129"/>
      <c r="D72" s="130" t="s">
        <v>147</v>
      </c>
    </row>
    <row r="73" customFormat="false" ht="26.25" hidden="false" customHeight="false" outlineLevel="0" collapsed="false">
      <c r="A73" s="131"/>
      <c r="B73" s="132" t="s">
        <v>151</v>
      </c>
      <c r="C73" s="133"/>
      <c r="D73" s="132" t="s">
        <v>15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44.85"/>
    <col collapsed="false" customWidth="true" hidden="false" outlineLevel="0" max="2" min="2" style="90" width="27.28"/>
    <col collapsed="false" customWidth="true" hidden="false" outlineLevel="0" max="3" min="3" style="90" width="38.99"/>
    <col collapsed="false" customWidth="true" hidden="false" outlineLevel="0" max="4" min="4" style="90" width="28.7"/>
    <col collapsed="false" customWidth="false" hidden="false" outlineLevel="0" max="257" min="5" style="149" width="11.42"/>
  </cols>
  <sheetData>
    <row r="1" s="100" customFormat="true" ht="25.5" hidden="false" customHeight="false" outlineLevel="0" collapsed="false">
      <c r="A1" s="91" t="s">
        <v>78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05" t="s">
        <v>82</v>
      </c>
      <c r="B8" s="210"/>
      <c r="C8" s="103" t="s">
        <v>61</v>
      </c>
      <c r="D8" s="103"/>
    </row>
    <row r="9" s="100" customFormat="true" ht="12.75" hidden="false" customHeight="false" outlineLevel="0" collapsed="false">
      <c r="A9" s="207" t="s">
        <v>83</v>
      </c>
      <c r="B9" s="212"/>
      <c r="C9" s="106" t="s">
        <v>437</v>
      </c>
      <c r="D9" s="106"/>
    </row>
    <row r="10" s="100" customFormat="true" ht="15.75" hidden="false" customHeight="true" outlineLevel="0" collapsed="false">
      <c r="A10" s="191" t="s">
        <v>85</v>
      </c>
      <c r="B10" s="191"/>
      <c r="C10" s="223" t="s">
        <v>438</v>
      </c>
      <c r="D10" s="223"/>
    </row>
    <row r="11" s="100" customFormat="true" ht="13.5" hidden="false" customHeight="false" outlineLevel="0" collapsed="false">
      <c r="A11" s="135" t="s">
        <v>87</v>
      </c>
      <c r="B11" s="135"/>
      <c r="C11" s="136" t="s">
        <v>439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217" t="s">
        <v>91</v>
      </c>
      <c r="B15" s="218" t="s">
        <v>92</v>
      </c>
      <c r="C15" s="219" t="s">
        <v>91</v>
      </c>
      <c r="D15" s="220" t="s">
        <v>92</v>
      </c>
    </row>
    <row r="16" s="100" customFormat="true" ht="12.75" hidden="false" customHeight="false" outlineLevel="0" collapsed="false">
      <c r="A16" s="224" t="s">
        <v>118</v>
      </c>
      <c r="B16" s="225" t="s">
        <v>297</v>
      </c>
      <c r="C16" s="226" t="s">
        <v>358</v>
      </c>
      <c r="D16" s="227" t="s">
        <v>236</v>
      </c>
    </row>
    <row r="17" s="100" customFormat="true" ht="12.75" hidden="false" customHeight="false" outlineLevel="0" collapsed="false">
      <c r="A17" s="224" t="s">
        <v>440</v>
      </c>
      <c r="B17" s="225" t="s">
        <v>297</v>
      </c>
      <c r="C17" s="228" t="s">
        <v>441</v>
      </c>
      <c r="D17" s="229" t="s">
        <v>236</v>
      </c>
    </row>
    <row r="18" s="100" customFormat="true" ht="12.75" hidden="false" customHeight="false" outlineLevel="0" collapsed="false">
      <c r="A18" s="224" t="s">
        <v>251</v>
      </c>
      <c r="B18" s="225" t="s">
        <v>297</v>
      </c>
      <c r="C18" s="228" t="s">
        <v>442</v>
      </c>
      <c r="D18" s="229" t="s">
        <v>236</v>
      </c>
    </row>
    <row r="19" s="100" customFormat="true" ht="12.75" hidden="false" customHeight="false" outlineLevel="0" collapsed="false">
      <c r="A19" s="224" t="s">
        <v>222</v>
      </c>
      <c r="B19" s="225" t="s">
        <v>114</v>
      </c>
      <c r="C19" s="228" t="s">
        <v>415</v>
      </c>
      <c r="D19" s="229" t="s">
        <v>236</v>
      </c>
    </row>
    <row r="20" s="100" customFormat="true" ht="12.75" hidden="false" customHeight="false" outlineLevel="0" collapsed="false">
      <c r="A20" s="224" t="s">
        <v>109</v>
      </c>
      <c r="B20" s="225" t="s">
        <v>236</v>
      </c>
      <c r="C20" s="228" t="s">
        <v>244</v>
      </c>
      <c r="D20" s="229" t="s">
        <v>236</v>
      </c>
    </row>
    <row r="21" s="100" customFormat="true" ht="12.75" hidden="false" customHeight="false" outlineLevel="0" collapsed="false">
      <c r="A21" s="224" t="s">
        <v>224</v>
      </c>
      <c r="B21" s="225" t="s">
        <v>236</v>
      </c>
      <c r="C21" s="228" t="s">
        <v>432</v>
      </c>
      <c r="D21" s="229" t="s">
        <v>236</v>
      </c>
    </row>
    <row r="22" s="100" customFormat="true" ht="12.75" hidden="false" customHeight="false" outlineLevel="0" collapsed="false">
      <c r="A22" s="224" t="s">
        <v>443</v>
      </c>
      <c r="B22" s="225" t="s">
        <v>236</v>
      </c>
      <c r="C22" s="224" t="s">
        <v>444</v>
      </c>
      <c r="D22" s="230" t="s">
        <v>236</v>
      </c>
    </row>
    <row r="23" s="100" customFormat="true" ht="12.75" hidden="false" customHeight="false" outlineLevel="0" collapsed="false">
      <c r="A23" s="224" t="s">
        <v>372</v>
      </c>
      <c r="B23" s="225" t="s">
        <v>236</v>
      </c>
      <c r="C23" s="224" t="s">
        <v>445</v>
      </c>
      <c r="D23" s="230" t="s">
        <v>236</v>
      </c>
    </row>
    <row r="24" s="100" customFormat="true" ht="12.75" hidden="false" customHeight="false" outlineLevel="0" collapsed="false">
      <c r="A24" s="224" t="s">
        <v>446</v>
      </c>
      <c r="B24" s="225" t="s">
        <v>236</v>
      </c>
      <c r="C24" s="224" t="s">
        <v>434</v>
      </c>
      <c r="D24" s="230" t="s">
        <v>236</v>
      </c>
    </row>
    <row r="25" s="100" customFormat="true" ht="12.75" hidden="false" customHeight="false" outlineLevel="0" collapsed="false">
      <c r="A25" s="224" t="s">
        <v>447</v>
      </c>
      <c r="B25" s="231" t="s">
        <v>236</v>
      </c>
      <c r="C25" s="224" t="s">
        <v>448</v>
      </c>
      <c r="D25" s="231" t="s">
        <v>236</v>
      </c>
    </row>
    <row r="26" s="100" customFormat="true" ht="12.75" hidden="false" customHeight="false" outlineLevel="0" collapsed="false">
      <c r="A26" s="224" t="s">
        <v>449</v>
      </c>
      <c r="B26" s="231" t="s">
        <v>236</v>
      </c>
      <c r="C26" s="224" t="s">
        <v>449</v>
      </c>
      <c r="D26" s="231" t="s">
        <v>236</v>
      </c>
    </row>
    <row r="27" s="100" customFormat="true" ht="12.75" hidden="false" customHeight="false" outlineLevel="0" collapsed="false">
      <c r="A27" s="224" t="s">
        <v>448</v>
      </c>
      <c r="B27" s="231" t="s">
        <v>236</v>
      </c>
      <c r="C27" s="224" t="s">
        <v>447</v>
      </c>
      <c r="D27" s="231" t="s">
        <v>236</v>
      </c>
    </row>
    <row r="28" s="100" customFormat="true" ht="12.75" hidden="false" customHeight="false" outlineLevel="0" collapsed="false">
      <c r="A28" s="224" t="s">
        <v>450</v>
      </c>
      <c r="B28" s="225" t="s">
        <v>236</v>
      </c>
      <c r="C28" s="224" t="s">
        <v>370</v>
      </c>
      <c r="D28" s="230" t="s">
        <v>236</v>
      </c>
    </row>
    <row r="29" s="100" customFormat="true" ht="12.75" hidden="false" customHeight="false" outlineLevel="0" collapsed="false">
      <c r="A29" s="224" t="s">
        <v>451</v>
      </c>
      <c r="B29" s="225" t="s">
        <v>236</v>
      </c>
      <c r="C29" s="224" t="s">
        <v>372</v>
      </c>
      <c r="D29" s="230" t="s">
        <v>236</v>
      </c>
    </row>
    <row r="30" s="100" customFormat="true" ht="12.75" hidden="false" customHeight="false" outlineLevel="0" collapsed="false">
      <c r="A30" s="224" t="s">
        <v>291</v>
      </c>
      <c r="B30" s="225" t="s">
        <v>236</v>
      </c>
      <c r="C30" s="224" t="s">
        <v>443</v>
      </c>
      <c r="D30" s="230" t="s">
        <v>236</v>
      </c>
    </row>
    <row r="31" s="100" customFormat="true" ht="12.75" hidden="false" customHeight="false" outlineLevel="0" collapsed="false">
      <c r="A31" s="224" t="s">
        <v>244</v>
      </c>
      <c r="B31" s="225" t="s">
        <v>236</v>
      </c>
      <c r="C31" s="224" t="s">
        <v>109</v>
      </c>
      <c r="D31" s="230" t="s">
        <v>236</v>
      </c>
    </row>
    <row r="32" s="100" customFormat="true" ht="12.75" hidden="false" customHeight="false" outlineLevel="0" collapsed="false">
      <c r="A32" s="224" t="s">
        <v>452</v>
      </c>
      <c r="B32" s="225" t="s">
        <v>236</v>
      </c>
      <c r="C32" s="224" t="s">
        <v>440</v>
      </c>
      <c r="D32" s="230" t="s">
        <v>297</v>
      </c>
    </row>
    <row r="33" s="100" customFormat="true" ht="12.75" hidden="false" customHeight="false" outlineLevel="0" collapsed="false">
      <c r="A33" s="224" t="s">
        <v>453</v>
      </c>
      <c r="B33" s="225" t="s">
        <v>236</v>
      </c>
      <c r="C33" s="224" t="s">
        <v>118</v>
      </c>
      <c r="D33" s="230" t="s">
        <v>297</v>
      </c>
    </row>
    <row r="34" s="100" customFormat="true" ht="12.75" hidden="false" customHeight="false" outlineLevel="0" collapsed="false">
      <c r="A34" s="224" t="s">
        <v>345</v>
      </c>
      <c r="B34" s="225" t="s">
        <v>236</v>
      </c>
      <c r="C34" s="224" t="s">
        <v>454</v>
      </c>
      <c r="D34" s="230" t="s">
        <v>297</v>
      </c>
    </row>
    <row r="35" s="100" customFormat="true" ht="12.75" hidden="false" customHeight="false" outlineLevel="0" collapsed="false">
      <c r="A35" s="232"/>
      <c r="B35" s="225"/>
      <c r="C35" s="232"/>
      <c r="D35" s="230"/>
    </row>
    <row r="36" s="100" customFormat="true" ht="12.75" hidden="false" customHeight="false" outlineLevel="0" collapsed="false">
      <c r="A36" s="233"/>
      <c r="B36" s="234"/>
      <c r="C36" s="233"/>
      <c r="D36" s="235"/>
    </row>
    <row r="37" s="100" customFormat="true" ht="12.75" hidden="false" customHeight="false" outlineLevel="0" collapsed="false">
      <c r="A37" s="233"/>
      <c r="B37" s="234"/>
      <c r="C37" s="233"/>
      <c r="D37" s="235"/>
    </row>
    <row r="38" s="100" customFormat="true" ht="12.75" hidden="false" customHeight="false" outlineLevel="0" collapsed="false">
      <c r="A38" s="233"/>
      <c r="B38" s="234"/>
      <c r="C38" s="233"/>
      <c r="D38" s="235"/>
    </row>
    <row r="39" s="100" customFormat="true" ht="12.75" hidden="false" customHeight="false" outlineLevel="0" collapsed="false">
      <c r="A39" s="233"/>
      <c r="B39" s="234"/>
      <c r="C39" s="233"/>
      <c r="D39" s="235"/>
    </row>
    <row r="40" s="100" customFormat="true" ht="12.75" hidden="false" customHeight="false" outlineLevel="0" collapsed="false">
      <c r="A40" s="233"/>
      <c r="B40" s="234"/>
      <c r="C40" s="233"/>
      <c r="D40" s="235"/>
    </row>
    <row r="41" s="100" customFormat="true" ht="12.75" hidden="false" customHeight="false" outlineLevel="0" collapsed="false">
      <c r="A41" s="233"/>
      <c r="B41" s="236"/>
      <c r="C41" s="233"/>
      <c r="D41" s="237"/>
    </row>
    <row r="42" s="100" customFormat="true" ht="12.75" hidden="false" customHeight="false" outlineLevel="0" collapsed="false">
      <c r="A42" s="233"/>
      <c r="B42" s="236"/>
      <c r="C42" s="233"/>
      <c r="D42" s="237"/>
    </row>
    <row r="43" s="100" customFormat="true" ht="12.75" hidden="false" customHeight="false" outlineLevel="0" collapsed="false">
      <c r="A43" s="233"/>
      <c r="B43" s="236"/>
      <c r="C43" s="233"/>
      <c r="D43" s="237"/>
    </row>
    <row r="44" s="100" customFormat="true" ht="12.75" hidden="false" customHeight="false" outlineLevel="0" collapsed="false">
      <c r="A44" s="233"/>
      <c r="B44" s="236"/>
      <c r="C44" s="233"/>
      <c r="D44" s="237"/>
    </row>
    <row r="45" s="100" customFormat="true" ht="12.75" hidden="false" customHeight="false" outlineLevel="0" collapsed="false">
      <c r="A45" s="233"/>
      <c r="B45" s="236"/>
      <c r="C45" s="233"/>
      <c r="D45" s="237"/>
    </row>
    <row r="46" s="100" customFormat="true" ht="12.75" hidden="false" customHeight="false" outlineLevel="0" collapsed="false">
      <c r="A46" s="233"/>
      <c r="B46" s="236"/>
      <c r="C46" s="233"/>
      <c r="D46" s="237"/>
    </row>
    <row r="47" s="100" customFormat="true" ht="12.75" hidden="false" customHeight="false" outlineLevel="0" collapsed="false">
      <c r="A47" s="127"/>
      <c r="B47" s="120"/>
      <c r="C47" s="127"/>
      <c r="D47" s="126"/>
    </row>
    <row r="48" s="100" customFormat="true" ht="12.75" hidden="false" customHeight="false" outlineLevel="0" collapsed="false">
      <c r="A48" s="127"/>
      <c r="B48" s="120"/>
      <c r="C48" s="127"/>
      <c r="D48" s="126"/>
    </row>
    <row r="49" s="100" customFormat="true" ht="12.75" hidden="false" customHeight="false" outlineLevel="0" collapsed="false">
      <c r="A49" s="127"/>
      <c r="B49" s="120"/>
      <c r="C49" s="127"/>
      <c r="D49" s="126"/>
    </row>
    <row r="50" s="100" customFormat="true" ht="12.75" hidden="false" customHeight="false" outlineLevel="0" collapsed="false">
      <c r="A50" s="127"/>
      <c r="B50" s="120"/>
      <c r="C50" s="127"/>
      <c r="D50" s="126"/>
    </row>
    <row r="51" s="100" customFormat="true" ht="12.75" hidden="false" customHeight="false" outlineLevel="0" collapsed="false">
      <c r="A51" s="127"/>
      <c r="B51" s="120"/>
      <c r="C51" s="127"/>
      <c r="D51" s="126"/>
    </row>
    <row r="52" s="100" customFormat="true" ht="12.75" hidden="false" customHeight="false" outlineLevel="0" collapsed="false">
      <c r="A52" s="127"/>
      <c r="B52" s="120"/>
      <c r="C52" s="127"/>
      <c r="D52" s="126"/>
    </row>
    <row r="53" s="100" customFormat="true" ht="12.75" hidden="false" customHeight="false" outlineLevel="0" collapsed="false">
      <c r="A53" s="127"/>
      <c r="B53" s="120"/>
      <c r="C53" s="127"/>
      <c r="D53" s="126"/>
    </row>
    <row r="54" s="100" customFormat="true" ht="12.75" hidden="false" customHeight="false" outlineLevel="0" collapsed="false">
      <c r="A54" s="127"/>
      <c r="B54" s="120"/>
      <c r="C54" s="127"/>
      <c r="D54" s="126"/>
    </row>
    <row r="55" s="100" customFormat="true" ht="12.75" hidden="false" customHeight="false" outlineLevel="0" collapsed="false">
      <c r="A55" s="127"/>
      <c r="B55" s="120"/>
      <c r="C55" s="127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2.7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20"/>
      <c r="C62" s="127"/>
      <c r="D62" s="126"/>
    </row>
    <row r="63" s="100" customFormat="true" ht="12.75" hidden="false" customHeight="false" outlineLevel="0" collapsed="false">
      <c r="A63" s="127"/>
      <c r="B63" s="120"/>
      <c r="C63" s="127"/>
      <c r="D63" s="126"/>
    </row>
    <row r="64" s="100" customFormat="true" ht="12.75" hidden="false" customHeight="false" outlineLevel="0" collapsed="false">
      <c r="A64" s="127"/>
      <c r="B64" s="120"/>
      <c r="C64" s="127"/>
      <c r="D64" s="126"/>
    </row>
    <row r="65" s="100" customFormat="true" ht="12.75" hidden="false" customHeight="false" outlineLevel="0" collapsed="false">
      <c r="A65" s="127"/>
      <c r="B65" s="120"/>
      <c r="C65" s="127"/>
      <c r="D65" s="126"/>
    </row>
    <row r="66" s="100" customFormat="true" ht="13.5" hidden="false" customHeight="false" outlineLevel="0" collapsed="false">
      <c r="A66" s="127"/>
      <c r="B66" s="221"/>
      <c r="C66" s="127"/>
      <c r="D66" s="177"/>
    </row>
    <row r="67" s="100" customFormat="true" ht="12.75" hidden="false" customHeight="false" outlineLevel="0" collapsed="false">
      <c r="A67" s="199"/>
      <c r="B67" s="185" t="s">
        <v>446</v>
      </c>
      <c r="C67" s="238"/>
      <c r="D67" s="185" t="s">
        <v>441</v>
      </c>
    </row>
    <row r="68" s="100" customFormat="true" ht="12.75" hidden="false" customHeight="false" outlineLevel="0" collapsed="false">
      <c r="A68" s="199"/>
      <c r="B68" s="186" t="s">
        <v>455</v>
      </c>
      <c r="C68" s="238"/>
      <c r="D68" s="186" t="s">
        <v>456</v>
      </c>
    </row>
    <row r="69" s="100" customFormat="true" ht="12.75" hidden="false" customHeight="false" outlineLevel="0" collapsed="false">
      <c r="A69" s="199"/>
      <c r="B69" s="186" t="s">
        <v>456</v>
      </c>
      <c r="C69" s="238"/>
      <c r="D69" s="186" t="s">
        <v>455</v>
      </c>
    </row>
    <row r="70" s="100" customFormat="true" ht="12.75" hidden="false" customHeight="false" outlineLevel="0" collapsed="false">
      <c r="A70" s="199"/>
      <c r="B70" s="186" t="s">
        <v>452</v>
      </c>
      <c r="C70" s="238"/>
      <c r="D70" s="186" t="s">
        <v>370</v>
      </c>
    </row>
    <row r="71" customFormat="false" ht="12.75" hidden="false" customHeight="false" outlineLevel="0" collapsed="false">
      <c r="A71" s="199"/>
      <c r="B71" s="186" t="s">
        <v>453</v>
      </c>
      <c r="C71" s="239"/>
      <c r="D71" s="186" t="s">
        <v>457</v>
      </c>
    </row>
    <row r="72" customFormat="false" ht="13.5" hidden="false" customHeight="false" outlineLevel="0" collapsed="false">
      <c r="A72" s="222"/>
      <c r="B72" s="188" t="s">
        <v>419</v>
      </c>
      <c r="C72" s="240"/>
      <c r="D72" s="188" t="s">
        <v>260</v>
      </c>
    </row>
    <row r="73" customFormat="false" ht="12.75" hidden="false" customHeight="false" outlineLevel="0" collapsed="false">
      <c r="A73" s="149"/>
      <c r="B73" s="149"/>
      <c r="C73" s="149"/>
      <c r="D73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35.56"/>
    <col collapsed="false" customWidth="true" hidden="false" outlineLevel="0" max="2" min="2" style="96" width="26.56"/>
    <col collapsed="false" customWidth="true" hidden="false" outlineLevel="0" max="3" min="3" style="96" width="36.28"/>
    <col collapsed="false" customWidth="true" hidden="false" outlineLevel="0" max="4" min="4" style="96" width="26.42"/>
  </cols>
  <sheetData>
    <row r="1" customFormat="false" ht="25.5" hidden="false" customHeight="false" outlineLevel="0" collapsed="false">
      <c r="A1" s="91" t="s">
        <v>78</v>
      </c>
      <c r="B1" s="91"/>
      <c r="C1" s="91"/>
      <c r="D1" s="91"/>
      <c r="E1" s="241"/>
    </row>
    <row r="2" customFormat="false" ht="12.75" hidden="false" customHeight="false" outlineLevel="0" collapsed="false">
      <c r="A2" s="93"/>
      <c r="B2" s="93"/>
      <c r="C2" s="93"/>
      <c r="D2" s="93"/>
      <c r="E2" s="241"/>
    </row>
    <row r="3" customFormat="false" ht="13.5" hidden="false" customHeight="false" outlineLevel="0" collapsed="false">
      <c r="A3" s="93"/>
      <c r="B3" s="93"/>
      <c r="C3" s="93"/>
      <c r="D3" s="93"/>
    </row>
    <row r="4" customFormat="false" ht="12.75" hidden="false" customHeight="false" outlineLevel="0" collapsed="false">
      <c r="A4" s="94" t="s">
        <v>79</v>
      </c>
      <c r="B4" s="94"/>
      <c r="C4" s="95" t="s">
        <v>17</v>
      </c>
      <c r="D4" s="95"/>
    </row>
    <row r="5" customFormat="false" ht="13.5" hidden="false" customHeight="true" outlineLevel="0" collapsed="false">
      <c r="A5" s="97" t="s">
        <v>80</v>
      </c>
      <c r="B5" s="97"/>
      <c r="C5" s="242" t="s">
        <v>236</v>
      </c>
      <c r="D5" s="242"/>
    </row>
    <row r="6" customFormat="false" ht="22.5" hidden="false" customHeight="true" outlineLevel="0" collapsed="false">
      <c r="A6" s="243"/>
      <c r="B6" s="243"/>
      <c r="C6" s="244"/>
      <c r="D6" s="244"/>
      <c r="N6" s="245" t="s">
        <v>16</v>
      </c>
    </row>
    <row r="7" customFormat="false" ht="13.5" hidden="false" customHeight="false" outlineLevel="0" collapsed="false">
      <c r="A7" s="100"/>
      <c r="B7" s="100"/>
      <c r="C7" s="100"/>
      <c r="D7" s="100"/>
    </row>
    <row r="8" customFormat="false" ht="12.75" hidden="false" customHeight="false" outlineLevel="0" collapsed="false">
      <c r="A8" s="246" t="s">
        <v>82</v>
      </c>
      <c r="B8" s="246"/>
      <c r="C8" s="103" t="s">
        <v>64</v>
      </c>
      <c r="D8" s="103"/>
    </row>
    <row r="9" customFormat="false" ht="12.75" hidden="false" customHeight="false" outlineLevel="0" collapsed="false">
      <c r="A9" s="191" t="s">
        <v>83</v>
      </c>
      <c r="B9" s="191"/>
      <c r="C9" s="106" t="s">
        <v>458</v>
      </c>
      <c r="D9" s="106"/>
    </row>
    <row r="10" customFormat="false" ht="12.75" hidden="false" customHeight="false" outlineLevel="0" collapsed="false">
      <c r="A10" s="191" t="s">
        <v>85</v>
      </c>
      <c r="B10" s="191"/>
      <c r="C10" s="247" t="s">
        <v>459</v>
      </c>
      <c r="D10" s="247"/>
    </row>
    <row r="11" customFormat="false" ht="13.5" hidden="false" customHeight="false" outlineLevel="0" collapsed="false">
      <c r="A11" s="135" t="s">
        <v>87</v>
      </c>
      <c r="B11" s="135"/>
      <c r="C11" s="248" t="s">
        <v>460</v>
      </c>
      <c r="D11" s="248"/>
    </row>
    <row r="12" s="250" customFormat="true" ht="13.5" hidden="false" customHeight="false" outlineLevel="0" collapsed="false">
      <c r="A12" s="249"/>
      <c r="B12" s="249"/>
      <c r="C12" s="249"/>
      <c r="D12" s="249"/>
    </row>
    <row r="13" s="250" customFormat="true" ht="13.5" hidden="false" customHeight="false" outlineLevel="0" collapsed="false">
      <c r="A13" s="113" t="s">
        <v>89</v>
      </c>
      <c r="B13" s="113"/>
      <c r="C13" s="114" t="s">
        <v>90</v>
      </c>
      <c r="D13" s="114"/>
    </row>
    <row r="14" customFormat="false" ht="13.5" hidden="false" customHeight="false" outlineLevel="0" collapsed="false">
      <c r="A14" s="115" t="s">
        <v>91</v>
      </c>
      <c r="B14" s="116" t="s">
        <v>92</v>
      </c>
      <c r="C14" s="115" t="s">
        <v>91</v>
      </c>
      <c r="D14" s="151" t="s">
        <v>92</v>
      </c>
    </row>
    <row r="15" customFormat="false" ht="12.75" hidden="false" customHeight="false" outlineLevel="0" collapsed="false">
      <c r="A15" s="251" t="s">
        <v>445</v>
      </c>
      <c r="B15" s="252" t="s">
        <v>197</v>
      </c>
      <c r="C15" s="253" t="s">
        <v>461</v>
      </c>
      <c r="D15" s="254" t="s">
        <v>197</v>
      </c>
    </row>
    <row r="16" customFormat="false" ht="12.75" hidden="false" customHeight="false" outlineLevel="0" collapsed="false">
      <c r="A16" s="224" t="s">
        <v>434</v>
      </c>
      <c r="B16" s="225" t="s">
        <v>197</v>
      </c>
      <c r="C16" s="232" t="s">
        <v>244</v>
      </c>
      <c r="D16" s="230" t="s">
        <v>197</v>
      </c>
    </row>
    <row r="17" customFormat="false" ht="12.75" hidden="false" customHeight="false" outlineLevel="0" collapsed="false">
      <c r="A17" s="224" t="s">
        <v>462</v>
      </c>
      <c r="B17" s="225" t="s">
        <v>197</v>
      </c>
      <c r="C17" s="232" t="s">
        <v>452</v>
      </c>
      <c r="D17" s="230" t="s">
        <v>197</v>
      </c>
    </row>
    <row r="18" customFormat="false" ht="12.75" hidden="false" customHeight="false" outlineLevel="0" collapsed="false">
      <c r="A18" s="224" t="s">
        <v>463</v>
      </c>
      <c r="B18" s="225" t="s">
        <v>197</v>
      </c>
      <c r="C18" s="232" t="s">
        <v>464</v>
      </c>
      <c r="D18" s="230" t="s">
        <v>197</v>
      </c>
    </row>
    <row r="19" customFormat="false" ht="12.75" hidden="false" customHeight="false" outlineLevel="0" collapsed="false">
      <c r="A19" s="224" t="s">
        <v>432</v>
      </c>
      <c r="B19" s="225" t="s">
        <v>197</v>
      </c>
      <c r="C19" s="232" t="s">
        <v>465</v>
      </c>
      <c r="D19" s="230" t="s">
        <v>197</v>
      </c>
    </row>
    <row r="20" customFormat="false" ht="12.75" hidden="false" customHeight="false" outlineLevel="0" collapsed="false">
      <c r="A20" s="224" t="s">
        <v>466</v>
      </c>
      <c r="B20" s="225" t="s">
        <v>197</v>
      </c>
      <c r="C20" s="232" t="s">
        <v>199</v>
      </c>
      <c r="D20" s="230" t="s">
        <v>197</v>
      </c>
    </row>
    <row r="21" customFormat="false" ht="12.75" hidden="false" customHeight="false" outlineLevel="0" collapsed="false">
      <c r="A21" s="224" t="s">
        <v>467</v>
      </c>
      <c r="B21" s="225" t="s">
        <v>197</v>
      </c>
      <c r="C21" s="232" t="s">
        <v>109</v>
      </c>
      <c r="D21" s="230" t="s">
        <v>197</v>
      </c>
    </row>
    <row r="22" customFormat="false" ht="12.75" hidden="false" customHeight="false" outlineLevel="0" collapsed="false">
      <c r="A22" s="224" t="s">
        <v>468</v>
      </c>
      <c r="B22" s="225" t="s">
        <v>197</v>
      </c>
      <c r="C22" s="232" t="s">
        <v>469</v>
      </c>
      <c r="D22" s="230" t="s">
        <v>197</v>
      </c>
    </row>
    <row r="23" customFormat="false" ht="12.75" hidden="false" customHeight="false" outlineLevel="0" collapsed="false">
      <c r="A23" s="224" t="s">
        <v>470</v>
      </c>
      <c r="B23" s="225" t="s">
        <v>197</v>
      </c>
      <c r="C23" s="232" t="s">
        <v>471</v>
      </c>
      <c r="D23" s="230" t="s">
        <v>197</v>
      </c>
    </row>
    <row r="24" customFormat="false" ht="12.75" hidden="false" customHeight="false" outlineLevel="0" collapsed="false">
      <c r="A24" s="224" t="s">
        <v>472</v>
      </c>
      <c r="B24" s="225" t="s">
        <v>197</v>
      </c>
      <c r="C24" s="232" t="s">
        <v>473</v>
      </c>
      <c r="D24" s="230" t="s">
        <v>197</v>
      </c>
    </row>
    <row r="25" customFormat="false" ht="12.75" hidden="false" customHeight="false" outlineLevel="0" collapsed="false">
      <c r="A25" s="224" t="s">
        <v>345</v>
      </c>
      <c r="B25" s="225" t="s">
        <v>197</v>
      </c>
      <c r="C25" s="232" t="s">
        <v>99</v>
      </c>
      <c r="D25" s="230" t="s">
        <v>197</v>
      </c>
    </row>
    <row r="26" customFormat="false" ht="12.75" hidden="false" customHeight="false" outlineLevel="0" collapsed="false">
      <c r="A26" s="224" t="s">
        <v>358</v>
      </c>
      <c r="B26" s="225" t="s">
        <v>197</v>
      </c>
      <c r="C26" s="232" t="s">
        <v>463</v>
      </c>
      <c r="D26" s="230" t="s">
        <v>197</v>
      </c>
    </row>
    <row r="27" customFormat="false" ht="12.75" hidden="false" customHeight="false" outlineLevel="0" collapsed="false">
      <c r="A27" s="224" t="s">
        <v>185</v>
      </c>
      <c r="B27" s="225" t="s">
        <v>197</v>
      </c>
      <c r="C27" s="232" t="s">
        <v>462</v>
      </c>
      <c r="D27" s="230" t="s">
        <v>197</v>
      </c>
    </row>
    <row r="28" customFormat="false" ht="12.75" hidden="false" customHeight="false" outlineLevel="0" collapsed="false">
      <c r="A28" s="224" t="s">
        <v>453</v>
      </c>
      <c r="B28" s="225" t="s">
        <v>197</v>
      </c>
      <c r="C28" s="232" t="s">
        <v>434</v>
      </c>
      <c r="D28" s="230" t="s">
        <v>197</v>
      </c>
    </row>
    <row r="29" customFormat="false" ht="12.75" hidden="false" customHeight="false" outlineLevel="0" collapsed="false">
      <c r="A29" s="224" t="s">
        <v>122</v>
      </c>
      <c r="B29" s="225" t="s">
        <v>197</v>
      </c>
      <c r="C29" s="224"/>
      <c r="D29" s="230"/>
    </row>
    <row r="30" customFormat="false" ht="12.75" hidden="false" customHeight="false" outlineLevel="0" collapsed="false">
      <c r="A30" s="224" t="s">
        <v>474</v>
      </c>
      <c r="B30" s="225" t="s">
        <v>197</v>
      </c>
      <c r="C30" s="232"/>
      <c r="D30" s="230"/>
    </row>
    <row r="31" customFormat="false" ht="12.75" hidden="false" customHeight="false" outlineLevel="0" collapsed="false">
      <c r="A31" s="224"/>
      <c r="B31" s="225"/>
      <c r="C31" s="224"/>
      <c r="D31" s="230"/>
    </row>
    <row r="32" customFormat="false" ht="13.5" hidden="false" customHeight="false" outlineLevel="0" collapsed="false">
      <c r="A32" s="224"/>
      <c r="B32" s="225"/>
      <c r="C32" s="224"/>
      <c r="D32" s="230"/>
    </row>
    <row r="33" customFormat="false" ht="13.5" hidden="false" customHeight="false" outlineLevel="0" collapsed="false">
      <c r="A33" s="114" t="s">
        <v>475</v>
      </c>
      <c r="B33" s="114"/>
      <c r="C33" s="114" t="s">
        <v>475</v>
      </c>
      <c r="D33" s="114"/>
    </row>
    <row r="34" customFormat="false" ht="13.5" hidden="false" customHeight="false" outlineLevel="0" collapsed="false">
      <c r="A34" s="115" t="s">
        <v>91</v>
      </c>
      <c r="B34" s="151" t="s">
        <v>92</v>
      </c>
      <c r="C34" s="115" t="s">
        <v>91</v>
      </c>
      <c r="D34" s="151" t="s">
        <v>92</v>
      </c>
    </row>
    <row r="35" customFormat="false" ht="12.75" hidden="false" customHeight="false" outlineLevel="0" collapsed="false">
      <c r="A35" s="167" t="s">
        <v>467</v>
      </c>
      <c r="B35" s="100" t="s">
        <v>476</v>
      </c>
      <c r="C35" s="171"/>
      <c r="D35" s="172"/>
    </row>
    <row r="36" customFormat="false" ht="12.75" hidden="false" customHeight="false" outlineLevel="0" collapsed="false">
      <c r="A36" s="144" t="s">
        <v>466</v>
      </c>
      <c r="B36" s="145" t="s">
        <v>476</v>
      </c>
      <c r="C36" s="124"/>
      <c r="D36" s="138"/>
    </row>
    <row r="37" customFormat="false" ht="12.75" hidden="false" customHeight="false" outlineLevel="0" collapsed="false">
      <c r="A37" s="144" t="s">
        <v>109</v>
      </c>
      <c r="B37" s="145" t="s">
        <v>476</v>
      </c>
      <c r="C37" s="124"/>
      <c r="D37" s="138"/>
    </row>
    <row r="38" customFormat="false" ht="12.75" hidden="false" customHeight="false" outlineLevel="0" collapsed="false">
      <c r="A38" s="233" t="s">
        <v>472</v>
      </c>
      <c r="B38" s="236" t="s">
        <v>476</v>
      </c>
      <c r="C38" s="124"/>
      <c r="D38" s="138"/>
    </row>
    <row r="39" customFormat="false" ht="12.75" hidden="false" customHeight="false" outlineLevel="0" collapsed="false">
      <c r="A39" s="233"/>
      <c r="B39" s="236"/>
      <c r="C39" s="124"/>
      <c r="D39" s="138"/>
    </row>
    <row r="40" customFormat="false" ht="12.75" hidden="false" customHeight="false" outlineLevel="0" collapsed="false">
      <c r="A40" s="233"/>
      <c r="B40" s="236"/>
      <c r="C40" s="224"/>
      <c r="D40" s="237"/>
    </row>
    <row r="41" customFormat="false" ht="12.75" hidden="false" customHeight="false" outlineLevel="0" collapsed="false">
      <c r="A41" s="233"/>
      <c r="B41" s="236"/>
      <c r="C41" s="224"/>
      <c r="D41" s="237"/>
    </row>
    <row r="42" customFormat="false" ht="12.75" hidden="false" customHeight="false" outlineLevel="0" collapsed="false">
      <c r="A42" s="233"/>
      <c r="B42" s="236"/>
      <c r="C42" s="224"/>
      <c r="D42" s="237"/>
    </row>
    <row r="43" customFormat="false" ht="12.75" hidden="false" customHeight="false" outlineLevel="0" collapsed="false">
      <c r="A43" s="233"/>
      <c r="B43" s="236"/>
      <c r="C43" s="224"/>
      <c r="D43" s="237"/>
    </row>
    <row r="44" customFormat="false" ht="12.75" hidden="false" customHeight="false" outlineLevel="0" collapsed="false">
      <c r="A44" s="233"/>
      <c r="B44" s="236"/>
      <c r="C44" s="233"/>
      <c r="D44" s="237"/>
    </row>
    <row r="45" customFormat="false" ht="12.75" hidden="false" customHeight="false" outlineLevel="0" collapsed="false">
      <c r="A45" s="233"/>
      <c r="B45" s="236"/>
      <c r="C45" s="233"/>
      <c r="D45" s="237"/>
    </row>
    <row r="46" customFormat="false" ht="12.75" hidden="false" customHeight="false" outlineLevel="0" collapsed="false">
      <c r="A46" s="127"/>
      <c r="B46" s="120"/>
      <c r="C46" s="127"/>
      <c r="D46" s="126"/>
    </row>
    <row r="47" customFormat="false" ht="12.75" hidden="false" customHeight="false" outlineLevel="0" collapsed="false">
      <c r="A47" s="127"/>
      <c r="B47" s="120"/>
      <c r="C47" s="127"/>
      <c r="D47" s="126"/>
    </row>
    <row r="48" customFormat="false" ht="12.75" hidden="false" customHeight="false" outlineLevel="0" collapsed="false">
      <c r="A48" s="127"/>
      <c r="B48" s="120"/>
      <c r="C48" s="127"/>
      <c r="D48" s="126"/>
    </row>
    <row r="49" customFormat="false" ht="12.75" hidden="false" customHeight="false" outlineLevel="0" collapsed="false">
      <c r="A49" s="127"/>
      <c r="B49" s="120"/>
      <c r="C49" s="127"/>
      <c r="D49" s="126"/>
    </row>
    <row r="50" customFormat="false" ht="12.75" hidden="false" customHeight="false" outlineLevel="0" collapsed="false">
      <c r="A50" s="127"/>
      <c r="B50" s="120"/>
      <c r="C50" s="127"/>
      <c r="D50" s="126"/>
    </row>
    <row r="51" customFormat="false" ht="12.75" hidden="false" customHeight="false" outlineLevel="0" collapsed="false">
      <c r="A51" s="127"/>
      <c r="B51" s="120"/>
      <c r="C51" s="127"/>
      <c r="D51" s="126"/>
    </row>
    <row r="52" customFormat="false" ht="12.75" hidden="false" customHeight="false" outlineLevel="0" collapsed="false">
      <c r="A52" s="127"/>
      <c r="B52" s="120"/>
      <c r="C52" s="127"/>
      <c r="D52" s="126"/>
    </row>
    <row r="53" customFormat="false" ht="12.75" hidden="false" customHeight="false" outlineLevel="0" collapsed="false">
      <c r="A53" s="127"/>
      <c r="B53" s="120"/>
      <c r="C53" s="127"/>
      <c r="D53" s="126"/>
    </row>
    <row r="54" customFormat="false" ht="12.75" hidden="false" customHeight="false" outlineLevel="0" collapsed="false">
      <c r="A54" s="127"/>
      <c r="B54" s="120"/>
      <c r="C54" s="127"/>
      <c r="D54" s="126"/>
    </row>
    <row r="55" customFormat="false" ht="12.75" hidden="false" customHeight="false" outlineLevel="0" collapsed="false">
      <c r="A55" s="127"/>
      <c r="B55" s="120"/>
      <c r="C55" s="127"/>
      <c r="D55" s="126"/>
    </row>
    <row r="56" customFormat="false" ht="12.75" hidden="false" customHeight="false" outlineLevel="0" collapsed="false">
      <c r="A56" s="127"/>
      <c r="B56" s="120"/>
      <c r="C56" s="127"/>
      <c r="D56" s="126"/>
    </row>
    <row r="57" customFormat="false" ht="12.75" hidden="false" customHeight="false" outlineLevel="0" collapsed="false">
      <c r="A57" s="127"/>
      <c r="B57" s="120"/>
      <c r="C57" s="127"/>
      <c r="D57" s="126"/>
    </row>
    <row r="58" customFormat="false" ht="12.75" hidden="false" customHeight="false" outlineLevel="0" collapsed="false">
      <c r="A58" s="127"/>
      <c r="B58" s="120"/>
      <c r="C58" s="127"/>
      <c r="D58" s="126"/>
    </row>
    <row r="59" customFormat="false" ht="12.75" hidden="false" customHeight="false" outlineLevel="0" collapsed="false">
      <c r="A59" s="127"/>
      <c r="B59" s="120"/>
      <c r="C59" s="127"/>
      <c r="D59" s="126"/>
    </row>
    <row r="60" customFormat="false" ht="12.75" hidden="false" customHeight="false" outlineLevel="0" collapsed="false">
      <c r="A60" s="127"/>
      <c r="B60" s="120"/>
      <c r="C60" s="127"/>
      <c r="D60" s="126"/>
    </row>
    <row r="61" customFormat="false" ht="12.75" hidden="false" customHeight="false" outlineLevel="0" collapsed="false">
      <c r="A61" s="127"/>
      <c r="B61" s="120"/>
      <c r="C61" s="127"/>
      <c r="D61" s="126"/>
    </row>
    <row r="62" customFormat="false" ht="12.75" hidden="false" customHeight="false" outlineLevel="0" collapsed="false">
      <c r="A62" s="127"/>
      <c r="B62" s="120"/>
      <c r="C62" s="127"/>
      <c r="D62" s="126"/>
    </row>
    <row r="63" customFormat="false" ht="12.75" hidden="false" customHeight="false" outlineLevel="0" collapsed="false">
      <c r="A63" s="127"/>
      <c r="B63" s="120"/>
      <c r="C63" s="127"/>
      <c r="D63" s="126"/>
    </row>
    <row r="64" customFormat="false" ht="12.75" hidden="false" customHeight="false" outlineLevel="0" collapsed="false">
      <c r="A64" s="127"/>
      <c r="B64" s="120"/>
      <c r="C64" s="127"/>
      <c r="D64" s="126"/>
    </row>
    <row r="65" customFormat="false" ht="12.75" hidden="false" customHeight="false" outlineLevel="0" collapsed="false">
      <c r="A65" s="127"/>
      <c r="B65" s="120"/>
      <c r="C65" s="127"/>
      <c r="D65" s="126"/>
    </row>
    <row r="66" customFormat="false" ht="12.75" hidden="false" customHeight="false" outlineLevel="0" collapsed="false">
      <c r="A66" s="127"/>
      <c r="B66" s="120"/>
      <c r="C66" s="127"/>
      <c r="D66" s="126"/>
    </row>
    <row r="67" customFormat="false" ht="13.5" hidden="false" customHeight="false" outlineLevel="0" collapsed="false">
      <c r="A67" s="127"/>
      <c r="B67" s="221"/>
      <c r="C67" s="127"/>
      <c r="D67" s="177"/>
    </row>
    <row r="68" customFormat="false" ht="12.75" hidden="false" customHeight="false" outlineLevel="0" collapsed="false">
      <c r="A68" s="199"/>
      <c r="B68" s="255" t="s">
        <v>434</v>
      </c>
      <c r="C68" s="238"/>
      <c r="D68" s="256" t="s">
        <v>464</v>
      </c>
    </row>
    <row r="69" customFormat="false" ht="12.75" hidden="false" customHeight="false" outlineLevel="0" collapsed="false">
      <c r="A69" s="199"/>
      <c r="B69" s="257" t="s">
        <v>468</v>
      </c>
      <c r="C69" s="238"/>
      <c r="D69" s="258" t="s">
        <v>477</v>
      </c>
    </row>
    <row r="70" customFormat="false" ht="12.75" hidden="false" customHeight="false" outlineLevel="0" collapsed="false">
      <c r="A70" s="199"/>
      <c r="B70" s="258" t="s">
        <v>472</v>
      </c>
      <c r="C70" s="238"/>
      <c r="D70" s="258" t="s">
        <v>465</v>
      </c>
    </row>
    <row r="71" customFormat="false" ht="12.75" hidden="false" customHeight="false" outlineLevel="0" collapsed="false">
      <c r="A71" s="199"/>
      <c r="B71" s="258" t="s">
        <v>419</v>
      </c>
      <c r="C71" s="238"/>
      <c r="D71" s="257" t="s">
        <v>199</v>
      </c>
    </row>
    <row r="72" customFormat="false" ht="12.75" hidden="false" customHeight="false" outlineLevel="0" collapsed="false">
      <c r="A72" s="199"/>
      <c r="B72" s="258" t="s">
        <v>478</v>
      </c>
      <c r="C72" s="239"/>
      <c r="D72" s="258" t="s">
        <v>479</v>
      </c>
    </row>
    <row r="73" customFormat="false" ht="13.5" hidden="false" customHeight="false" outlineLevel="0" collapsed="false">
      <c r="A73" s="222"/>
      <c r="B73" s="259" t="s">
        <v>480</v>
      </c>
      <c r="C73" s="240"/>
      <c r="D73" s="259" t="s">
        <v>456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35" activeCellId="0" sqref="A35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2.14"/>
    <col collapsed="false" customWidth="true" hidden="false" outlineLevel="0" max="2" min="2" style="100" width="24.7"/>
    <col collapsed="false" customWidth="true" hidden="false" outlineLevel="0" max="3" min="3" style="100" width="38.99"/>
    <col collapsed="false" customWidth="true" hidden="false" outlineLevel="0" max="4" min="4" style="100" width="24.7"/>
    <col collapsed="false" customWidth="false" hidden="false" outlineLevel="0" max="257" min="5" style="149" width="11.42"/>
  </cols>
  <sheetData>
    <row r="1" customFormat="false" ht="25.5" hidden="false" customHeight="false" outlineLevel="0" collapsed="false">
      <c r="A1" s="91" t="s">
        <v>78</v>
      </c>
      <c r="B1" s="91"/>
      <c r="C1" s="91"/>
      <c r="D1" s="91"/>
      <c r="E1" s="24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05" t="s">
        <v>82</v>
      </c>
      <c r="B8" s="206"/>
      <c r="C8" s="103" t="s">
        <v>65</v>
      </c>
      <c r="D8" s="103"/>
    </row>
    <row r="9" s="100" customFormat="true" ht="12.75" hidden="false" customHeight="false" outlineLevel="0" collapsed="false">
      <c r="A9" s="207" t="s">
        <v>83</v>
      </c>
      <c r="B9" s="208"/>
      <c r="C9" s="106" t="s">
        <v>481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150" t="s">
        <v>482</v>
      </c>
      <c r="D10" s="150"/>
    </row>
    <row r="11" s="100" customFormat="true" ht="13.5" hidden="false" customHeight="false" outlineLevel="0" collapsed="false">
      <c r="A11" s="135" t="s">
        <v>87</v>
      </c>
      <c r="B11" s="135"/>
      <c r="C11" s="136" t="s">
        <v>483</v>
      </c>
      <c r="D11" s="136"/>
    </row>
    <row r="12" s="100" customFormat="true" ht="13.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4" t="s">
        <v>89</v>
      </c>
      <c r="B13" s="114"/>
      <c r="C13" s="114" t="s">
        <v>90</v>
      </c>
      <c r="D13" s="114"/>
    </row>
    <row r="14" s="100" customFormat="true" ht="13.5" hidden="false" customHeight="false" outlineLevel="0" collapsed="false">
      <c r="A14" s="115" t="s">
        <v>91</v>
      </c>
      <c r="B14" s="151" t="s">
        <v>92</v>
      </c>
      <c r="C14" s="115" t="s">
        <v>91</v>
      </c>
      <c r="D14" s="151" t="s">
        <v>92</v>
      </c>
    </row>
    <row r="15" s="100" customFormat="true" ht="13.5" hidden="false" customHeight="false" outlineLevel="0" collapsed="false">
      <c r="A15" s="260" t="s">
        <v>260</v>
      </c>
      <c r="B15" s="261" t="s">
        <v>94</v>
      </c>
      <c r="C15" s="262" t="s">
        <v>119</v>
      </c>
      <c r="D15" s="263" t="s">
        <v>96</v>
      </c>
    </row>
    <row r="16" s="100" customFormat="true" ht="12.75" hidden="false" customHeight="false" outlineLevel="0" collapsed="false">
      <c r="A16" s="233" t="s">
        <v>457</v>
      </c>
      <c r="B16" s="264" t="s">
        <v>94</v>
      </c>
      <c r="C16" s="260" t="s">
        <v>349</v>
      </c>
      <c r="D16" s="261" t="s">
        <v>96</v>
      </c>
    </row>
    <row r="17" s="100" customFormat="true" ht="12.75" hidden="false" customHeight="false" outlineLevel="0" collapsed="false">
      <c r="A17" s="233" t="s">
        <v>251</v>
      </c>
      <c r="B17" s="264" t="s">
        <v>94</v>
      </c>
      <c r="C17" s="233" t="s">
        <v>349</v>
      </c>
      <c r="D17" s="264" t="s">
        <v>197</v>
      </c>
    </row>
    <row r="18" s="100" customFormat="true" ht="12.75" hidden="false" customHeight="false" outlineLevel="0" collapsed="false">
      <c r="A18" s="233" t="s">
        <v>222</v>
      </c>
      <c r="B18" s="264" t="s">
        <v>114</v>
      </c>
      <c r="C18" s="233" t="s">
        <v>198</v>
      </c>
      <c r="D18" s="264" t="s">
        <v>197</v>
      </c>
    </row>
    <row r="19" s="100" customFormat="true" ht="12.75" hidden="false" customHeight="false" outlineLevel="0" collapsed="false">
      <c r="A19" s="233" t="s">
        <v>109</v>
      </c>
      <c r="B19" s="264" t="s">
        <v>197</v>
      </c>
      <c r="C19" s="233" t="s">
        <v>199</v>
      </c>
      <c r="D19" s="264" t="s">
        <v>197</v>
      </c>
    </row>
    <row r="20" s="100" customFormat="true" ht="12.75" hidden="false" customHeight="false" outlineLevel="0" collapsed="false">
      <c r="A20" s="233" t="s">
        <v>224</v>
      </c>
      <c r="B20" s="264" t="s">
        <v>197</v>
      </c>
      <c r="C20" s="233" t="s">
        <v>109</v>
      </c>
      <c r="D20" s="264" t="s">
        <v>197</v>
      </c>
    </row>
    <row r="21" s="100" customFormat="true" ht="12.75" hidden="false" customHeight="false" outlineLevel="0" collapsed="false">
      <c r="A21" s="233" t="s">
        <v>455</v>
      </c>
      <c r="B21" s="264" t="s">
        <v>197</v>
      </c>
      <c r="C21" s="233" t="s">
        <v>469</v>
      </c>
      <c r="D21" s="264" t="s">
        <v>197</v>
      </c>
    </row>
    <row r="22" s="100" customFormat="true" ht="12.75" hidden="false" customHeight="false" outlineLevel="0" collapsed="false">
      <c r="A22" s="233" t="s">
        <v>434</v>
      </c>
      <c r="B22" s="264" t="s">
        <v>197</v>
      </c>
      <c r="C22" s="233" t="s">
        <v>471</v>
      </c>
      <c r="D22" s="264" t="s">
        <v>197</v>
      </c>
    </row>
    <row r="23" s="100" customFormat="true" ht="12.75" hidden="false" customHeight="false" outlineLevel="0" collapsed="false">
      <c r="A23" s="233" t="s">
        <v>445</v>
      </c>
      <c r="B23" s="264" t="s">
        <v>197</v>
      </c>
      <c r="C23" s="233" t="s">
        <v>435</v>
      </c>
      <c r="D23" s="264" t="s">
        <v>197</v>
      </c>
    </row>
    <row r="24" s="100" customFormat="true" ht="12.75" hidden="false" customHeight="false" outlineLevel="0" collapsed="false">
      <c r="A24" s="233" t="s">
        <v>468</v>
      </c>
      <c r="B24" s="264" t="s">
        <v>197</v>
      </c>
      <c r="C24" s="233" t="s">
        <v>445</v>
      </c>
      <c r="D24" s="264" t="s">
        <v>197</v>
      </c>
    </row>
    <row r="25" s="100" customFormat="true" ht="12.75" hidden="false" customHeight="false" outlineLevel="0" collapsed="false">
      <c r="A25" s="233" t="s">
        <v>109</v>
      </c>
      <c r="B25" s="264" t="s">
        <v>197</v>
      </c>
      <c r="C25" s="233" t="s">
        <v>434</v>
      </c>
      <c r="D25" s="264" t="s">
        <v>197</v>
      </c>
    </row>
    <row r="26" s="100" customFormat="true" ht="12.75" hidden="false" customHeight="false" outlineLevel="0" collapsed="false">
      <c r="A26" s="233" t="s">
        <v>441</v>
      </c>
      <c r="B26" s="264" t="s">
        <v>197</v>
      </c>
      <c r="C26" s="233" t="s">
        <v>455</v>
      </c>
      <c r="D26" s="264" t="s">
        <v>197</v>
      </c>
    </row>
    <row r="27" s="100" customFormat="true" ht="12.75" hidden="false" customHeight="false" outlineLevel="0" collapsed="false">
      <c r="A27" s="233" t="s">
        <v>484</v>
      </c>
      <c r="B27" s="264" t="s">
        <v>197</v>
      </c>
      <c r="C27" s="233" t="s">
        <v>224</v>
      </c>
      <c r="D27" s="264" t="s">
        <v>197</v>
      </c>
    </row>
    <row r="28" s="100" customFormat="true" ht="12.75" hidden="false" customHeight="false" outlineLevel="0" collapsed="false">
      <c r="A28" s="233" t="s">
        <v>244</v>
      </c>
      <c r="B28" s="264" t="s">
        <v>197</v>
      </c>
      <c r="C28" s="233" t="s">
        <v>109</v>
      </c>
      <c r="D28" s="264" t="s">
        <v>197</v>
      </c>
    </row>
    <row r="29" s="100" customFormat="true" ht="12.75" hidden="false" customHeight="false" outlineLevel="0" collapsed="false">
      <c r="A29" s="233" t="s">
        <v>453</v>
      </c>
      <c r="B29" s="264" t="s">
        <v>197</v>
      </c>
      <c r="C29" s="233" t="s">
        <v>457</v>
      </c>
      <c r="D29" s="264" t="s">
        <v>94</v>
      </c>
    </row>
    <row r="30" s="100" customFormat="true" ht="12.75" hidden="false" customHeight="false" outlineLevel="0" collapsed="false">
      <c r="A30" s="233" t="s">
        <v>349</v>
      </c>
      <c r="B30" s="264" t="s">
        <v>197</v>
      </c>
      <c r="C30" s="233" t="s">
        <v>485</v>
      </c>
      <c r="D30" s="264" t="s">
        <v>94</v>
      </c>
    </row>
    <row r="31" s="100" customFormat="true" ht="12.75" hidden="false" customHeight="false" outlineLevel="0" collapsed="false">
      <c r="A31" s="233" t="s">
        <v>486</v>
      </c>
      <c r="B31" s="264" t="s">
        <v>197</v>
      </c>
      <c r="C31" s="233" t="s">
        <v>338</v>
      </c>
      <c r="D31" s="264" t="s">
        <v>94</v>
      </c>
    </row>
    <row r="32" s="100" customFormat="true" ht="12.75" hidden="false" customHeight="false" outlineLevel="0" collapsed="false">
      <c r="A32" s="233" t="s">
        <v>487</v>
      </c>
      <c r="B32" s="264" t="s">
        <v>96</v>
      </c>
      <c r="C32" s="233"/>
      <c r="D32" s="264"/>
    </row>
    <row r="33" s="100" customFormat="true" ht="12.75" hidden="false" customHeight="false" outlineLevel="0" collapsed="false">
      <c r="A33" s="233"/>
      <c r="B33" s="264"/>
      <c r="C33" s="233"/>
      <c r="D33" s="264"/>
    </row>
    <row r="34" s="100" customFormat="true" ht="13.5" hidden="false" customHeight="false" outlineLevel="0" collapsed="false">
      <c r="A34" s="233"/>
      <c r="B34" s="264"/>
      <c r="C34" s="233"/>
      <c r="D34" s="264"/>
    </row>
    <row r="35" s="100" customFormat="true" ht="13.5" hidden="false" customHeight="false" outlineLevel="0" collapsed="false">
      <c r="A35" s="114" t="s">
        <v>488</v>
      </c>
      <c r="B35" s="114"/>
      <c r="C35" s="114" t="s">
        <v>488</v>
      </c>
      <c r="D35" s="114"/>
    </row>
    <row r="36" s="100" customFormat="true" ht="13.5" hidden="false" customHeight="false" outlineLevel="0" collapsed="false">
      <c r="A36" s="115" t="s">
        <v>91</v>
      </c>
      <c r="B36" s="151" t="s">
        <v>92</v>
      </c>
      <c r="C36" s="115" t="s">
        <v>91</v>
      </c>
      <c r="D36" s="151" t="s">
        <v>92</v>
      </c>
    </row>
    <row r="37" s="100" customFormat="true" ht="12.75" hidden="false" customHeight="false" outlineLevel="0" collapsed="false">
      <c r="A37" s="167" t="s">
        <v>445</v>
      </c>
      <c r="B37" s="100" t="s">
        <v>236</v>
      </c>
      <c r="C37" s="124"/>
      <c r="D37" s="138"/>
    </row>
    <row r="38" s="100" customFormat="true" ht="12.75" hidden="false" customHeight="false" outlineLevel="0" collapsed="false">
      <c r="A38" s="144" t="s">
        <v>466</v>
      </c>
      <c r="B38" s="145" t="s">
        <v>236</v>
      </c>
      <c r="C38" s="124"/>
      <c r="D38" s="138"/>
    </row>
    <row r="39" s="100" customFormat="true" ht="12.75" hidden="false" customHeight="false" outlineLevel="0" collapsed="false">
      <c r="A39" s="124" t="s">
        <v>109</v>
      </c>
      <c r="B39" s="138" t="s">
        <v>236</v>
      </c>
      <c r="C39" s="124"/>
      <c r="D39" s="138"/>
    </row>
    <row r="40" s="100" customFormat="true" ht="12.75" hidden="false" customHeight="false" outlineLevel="0" collapsed="false">
      <c r="A40" s="233" t="s">
        <v>441</v>
      </c>
      <c r="B40" s="264" t="s">
        <v>236</v>
      </c>
      <c r="C40" s="124"/>
      <c r="D40" s="138"/>
    </row>
    <row r="41" s="100" customFormat="true" ht="12.75" hidden="false" customHeight="false" outlineLevel="0" collapsed="false">
      <c r="A41" s="233"/>
      <c r="B41" s="264"/>
      <c r="C41" s="124"/>
      <c r="D41" s="138"/>
    </row>
    <row r="42" s="100" customFormat="true" ht="12.75" hidden="false" customHeight="false" outlineLevel="0" collapsed="false">
      <c r="A42" s="233"/>
      <c r="B42" s="264"/>
      <c r="C42" s="124"/>
      <c r="D42" s="138"/>
    </row>
    <row r="43" s="100" customFormat="true" ht="12.75" hidden="false" customHeight="false" outlineLevel="0" collapsed="false">
      <c r="A43" s="233"/>
      <c r="B43" s="264"/>
      <c r="C43" s="233"/>
      <c r="D43" s="264"/>
    </row>
    <row r="44" s="100" customFormat="true" ht="12.75" hidden="false" customHeight="false" outlineLevel="0" collapsed="false">
      <c r="A44" s="233"/>
      <c r="B44" s="264"/>
      <c r="C44" s="233"/>
      <c r="D44" s="264"/>
    </row>
    <row r="45" s="100" customFormat="true" ht="12.75" hidden="false" customHeight="false" outlineLevel="0" collapsed="false">
      <c r="A45" s="233"/>
      <c r="B45" s="264"/>
      <c r="C45" s="233"/>
      <c r="D45" s="264"/>
    </row>
    <row r="46" s="100" customFormat="true" ht="12.75" hidden="false" customHeight="false" outlineLevel="0" collapsed="false">
      <c r="A46" s="233"/>
      <c r="B46" s="264"/>
      <c r="C46" s="233"/>
      <c r="D46" s="264"/>
    </row>
    <row r="47" s="100" customFormat="true" ht="12.75" hidden="false" customHeight="false" outlineLevel="0" collapsed="false">
      <c r="A47" s="127"/>
      <c r="B47" s="126"/>
      <c r="C47" s="233"/>
      <c r="D47" s="264"/>
    </row>
    <row r="48" s="100" customFormat="true" ht="12.75" hidden="false" customHeight="false" outlineLevel="0" collapsed="false">
      <c r="A48" s="127"/>
      <c r="B48" s="126"/>
      <c r="C48" s="233"/>
      <c r="D48" s="264"/>
    </row>
    <row r="49" s="100" customFormat="true" ht="12.75" hidden="false" customHeight="false" outlineLevel="0" collapsed="false">
      <c r="A49" s="127"/>
      <c r="B49" s="126"/>
      <c r="C49" s="233"/>
      <c r="D49" s="264"/>
    </row>
    <row r="50" s="100" customFormat="true" ht="12.75" hidden="false" customHeight="false" outlineLevel="0" collapsed="false">
      <c r="A50" s="127"/>
      <c r="B50" s="126"/>
      <c r="C50" s="119"/>
      <c r="D50" s="126"/>
    </row>
    <row r="51" s="100" customFormat="true" ht="12.75" hidden="false" customHeight="false" outlineLevel="0" collapsed="false">
      <c r="A51" s="127"/>
      <c r="B51" s="126"/>
      <c r="C51" s="127"/>
      <c r="D51" s="126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2.75" hidden="false" customHeight="false" outlineLevel="0" collapsed="false">
      <c r="A57" s="127"/>
      <c r="B57" s="126"/>
      <c r="C57" s="127"/>
      <c r="D57" s="126"/>
    </row>
    <row r="58" s="100" customFormat="true" ht="12.75" hidden="false" customHeight="false" outlineLevel="0" collapsed="false">
      <c r="A58" s="127"/>
      <c r="B58" s="126"/>
      <c r="C58" s="127"/>
      <c r="D58" s="126"/>
    </row>
    <row r="59" s="100" customFormat="true" ht="12.75" hidden="false" customHeight="false" outlineLevel="0" collapsed="false">
      <c r="A59" s="127"/>
      <c r="B59" s="126"/>
      <c r="C59" s="127"/>
      <c r="D59" s="126"/>
    </row>
    <row r="60" s="100" customFormat="true" ht="12.75" hidden="false" customHeight="false" outlineLevel="0" collapsed="false">
      <c r="A60" s="127"/>
      <c r="B60" s="126"/>
      <c r="C60" s="127"/>
      <c r="D60" s="126"/>
    </row>
    <row r="61" s="100" customFormat="true" ht="12.75" hidden="false" customHeight="false" outlineLevel="0" collapsed="false">
      <c r="A61" s="127"/>
      <c r="B61" s="138"/>
      <c r="C61" s="127"/>
      <c r="D61" s="138"/>
    </row>
    <row r="62" s="100" customFormat="true" ht="12.75" hidden="false" customHeight="false" outlineLevel="0" collapsed="false">
      <c r="A62" s="127"/>
      <c r="B62" s="138"/>
      <c r="C62" s="127"/>
      <c r="D62" s="138"/>
    </row>
    <row r="63" s="100" customFormat="true" ht="12.75" hidden="false" customHeight="false" outlineLevel="0" collapsed="false">
      <c r="A63" s="127"/>
      <c r="B63" s="138"/>
      <c r="C63" s="129"/>
      <c r="D63" s="138"/>
    </row>
    <row r="64" s="100" customFormat="true" ht="12.75" hidden="false" customHeight="false" outlineLevel="0" collapsed="false">
      <c r="A64" s="127"/>
      <c r="B64" s="138"/>
      <c r="C64" s="129"/>
      <c r="D64" s="138"/>
    </row>
    <row r="65" s="100" customFormat="true" ht="12.75" hidden="false" customHeight="false" outlineLevel="0" collapsed="false">
      <c r="A65" s="127"/>
      <c r="B65" s="138"/>
      <c r="C65" s="129"/>
      <c r="D65" s="138"/>
    </row>
    <row r="66" s="100" customFormat="true" ht="13.5" hidden="false" customHeight="false" outlineLevel="0" collapsed="false">
      <c r="A66" s="127"/>
      <c r="B66" s="138"/>
      <c r="C66" s="129"/>
      <c r="D66" s="138"/>
    </row>
    <row r="67" s="100" customFormat="true" ht="12.75" hidden="false" customHeight="false" outlineLevel="0" collapsed="false">
      <c r="A67" s="127"/>
      <c r="B67" s="185" t="s">
        <v>224</v>
      </c>
      <c r="C67" s="129"/>
      <c r="D67" s="128" t="s">
        <v>198</v>
      </c>
    </row>
    <row r="68" s="100" customFormat="true" ht="12.75" hidden="false" customHeight="false" outlineLevel="0" collapsed="false">
      <c r="A68" s="127"/>
      <c r="B68" s="186" t="s">
        <v>109</v>
      </c>
      <c r="C68" s="129"/>
      <c r="D68" s="186" t="s">
        <v>489</v>
      </c>
    </row>
    <row r="69" s="100" customFormat="true" ht="12.75" hidden="false" customHeight="false" outlineLevel="0" collapsed="false">
      <c r="A69" s="127"/>
      <c r="B69" s="186" t="s">
        <v>441</v>
      </c>
      <c r="C69" s="129"/>
      <c r="D69" s="186" t="s">
        <v>109</v>
      </c>
    </row>
    <row r="70" customFormat="false" ht="12.75" hidden="false" customHeight="false" outlineLevel="0" collapsed="false">
      <c r="A70" s="127"/>
      <c r="B70" s="186" t="s">
        <v>453</v>
      </c>
      <c r="C70" s="129"/>
      <c r="D70" s="186" t="s">
        <v>224</v>
      </c>
    </row>
    <row r="71" customFormat="false" ht="12.75" hidden="false" customHeight="false" outlineLevel="0" collapsed="false">
      <c r="A71" s="127"/>
      <c r="B71" s="186" t="s">
        <v>236</v>
      </c>
      <c r="C71" s="129"/>
      <c r="D71" s="186" t="s">
        <v>249</v>
      </c>
    </row>
    <row r="72" customFormat="false" ht="13.5" hidden="false" customHeight="false" outlineLevel="0" collapsed="false">
      <c r="A72" s="131"/>
      <c r="B72" s="188" t="s">
        <v>490</v>
      </c>
      <c r="C72" s="133"/>
      <c r="D72" s="132" t="s">
        <v>33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5:B35"/>
    <mergeCell ref="C35:D35"/>
  </mergeCells>
  <conditionalFormatting sqref="B73:D65536 A69:A65536 D67:D71 A2:C7 D6:D7 D2:D3 E2:IV65536 A1:D1 B67:B72 A40:B46 C43:D49 A10:B36 C9:C36 D10:D34 D36">
    <cfRule type="cellIs" priority="2" operator="equal" aboveAverage="0" equalAverage="0" bottom="0" percent="0" rank="0" text="" dxfId="28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21" activeCellId="0" sqref="A2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2" width="24.85"/>
    <col collapsed="false" customWidth="true" hidden="false" outlineLevel="0" max="3" min="3" style="112" width="38.99"/>
    <col collapsed="false" customWidth="true" hidden="false" outlineLevel="0" max="4" min="4" style="112" width="26.99"/>
    <col collapsed="false" customWidth="false" hidden="false" outlineLevel="0" max="257" min="5" style="265" width="11.42"/>
  </cols>
  <sheetData>
    <row r="1" customFormat="false" ht="25.5" hidden="false" customHeight="false" outlineLevel="0" collapsed="false">
      <c r="A1" s="91" t="s">
        <v>78</v>
      </c>
      <c r="B1" s="91"/>
      <c r="C1" s="91"/>
      <c r="D1" s="91"/>
      <c r="E1" s="24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05" t="s">
        <v>82</v>
      </c>
      <c r="B8" s="206"/>
      <c r="C8" s="103" t="s">
        <v>67</v>
      </c>
      <c r="D8" s="103"/>
    </row>
    <row r="9" s="100" customFormat="true" ht="12.75" hidden="false" customHeight="false" outlineLevel="0" collapsed="false">
      <c r="A9" s="207" t="s">
        <v>83</v>
      </c>
      <c r="B9" s="208"/>
      <c r="C9" s="106" t="s">
        <v>491</v>
      </c>
      <c r="D9" s="106"/>
    </row>
    <row r="10" s="100" customFormat="true" ht="12.75" hidden="false" customHeight="false" outlineLevel="0" collapsed="false">
      <c r="A10" s="191" t="s">
        <v>85</v>
      </c>
      <c r="B10" s="191"/>
      <c r="C10" s="134" t="s">
        <v>492</v>
      </c>
      <c r="D10" s="134"/>
    </row>
    <row r="11" s="100" customFormat="true" ht="13.5" hidden="false" customHeight="false" outlineLevel="0" collapsed="false">
      <c r="A11" s="135" t="s">
        <v>87</v>
      </c>
      <c r="B11" s="135"/>
      <c r="C11" s="136" t="s">
        <v>328</v>
      </c>
      <c r="D11" s="136"/>
    </row>
    <row r="12" s="100" customFormat="true" ht="12.75" hidden="false" customHeight="false" outlineLevel="0" collapsed="false">
      <c r="A12" s="111"/>
      <c r="B12" s="111"/>
      <c r="C12" s="266"/>
      <c r="D12" s="266"/>
    </row>
    <row r="13" customFormat="false" ht="17.25" hidden="false" customHeight="true" outlineLevel="0" collapsed="false">
      <c r="A13" s="137" t="s">
        <v>156</v>
      </c>
      <c r="B13" s="249"/>
      <c r="C13" s="249"/>
      <c r="D13" s="249"/>
    </row>
    <row r="14" customFormat="false" ht="16.5" hidden="false" customHeight="true" outlineLevel="0" collapsed="false">
      <c r="A14" s="267" t="s">
        <v>89</v>
      </c>
      <c r="B14" s="267"/>
      <c r="C14" s="268" t="s">
        <v>90</v>
      </c>
      <c r="D14" s="268"/>
    </row>
    <row r="15" customFormat="false" ht="17.25" hidden="false" customHeight="true" outlineLevel="0" collapsed="false">
      <c r="A15" s="269" t="s">
        <v>91</v>
      </c>
      <c r="B15" s="270" t="s">
        <v>92</v>
      </c>
      <c r="C15" s="269" t="s">
        <v>91</v>
      </c>
      <c r="D15" s="271" t="s">
        <v>92</v>
      </c>
    </row>
    <row r="16" s="275" customFormat="true" ht="12.75" hidden="false" customHeight="true" outlineLevel="0" collapsed="false">
      <c r="A16" s="272" t="s">
        <v>211</v>
      </c>
      <c r="B16" s="273" t="s">
        <v>94</v>
      </c>
      <c r="C16" s="161" t="s">
        <v>244</v>
      </c>
      <c r="D16" s="274" t="s">
        <v>197</v>
      </c>
    </row>
    <row r="17" s="275" customFormat="true" ht="12.75" hidden="false" customHeight="true" outlineLevel="0" collapsed="false">
      <c r="A17" s="144" t="s">
        <v>162</v>
      </c>
      <c r="B17" s="276" t="s">
        <v>94</v>
      </c>
      <c r="C17" s="171" t="s">
        <v>109</v>
      </c>
      <c r="D17" s="172" t="s">
        <v>197</v>
      </c>
    </row>
    <row r="18" s="275" customFormat="true" ht="12.75" hidden="false" customHeight="true" outlineLevel="0" collapsed="false">
      <c r="A18" s="144" t="s">
        <v>94</v>
      </c>
      <c r="B18" s="276" t="s">
        <v>94</v>
      </c>
      <c r="C18" s="124" t="s">
        <v>222</v>
      </c>
      <c r="D18" s="138" t="s">
        <v>114</v>
      </c>
    </row>
    <row r="19" s="275" customFormat="true" ht="12.75" hidden="false" customHeight="true" outlineLevel="0" collapsed="false">
      <c r="A19" s="124" t="s">
        <v>203</v>
      </c>
      <c r="B19" s="125" t="s">
        <v>94</v>
      </c>
      <c r="C19" s="187" t="s">
        <v>259</v>
      </c>
      <c r="D19" s="237" t="s">
        <v>114</v>
      </c>
    </row>
    <row r="20" s="275" customFormat="true" ht="12.75" hidden="false" customHeight="true" outlineLevel="0" collapsed="false">
      <c r="A20" s="124" t="s">
        <v>211</v>
      </c>
      <c r="B20" s="125" t="s">
        <v>94</v>
      </c>
      <c r="C20" s="187" t="s">
        <v>261</v>
      </c>
      <c r="D20" s="237" t="s">
        <v>114</v>
      </c>
    </row>
    <row r="21" s="275" customFormat="true" ht="12.75" hidden="false" customHeight="true" outlineLevel="0" collapsed="false">
      <c r="A21" s="124" t="s">
        <v>244</v>
      </c>
      <c r="B21" s="125" t="s">
        <v>94</v>
      </c>
      <c r="C21" s="187" t="s">
        <v>126</v>
      </c>
      <c r="D21" s="237" t="s">
        <v>114</v>
      </c>
    </row>
    <row r="22" s="275" customFormat="true" ht="12.75" hidden="false" customHeight="true" outlineLevel="0" collapsed="false">
      <c r="A22" s="124" t="s">
        <v>168</v>
      </c>
      <c r="B22" s="125" t="s">
        <v>94</v>
      </c>
      <c r="C22" s="277" t="s">
        <v>120</v>
      </c>
      <c r="D22" s="237" t="s">
        <v>114</v>
      </c>
    </row>
    <row r="23" s="275" customFormat="true" ht="12.75" hidden="false" customHeight="true" outlineLevel="0" collapsed="false">
      <c r="A23" s="129" t="s">
        <v>170</v>
      </c>
      <c r="B23" s="125" t="s">
        <v>94</v>
      </c>
      <c r="C23" s="129" t="s">
        <v>118</v>
      </c>
      <c r="D23" s="237" t="s">
        <v>114</v>
      </c>
    </row>
    <row r="24" s="275" customFormat="true" ht="12.75" hidden="false" customHeight="true" outlineLevel="0" collapsed="false">
      <c r="A24" s="129" t="s">
        <v>99</v>
      </c>
      <c r="B24" s="125" t="s">
        <v>94</v>
      </c>
      <c r="C24" s="187" t="s">
        <v>493</v>
      </c>
      <c r="D24" s="237" t="s">
        <v>114</v>
      </c>
    </row>
    <row r="25" s="275" customFormat="true" ht="12.75" hidden="false" customHeight="true" outlineLevel="0" collapsed="false">
      <c r="A25" s="129" t="s">
        <v>111</v>
      </c>
      <c r="B25" s="125" t="s">
        <v>94</v>
      </c>
      <c r="C25" s="187" t="s">
        <v>494</v>
      </c>
      <c r="D25" s="237" t="s">
        <v>114</v>
      </c>
    </row>
    <row r="26" s="275" customFormat="true" ht="12.75" hidden="false" customHeight="true" outlineLevel="0" collapsed="false">
      <c r="A26" s="124" t="s">
        <v>113</v>
      </c>
      <c r="B26" s="125" t="s">
        <v>94</v>
      </c>
      <c r="C26" s="187" t="s">
        <v>109</v>
      </c>
      <c r="D26" s="237" t="s">
        <v>114</v>
      </c>
    </row>
    <row r="27" s="275" customFormat="true" ht="12" hidden="false" customHeight="true" outlineLevel="0" collapsed="false">
      <c r="A27" s="124" t="s">
        <v>113</v>
      </c>
      <c r="B27" s="125" t="s">
        <v>114</v>
      </c>
      <c r="C27" s="187" t="s">
        <v>495</v>
      </c>
      <c r="D27" s="237" t="s">
        <v>114</v>
      </c>
    </row>
    <row r="28" s="275" customFormat="true" ht="12" hidden="false" customHeight="true" outlineLevel="0" collapsed="false">
      <c r="A28" s="124" t="s">
        <v>109</v>
      </c>
      <c r="B28" s="125" t="s">
        <v>114</v>
      </c>
      <c r="C28" s="187" t="s">
        <v>495</v>
      </c>
      <c r="D28" s="237" t="s">
        <v>94</v>
      </c>
    </row>
    <row r="29" s="275" customFormat="true" ht="12" hidden="false" customHeight="true" outlineLevel="0" collapsed="false">
      <c r="A29" s="124" t="s">
        <v>494</v>
      </c>
      <c r="B29" s="125" t="s">
        <v>114</v>
      </c>
      <c r="C29" s="187" t="s">
        <v>111</v>
      </c>
      <c r="D29" s="237" t="s">
        <v>94</v>
      </c>
    </row>
    <row r="30" s="275" customFormat="true" ht="12" hidden="false" customHeight="true" outlineLevel="0" collapsed="false">
      <c r="A30" s="129" t="s">
        <v>258</v>
      </c>
      <c r="B30" s="125" t="s">
        <v>114</v>
      </c>
      <c r="C30" s="187" t="s">
        <v>99</v>
      </c>
      <c r="D30" s="237" t="s">
        <v>94</v>
      </c>
    </row>
    <row r="31" s="275" customFormat="true" ht="12" hidden="false" customHeight="true" outlineLevel="0" collapsed="false">
      <c r="A31" s="129" t="s">
        <v>118</v>
      </c>
      <c r="B31" s="125" t="s">
        <v>114</v>
      </c>
      <c r="C31" s="187" t="s">
        <v>136</v>
      </c>
      <c r="D31" s="237" t="s">
        <v>94</v>
      </c>
    </row>
    <row r="32" s="275" customFormat="true" ht="12" hidden="false" customHeight="true" outlineLevel="0" collapsed="false">
      <c r="A32" s="129" t="s">
        <v>120</v>
      </c>
      <c r="B32" s="125" t="s">
        <v>114</v>
      </c>
      <c r="C32" s="187" t="s">
        <v>99</v>
      </c>
      <c r="D32" s="237" t="s">
        <v>94</v>
      </c>
    </row>
    <row r="33" s="275" customFormat="true" ht="12" hidden="false" customHeight="true" outlineLevel="0" collapsed="false">
      <c r="A33" s="129" t="s">
        <v>256</v>
      </c>
      <c r="B33" s="125" t="s">
        <v>114</v>
      </c>
      <c r="C33" s="233" t="s">
        <v>170</v>
      </c>
      <c r="D33" s="237" t="s">
        <v>94</v>
      </c>
    </row>
    <row r="34" s="275" customFormat="true" ht="12" hidden="false" customHeight="true" outlineLevel="0" collapsed="false">
      <c r="A34" s="129" t="s">
        <v>126</v>
      </c>
      <c r="B34" s="125" t="s">
        <v>114</v>
      </c>
      <c r="C34" s="233" t="s">
        <v>168</v>
      </c>
      <c r="D34" s="237" t="s">
        <v>94</v>
      </c>
    </row>
    <row r="35" s="275" customFormat="true" ht="12" hidden="false" customHeight="true" outlineLevel="0" collapsed="false">
      <c r="A35" s="129" t="s">
        <v>254</v>
      </c>
      <c r="B35" s="278" t="s">
        <v>114</v>
      </c>
      <c r="C35" s="233" t="s">
        <v>244</v>
      </c>
      <c r="D35" s="237" t="s">
        <v>94</v>
      </c>
    </row>
    <row r="36" s="275" customFormat="true" ht="12" hidden="false" customHeight="true" outlineLevel="0" collapsed="false">
      <c r="A36" s="129" t="s">
        <v>427</v>
      </c>
      <c r="B36" s="278" t="s">
        <v>114</v>
      </c>
      <c r="C36" s="233" t="s">
        <v>211</v>
      </c>
      <c r="D36" s="237" t="s">
        <v>94</v>
      </c>
    </row>
    <row r="37" s="275" customFormat="true" ht="12" hidden="false" customHeight="true" outlineLevel="0" collapsed="false">
      <c r="A37" s="129" t="s">
        <v>259</v>
      </c>
      <c r="B37" s="278" t="s">
        <v>114</v>
      </c>
      <c r="C37" s="233" t="s">
        <v>496</v>
      </c>
      <c r="D37" s="237" t="s">
        <v>94</v>
      </c>
    </row>
    <row r="38" s="275" customFormat="true" ht="12" hidden="false" customHeight="true" outlineLevel="0" collapsed="false">
      <c r="A38" s="129" t="s">
        <v>222</v>
      </c>
      <c r="B38" s="278" t="s">
        <v>114</v>
      </c>
      <c r="C38" s="272" t="s">
        <v>94</v>
      </c>
      <c r="D38" s="273" t="s">
        <v>94</v>
      </c>
    </row>
    <row r="39" customFormat="false" ht="12" hidden="false" customHeight="true" outlineLevel="0" collapsed="false">
      <c r="A39" s="129" t="s">
        <v>222</v>
      </c>
      <c r="B39" s="278" t="s">
        <v>197</v>
      </c>
      <c r="C39" s="272" t="s">
        <v>162</v>
      </c>
      <c r="D39" s="273" t="s">
        <v>94</v>
      </c>
    </row>
    <row r="40" customFormat="false" ht="12" hidden="false" customHeight="true" outlineLevel="0" collapsed="false">
      <c r="A40" s="129" t="s">
        <v>109</v>
      </c>
      <c r="B40" s="237" t="s">
        <v>197</v>
      </c>
      <c r="C40" s="272" t="s">
        <v>211</v>
      </c>
      <c r="D40" s="273" t="s">
        <v>94</v>
      </c>
    </row>
    <row r="41" customFormat="false" ht="12" hidden="false" customHeight="true" outlineLevel="0" collapsed="false">
      <c r="A41" s="129" t="s">
        <v>262</v>
      </c>
      <c r="B41" s="278" t="s">
        <v>197</v>
      </c>
      <c r="C41" s="272" t="s">
        <v>497</v>
      </c>
      <c r="D41" s="273" t="s">
        <v>94</v>
      </c>
    </row>
    <row r="42" customFormat="false" ht="12" hidden="false" customHeight="true" outlineLevel="0" collapsed="false">
      <c r="A42" s="129" t="s">
        <v>201</v>
      </c>
      <c r="B42" s="278" t="s">
        <v>197</v>
      </c>
      <c r="C42" s="233"/>
      <c r="D42" s="237"/>
    </row>
    <row r="43" customFormat="false" ht="12" hidden="false" customHeight="true" outlineLevel="0" collapsed="false">
      <c r="A43" s="129"/>
      <c r="B43" s="278"/>
      <c r="C43" s="233"/>
      <c r="D43" s="237"/>
    </row>
    <row r="44" customFormat="false" ht="15" hidden="false" customHeight="true" outlineLevel="0" collapsed="false">
      <c r="A44" s="129"/>
      <c r="B44" s="278"/>
      <c r="C44" s="233"/>
      <c r="D44" s="237"/>
    </row>
    <row r="45" customFormat="false" ht="15" hidden="false" customHeight="true" outlineLevel="0" collapsed="false">
      <c r="A45" s="129"/>
      <c r="B45" s="278"/>
      <c r="C45" s="233"/>
      <c r="D45" s="237"/>
    </row>
    <row r="46" customFormat="false" ht="15" hidden="false" customHeight="true" outlineLevel="0" collapsed="false">
      <c r="A46" s="129"/>
      <c r="B46" s="278"/>
      <c r="C46" s="233"/>
      <c r="D46" s="237"/>
    </row>
    <row r="47" customFormat="false" ht="12.75" hidden="false" customHeight="true" outlineLevel="0" collapsed="false">
      <c r="A47" s="129"/>
      <c r="B47" s="278"/>
      <c r="C47" s="233"/>
      <c r="D47" s="237"/>
    </row>
    <row r="48" customFormat="false" ht="12.75" hidden="false" customHeight="true" outlineLevel="0" collapsed="false">
      <c r="A48" s="129"/>
      <c r="B48" s="278"/>
      <c r="C48" s="233"/>
      <c r="D48" s="237"/>
    </row>
    <row r="49" customFormat="false" ht="12.75" hidden="false" customHeight="true" outlineLevel="0" collapsed="false">
      <c r="A49" s="129"/>
      <c r="B49" s="278"/>
      <c r="C49" s="233"/>
      <c r="D49" s="237"/>
    </row>
    <row r="50" customFormat="false" ht="12.75" hidden="false" customHeight="true" outlineLevel="0" collapsed="false">
      <c r="A50" s="129"/>
      <c r="B50" s="278"/>
      <c r="C50" s="233"/>
      <c r="D50" s="237"/>
    </row>
    <row r="51" customFormat="false" ht="12.75" hidden="false" customHeight="true" outlineLevel="0" collapsed="false">
      <c r="A51" s="129"/>
      <c r="B51" s="278"/>
      <c r="C51" s="233"/>
      <c r="D51" s="237"/>
    </row>
    <row r="52" customFormat="false" ht="12.75" hidden="false" customHeight="true" outlineLevel="0" collapsed="false">
      <c r="A52" s="129"/>
      <c r="B52" s="278"/>
      <c r="C52" s="233"/>
      <c r="D52" s="237"/>
    </row>
    <row r="53" customFormat="false" ht="12.75" hidden="false" customHeight="true" outlineLevel="0" collapsed="false">
      <c r="A53" s="129"/>
      <c r="B53" s="278"/>
      <c r="C53" s="129"/>
      <c r="D53" s="278"/>
    </row>
    <row r="54" customFormat="false" ht="12.75" hidden="false" customHeight="true" outlineLevel="0" collapsed="false">
      <c r="A54" s="129"/>
      <c r="B54" s="278"/>
      <c r="C54" s="129"/>
      <c r="D54" s="278"/>
    </row>
    <row r="55" customFormat="false" ht="12.75" hidden="false" customHeight="true" outlineLevel="0" collapsed="false">
      <c r="A55" s="129"/>
      <c r="B55" s="278"/>
      <c r="C55" s="129"/>
      <c r="D55" s="278"/>
    </row>
    <row r="56" customFormat="false" ht="12.75" hidden="false" customHeight="true" outlineLevel="0" collapsed="false">
      <c r="A56" s="129"/>
      <c r="B56" s="278"/>
      <c r="C56" s="129"/>
      <c r="D56" s="278"/>
    </row>
    <row r="57" customFormat="false" ht="12.75" hidden="false" customHeight="true" outlineLevel="0" collapsed="false">
      <c r="A57" s="279"/>
      <c r="B57" s="278"/>
      <c r="C57" s="279"/>
      <c r="D57" s="278"/>
    </row>
    <row r="58" customFormat="false" ht="12.75" hidden="false" customHeight="true" outlineLevel="0" collapsed="false">
      <c r="A58" s="187"/>
      <c r="B58" s="278"/>
      <c r="C58" s="187"/>
      <c r="D58" s="278"/>
    </row>
    <row r="59" customFormat="false" ht="12.75" hidden="false" customHeight="true" outlineLevel="0" collapsed="false">
      <c r="A59" s="187"/>
      <c r="B59" s="278"/>
      <c r="C59" s="187"/>
      <c r="D59" s="278"/>
    </row>
    <row r="60" customFormat="false" ht="12.75" hidden="false" customHeight="true" outlineLevel="0" collapsed="false">
      <c r="A60" s="187"/>
      <c r="B60" s="278"/>
      <c r="C60" s="187"/>
      <c r="D60" s="278"/>
    </row>
    <row r="61" customFormat="false" ht="12.75" hidden="false" customHeight="true" outlineLevel="0" collapsed="false">
      <c r="A61" s="187"/>
      <c r="B61" s="278"/>
      <c r="C61" s="187"/>
      <c r="D61" s="278"/>
    </row>
    <row r="62" customFormat="false" ht="12.75" hidden="false" customHeight="true" outlineLevel="0" collapsed="false">
      <c r="A62" s="187"/>
      <c r="B62" s="278"/>
      <c r="C62" s="187"/>
      <c r="D62" s="278"/>
    </row>
    <row r="63" customFormat="false" ht="12.75" hidden="false" customHeight="true" outlineLevel="0" collapsed="false">
      <c r="A63" s="187"/>
      <c r="B63" s="280" t="s">
        <v>498</v>
      </c>
      <c r="C63" s="187"/>
      <c r="D63" s="280" t="s">
        <v>499</v>
      </c>
    </row>
    <row r="64" customFormat="false" ht="12.75" hidden="false" customHeight="true" outlineLevel="0" collapsed="false">
      <c r="A64" s="187"/>
      <c r="B64" s="281" t="s">
        <v>180</v>
      </c>
      <c r="C64" s="127"/>
      <c r="D64" s="281" t="s">
        <v>222</v>
      </c>
    </row>
    <row r="65" customFormat="false" ht="12.75" hidden="false" customHeight="true" outlineLevel="0" collapsed="false">
      <c r="A65" s="187"/>
      <c r="B65" s="281" t="s">
        <v>170</v>
      </c>
      <c r="C65" s="127"/>
      <c r="D65" s="281" t="s">
        <v>260</v>
      </c>
    </row>
    <row r="66" customFormat="false" ht="12.75" hidden="false" customHeight="true" outlineLevel="0" collapsed="false">
      <c r="A66" s="187"/>
      <c r="B66" s="281" t="s">
        <v>500</v>
      </c>
      <c r="C66" s="129"/>
      <c r="D66" s="281" t="s">
        <v>180</v>
      </c>
    </row>
    <row r="67" customFormat="false" ht="20.25" hidden="false" customHeight="true" outlineLevel="0" collapsed="false">
      <c r="A67" s="187"/>
      <c r="B67" s="281" t="s">
        <v>417</v>
      </c>
      <c r="C67" s="129"/>
      <c r="D67" s="281" t="s">
        <v>501</v>
      </c>
    </row>
    <row r="68" customFormat="false" ht="29.25" hidden="false" customHeight="true" outlineLevel="0" collapsed="false">
      <c r="A68" s="189"/>
      <c r="B68" s="282" t="s">
        <v>502</v>
      </c>
      <c r="C68" s="133"/>
      <c r="D68" s="283" t="s">
        <v>498</v>
      </c>
    </row>
    <row r="69" customFormat="false" ht="12.75" hidden="false" customHeight="true" outlineLevel="0" collapsed="false">
      <c r="A69" s="152"/>
      <c r="B69" s="28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9:D65536 C11:D12 A4:C7 D6:D7 A10:B12 A1:D1 A2:IV3 E4:IV65536 A57:A65536 D20:D37 C24:C26 C9:C10 C28 C30:C37 C20:C22 B33:B62 A16:B16 C38:D52 C57:C63 D53:D62 A13">
    <cfRule type="cellIs" priority="2" operator="equal" aboveAverage="0" equalAverage="0" bottom="0" percent="0" rank="0" text="" dxfId="30">
      <formula>"AV. PEDRO AGUIRRE CERDA"</formula>
    </cfRule>
  </conditionalFormatting>
  <conditionalFormatting sqref="C64:C65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96" width="40.99"/>
    <col collapsed="false" customWidth="false" hidden="false" outlineLevel="0" max="257" min="4" style="96" width="11.42"/>
  </cols>
  <sheetData>
    <row r="1" customFormat="false" ht="12.75" hidden="false" customHeight="false" outlineLevel="0" collapsed="false">
      <c r="A1" s="93" t="s">
        <v>503</v>
      </c>
      <c r="B1" s="93"/>
      <c r="C1" s="93"/>
    </row>
    <row r="3" customFormat="false" ht="12.75" hidden="false" customHeight="false" outlineLevel="0" collapsed="false">
      <c r="A3" s="285" t="str">
        <f aca="false">I01!C8</f>
        <v>I01</v>
      </c>
      <c r="B3" s="285" t="str">
        <f aca="false">+I01!B68</f>
        <v>PLAZA MAIPU</v>
      </c>
      <c r="C3" s="286" t="str">
        <f aca="false">+I01!D68</f>
        <v>FRANKLIN</v>
      </c>
    </row>
    <row r="4" customFormat="false" ht="12.75" hidden="false" customHeight="false" outlineLevel="0" collapsed="false">
      <c r="A4" s="287" t="str">
        <f aca="false">I01!C9</f>
        <v>RENE OLIVARES - HOSPITAL BORJA ARRIARÁN</v>
      </c>
      <c r="B4" s="287" t="str">
        <f aca="false">+I01!B69</f>
        <v>DIVINO MAESTRO</v>
      </c>
      <c r="C4" s="288" t="str">
        <f aca="false">+I01!D69</f>
        <v>METRO RONDIZZONNI</v>
      </c>
    </row>
    <row r="5" customFormat="false" ht="12.75" hidden="false" customHeight="false" outlineLevel="0" collapsed="false">
      <c r="A5" s="287"/>
      <c r="B5" s="287" t="str">
        <f aca="false">+I01!B70</f>
        <v>BUZETA</v>
      </c>
      <c r="C5" s="288" t="str">
        <f aca="false">+I01!D70</f>
        <v>CARLOS VALDOVINOS</v>
      </c>
    </row>
    <row r="6" customFormat="false" ht="22.5" hidden="false" customHeight="true" outlineLevel="0" collapsed="false">
      <c r="A6" s="287"/>
      <c r="B6" s="287" t="str">
        <f aca="false">+I01!B71</f>
        <v>METRO RONDIZZONNI</v>
      </c>
      <c r="C6" s="288" t="str">
        <f aca="false">+I01!D71</f>
        <v>DIVINO MAESTRO</v>
      </c>
      <c r="N6" s="245" t="s">
        <v>16</v>
      </c>
    </row>
    <row r="7" customFormat="false" ht="12.75" hidden="false" customHeight="false" outlineLevel="0" collapsed="false">
      <c r="A7" s="287"/>
      <c r="B7" s="287" t="str">
        <f aca="false">+I01!B72</f>
        <v>CHILOÉ</v>
      </c>
      <c r="C7" s="288" t="str">
        <f aca="false">+I01!D72</f>
        <v>PLAZA MAIPU</v>
      </c>
    </row>
    <row r="8" customFormat="false" ht="12.75" hidden="false" customHeight="false" outlineLevel="0" collapsed="false">
      <c r="A8" s="287"/>
      <c r="B8" s="287" t="str">
        <f aca="false">+I01!B73</f>
        <v>HOSPITAL BORJA ARRIARÁN</v>
      </c>
      <c r="C8" s="288" t="str">
        <f aca="false">+I01!D73</f>
        <v>VILLA LOS HEROES</v>
      </c>
    </row>
    <row r="9" customFormat="false" ht="12.75" hidden="false" customHeight="false" outlineLevel="0" collapsed="false">
      <c r="A9" s="289"/>
      <c r="B9" s="289"/>
      <c r="C9" s="290"/>
    </row>
    <row r="10" customFormat="false" ht="12.75" hidden="false" customHeight="false" outlineLevel="0" collapsed="false">
      <c r="A10" s="285" t="str">
        <f aca="false">I02!C8</f>
        <v>I02</v>
      </c>
      <c r="B10" s="285" t="str">
        <f aca="false">+I02!B62</f>
        <v>AV. SUR</v>
      </c>
      <c r="C10" s="286" t="str">
        <f aca="false">+I02!D62</f>
        <v>TENIENTE CRUZ</v>
      </c>
    </row>
    <row r="11" customFormat="false" ht="12.75" hidden="false" customHeight="false" outlineLevel="0" collapsed="false">
      <c r="A11" s="287" t="str">
        <f aca="false">+I02!C9</f>
        <v>RINCONADA - PAJARITOS (M)</v>
      </c>
      <c r="B11" s="287" t="str">
        <f aca="false">+I02!B63</f>
        <v>LA FARFANA</v>
      </c>
      <c r="C11" s="288" t="str">
        <f aca="false">+I02!D63</f>
        <v>LAGUNA SUR</v>
      </c>
    </row>
    <row r="12" customFormat="false" ht="12.75" hidden="false" customHeight="false" outlineLevel="0" collapsed="false">
      <c r="A12" s="287"/>
      <c r="B12" s="287" t="str">
        <f aca="false">+I02!B64</f>
        <v>MALL MAIPÚ</v>
      </c>
      <c r="C12" s="288" t="str">
        <f aca="false">+I02!D64</f>
        <v>EL DESCANSO</v>
      </c>
    </row>
    <row r="13" customFormat="false" ht="12.75" hidden="false" customHeight="false" outlineLevel="0" collapsed="false">
      <c r="A13" s="287"/>
      <c r="B13" s="287" t="str">
        <f aca="false">+I02!B65</f>
        <v>LAGUNA SUR</v>
      </c>
      <c r="C13" s="288" t="str">
        <f aca="false">+I02!D65</f>
        <v>EL ROSAL</v>
      </c>
    </row>
    <row r="14" customFormat="false" ht="12.75" hidden="false" customHeight="false" outlineLevel="0" collapsed="false">
      <c r="A14" s="287"/>
      <c r="B14" s="287" t="str">
        <f aca="false">+I02!B66</f>
        <v>TENIENTE CRUZ</v>
      </c>
      <c r="C14" s="288" t="str">
        <f aca="false">+I02!D66</f>
        <v>2º TRANSVERSAL</v>
      </c>
    </row>
    <row r="15" customFormat="false" ht="13.5" hidden="false" customHeight="false" outlineLevel="0" collapsed="false">
      <c r="A15" s="287"/>
      <c r="B15" s="287" t="str">
        <f aca="false">+I02!B67</f>
        <v>METRO PAJARITOS</v>
      </c>
      <c r="C15" s="288" t="str">
        <f aca="false">+I02!D67</f>
        <v>AV. SUR</v>
      </c>
    </row>
    <row r="16" customFormat="false" ht="12.75" hidden="false" customHeight="false" outlineLevel="0" collapsed="false">
      <c r="A16" s="289"/>
      <c r="B16" s="289"/>
      <c r="C16" s="290"/>
      <c r="D16" s="166"/>
    </row>
    <row r="17" customFormat="false" ht="12.75" hidden="false" customHeight="false" outlineLevel="0" collapsed="false">
      <c r="A17" s="285" t="str">
        <f aca="false">+I03!C8</f>
        <v>I03</v>
      </c>
      <c r="B17" s="285" t="str">
        <f aca="false">+I03!B74</f>
        <v>PLAZA MAIPU</v>
      </c>
      <c r="C17" s="286" t="str">
        <f aca="false">+I03!D74</f>
        <v>LAS REJAS SUR</v>
      </c>
      <c r="D17" s="154"/>
    </row>
    <row r="18" customFormat="false" ht="12.75" hidden="false" customHeight="false" outlineLevel="0" collapsed="false">
      <c r="A18" s="287" t="str">
        <f aca="false">+I03!C9</f>
        <v>RENE OLIVARES - VILLA PORTALES</v>
      </c>
      <c r="B18" s="287" t="str">
        <f aca="false">+I03!B75</f>
        <v>LUMEN</v>
      </c>
      <c r="C18" s="288" t="str">
        <f aca="false">+I03!D75</f>
        <v>LAS PARCELAS</v>
      </c>
      <c r="D18" s="154"/>
    </row>
    <row r="19" customFormat="false" ht="12.75" hidden="false" customHeight="false" outlineLevel="0" collapsed="false">
      <c r="A19" s="287"/>
      <c r="B19" s="287" t="str">
        <f aca="false">+I03!B76</f>
        <v>AV. SIMON BOLIVAR</v>
      </c>
      <c r="C19" s="288" t="str">
        <f aca="false">+I03!D76</f>
        <v>AV. SIMON BOLIVAR</v>
      </c>
      <c r="D19" s="154"/>
    </row>
    <row r="20" customFormat="false" ht="12.75" hidden="false" customHeight="false" outlineLevel="0" collapsed="false">
      <c r="A20" s="287"/>
      <c r="B20" s="287" t="str">
        <f aca="false">+I03!B77</f>
        <v>METRO LAS REJAS</v>
      </c>
      <c r="C20" s="288" t="str">
        <f aca="false">+I03!D77</f>
        <v>LUMEN</v>
      </c>
      <c r="D20" s="154"/>
    </row>
    <row r="21" customFormat="false" ht="12.75" hidden="false" customHeight="false" outlineLevel="0" collapsed="false">
      <c r="A21" s="287"/>
      <c r="B21" s="287" t="str">
        <f aca="false">+I03!B78</f>
        <v>EMBAJADOR QUINTANA</v>
      </c>
      <c r="C21" s="288" t="str">
        <f aca="false">+I03!D78</f>
        <v>PLAZA MAIPU</v>
      </c>
      <c r="D21" s="154"/>
    </row>
    <row r="22" customFormat="false" ht="12.75" hidden="false" customHeight="false" outlineLevel="0" collapsed="false">
      <c r="A22" s="287"/>
      <c r="B22" s="287" t="str">
        <f aca="false">+I03!B79</f>
        <v>APOSTOL SANTIAGO</v>
      </c>
      <c r="C22" s="288" t="str">
        <f aca="false">+I03!D79</f>
        <v>ALFREDO SILVA CARVALLO</v>
      </c>
      <c r="D22" s="154"/>
    </row>
    <row r="23" customFormat="false" ht="12.75" hidden="false" customHeight="false" outlineLevel="0" collapsed="false">
      <c r="A23" s="289"/>
      <c r="B23" s="289"/>
      <c r="C23" s="290"/>
      <c r="D23" s="154"/>
    </row>
    <row r="24" customFormat="false" ht="12.75" hidden="false" customHeight="false" outlineLevel="0" collapsed="false">
      <c r="A24" s="285" t="str">
        <f aca="false">+I04!C8</f>
        <v>I04</v>
      </c>
      <c r="B24" s="285" t="str">
        <f aca="false">+I04!B67</f>
        <v>PLAZA MAIPU</v>
      </c>
      <c r="C24" s="286" t="str">
        <f aca="false">+I04!D67</f>
        <v>LUIS INFANTE CERDA</v>
      </c>
      <c r="D24" s="154"/>
    </row>
    <row r="25" customFormat="false" ht="12.75" hidden="false" customHeight="false" outlineLevel="0" collapsed="false">
      <c r="A25" s="287" t="str">
        <f aca="false">+I04!C9</f>
        <v>VILLA EL ABRAZO - GENERAL VELASQUEZ</v>
      </c>
      <c r="B25" s="287" t="str">
        <f aca="false">+I04!B68</f>
        <v>DON ORIONE</v>
      </c>
      <c r="C25" s="288" t="str">
        <f aca="false">+I04!D68</f>
        <v>AV. LO ERRAZURIZ</v>
      </c>
      <c r="D25" s="154"/>
    </row>
    <row r="26" customFormat="false" ht="12.75" hidden="false" customHeight="false" outlineLevel="0" collapsed="false">
      <c r="A26" s="287"/>
      <c r="B26" s="287" t="str">
        <f aca="false">+I04!B69</f>
        <v>AV. LO ERRAZURIZ</v>
      </c>
      <c r="C26" s="288" t="str">
        <f aca="false">+I04!D69</f>
        <v>EL MIRADOR</v>
      </c>
      <c r="D26" s="154"/>
    </row>
    <row r="27" customFormat="false" ht="12.75" hidden="false" customHeight="false" outlineLevel="0" collapsed="false">
      <c r="A27" s="287"/>
      <c r="B27" s="287" t="str">
        <f aca="false">+I04!B70</f>
        <v>LUIS INFANTE CERDA</v>
      </c>
      <c r="C27" s="288" t="str">
        <f aca="false">+I04!D70</f>
        <v>AV. 5 DE ABRIL</v>
      </c>
      <c r="D27" s="154"/>
    </row>
    <row r="28" customFormat="false" ht="12.75" hidden="false" customHeight="false" outlineLevel="0" collapsed="false">
      <c r="A28" s="287"/>
      <c r="B28" s="287" t="str">
        <f aca="false">+I04!B71</f>
        <v>CONCON</v>
      </c>
      <c r="C28" s="288" t="str">
        <f aca="false">+I04!D71</f>
        <v>PLAZA MAIPU</v>
      </c>
      <c r="D28" s="154"/>
    </row>
    <row r="29" customFormat="false" ht="12.75" hidden="false" customHeight="false" outlineLevel="0" collapsed="false">
      <c r="A29" s="287"/>
      <c r="B29" s="287" t="str">
        <f aca="false">+I04!B72</f>
        <v>METRO SAN ALBERTO HURTADO</v>
      </c>
      <c r="C29" s="288" t="str">
        <f aca="false">+I04!D72</f>
        <v>CAMINO A MELIPILLA (RUTA 78)</v>
      </c>
      <c r="D29" s="154"/>
    </row>
    <row r="30" customFormat="false" ht="12.75" hidden="false" customHeight="false" outlineLevel="0" collapsed="false">
      <c r="A30" s="289"/>
      <c r="B30" s="289"/>
      <c r="C30" s="290"/>
      <c r="D30" s="154"/>
    </row>
    <row r="31" customFormat="false" ht="12.75" hidden="false" customHeight="false" outlineLevel="0" collapsed="false">
      <c r="A31" s="285" t="str">
        <f aca="false">I04c!C8</f>
        <v>I04c</v>
      </c>
      <c r="B31" s="285" t="str">
        <f aca="false">+I04c!B61</f>
        <v>CAMINO A MELIPILLA</v>
      </c>
      <c r="C31" s="286" t="str">
        <f aca="false">+I04c!D61</f>
        <v>AV. PAJARITOS</v>
      </c>
      <c r="D31" s="154"/>
    </row>
    <row r="32" customFormat="false" ht="12.75" hidden="false" customHeight="false" outlineLevel="0" collapsed="false">
      <c r="A32" s="287" t="str">
        <f aca="false">I04c!C9</f>
        <v>VILLA EL ABRAZO - PLAZA MAIPÚ (ET)</v>
      </c>
      <c r="B32" s="287" t="str">
        <f aca="false">+I04c!B62</f>
        <v>ALBERTO LLONA </v>
      </c>
      <c r="C32" s="288" t="str">
        <f aca="false">+I04c!D62</f>
        <v>CAMINO A MELIPILLA (RUTA 78)</v>
      </c>
      <c r="D32" s="154"/>
    </row>
    <row r="33" customFormat="false" ht="12.75" hidden="false" customHeight="false" outlineLevel="0" collapsed="false">
      <c r="A33" s="287"/>
      <c r="B33" s="287" t="str">
        <f aca="false">+I04c!B63</f>
        <v>PLAZA MAIPÚ</v>
      </c>
      <c r="C33" s="288" t="str">
        <f aca="false">+I04c!D63</f>
        <v>VILLA EL ABRAZO</v>
      </c>
      <c r="D33" s="154"/>
    </row>
    <row r="34" customFormat="false" ht="12.75" hidden="false" customHeight="false" outlineLevel="0" collapsed="false">
      <c r="A34" s="287"/>
      <c r="B34" s="287"/>
      <c r="C34" s="288"/>
      <c r="D34" s="154"/>
    </row>
    <row r="35" customFormat="false" ht="12.75" hidden="false" customHeight="false" outlineLevel="0" collapsed="false">
      <c r="A35" s="287"/>
      <c r="B35" s="287"/>
      <c r="C35" s="288"/>
      <c r="D35" s="154"/>
    </row>
    <row r="36" customFormat="false" ht="12.75" hidden="false" customHeight="false" outlineLevel="0" collapsed="false">
      <c r="A36" s="287"/>
      <c r="B36" s="287"/>
      <c r="C36" s="288"/>
      <c r="D36" s="154"/>
    </row>
    <row r="37" customFormat="false" ht="12.75" hidden="false" customHeight="false" outlineLevel="0" collapsed="false">
      <c r="A37" s="289"/>
      <c r="B37" s="289"/>
      <c r="C37" s="290"/>
      <c r="D37" s="154"/>
    </row>
    <row r="38" customFormat="false" ht="12.75" hidden="false" customHeight="false" outlineLevel="0" collapsed="false">
      <c r="A38" s="285" t="str">
        <f aca="false">+I05!C8</f>
        <v>I05</v>
      </c>
      <c r="B38" s="285" t="str">
        <f aca="false">+I05!B71</f>
        <v>5 PONIENTE</v>
      </c>
      <c r="C38" s="286" t="str">
        <f aca="false">+I05!D71</f>
        <v>PLAZA MAIPÚ</v>
      </c>
      <c r="D38" s="154"/>
    </row>
    <row r="39" customFormat="false" ht="12.75" hidden="false" customHeight="false" outlineLevel="0" collapsed="false">
      <c r="A39" s="287" t="str">
        <f aca="false">+I05!C9</f>
        <v>VILLA LOS MAITENES - PLAZA DE MAIPU (ET)</v>
      </c>
      <c r="B39" s="287" t="str">
        <f aca="false">+I05!B72</f>
        <v>ADELAIDA</v>
      </c>
      <c r="C39" s="288" t="str">
        <f aca="false">+I05!D72</f>
        <v>CAMINO A RINCONADA</v>
      </c>
      <c r="D39" s="154"/>
    </row>
    <row r="40" customFormat="false" ht="12.75" hidden="false" customHeight="false" outlineLevel="0" collapsed="false">
      <c r="A40" s="287"/>
      <c r="B40" s="287" t="str">
        <f aca="false">+I05!B73</f>
        <v>CAMINO A RINCONADA</v>
      </c>
      <c r="C40" s="288" t="str">
        <f aca="false">+I05!D73</f>
        <v>5 PONIENTE</v>
      </c>
      <c r="D40" s="154"/>
    </row>
    <row r="41" customFormat="false" ht="12.75" hidden="false" customHeight="false" outlineLevel="0" collapsed="false">
      <c r="A41" s="287"/>
      <c r="B41" s="287" t="str">
        <f aca="false">+I05!B74</f>
        <v>PLAZA MAIPÚ</v>
      </c>
      <c r="C41" s="288" t="str">
        <f aca="false">+I05!D74</f>
        <v>ADELAIDA</v>
      </c>
      <c r="D41" s="154"/>
    </row>
    <row r="42" customFormat="false" ht="12.75" hidden="false" customHeight="false" outlineLevel="0" collapsed="false">
      <c r="A42" s="287"/>
      <c r="B42" s="287" t="str">
        <f aca="false">+I05!B75</f>
        <v>AV. PAJARITOS</v>
      </c>
      <c r="C42" s="288" t="str">
        <f aca="false">+I05!D75</f>
        <v>FUNDO RINCONADA</v>
      </c>
      <c r="D42" s="154"/>
    </row>
    <row r="43" customFormat="false" ht="12.75" hidden="false" customHeight="false" outlineLevel="0" collapsed="false">
      <c r="A43" s="287"/>
      <c r="B43" s="287" t="str">
        <f aca="false">+I05!B76</f>
        <v>ALBERTO LLONA</v>
      </c>
      <c r="C43" s="288"/>
      <c r="D43" s="154"/>
    </row>
    <row r="44" customFormat="false" ht="12.75" hidden="false" customHeight="false" outlineLevel="0" collapsed="false">
      <c r="A44" s="289"/>
      <c r="B44" s="289"/>
      <c r="C44" s="290"/>
      <c r="D44" s="154"/>
    </row>
    <row r="45" customFormat="false" ht="12.75" hidden="false" customHeight="false" outlineLevel="0" collapsed="false">
      <c r="A45" s="285" t="str">
        <f aca="false">+I06!C8</f>
        <v>I06</v>
      </c>
      <c r="B45" s="285" t="str">
        <f aca="false">+I06!B64</f>
        <v>4 PONIENTE</v>
      </c>
      <c r="C45" s="286" t="str">
        <f aca="false">+I06!D64</f>
        <v>CAMINO A LONQUEN</v>
      </c>
      <c r="D45" s="154"/>
    </row>
    <row r="46" customFormat="false" ht="12.75" hidden="false" customHeight="false" outlineLevel="0" collapsed="false">
      <c r="A46" s="287" t="str">
        <f aca="false">+I06!C9</f>
        <v>NUDO AUTOPISTA DEL SOL - PLAZA OESTE</v>
      </c>
      <c r="B46" s="287" t="str">
        <f aca="false">+I06!B65</f>
        <v>PLAZA MAIPÚ</v>
      </c>
      <c r="C46" s="288" t="str">
        <f aca="false">+I06!D65</f>
        <v>CAMINO A MELIPILLA (RUTA 78)</v>
      </c>
      <c r="D46" s="154"/>
    </row>
    <row r="47" customFormat="false" ht="12.75" hidden="false" customHeight="false" outlineLevel="0" collapsed="false">
      <c r="A47" s="287"/>
      <c r="B47" s="287" t="str">
        <f aca="false">+I06!B66</f>
        <v>AV. CIRCUNVALACION AMERICO VESPUCIO (LOCAL)</v>
      </c>
      <c r="C47" s="288" t="str">
        <f aca="false">+I06!D66</f>
        <v>ESQUINA BLANCA</v>
      </c>
      <c r="D47" s="154"/>
    </row>
    <row r="48" customFormat="false" ht="12.75" hidden="false" customHeight="false" outlineLevel="0" collapsed="false">
      <c r="A48" s="287"/>
      <c r="B48" s="287" t="str">
        <f aca="false">+I06!B67</f>
        <v>AV. LO ESPEJO</v>
      </c>
      <c r="C48" s="288" t="str">
        <f aca="false">+I06!D67</f>
        <v>PLAZA MAIPÚ</v>
      </c>
      <c r="D48" s="154"/>
    </row>
    <row r="49" customFormat="false" ht="12.75" hidden="false" customHeight="false" outlineLevel="0" collapsed="false">
      <c r="A49" s="287"/>
      <c r="B49" s="287" t="str">
        <f aca="false">+I06!B68</f>
        <v>CAMINO A LONQUEN</v>
      </c>
      <c r="C49" s="288" t="str">
        <f aca="false">+I06!D68</f>
        <v>CAMINO A RINCONADA</v>
      </c>
      <c r="D49" s="154"/>
    </row>
    <row r="50" customFormat="false" ht="12.75" hidden="false" customHeight="false" outlineLevel="0" collapsed="false">
      <c r="A50" s="287"/>
      <c r="B50" s="287" t="str">
        <f aca="false">+I06!B69</f>
        <v>SANTA MARTA</v>
      </c>
      <c r="C50" s="288" t="str">
        <f aca="false">+I06!D69</f>
        <v>4 PONIENTE</v>
      </c>
      <c r="D50" s="154"/>
    </row>
    <row r="51" customFormat="false" ht="12.75" hidden="false" customHeight="false" outlineLevel="0" collapsed="false">
      <c r="A51" s="289"/>
      <c r="B51" s="289"/>
      <c r="C51" s="290"/>
      <c r="D51" s="154"/>
    </row>
    <row r="52" customFormat="false" ht="12.75" hidden="false" customHeight="false" outlineLevel="0" collapsed="false">
      <c r="A52" s="285" t="str">
        <f aca="false">+I07!C8</f>
        <v>I07</v>
      </c>
      <c r="B52" s="285" t="str">
        <f aca="false">+I07!B62</f>
        <v>AV. 4 PONIENTE</v>
      </c>
      <c r="C52" s="286" t="str">
        <f aca="false">+I07!D62</f>
        <v>MALL MAIPU</v>
      </c>
      <c r="D52" s="154"/>
    </row>
    <row r="53" customFormat="false" ht="12.75" hidden="false" customHeight="false" outlineLevel="0" collapsed="false">
      <c r="A53" s="287" t="str">
        <f aca="false">+I07!C9</f>
        <v>RINCONADA - CALLEJON DE LOS PERROS</v>
      </c>
      <c r="B53" s="287" t="str">
        <f aca="false">+I07!B63</f>
        <v>EL OLIMPO</v>
      </c>
      <c r="C53" s="288" t="str">
        <f aca="false">+I07!D63</f>
        <v>AV. LOS PAJARITOS</v>
      </c>
      <c r="D53" s="154"/>
    </row>
    <row r="54" customFormat="false" ht="12.75" hidden="false" customHeight="false" outlineLevel="0" collapsed="false">
      <c r="A54" s="287"/>
      <c r="B54" s="287" t="str">
        <f aca="false">+I07!B64</f>
        <v>ARGENTINA</v>
      </c>
      <c r="C54" s="288" t="str">
        <f aca="false">+I07!D64</f>
        <v>CORONEL SANTIAGO BUERAS</v>
      </c>
      <c r="D54" s="154"/>
    </row>
    <row r="55" customFormat="false" ht="12.75" hidden="false" customHeight="false" outlineLevel="0" collapsed="false">
      <c r="A55" s="287"/>
      <c r="B55" s="287" t="str">
        <f aca="false">+I07!B65</f>
        <v>MALL MAIPU</v>
      </c>
      <c r="C55" s="288" t="str">
        <f aca="false">+I07!D65</f>
        <v>EL OLIMPO</v>
      </c>
      <c r="D55" s="154"/>
    </row>
    <row r="56" customFormat="false" ht="12.75" hidden="false" customHeight="false" outlineLevel="0" collapsed="false">
      <c r="A56" s="287"/>
      <c r="B56" s="287" t="str">
        <f aca="false">+I07!B66</f>
        <v>LONGITUDINAL</v>
      </c>
      <c r="C56" s="288" t="str">
        <f aca="false">+I07!D66</f>
        <v>JOSE MANUEL BORGOÑO</v>
      </c>
      <c r="D56" s="154"/>
    </row>
    <row r="57" customFormat="false" ht="12.75" hidden="false" customHeight="false" outlineLevel="0" collapsed="false">
      <c r="A57" s="287"/>
      <c r="B57" s="287" t="str">
        <f aca="false">+I07!B67</f>
        <v>EL DESCANSO</v>
      </c>
      <c r="C57" s="288" t="str">
        <f aca="false">+I07!D67</f>
        <v>LA GALAXIA</v>
      </c>
      <c r="D57" s="154"/>
    </row>
    <row r="58" customFormat="false" ht="12.75" hidden="false" customHeight="false" outlineLevel="0" collapsed="false">
      <c r="A58" s="289"/>
      <c r="B58" s="289"/>
      <c r="C58" s="290"/>
      <c r="D58" s="154"/>
    </row>
    <row r="59" customFormat="false" ht="12.75" hidden="false" customHeight="false" outlineLevel="0" collapsed="false">
      <c r="A59" s="285" t="str">
        <f aca="false">+'I08 '!C8</f>
        <v>I08</v>
      </c>
      <c r="B59" s="285" t="str">
        <f aca="false">+'I08 '!B58</f>
        <v>LA OPERA</v>
      </c>
      <c r="C59" s="286" t="str">
        <f aca="false">+'I08 '!D58</f>
        <v>CONCON</v>
      </c>
      <c r="D59" s="285"/>
    </row>
    <row r="60" customFormat="false" ht="12.75" hidden="false" customHeight="false" outlineLevel="0" collapsed="false">
      <c r="A60" s="287" t="str">
        <f aca="false">+'I08 '!C9</f>
        <v>LA FARFANA - GENERAL VELASQUEZ </v>
      </c>
      <c r="B60" s="287" t="str">
        <f aca="false">+'I08 '!B59</f>
        <v>AV. LOS PAJARITOS</v>
      </c>
      <c r="C60" s="288" t="str">
        <f aca="false">+'I08 '!D59</f>
        <v>AV. LIBERTADOR BERNARDO O'HIGGINS</v>
      </c>
      <c r="D60" s="287"/>
    </row>
    <row r="61" customFormat="false" ht="12.75" hidden="false" customHeight="false" outlineLevel="0" collapsed="false">
      <c r="A61" s="287"/>
      <c r="B61" s="287" t="str">
        <f aca="false">+'I08 '!B60</f>
        <v>AV. LIBERTADOR BERNARDO O'HIGGINS</v>
      </c>
      <c r="C61" s="288" t="str">
        <f aca="false">+'I08 '!D60</f>
        <v>METRO LAS REJAS</v>
      </c>
      <c r="D61" s="287"/>
    </row>
    <row r="62" customFormat="false" ht="12.75" hidden="false" customHeight="false" outlineLevel="0" collapsed="false">
      <c r="A62" s="287"/>
      <c r="B62" s="287" t="str">
        <f aca="false">+'I08 '!B61</f>
        <v>METRO SAN ALBERTO HURTADO</v>
      </c>
      <c r="C62" s="288" t="str">
        <f aca="false">+'I08 '!D61</f>
        <v>AV. LOS PAJARITOS</v>
      </c>
      <c r="D62" s="287"/>
    </row>
    <row r="63" customFormat="false" ht="12.75" hidden="false" customHeight="false" outlineLevel="0" collapsed="false">
      <c r="A63" s="287"/>
      <c r="B63" s="287" t="n">
        <f aca="false">+'I08 '!B62</f>
        <v>0</v>
      </c>
      <c r="C63" s="288" t="str">
        <f aca="false">+'I08 '!D62</f>
        <v>LA SINFONIA</v>
      </c>
      <c r="D63" s="287"/>
    </row>
    <row r="64" customFormat="false" ht="12.75" hidden="false" customHeight="false" outlineLevel="0" collapsed="false">
      <c r="A64" s="287"/>
      <c r="B64" s="287" t="n">
        <f aca="false">+'I08 '!B63</f>
        <v>0</v>
      </c>
      <c r="C64" s="288" t="str">
        <f aca="false">+'I08 '!D63</f>
        <v>EL ROSAL</v>
      </c>
      <c r="D64" s="287"/>
    </row>
    <row r="65" customFormat="false" ht="12.75" hidden="false" customHeight="false" outlineLevel="0" collapsed="false">
      <c r="A65" s="289"/>
      <c r="B65" s="289"/>
      <c r="C65" s="290"/>
      <c r="D65" s="289"/>
    </row>
    <row r="66" customFormat="false" ht="12.75" hidden="false" customHeight="false" outlineLevel="0" collapsed="false">
      <c r="A66" s="285" t="str">
        <f aca="false">+I08c!C8</f>
        <v>I08c</v>
      </c>
      <c r="B66" s="285" t="str">
        <f aca="false">+I08c!B53</f>
        <v>AV. JORGE ALESSANDRI</v>
      </c>
      <c r="C66" s="286" t="str">
        <f aca="false">+I08c!D53</f>
        <v>METRO LAS REJAS</v>
      </c>
      <c r="D66" s="285"/>
    </row>
    <row r="67" customFormat="false" ht="12.75" hidden="false" customHeight="false" outlineLevel="0" collapsed="false">
      <c r="A67" s="287" t="str">
        <f aca="false">+I08c!C9</f>
        <v>LA FARFANA - LAS REJAS (ET/M)</v>
      </c>
      <c r="B67" s="287" t="str">
        <f aca="false">+I08c!B54</f>
        <v>AV. LOS PAJARITOS</v>
      </c>
      <c r="C67" s="288" t="str">
        <f aca="false">+I08c!D54</f>
        <v>AV. LOS PAJARITOS</v>
      </c>
      <c r="D67" s="287"/>
    </row>
    <row r="68" customFormat="false" ht="12.75" hidden="false" customHeight="false" outlineLevel="0" collapsed="false">
      <c r="A68" s="287"/>
      <c r="B68" s="287" t="str">
        <f aca="false">+I08c!B55</f>
        <v>AV. LIBERTADOR BERNARDO O'HIGGINS</v>
      </c>
      <c r="C68" s="288" t="str">
        <f aca="false">+I08c!D55</f>
        <v>AV. JORGE ALESSANDRI</v>
      </c>
      <c r="D68" s="287"/>
    </row>
    <row r="69" customFormat="false" ht="12.75" hidden="false" customHeight="false" outlineLevel="0" collapsed="false">
      <c r="A69" s="287"/>
      <c r="B69" s="287" t="str">
        <f aca="false">+I08c!B56</f>
        <v>METRO LAS REJAS</v>
      </c>
      <c r="C69" s="288"/>
      <c r="D69" s="287"/>
    </row>
    <row r="70" customFormat="false" ht="12.75" hidden="false" customHeight="false" outlineLevel="0" collapsed="false">
      <c r="A70" s="287"/>
      <c r="B70" s="287"/>
      <c r="C70" s="288"/>
      <c r="D70" s="287"/>
    </row>
    <row r="71" customFormat="false" ht="12.75" hidden="false" customHeight="false" outlineLevel="0" collapsed="false">
      <c r="A71" s="287"/>
      <c r="B71" s="287"/>
      <c r="C71" s="288"/>
      <c r="D71" s="287"/>
    </row>
    <row r="72" customFormat="false" ht="12.75" hidden="false" customHeight="false" outlineLevel="0" collapsed="false">
      <c r="A72" s="289"/>
      <c r="B72" s="289"/>
      <c r="C72" s="290"/>
      <c r="D72" s="289"/>
    </row>
    <row r="73" customFormat="false" ht="12.75" hidden="false" customHeight="false" outlineLevel="0" collapsed="false">
      <c r="A73" s="285" t="s">
        <v>45</v>
      </c>
      <c r="B73" s="285" t="s">
        <v>109</v>
      </c>
      <c r="C73" s="285" t="s">
        <v>345</v>
      </c>
      <c r="D73" s="285"/>
    </row>
    <row r="74" customFormat="false" ht="12.75" hidden="false" customHeight="false" outlineLevel="0" collapsed="false">
      <c r="A74" s="287" t="s">
        <v>351</v>
      </c>
      <c r="B74" s="287" t="s">
        <v>219</v>
      </c>
      <c r="C74" s="287" t="s">
        <v>219</v>
      </c>
      <c r="D74" s="287"/>
    </row>
    <row r="75" customFormat="false" ht="12.75" hidden="false" customHeight="false" outlineLevel="0" collapsed="false">
      <c r="A75" s="287"/>
      <c r="B75" s="287" t="s">
        <v>345</v>
      </c>
      <c r="C75" s="287" t="s">
        <v>357</v>
      </c>
      <c r="D75" s="287"/>
    </row>
    <row r="76" customFormat="false" ht="12.75" hidden="false" customHeight="false" outlineLevel="0" collapsed="false">
      <c r="A76" s="287"/>
      <c r="B76" s="287" t="s">
        <v>358</v>
      </c>
      <c r="C76" s="287" t="s">
        <v>211</v>
      </c>
      <c r="D76" s="287"/>
    </row>
    <row r="77" customFormat="false" ht="12.75" hidden="false" customHeight="false" outlineLevel="0" collapsed="false">
      <c r="A77" s="287"/>
      <c r="B77" s="287"/>
      <c r="C77" s="288"/>
    </row>
    <row r="78" customFormat="false" ht="12.75" hidden="false" customHeight="false" outlineLevel="0" collapsed="false">
      <c r="A78" s="287"/>
      <c r="B78" s="287"/>
      <c r="C78" s="288"/>
    </row>
    <row r="79" customFormat="false" ht="12.75" hidden="false" customHeight="false" outlineLevel="0" collapsed="false">
      <c r="A79" s="289"/>
      <c r="B79" s="289"/>
      <c r="C79" s="290"/>
    </row>
    <row r="80" customFormat="false" ht="12.75" hidden="false" customHeight="false" outlineLevel="0" collapsed="false">
      <c r="A80" s="285" t="str">
        <f aca="false">+I09c!C8</f>
        <v>I09c</v>
      </c>
      <c r="B80" s="285" t="str">
        <f aca="false">+I09c!B60</f>
        <v>AV. 5 DE ABRIL</v>
      </c>
      <c r="C80" s="285" t="str">
        <f aca="false">+I09c!D60</f>
        <v>AV. LOS PAJARITOS</v>
      </c>
      <c r="D80" s="285"/>
    </row>
    <row r="81" customFormat="false" ht="12.75" hidden="false" customHeight="false" outlineLevel="0" collapsed="false">
      <c r="A81" s="287" t="str">
        <f aca="false">+I09c!C9</f>
        <v>NUDO AUTOPISTA DEL SOL - LAS REJAS (ET/M)</v>
      </c>
      <c r="B81" s="287" t="str">
        <f aca="false">+I09c!B61</f>
        <v>AV. LOS PAJARITOS</v>
      </c>
      <c r="C81" s="287" t="str">
        <f aca="false">+I09c!D61</f>
        <v>PLAZA DE MAIPU</v>
      </c>
      <c r="D81" s="287"/>
    </row>
    <row r="82" customFormat="false" ht="12.75" hidden="false" customHeight="false" outlineLevel="0" collapsed="false">
      <c r="A82" s="287"/>
      <c r="B82" s="287" t="str">
        <f aca="false">+I09c!B62</f>
        <v>AV. LIBERTADOR BERNARDO O´HIGGINS</v>
      </c>
      <c r="C82" s="287" t="str">
        <f aca="false">+I09c!D62</f>
        <v>CAMINO A RINCONADA</v>
      </c>
      <c r="D82" s="287"/>
    </row>
    <row r="83" customFormat="false" ht="12.75" hidden="false" customHeight="false" outlineLevel="0" collapsed="false">
      <c r="A83" s="287"/>
      <c r="B83" s="287" t="str">
        <f aca="false">+I09c!B63</f>
        <v>METRO LAS REJAS</v>
      </c>
      <c r="C83" s="287"/>
      <c r="D83" s="287"/>
    </row>
    <row r="84" customFormat="false" ht="12.75" hidden="false" customHeight="false" outlineLevel="0" collapsed="false">
      <c r="A84" s="287"/>
      <c r="B84" s="287"/>
      <c r="C84" s="288"/>
    </row>
    <row r="85" customFormat="false" ht="12.75" hidden="false" customHeight="false" outlineLevel="0" collapsed="false">
      <c r="A85" s="287"/>
      <c r="B85" s="287"/>
      <c r="C85" s="288"/>
    </row>
    <row r="86" customFormat="false" ht="12.75" hidden="false" customHeight="false" outlineLevel="0" collapsed="false">
      <c r="A86" s="289"/>
      <c r="B86" s="289"/>
      <c r="C86" s="290"/>
    </row>
    <row r="87" customFormat="false" ht="12.75" hidden="false" customHeight="false" outlineLevel="0" collapsed="false">
      <c r="A87" s="285" t="s">
        <v>47</v>
      </c>
      <c r="B87" s="285" t="s">
        <v>109</v>
      </c>
      <c r="C87" s="286" t="s">
        <v>345</v>
      </c>
    </row>
    <row r="88" customFormat="false" ht="12.75" hidden="false" customHeight="false" outlineLevel="0" collapsed="false">
      <c r="A88" s="287" t="s">
        <v>351</v>
      </c>
      <c r="B88" s="287" t="s">
        <v>219</v>
      </c>
      <c r="C88" s="288" t="s">
        <v>219</v>
      </c>
    </row>
    <row r="89" customFormat="false" ht="12.75" hidden="false" customHeight="false" outlineLevel="0" collapsed="false">
      <c r="A89" s="287"/>
      <c r="B89" s="287" t="s">
        <v>345</v>
      </c>
      <c r="C89" s="288" t="s">
        <v>357</v>
      </c>
    </row>
    <row r="90" customFormat="false" ht="12.75" hidden="false" customHeight="false" outlineLevel="0" collapsed="false">
      <c r="A90" s="287"/>
      <c r="B90" s="287" t="s">
        <v>358</v>
      </c>
      <c r="C90" s="288" t="s">
        <v>211</v>
      </c>
    </row>
    <row r="91" customFormat="false" ht="12.75" hidden="false" customHeight="false" outlineLevel="0" collapsed="false">
      <c r="A91" s="287"/>
      <c r="B91" s="287"/>
      <c r="C91" s="288"/>
    </row>
    <row r="92" customFormat="false" ht="12.75" hidden="false" customHeight="false" outlineLevel="0" collapsed="false">
      <c r="A92" s="287"/>
      <c r="B92" s="287"/>
      <c r="C92" s="288"/>
    </row>
    <row r="93" customFormat="false" ht="12.75" hidden="false" customHeight="false" outlineLevel="0" collapsed="false">
      <c r="A93" s="289"/>
      <c r="B93" s="289"/>
      <c r="C93" s="290"/>
    </row>
    <row r="94" customFormat="false" ht="12.75" hidden="false" customHeight="false" outlineLevel="0" collapsed="false">
      <c r="A94" s="285" t="str">
        <f aca="false">+I10!C8</f>
        <v>I10</v>
      </c>
      <c r="B94" s="285" t="str">
        <f aca="false">+I10!B68</f>
        <v>PLAZA MAIPU</v>
      </c>
      <c r="C94" s="286" t="str">
        <f aca="false">+I10!D68</f>
        <v>AV. 5 DE ABRIL</v>
      </c>
    </row>
    <row r="95" customFormat="false" ht="12.75" hidden="false" customHeight="false" outlineLevel="0" collapsed="false">
      <c r="A95" s="287" t="str">
        <f aca="false">+I10!C9</f>
        <v>RENE OLIVARES / USACH</v>
      </c>
      <c r="B95" s="287" t="str">
        <f aca="false">+I10!B69</f>
        <v>VILLA LAS ROSAS</v>
      </c>
      <c r="C95" s="288" t="str">
        <f aca="false">+I10!D69</f>
        <v>SIMON BOLIVAR</v>
      </c>
    </row>
    <row r="96" customFormat="false" ht="12.75" hidden="false" customHeight="false" outlineLevel="0" collapsed="false">
      <c r="A96" s="287"/>
      <c r="B96" s="287" t="str">
        <f aca="false">+I10!B70</f>
        <v>SIMON BOLIVAR</v>
      </c>
      <c r="C96" s="288" t="str">
        <f aca="false">+I10!D70</f>
        <v>LAS GOLONDRINAS</v>
      </c>
    </row>
    <row r="97" customFormat="false" ht="12.75" hidden="false" customHeight="false" outlineLevel="0" collapsed="false">
      <c r="A97" s="287"/>
      <c r="B97" s="287" t="str">
        <f aca="false">+I10!B71</f>
        <v>AV. 5 DE ABRIL</v>
      </c>
      <c r="C97" s="288" t="str">
        <f aca="false">+I10!D71</f>
        <v>PRIMERA TRANSVERSAL</v>
      </c>
    </row>
    <row r="98" customFormat="false" ht="12.75" hidden="false" customHeight="false" outlineLevel="0" collapsed="false">
      <c r="A98" s="287"/>
      <c r="B98" s="287" t="str">
        <f aca="false">+I10!B72</f>
        <v>LAS REJAS NORTE</v>
      </c>
      <c r="C98" s="288" t="str">
        <f aca="false">+I10!D72</f>
        <v>PLAZA MAIPU</v>
      </c>
    </row>
    <row r="99" customFormat="false" ht="12.75" hidden="false" customHeight="false" outlineLevel="0" collapsed="false">
      <c r="A99" s="287"/>
      <c r="B99" s="287" t="str">
        <f aca="false">+I10!B73</f>
        <v>MATUCANA</v>
      </c>
      <c r="C99" s="288" t="str">
        <f aca="false">+I10!D73</f>
        <v>ALFREDO SILVA CARVALLO</v>
      </c>
    </row>
    <row r="100" customFormat="false" ht="12.75" hidden="false" customHeight="false" outlineLevel="0" collapsed="false">
      <c r="A100" s="289"/>
      <c r="B100" s="289"/>
      <c r="C100" s="290"/>
    </row>
    <row r="101" customFormat="false" ht="12.75" hidden="false" customHeight="false" outlineLevel="0" collapsed="false">
      <c r="A101" s="285" t="str">
        <f aca="false">+I11!C8</f>
        <v>I11</v>
      </c>
      <c r="B101" s="285" t="str">
        <f aca="false">+I11!B69</f>
        <v>CAMINO A MELIPILLA (RUTA 78)</v>
      </c>
      <c r="C101" s="286" t="str">
        <f aca="false">+I11!D69</f>
        <v>CAMINO A MELIPILLA (RUTA 78)</v>
      </c>
    </row>
    <row r="102" customFormat="false" ht="12.75" hidden="false" customHeight="false" outlineLevel="0" collapsed="false">
      <c r="A102" s="287" t="str">
        <f aca="false">+I11!C9</f>
        <v>CIUDAD SATELITE - PLAZA MAIPU (ET)</v>
      </c>
      <c r="B102" s="287" t="str">
        <f aca="false">+I11!B70</f>
        <v>ALBERTO LLONA</v>
      </c>
      <c r="C102" s="288" t="str">
        <f aca="false">+I11!D70</f>
        <v>AV. PARQUE CENTRAL PONIENTE </v>
      </c>
    </row>
    <row r="103" customFormat="false" ht="12.75" hidden="false" customHeight="false" outlineLevel="0" collapsed="false">
      <c r="A103" s="287"/>
      <c r="B103" s="287" t="str">
        <f aca="false">+I11!B71</f>
        <v>AV. 5 DE ABRIL</v>
      </c>
      <c r="C103" s="288" t="str">
        <f aca="false">+I11!D71</f>
        <v>LAGO CAREZZA</v>
      </c>
    </row>
    <row r="104" customFormat="false" ht="12.75" hidden="false" customHeight="false" outlineLevel="0" collapsed="false">
      <c r="A104" s="287"/>
      <c r="B104" s="287"/>
      <c r="C104" s="288"/>
    </row>
    <row r="105" customFormat="false" ht="12.75" hidden="false" customHeight="false" outlineLevel="0" collapsed="false">
      <c r="A105" s="287"/>
      <c r="B105" s="287"/>
      <c r="C105" s="288"/>
    </row>
    <row r="106" customFormat="false" ht="12.75" hidden="false" customHeight="false" outlineLevel="0" collapsed="false">
      <c r="A106" s="287"/>
      <c r="B106" s="287"/>
      <c r="C106" s="288"/>
    </row>
    <row r="107" customFormat="false" ht="12.75" hidden="false" customHeight="false" outlineLevel="0" collapsed="false">
      <c r="A107" s="289"/>
      <c r="B107" s="289"/>
      <c r="C107" s="290"/>
    </row>
    <row r="108" customFormat="false" ht="12.75" hidden="false" customHeight="false" outlineLevel="0" collapsed="false">
      <c r="A108" s="285" t="str">
        <f aca="false">+I12!C8</f>
        <v>I12</v>
      </c>
      <c r="B108" s="285" t="str">
        <f aca="false">+I12!B62</f>
        <v>CORONEL SANTIAGO BUERAS</v>
      </c>
      <c r="C108" s="286" t="str">
        <f aca="false">+I12!D62</f>
        <v>PLAZA OESTE</v>
      </c>
    </row>
    <row r="109" customFormat="false" ht="12.75" hidden="false" customHeight="false" outlineLevel="0" collapsed="false">
      <c r="A109" s="287" t="str">
        <f aca="false">+I12!C9</f>
        <v>LA FARFANA - VILLA ALEGRE</v>
      </c>
      <c r="B109" s="287" t="str">
        <f aca="false">+I12!B63</f>
        <v>DE LA VICTORIA</v>
      </c>
      <c r="C109" s="288" t="str">
        <f aca="false">+I12!D63</f>
        <v>PLAZA MAIPU</v>
      </c>
    </row>
    <row r="110" customFormat="false" ht="12.75" hidden="false" customHeight="false" outlineLevel="0" collapsed="false">
      <c r="A110" s="287"/>
      <c r="B110" s="287" t="str">
        <f aca="false">+I12!B64</f>
        <v>TEMPO VOTIVO</v>
      </c>
      <c r="C110" s="288" t="str">
        <f aca="false">+I12!D64</f>
        <v>DE LA VICTORIA</v>
      </c>
    </row>
    <row r="111" customFormat="false" ht="12.75" hidden="false" customHeight="false" outlineLevel="0" collapsed="false">
      <c r="A111" s="287"/>
      <c r="B111" s="287" t="str">
        <f aca="false">+I12!B65</f>
        <v>AV. LO ESPEJO</v>
      </c>
      <c r="C111" s="288" t="str">
        <f aca="false">+I12!D65</f>
        <v>LA FARFANA</v>
      </c>
    </row>
    <row r="112" customFormat="false" ht="12.75" hidden="false" customHeight="false" outlineLevel="0" collapsed="false">
      <c r="A112" s="287"/>
      <c r="B112" s="287" t="str">
        <f aca="false">+I12!B66</f>
        <v>PLAZA OESTE</v>
      </c>
      <c r="C112" s="288" t="str">
        <f aca="false">+I12!D66</f>
        <v>INGENIERO EDUARDO DOMINGUEZ</v>
      </c>
    </row>
    <row r="113" customFormat="false" ht="12.75" hidden="false" customHeight="false" outlineLevel="0" collapsed="false">
      <c r="A113" s="287"/>
      <c r="B113" s="287" t="str">
        <f aca="false">+I12!B67</f>
        <v>FERNANDEZ ALBANO</v>
      </c>
      <c r="C113" s="288" t="str">
        <f aca="false">+I12!D67</f>
        <v>EL ROSAL</v>
      </c>
    </row>
    <row r="114" customFormat="false" ht="12.75" hidden="false" customHeight="false" outlineLevel="0" collapsed="false">
      <c r="A114" s="289"/>
      <c r="B114" s="289"/>
      <c r="C114" s="290"/>
    </row>
    <row r="115" customFormat="false" ht="12.75" hidden="false" customHeight="false" outlineLevel="0" collapsed="false">
      <c r="A115" s="285" t="str">
        <f aca="false">+I13!C8</f>
        <v>I13</v>
      </c>
      <c r="B115" s="285" t="str">
        <f aca="false">+I13!B65</f>
        <v>LOS PRESIDENTES</v>
      </c>
      <c r="C115" s="286" t="str">
        <f aca="false">+I13!D65</f>
        <v>05 DE ABRIL</v>
      </c>
    </row>
    <row r="116" customFormat="false" ht="12.75" hidden="false" customHeight="false" outlineLevel="0" collapsed="false">
      <c r="A116" s="287" t="str">
        <f aca="false">+I13!C9</f>
        <v>VILLA LOS PRESIDENTES - SAN ALBERTO HURTADO (M)</v>
      </c>
      <c r="B116" s="287" t="str">
        <f aca="false">+I13!B66</f>
        <v>VILLA SILVA HENRIQUEZ</v>
      </c>
      <c r="C116" s="288" t="str">
        <f aca="false">+I13!D66</f>
        <v>LO ERRAZURIZ</v>
      </c>
    </row>
    <row r="117" customFormat="false" ht="12.75" hidden="false" customHeight="false" outlineLevel="0" collapsed="false">
      <c r="A117" s="287"/>
      <c r="B117" s="287" t="str">
        <f aca="false">+I13!B67</f>
        <v>LO ERRAZURIZ</v>
      </c>
      <c r="C117" s="288" t="str">
        <f aca="false">+I13!D67</f>
        <v>VILLA SILVA HENRIQUEZ</v>
      </c>
    </row>
    <row r="118" customFormat="false" ht="12.75" hidden="false" customHeight="false" outlineLevel="0" collapsed="false">
      <c r="A118" s="287"/>
      <c r="B118" s="287" t="str">
        <f aca="false">+I13!B68</f>
        <v>05 DE ABRIL</v>
      </c>
      <c r="C118" s="288" t="str">
        <f aca="false">+I13!D68</f>
        <v>LOS PRESIDENTES</v>
      </c>
    </row>
    <row r="119" customFormat="false" ht="12.75" hidden="false" customHeight="false" outlineLevel="0" collapsed="false">
      <c r="A119" s="287"/>
      <c r="B119" s="287" t="str">
        <f aca="false">+I13!B69</f>
        <v>LAS REJAS</v>
      </c>
      <c r="C119" s="288"/>
    </row>
    <row r="120" customFormat="false" ht="12.75" hidden="false" customHeight="false" outlineLevel="0" collapsed="false">
      <c r="A120" s="287"/>
      <c r="B120" s="287" t="str">
        <f aca="false">+I13!B70</f>
        <v>ALAMEDA</v>
      </c>
      <c r="C120" s="288"/>
    </row>
    <row r="121" customFormat="false" ht="12.75" hidden="false" customHeight="false" outlineLevel="0" collapsed="false">
      <c r="A121" s="289"/>
      <c r="B121" s="289"/>
      <c r="C121" s="290"/>
    </row>
    <row r="122" customFormat="false" ht="12.75" hidden="false" customHeight="false" outlineLevel="0" collapsed="false">
      <c r="A122" s="285" t="str">
        <f aca="false">+I14!C8</f>
        <v>I14</v>
      </c>
      <c r="B122" s="285" t="str">
        <f aca="false">+I14!B62</f>
        <v>TERMINALES DE BUSES</v>
      </c>
      <c r="C122" s="286" t="str">
        <f aca="false">+I14!D62</f>
        <v>FERROCARRIL</v>
      </c>
    </row>
    <row r="123" customFormat="false" ht="12.75" hidden="false" customHeight="false" outlineLevel="0" collapsed="false">
      <c r="A123" s="287" t="str">
        <f aca="false">+I14!C9</f>
        <v>MALL PLAZA OESTE / ESTACIÓN CENTRAL</v>
      </c>
      <c r="B123" s="287" t="str">
        <f aca="false">+I14!B63</f>
        <v>SAN ALBERTO HURTADO (M)</v>
      </c>
      <c r="C123" s="288" t="str">
        <f aca="false">+I14!D63</f>
        <v>USPALLATA</v>
      </c>
    </row>
    <row r="124" customFormat="false" ht="12.75" hidden="false" customHeight="false" outlineLevel="0" collapsed="false">
      <c r="A124" s="287"/>
      <c r="B124" s="287" t="str">
        <f aca="false">+I14!B64</f>
        <v>05 DE ABRIL</v>
      </c>
      <c r="C124" s="288" t="str">
        <f aca="false">+I14!D64</f>
        <v>AV. 5 DE ABRIL</v>
      </c>
    </row>
    <row r="125" customFormat="false" ht="12.75" hidden="false" customHeight="false" outlineLevel="0" collapsed="false">
      <c r="A125" s="287"/>
      <c r="B125" s="287" t="str">
        <f aca="false">+I14!B65</f>
        <v>HERMANOS EYRAUD</v>
      </c>
      <c r="C125" s="288" t="str">
        <f aca="false">+I14!D65</f>
        <v>CONCON</v>
      </c>
    </row>
    <row r="126" customFormat="false" ht="12.75" hidden="false" customHeight="false" outlineLevel="0" collapsed="false">
      <c r="A126" s="287"/>
      <c r="B126" s="287" t="str">
        <f aca="false">+I14!B66</f>
        <v>GANDARILLAS </v>
      </c>
      <c r="C126" s="288" t="str">
        <f aca="false">+I14!D66</f>
        <v>SAN ALBERTO HURTADO (M)</v>
      </c>
    </row>
    <row r="127" customFormat="false" ht="12.75" hidden="false" customHeight="false" outlineLevel="0" collapsed="false">
      <c r="A127" s="287"/>
      <c r="B127" s="287" t="str">
        <f aca="false">+I14!B67</f>
        <v>FERROCARRIL</v>
      </c>
      <c r="C127" s="288" t="str">
        <f aca="false">+I14!D67</f>
        <v>ESTACIÓN CENTRAL</v>
      </c>
    </row>
    <row r="128" customFormat="false" ht="12.75" hidden="false" customHeight="false" outlineLevel="0" collapsed="false">
      <c r="A128" s="289"/>
      <c r="B128" s="289"/>
      <c r="C128" s="290"/>
    </row>
    <row r="129" customFormat="false" ht="12.75" hidden="false" customHeight="false" outlineLevel="0" collapsed="false">
      <c r="A129" s="285" t="str">
        <f aca="false">+I15!C8</f>
        <v>I15</v>
      </c>
      <c r="B129" s="285" t="str">
        <f aca="false">+I15!B67</f>
        <v>AV. PALENA</v>
      </c>
      <c r="C129" s="286" t="str">
        <f aca="false">+I15!D67</f>
        <v>ARICA</v>
      </c>
    </row>
    <row r="130" customFormat="false" ht="12.75" hidden="false" customHeight="false" outlineLevel="0" collapsed="false">
      <c r="A130" s="287" t="str">
        <f aca="false">+I15!C9</f>
        <v>VILLA FRANCIA - ESTACIÓN CENTRAL (M)</v>
      </c>
      <c r="B130" s="287" t="str">
        <f aca="false">+I15!B68</f>
        <v>JUANA WEBER</v>
      </c>
      <c r="C130" s="288" t="str">
        <f aca="false">+I15!D68</f>
        <v>POBLACIÓN SANTIAGO</v>
      </c>
    </row>
    <row r="131" customFormat="false" ht="12.75" hidden="false" customHeight="false" outlineLevel="0" collapsed="false">
      <c r="A131" s="287"/>
      <c r="B131" s="287" t="str">
        <f aca="false">+I15!B69</f>
        <v>POBLACIÓN SANTIAGO</v>
      </c>
      <c r="C131" s="288" t="str">
        <f aca="false">+I15!D69</f>
        <v>JUANA WEBER</v>
      </c>
    </row>
    <row r="132" customFormat="false" ht="12.75" hidden="false" customHeight="false" outlineLevel="0" collapsed="false">
      <c r="A132" s="287"/>
      <c r="B132" s="287" t="str">
        <f aca="false">+I15!B70</f>
        <v>LOGROÑO</v>
      </c>
      <c r="C132" s="288" t="str">
        <f aca="false">+I15!D70</f>
        <v>PALENA</v>
      </c>
    </row>
    <row r="133" customFormat="false" ht="12.75" hidden="false" customHeight="false" outlineLevel="0" collapsed="false">
      <c r="A133" s="287"/>
      <c r="B133" s="287" t="str">
        <f aca="false">+I15!B71</f>
        <v>OBISPO UMAÑA</v>
      </c>
      <c r="C133" s="288" t="str">
        <f aca="false">+I15!D71</f>
        <v>SIMÓN BOLIVAR</v>
      </c>
    </row>
    <row r="134" customFormat="false" ht="12.75" hidden="false" customHeight="false" outlineLevel="0" collapsed="false">
      <c r="A134" s="287"/>
      <c r="B134" s="287" t="str">
        <f aca="false">+I15!B72</f>
        <v>ALAMEDA</v>
      </c>
      <c r="C134" s="288" t="str">
        <f aca="false">+I15!D72</f>
        <v>LAS TORRES</v>
      </c>
    </row>
    <row r="135" customFormat="false" ht="12.75" hidden="false" customHeight="false" outlineLevel="0" collapsed="false">
      <c r="A135" s="289"/>
      <c r="B135" s="289"/>
      <c r="C135" s="290"/>
    </row>
    <row r="136" customFormat="false" ht="12.75" hidden="false" customHeight="false" outlineLevel="0" collapsed="false">
      <c r="A136" s="285" t="str">
        <f aca="false">+I16!C8</f>
        <v>I16</v>
      </c>
      <c r="B136" s="285" t="str">
        <f aca="false">+I16!B68</f>
        <v>USPALLATA</v>
      </c>
      <c r="C136" s="286" t="str">
        <f aca="false">+I16!D68</f>
        <v>OBISPO UMAÑANA</v>
      </c>
    </row>
    <row r="137" customFormat="false" ht="12.75" hidden="false" customHeight="false" outlineLevel="0" collapsed="false">
      <c r="A137" s="287" t="str">
        <f aca="false">+I16!C9</f>
        <v>POBLACION SANTIAGO - VILLA PATRICIO MEKIS</v>
      </c>
      <c r="B137" s="287" t="str">
        <f aca="false">+I16!B69</f>
        <v>SANTA TERESA</v>
      </c>
      <c r="C137" s="288" t="str">
        <f aca="false">+I16!D69</f>
        <v>METRO USACH</v>
      </c>
    </row>
    <row r="138" customFormat="false" ht="12.75" hidden="false" customHeight="false" outlineLevel="0" collapsed="false">
      <c r="A138" s="287"/>
      <c r="B138" s="287" t="str">
        <f aca="false">+I16!B70</f>
        <v>CON CON</v>
      </c>
      <c r="C138" s="288" t="str">
        <f aca="false">+I16!D70</f>
        <v>ECUADOR</v>
      </c>
    </row>
    <row r="139" customFormat="false" ht="12.75" hidden="false" customHeight="false" outlineLevel="0" collapsed="false">
      <c r="A139" s="287"/>
      <c r="B139" s="287" t="str">
        <f aca="false">+I16!B71</f>
        <v>ALAMEDA</v>
      </c>
      <c r="C139" s="288" t="str">
        <f aca="false">+I16!D71</f>
        <v>TORO MAZOTTE</v>
      </c>
    </row>
    <row r="140" customFormat="false" ht="12.75" hidden="false" customHeight="false" outlineLevel="0" collapsed="false">
      <c r="A140" s="287"/>
      <c r="B140" s="287" t="str">
        <f aca="false">+I16!B72</f>
        <v>SAN BORJAS</v>
      </c>
      <c r="C140" s="288" t="str">
        <f aca="false">+I16!D72</f>
        <v>GANDARILLAS</v>
      </c>
    </row>
    <row r="141" customFormat="false" ht="12.75" hidden="false" customHeight="false" outlineLevel="0" collapsed="false">
      <c r="A141" s="287"/>
      <c r="B141" s="287" t="str">
        <f aca="false">+I16!B73</f>
        <v>VILLA  PATRICIO MEKIS</v>
      </c>
      <c r="C141" s="288" t="str">
        <f aca="false">+I16!D73</f>
        <v>POBLACIÓN SANTIAGO</v>
      </c>
    </row>
    <row r="142" customFormat="false" ht="12.75" hidden="false" customHeight="false" outlineLevel="0" collapsed="false">
      <c r="A142" s="289"/>
      <c r="B142" s="289"/>
      <c r="C142" s="290"/>
    </row>
    <row r="143" customFormat="false" ht="12.75" hidden="false" customHeight="false" outlineLevel="0" collapsed="false">
      <c r="A143" s="285" t="str">
        <f aca="false">+I17!C8</f>
        <v>I17</v>
      </c>
      <c r="B143" s="285" t="str">
        <f aca="false">+I17!B67</f>
        <v>LUIS INFANTE CERDA</v>
      </c>
      <c r="C143" s="286" t="str">
        <f aca="false">+I17!D67</f>
        <v>AV. ECUADOR</v>
      </c>
    </row>
    <row r="144" customFormat="false" ht="12.75" hidden="false" customHeight="false" outlineLevel="0" collapsed="false">
      <c r="A144" s="287" t="str">
        <f aca="false">+I17!C9</f>
        <v>VILLA FRANCIA - ESTACIÓN CENTRAL</v>
      </c>
      <c r="B144" s="287" t="str">
        <f aca="false">+I17!B68</f>
        <v>AV. 5 DE ABRIL</v>
      </c>
      <c r="C144" s="288" t="str">
        <f aca="false">+I17!D68</f>
        <v>TORO MAZOTE</v>
      </c>
    </row>
    <row r="145" customFormat="false" ht="12.75" hidden="false" customHeight="false" outlineLevel="0" collapsed="false">
      <c r="A145" s="287"/>
      <c r="B145" s="287" t="str">
        <f aca="false">+I17!B69</f>
        <v>ARICA</v>
      </c>
      <c r="C145" s="288" t="str">
        <f aca="false">+I17!D69</f>
        <v>AV. 5 DE ABRIL</v>
      </c>
    </row>
    <row r="146" customFormat="false" ht="12.75" hidden="false" customHeight="false" outlineLevel="0" collapsed="false">
      <c r="A146" s="287"/>
      <c r="B146" s="287" t="str">
        <f aca="false">+I17!B70</f>
        <v>OBISPO UMAÑA</v>
      </c>
      <c r="C146" s="288" t="str">
        <f aca="false">+I17!D70</f>
        <v>LUIS INFANTE CERDA</v>
      </c>
    </row>
    <row r="147" customFormat="false" ht="12.75" hidden="false" customHeight="false" outlineLevel="0" collapsed="false">
      <c r="A147" s="287"/>
      <c r="B147" s="287" t="str">
        <f aca="false">+I17!B71</f>
        <v>ESTACIÓN CENTRAL</v>
      </c>
      <c r="C147" s="288" t="str">
        <f aca="false">+I17!D71</f>
        <v>SIMON BOLIVAR</v>
      </c>
    </row>
    <row r="148" customFormat="false" ht="12.75" hidden="false" customHeight="false" outlineLevel="0" collapsed="false">
      <c r="A148" s="287"/>
      <c r="B148" s="287" t="str">
        <f aca="false">+I17!B72</f>
        <v>EXPOSICIÓN</v>
      </c>
      <c r="C148" s="288" t="str">
        <f aca="false">+I17!D72</f>
        <v>ISABEL RIQUELME</v>
      </c>
    </row>
    <row r="149" customFormat="false" ht="12.75" hidden="false" customHeight="false" outlineLevel="0" collapsed="false">
      <c r="A149" s="289"/>
      <c r="B149" s="289"/>
      <c r="C149" s="290"/>
    </row>
    <row r="150" customFormat="false" ht="12.75" hidden="false" customHeight="false" outlineLevel="0" collapsed="false">
      <c r="A150" s="285" t="str">
        <f aca="false">+I18!C8</f>
        <v>I18</v>
      </c>
      <c r="B150" s="285" t="str">
        <f aca="false">+I18!B63</f>
        <v>C. R. S. MAIPÙ</v>
      </c>
      <c r="C150" s="286" t="str">
        <f aca="false">+I18!D63</f>
        <v>5 DE ABRIL</v>
      </c>
    </row>
    <row r="151" customFormat="false" ht="12.75" hidden="false" customHeight="false" outlineLevel="0" collapsed="false">
      <c r="A151" s="287" t="str">
        <f aca="false">+I18!C9</f>
        <v>MAIPU  - GENERAL VELASQUEZ</v>
      </c>
      <c r="B151" s="287" t="str">
        <f aca="false">+I18!B64</f>
        <v>PORTALES</v>
      </c>
      <c r="C151" s="288" t="str">
        <f aca="false">+I18!D64</f>
        <v>AV. LO ERRAZURIZ</v>
      </c>
    </row>
    <row r="152" customFormat="false" ht="12.75" hidden="false" customHeight="false" outlineLevel="0" collapsed="false">
      <c r="A152" s="287"/>
      <c r="B152" s="287" t="str">
        <f aca="false">+I18!B65</f>
        <v>4 ALAMOS</v>
      </c>
      <c r="C152" s="288" t="str">
        <f aca="false">+I18!D65</f>
        <v>LAS TORRES</v>
      </c>
    </row>
    <row r="153" customFormat="false" ht="12.75" hidden="false" customHeight="false" outlineLevel="0" collapsed="false">
      <c r="A153" s="287"/>
      <c r="B153" s="287" t="str">
        <f aca="false">+I18!B66</f>
        <v>DIVINO MAESTRO </v>
      </c>
      <c r="C153" s="288" t="str">
        <f aca="false">+I18!D66</f>
        <v>PORTALES</v>
      </c>
    </row>
    <row r="154" customFormat="false" ht="12.75" hidden="false" customHeight="false" outlineLevel="0" collapsed="false">
      <c r="A154" s="287"/>
      <c r="B154" s="287" t="str">
        <f aca="false">+I18!B67</f>
        <v>LO ERRAZURIZ</v>
      </c>
      <c r="C154" s="288" t="str">
        <f aca="false">+I18!D67</f>
        <v>P. ALBERTO HURTADO</v>
      </c>
    </row>
    <row r="155" customFormat="false" ht="12.75" hidden="false" customHeight="false" outlineLevel="0" collapsed="false">
      <c r="A155" s="287"/>
      <c r="B155" s="287" t="str">
        <f aca="false">+I18!B68</f>
        <v>METRO  SAN ALBERTO HURTADO</v>
      </c>
      <c r="C155" s="288" t="str">
        <f aca="false">+I18!D68</f>
        <v>C. R. S. MAIPÙ</v>
      </c>
    </row>
    <row r="156" customFormat="false" ht="12.75" hidden="false" customHeight="false" outlineLevel="0" collapsed="false">
      <c r="A156" s="289"/>
      <c r="B156" s="289"/>
      <c r="C156" s="29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24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153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34" t="s">
        <v>154</v>
      </c>
      <c r="D10" s="134"/>
    </row>
    <row r="11" s="100" customFormat="true" ht="13.5" hidden="false" customHeight="false" outlineLevel="0" collapsed="false">
      <c r="A11" s="135" t="s">
        <v>87</v>
      </c>
      <c r="B11" s="135"/>
      <c r="C11" s="136" t="s">
        <v>155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157</v>
      </c>
      <c r="B16" s="138" t="s">
        <v>94</v>
      </c>
      <c r="C16" s="139" t="s">
        <v>158</v>
      </c>
      <c r="D16" s="140" t="s">
        <v>159</v>
      </c>
    </row>
    <row r="17" s="100" customFormat="true" ht="12.75" hidden="false" customHeight="false" outlineLevel="0" collapsed="false">
      <c r="A17" s="124" t="s">
        <v>160</v>
      </c>
      <c r="B17" s="138" t="s">
        <v>94</v>
      </c>
      <c r="C17" s="141" t="s">
        <v>161</v>
      </c>
      <c r="D17" s="142" t="s">
        <v>159</v>
      </c>
    </row>
    <row r="18" s="100" customFormat="true" ht="12.75" hidden="false" customHeight="false" outlineLevel="0" collapsed="false">
      <c r="A18" s="124" t="s">
        <v>162</v>
      </c>
      <c r="B18" s="138" t="s">
        <v>94</v>
      </c>
      <c r="C18" s="124" t="s">
        <v>163</v>
      </c>
      <c r="D18" s="125" t="s">
        <v>164</v>
      </c>
    </row>
    <row r="19" s="100" customFormat="true" ht="12.75" hidden="false" customHeight="false" outlineLevel="0" collapsed="false">
      <c r="A19" s="124" t="s">
        <v>165</v>
      </c>
      <c r="B19" s="138" t="s">
        <v>94</v>
      </c>
      <c r="C19" s="143" t="s">
        <v>166</v>
      </c>
      <c r="D19" s="125" t="s">
        <v>164</v>
      </c>
    </row>
    <row r="20" s="100" customFormat="true" ht="12.75" hidden="false" customHeight="false" outlineLevel="0" collapsed="false">
      <c r="A20" s="124" t="s">
        <v>107</v>
      </c>
      <c r="B20" s="138" t="s">
        <v>94</v>
      </c>
      <c r="C20" s="124" t="s">
        <v>167</v>
      </c>
      <c r="D20" s="138" t="s">
        <v>164</v>
      </c>
    </row>
    <row r="21" s="100" customFormat="true" ht="12.75" hidden="false" customHeight="false" outlineLevel="0" collapsed="false">
      <c r="A21" s="124" t="s">
        <v>168</v>
      </c>
      <c r="B21" s="138" t="s">
        <v>94</v>
      </c>
      <c r="C21" s="124" t="s">
        <v>169</v>
      </c>
      <c r="D21" s="138" t="s">
        <v>94</v>
      </c>
    </row>
    <row r="22" s="100" customFormat="true" ht="12.75" hidden="false" customHeight="false" outlineLevel="0" collapsed="false">
      <c r="A22" s="124" t="s">
        <v>170</v>
      </c>
      <c r="B22" s="138" t="s">
        <v>94</v>
      </c>
      <c r="C22" s="124" t="s">
        <v>105</v>
      </c>
      <c r="D22" s="138" t="s">
        <v>94</v>
      </c>
    </row>
    <row r="23" s="100" customFormat="true" ht="25.5" hidden="false" customHeight="false" outlineLevel="0" collapsed="false">
      <c r="A23" s="124" t="s">
        <v>171</v>
      </c>
      <c r="B23" s="138" t="s">
        <v>94</v>
      </c>
      <c r="C23" s="124" t="s">
        <v>120</v>
      </c>
      <c r="D23" s="138" t="s">
        <v>94</v>
      </c>
    </row>
    <row r="24" s="100" customFormat="true" ht="25.5" hidden="false" customHeight="false" outlineLevel="0" collapsed="false">
      <c r="A24" s="124" t="s">
        <v>120</v>
      </c>
      <c r="B24" s="138" t="s">
        <v>94</v>
      </c>
      <c r="C24" s="124" t="s">
        <v>172</v>
      </c>
      <c r="D24" s="138" t="s">
        <v>94</v>
      </c>
    </row>
    <row r="25" s="100" customFormat="true" ht="12.75" hidden="false" customHeight="false" outlineLevel="0" collapsed="false">
      <c r="A25" s="124" t="s">
        <v>173</v>
      </c>
      <c r="B25" s="138" t="s">
        <v>94</v>
      </c>
      <c r="C25" s="124" t="s">
        <v>174</v>
      </c>
      <c r="D25" s="138" t="s">
        <v>94</v>
      </c>
    </row>
    <row r="26" s="100" customFormat="true" ht="12.75" hidden="false" customHeight="false" outlineLevel="0" collapsed="false">
      <c r="A26" s="124" t="s">
        <v>175</v>
      </c>
      <c r="B26" s="138" t="s">
        <v>94</v>
      </c>
      <c r="C26" s="124" t="s">
        <v>176</v>
      </c>
      <c r="D26" s="138" t="s">
        <v>94</v>
      </c>
    </row>
    <row r="27" s="100" customFormat="true" ht="12.75" hidden="false" customHeight="false" outlineLevel="0" collapsed="false">
      <c r="A27" s="124" t="s">
        <v>177</v>
      </c>
      <c r="B27" s="138" t="s">
        <v>94</v>
      </c>
      <c r="C27" s="124" t="s">
        <v>173</v>
      </c>
      <c r="D27" s="138" t="s">
        <v>94</v>
      </c>
    </row>
    <row r="28" s="100" customFormat="true" ht="12.75" hidden="false" customHeight="false" outlineLevel="0" collapsed="false">
      <c r="A28" s="124" t="s">
        <v>176</v>
      </c>
      <c r="B28" s="138" t="s">
        <v>94</v>
      </c>
      <c r="C28" s="124" t="s">
        <v>178</v>
      </c>
      <c r="D28" s="138" t="s">
        <v>94</v>
      </c>
    </row>
    <row r="29" s="100" customFormat="true" ht="12.75" hidden="false" customHeight="true" outlineLevel="0" collapsed="false">
      <c r="A29" s="124" t="s">
        <v>174</v>
      </c>
      <c r="B29" s="138" t="s">
        <v>94</v>
      </c>
      <c r="C29" s="119" t="s">
        <v>179</v>
      </c>
      <c r="D29" s="126" t="s">
        <v>94</v>
      </c>
    </row>
    <row r="30" s="100" customFormat="true" ht="12.75" hidden="false" customHeight="false" outlineLevel="0" collapsed="false">
      <c r="A30" s="119" t="s">
        <v>172</v>
      </c>
      <c r="B30" s="126" t="s">
        <v>94</v>
      </c>
      <c r="C30" s="119" t="s">
        <v>170</v>
      </c>
      <c r="D30" s="126" t="s">
        <v>94</v>
      </c>
    </row>
    <row r="31" s="100" customFormat="true" ht="25.5" hidden="false" customHeight="false" outlineLevel="0" collapsed="false">
      <c r="A31" s="119" t="s">
        <v>120</v>
      </c>
      <c r="B31" s="126" t="s">
        <v>94</v>
      </c>
      <c r="C31" s="119" t="s">
        <v>180</v>
      </c>
      <c r="D31" s="126" t="s">
        <v>94</v>
      </c>
    </row>
    <row r="32" s="100" customFormat="true" ht="12.75" hidden="false" customHeight="false" outlineLevel="0" collapsed="false">
      <c r="A32" s="119" t="s">
        <v>181</v>
      </c>
      <c r="B32" s="126" t="s">
        <v>94</v>
      </c>
      <c r="C32" s="119" t="s">
        <v>107</v>
      </c>
      <c r="D32" s="126" t="s">
        <v>94</v>
      </c>
    </row>
    <row r="33" s="100" customFormat="true" ht="12.75" hidden="false" customHeight="false" outlineLevel="0" collapsed="false">
      <c r="A33" s="119" t="s">
        <v>169</v>
      </c>
      <c r="B33" s="126" t="s">
        <v>94</v>
      </c>
      <c r="C33" s="119" t="s">
        <v>165</v>
      </c>
      <c r="D33" s="126" t="s">
        <v>94</v>
      </c>
    </row>
    <row r="34" s="100" customFormat="true" ht="12.75" hidden="false" customHeight="false" outlineLevel="0" collapsed="false">
      <c r="A34" s="119" t="s">
        <v>182</v>
      </c>
      <c r="B34" s="126" t="s">
        <v>164</v>
      </c>
      <c r="C34" s="119" t="s">
        <v>162</v>
      </c>
      <c r="D34" s="126" t="s">
        <v>94</v>
      </c>
    </row>
    <row r="35" s="100" customFormat="true" ht="12.75" hidden="false" customHeight="false" outlineLevel="0" collapsed="false">
      <c r="A35" s="119" t="s">
        <v>166</v>
      </c>
      <c r="B35" s="126" t="s">
        <v>164</v>
      </c>
      <c r="C35" s="119" t="s">
        <v>160</v>
      </c>
      <c r="D35" s="126" t="s">
        <v>94</v>
      </c>
    </row>
    <row r="36" s="100" customFormat="true" ht="12.75" hidden="false" customHeight="false" outlineLevel="0" collapsed="false">
      <c r="A36" s="119" t="s">
        <v>163</v>
      </c>
      <c r="B36" s="126" t="s">
        <v>164</v>
      </c>
      <c r="C36" s="119" t="s">
        <v>183</v>
      </c>
      <c r="D36" s="126" t="s">
        <v>94</v>
      </c>
    </row>
    <row r="37" s="100" customFormat="true" ht="12.75" hidden="false" customHeight="false" outlineLevel="0" collapsed="false">
      <c r="A37" s="119" t="s">
        <v>163</v>
      </c>
      <c r="B37" s="126" t="s">
        <v>159</v>
      </c>
      <c r="C37" s="144" t="s">
        <v>184</v>
      </c>
      <c r="D37" s="145" t="s">
        <v>94</v>
      </c>
    </row>
    <row r="38" s="100" customFormat="true" ht="12.75" hidden="false" customHeight="false" outlineLevel="0" collapsed="false">
      <c r="A38" s="119" t="s">
        <v>161</v>
      </c>
      <c r="B38" s="126" t="s">
        <v>159</v>
      </c>
      <c r="C38" s="144" t="s">
        <v>185</v>
      </c>
      <c r="D38" s="145" t="s">
        <v>94</v>
      </c>
    </row>
    <row r="39" s="100" customFormat="true" ht="12.75" hidden="false" customHeight="false" outlineLevel="0" collapsed="false">
      <c r="A39" s="127" t="s">
        <v>186</v>
      </c>
      <c r="B39" s="126" t="s">
        <v>159</v>
      </c>
      <c r="C39" s="144" t="s">
        <v>187</v>
      </c>
      <c r="D39" s="145" t="s">
        <v>94</v>
      </c>
    </row>
    <row r="40" s="100" customFormat="true" ht="12.75" hidden="false" customHeight="false" outlineLevel="0" collapsed="false">
      <c r="A40" s="127" t="s">
        <v>188</v>
      </c>
      <c r="B40" s="126" t="s">
        <v>159</v>
      </c>
      <c r="C40" s="119"/>
      <c r="D40" s="126"/>
    </row>
    <row r="41" s="100" customFormat="true" ht="12.75" hidden="false" customHeight="false" outlineLevel="0" collapsed="false">
      <c r="A41" s="127" t="s">
        <v>189</v>
      </c>
      <c r="B41" s="126" t="s">
        <v>159</v>
      </c>
      <c r="C41" s="119"/>
      <c r="D41" s="126"/>
    </row>
    <row r="42" s="100" customFormat="true" ht="12.75" hidden="false" customHeight="false" outlineLevel="0" collapsed="false">
      <c r="A42" s="119" t="s">
        <v>161</v>
      </c>
      <c r="B42" s="126" t="s">
        <v>159</v>
      </c>
      <c r="C42" s="119"/>
      <c r="D42" s="126"/>
    </row>
    <row r="43" s="100" customFormat="true" ht="12.75" hidden="false" customHeight="false" outlineLevel="0" collapsed="false">
      <c r="A43" s="127" t="s">
        <v>158</v>
      </c>
      <c r="B43" s="126" t="s">
        <v>159</v>
      </c>
      <c r="C43" s="127"/>
      <c r="D43" s="126"/>
    </row>
    <row r="44" s="100" customFormat="true" ht="12.75" hidden="false" customHeight="false" outlineLevel="0" collapsed="false">
      <c r="A44" s="127"/>
      <c r="B44" s="126"/>
      <c r="C44" s="127"/>
      <c r="D44" s="126"/>
    </row>
    <row r="45" s="100" customFormat="true" ht="12.75" hidden="false" customHeight="false" outlineLevel="0" collapsed="false">
      <c r="A45" s="127"/>
      <c r="B45" s="126"/>
      <c r="C45" s="127"/>
      <c r="D45" s="126"/>
    </row>
    <row r="46" s="100" customFormat="true" ht="12.75" hidden="false" customHeight="false" outlineLevel="0" collapsed="false">
      <c r="A46" s="127"/>
      <c r="B46" s="126"/>
      <c r="C46" s="127"/>
      <c r="D46" s="126"/>
    </row>
    <row r="47" s="100" customFormat="true" ht="12.75" hidden="false" customHeight="false" outlineLevel="0" collapsed="false">
      <c r="A47" s="127"/>
      <c r="B47" s="126"/>
      <c r="C47" s="127"/>
      <c r="D47" s="126"/>
    </row>
    <row r="48" s="100" customFormat="true" ht="12.75" hidden="false" customHeight="false" outlineLevel="0" collapsed="false">
      <c r="A48" s="127"/>
      <c r="B48" s="126"/>
      <c r="C48" s="127"/>
      <c r="D48" s="126"/>
    </row>
    <row r="49" s="100" customFormat="true" ht="12.75" hidden="false" customHeight="false" outlineLevel="0" collapsed="false">
      <c r="A49" s="127"/>
      <c r="B49" s="126"/>
      <c r="C49" s="127"/>
      <c r="D49" s="126"/>
    </row>
    <row r="50" s="100" customFormat="true" ht="12.75" hidden="false" customHeight="false" outlineLevel="0" collapsed="false">
      <c r="A50" s="127"/>
      <c r="B50" s="126"/>
      <c r="C50" s="127"/>
      <c r="D50" s="126"/>
    </row>
    <row r="51" s="100" customFormat="true" ht="12.75" hidden="false" customHeight="false" outlineLevel="0" collapsed="false">
      <c r="A51" s="127"/>
      <c r="B51" s="126"/>
      <c r="C51" s="127"/>
      <c r="D51" s="126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2.75" hidden="false" customHeight="false" outlineLevel="0" collapsed="false">
      <c r="A57" s="127"/>
      <c r="B57" s="126"/>
      <c r="C57" s="127"/>
      <c r="D57" s="126"/>
    </row>
    <row r="58" s="100" customFormat="true" ht="12.75" hidden="false" customHeight="false" outlineLevel="0" collapsed="false">
      <c r="A58" s="127"/>
      <c r="B58" s="126"/>
      <c r="C58" s="127"/>
      <c r="D58" s="126"/>
    </row>
    <row r="59" s="100" customFormat="true" ht="12.75" hidden="false" customHeight="false" outlineLevel="0" collapsed="false">
      <c r="A59" s="127"/>
      <c r="B59" s="126"/>
      <c r="C59" s="127"/>
      <c r="D59" s="126"/>
    </row>
    <row r="60" s="100" customFormat="true" ht="12.75" hidden="false" customHeight="false" outlineLevel="0" collapsed="false">
      <c r="A60" s="127"/>
      <c r="B60" s="126"/>
      <c r="C60" s="127"/>
      <c r="D60" s="126"/>
    </row>
    <row r="61" s="100" customFormat="true" ht="13.5" hidden="false" customHeight="false" outlineLevel="0" collapsed="false">
      <c r="A61" s="127"/>
      <c r="B61" s="126"/>
      <c r="C61" s="127"/>
      <c r="D61" s="126"/>
    </row>
    <row r="62" s="100" customFormat="true" ht="12.75" hidden="false" customHeight="false" outlineLevel="0" collapsed="false">
      <c r="A62" s="127"/>
      <c r="B62" s="128" t="s">
        <v>165</v>
      </c>
      <c r="C62" s="127"/>
      <c r="D62" s="128" t="s">
        <v>163</v>
      </c>
    </row>
    <row r="63" s="100" customFormat="true" ht="12.75" hidden="false" customHeight="false" outlineLevel="0" collapsed="false">
      <c r="A63" s="127"/>
      <c r="B63" s="130" t="s">
        <v>174</v>
      </c>
      <c r="C63" s="146"/>
      <c r="D63" s="130" t="s">
        <v>190</v>
      </c>
    </row>
    <row r="64" s="100" customFormat="true" ht="12.75" hidden="false" customHeight="false" outlineLevel="0" collapsed="false">
      <c r="A64" s="127"/>
      <c r="B64" s="130" t="s">
        <v>191</v>
      </c>
      <c r="C64" s="146"/>
      <c r="D64" s="130" t="s">
        <v>192</v>
      </c>
    </row>
    <row r="65" s="100" customFormat="true" ht="12.75" hidden="false" customHeight="false" outlineLevel="0" collapsed="false">
      <c r="A65" s="127"/>
      <c r="B65" s="130" t="s">
        <v>190</v>
      </c>
      <c r="C65" s="146"/>
      <c r="D65" s="147" t="s">
        <v>172</v>
      </c>
    </row>
    <row r="66" s="100" customFormat="true" ht="12.75" hidden="false" customHeight="false" outlineLevel="0" collapsed="false">
      <c r="A66" s="127"/>
      <c r="B66" s="130" t="s">
        <v>163</v>
      </c>
      <c r="C66" s="146"/>
      <c r="D66" s="130" t="s">
        <v>179</v>
      </c>
    </row>
    <row r="67" s="100" customFormat="true" ht="13.5" hidden="false" customHeight="false" outlineLevel="0" collapsed="false">
      <c r="A67" s="131"/>
      <c r="B67" s="132" t="s">
        <v>193</v>
      </c>
      <c r="C67" s="148"/>
      <c r="D67" s="132" t="s">
        <v>165</v>
      </c>
    </row>
    <row r="68" customFormat="false" ht="15" hidden="false" customHeight="false" outlineLevel="0" collapsed="false">
      <c r="A68" s="149"/>
      <c r="B68" s="149"/>
      <c r="C68" s="149"/>
      <c r="D68" s="149"/>
    </row>
    <row r="69" customFormat="false" ht="15" hidden="false" customHeight="false" outlineLevel="0" collapsed="false">
      <c r="A69" s="149"/>
      <c r="B69" s="149"/>
      <c r="C69" s="149"/>
      <c r="D69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A10:D15 E10:IV65536 D6:D7 A1:C7 E1:IV7 D1:D3 B58:B61 C58:C62 D58:D61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31" activeCellId="0" sqref="C30: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26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194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50" t="s">
        <v>86</v>
      </c>
      <c r="D10" s="150"/>
    </row>
    <row r="11" s="100" customFormat="true" ht="13.5" hidden="false" customHeight="false" outlineLevel="0" collapsed="false">
      <c r="A11" s="109" t="s">
        <v>87</v>
      </c>
      <c r="B11" s="109"/>
      <c r="C11" s="136" t="s">
        <v>195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5" t="s">
        <v>91</v>
      </c>
      <c r="D15" s="151" t="s">
        <v>92</v>
      </c>
    </row>
    <row r="16" s="100" customFormat="true" ht="12.75" hidden="false" customHeight="false" outlineLevel="0" collapsed="false">
      <c r="A16" s="152" t="s">
        <v>93</v>
      </c>
      <c r="B16" s="153" t="s">
        <v>94</v>
      </c>
      <c r="C16" s="143" t="s">
        <v>196</v>
      </c>
      <c r="D16" s="125" t="s">
        <v>197</v>
      </c>
    </row>
    <row r="17" s="100" customFormat="true" ht="12.75" hidden="false" customHeight="false" outlineLevel="0" collapsed="false">
      <c r="A17" s="124" t="s">
        <v>145</v>
      </c>
      <c r="B17" s="153" t="s">
        <v>94</v>
      </c>
      <c r="C17" s="124" t="s">
        <v>198</v>
      </c>
      <c r="D17" s="125" t="s">
        <v>197</v>
      </c>
    </row>
    <row r="18" s="100" customFormat="true" ht="12.75" hidden="false" customHeight="false" outlineLevel="0" collapsed="false">
      <c r="A18" s="124" t="s">
        <v>139</v>
      </c>
      <c r="B18" s="153" t="s">
        <v>94</v>
      </c>
      <c r="C18" s="124" t="s">
        <v>199</v>
      </c>
      <c r="D18" s="125" t="s">
        <v>197</v>
      </c>
    </row>
    <row r="19" s="100" customFormat="true" ht="12.75" hidden="false" customHeight="false" outlineLevel="0" collapsed="false">
      <c r="A19" s="124" t="s">
        <v>200</v>
      </c>
      <c r="B19" s="153" t="s">
        <v>94</v>
      </c>
      <c r="C19" s="124" t="s">
        <v>201</v>
      </c>
      <c r="D19" s="125" t="s">
        <v>197</v>
      </c>
    </row>
    <row r="20" s="100" customFormat="true" ht="12.75" hidden="false" customHeight="false" outlineLevel="0" collapsed="false">
      <c r="A20" s="124" t="s">
        <v>139</v>
      </c>
      <c r="B20" s="153" t="s">
        <v>94</v>
      </c>
      <c r="C20" s="124" t="s">
        <v>202</v>
      </c>
      <c r="D20" s="125" t="s">
        <v>197</v>
      </c>
    </row>
    <row r="21" s="100" customFormat="true" ht="12.75" hidden="false" customHeight="false" outlineLevel="0" collapsed="false">
      <c r="A21" s="124" t="s">
        <v>203</v>
      </c>
      <c r="B21" s="153" t="s">
        <v>94</v>
      </c>
      <c r="C21" s="124" t="s">
        <v>204</v>
      </c>
      <c r="D21" s="125" t="s">
        <v>197</v>
      </c>
    </row>
    <row r="22" s="100" customFormat="true" ht="12.75" hidden="false" customHeight="false" outlineLevel="0" collapsed="false">
      <c r="A22" s="124" t="s">
        <v>103</v>
      </c>
      <c r="B22" s="153" t="s">
        <v>94</v>
      </c>
      <c r="C22" s="124" t="s">
        <v>205</v>
      </c>
      <c r="D22" s="125" t="s">
        <v>197</v>
      </c>
    </row>
    <row r="23" s="100" customFormat="true" ht="12.75" hidden="false" customHeight="false" outlineLevel="0" collapsed="false">
      <c r="A23" s="124" t="s">
        <v>206</v>
      </c>
      <c r="B23" s="153" t="s">
        <v>94</v>
      </c>
      <c r="C23" s="124" t="s">
        <v>207</v>
      </c>
      <c r="D23" s="125" t="s">
        <v>197</v>
      </c>
    </row>
    <row r="24" s="100" customFormat="true" ht="12.75" hidden="false" customHeight="false" outlineLevel="0" collapsed="false">
      <c r="A24" s="124" t="s">
        <v>208</v>
      </c>
      <c r="B24" s="153" t="s">
        <v>94</v>
      </c>
      <c r="C24" s="141" t="s">
        <v>209</v>
      </c>
      <c r="D24" s="154" t="s">
        <v>197</v>
      </c>
    </row>
    <row r="25" s="100" customFormat="true" ht="12.75" hidden="false" customHeight="false" outlineLevel="0" collapsed="false">
      <c r="A25" s="141" t="s">
        <v>210</v>
      </c>
      <c r="B25" s="100" t="s">
        <v>94</v>
      </c>
      <c r="C25" s="124" t="s">
        <v>109</v>
      </c>
      <c r="D25" s="125" t="s">
        <v>197</v>
      </c>
    </row>
    <row r="26" s="100" customFormat="true" ht="12.75" hidden="false" customHeight="false" outlineLevel="0" collapsed="false">
      <c r="A26" s="124" t="s">
        <v>211</v>
      </c>
      <c r="B26" s="153" t="s">
        <v>94</v>
      </c>
      <c r="C26" s="124" t="s">
        <v>109</v>
      </c>
      <c r="D26" s="125" t="s">
        <v>94</v>
      </c>
    </row>
    <row r="27" s="100" customFormat="true" ht="12.75" hidden="false" customHeight="false" outlineLevel="0" collapsed="false">
      <c r="A27" s="124" t="s">
        <v>107</v>
      </c>
      <c r="B27" s="153" t="s">
        <v>94</v>
      </c>
      <c r="C27" s="124" t="s">
        <v>212</v>
      </c>
      <c r="D27" s="125" t="s">
        <v>94</v>
      </c>
    </row>
    <row r="28" s="100" customFormat="true" ht="12.75" hidden="false" customHeight="false" outlineLevel="0" collapsed="false">
      <c r="A28" s="124" t="s">
        <v>109</v>
      </c>
      <c r="B28" s="153" t="s">
        <v>94</v>
      </c>
      <c r="C28" s="124" t="s">
        <v>95</v>
      </c>
      <c r="D28" s="125" t="s">
        <v>94</v>
      </c>
    </row>
    <row r="29" s="100" customFormat="true" ht="12.75" hidden="false" customHeight="false" outlineLevel="0" collapsed="false">
      <c r="A29" s="124" t="s">
        <v>111</v>
      </c>
      <c r="B29" s="153" t="s">
        <v>94</v>
      </c>
      <c r="C29" s="124" t="s">
        <v>213</v>
      </c>
      <c r="D29" s="125" t="s">
        <v>94</v>
      </c>
    </row>
    <row r="30" s="100" customFormat="true" ht="12.75" hidden="false" customHeight="false" outlineLevel="0" collapsed="false">
      <c r="A30" s="124" t="s">
        <v>136</v>
      </c>
      <c r="B30" s="153" t="s">
        <v>94</v>
      </c>
      <c r="C30" s="124" t="s">
        <v>214</v>
      </c>
      <c r="D30" s="138" t="s">
        <v>94</v>
      </c>
    </row>
    <row r="31" s="100" customFormat="true" ht="25.5" hidden="false" customHeight="false" outlineLevel="0" collapsed="false">
      <c r="A31" s="124" t="s">
        <v>120</v>
      </c>
      <c r="B31" s="155" t="s">
        <v>94</v>
      </c>
      <c r="C31" s="124" t="s">
        <v>215</v>
      </c>
      <c r="D31" s="125" t="s">
        <v>94</v>
      </c>
    </row>
    <row r="32" s="100" customFormat="true" ht="12.75" hidden="false" customHeight="false" outlineLevel="0" collapsed="false">
      <c r="A32" s="124" t="s">
        <v>99</v>
      </c>
      <c r="B32" s="153" t="s">
        <v>94</v>
      </c>
      <c r="C32" s="124" t="s">
        <v>136</v>
      </c>
      <c r="D32" s="138" t="s">
        <v>94</v>
      </c>
    </row>
    <row r="33" s="100" customFormat="true" ht="12.75" hidden="false" customHeight="false" outlineLevel="0" collapsed="false">
      <c r="A33" s="124" t="s">
        <v>216</v>
      </c>
      <c r="B33" s="155" t="s">
        <v>94</v>
      </c>
      <c r="C33" s="124" t="s">
        <v>217</v>
      </c>
      <c r="D33" s="125" t="s">
        <v>94</v>
      </c>
    </row>
    <row r="34" s="100" customFormat="true" ht="12.75" hidden="false" customHeight="false" outlineLevel="0" collapsed="false">
      <c r="A34" s="124" t="s">
        <v>136</v>
      </c>
      <c r="B34" s="153" t="s">
        <v>94</v>
      </c>
      <c r="C34" s="124" t="s">
        <v>99</v>
      </c>
      <c r="D34" s="125" t="s">
        <v>94</v>
      </c>
    </row>
    <row r="35" s="100" customFormat="true" ht="25.5" hidden="false" customHeight="false" outlineLevel="0" collapsed="false">
      <c r="A35" s="124" t="s">
        <v>215</v>
      </c>
      <c r="B35" s="153" t="s">
        <v>94</v>
      </c>
      <c r="C35" s="124" t="s">
        <v>120</v>
      </c>
      <c r="D35" s="125" t="s">
        <v>94</v>
      </c>
    </row>
    <row r="36" s="100" customFormat="true" ht="12.75" hidden="false" customHeight="false" outlineLevel="0" collapsed="false">
      <c r="A36" s="124" t="s">
        <v>214</v>
      </c>
      <c r="B36" s="153" t="s">
        <v>94</v>
      </c>
      <c r="C36" s="129" t="s">
        <v>136</v>
      </c>
      <c r="D36" s="138" t="s">
        <v>94</v>
      </c>
    </row>
    <row r="37" s="100" customFormat="true" ht="12.75" hidden="false" customHeight="false" outlineLevel="0" collapsed="false">
      <c r="A37" s="129" t="s">
        <v>218</v>
      </c>
      <c r="B37" s="155" t="s">
        <v>94</v>
      </c>
      <c r="C37" s="129" t="s">
        <v>109</v>
      </c>
      <c r="D37" s="138" t="s">
        <v>94</v>
      </c>
    </row>
    <row r="38" s="100" customFormat="true" ht="12.75" hidden="false" customHeight="false" outlineLevel="0" collapsed="false">
      <c r="A38" s="129" t="s">
        <v>95</v>
      </c>
      <c r="B38" s="155" t="s">
        <v>94</v>
      </c>
      <c r="C38" s="129" t="s">
        <v>219</v>
      </c>
      <c r="D38" s="138" t="s">
        <v>94</v>
      </c>
    </row>
    <row r="39" s="100" customFormat="true" ht="12.75" hidden="false" customHeight="false" outlineLevel="0" collapsed="false">
      <c r="A39" s="129" t="s">
        <v>212</v>
      </c>
      <c r="B39" s="155" t="s">
        <v>94</v>
      </c>
      <c r="C39" s="129" t="s">
        <v>220</v>
      </c>
      <c r="D39" s="138" t="s">
        <v>94</v>
      </c>
    </row>
    <row r="40" s="100" customFormat="true" ht="12.75" hidden="false" customHeight="false" outlineLevel="0" collapsed="false">
      <c r="A40" s="129" t="s">
        <v>221</v>
      </c>
      <c r="B40" s="155" t="s">
        <v>114</v>
      </c>
      <c r="C40" s="129" t="s">
        <v>211</v>
      </c>
      <c r="D40" s="138" t="s">
        <v>94</v>
      </c>
    </row>
    <row r="41" s="100" customFormat="true" ht="12.75" hidden="false" customHeight="false" outlineLevel="0" collapsed="false">
      <c r="A41" s="129" t="s">
        <v>222</v>
      </c>
      <c r="B41" s="155" t="s">
        <v>114</v>
      </c>
      <c r="C41" s="129" t="s">
        <v>210</v>
      </c>
      <c r="D41" s="138" t="s">
        <v>94</v>
      </c>
    </row>
    <row r="42" s="100" customFormat="true" ht="12.75" hidden="false" customHeight="false" outlineLevel="0" collapsed="false">
      <c r="A42" s="129" t="s">
        <v>109</v>
      </c>
      <c r="B42" s="155" t="s">
        <v>197</v>
      </c>
      <c r="C42" s="129" t="s">
        <v>223</v>
      </c>
      <c r="D42" s="138" t="s">
        <v>94</v>
      </c>
    </row>
    <row r="43" s="100" customFormat="true" ht="12.75" hidden="false" customHeight="false" outlineLevel="0" collapsed="false">
      <c r="A43" s="129" t="s">
        <v>224</v>
      </c>
      <c r="B43" s="155" t="s">
        <v>197</v>
      </c>
      <c r="C43" s="129" t="s">
        <v>206</v>
      </c>
      <c r="D43" s="138" t="s">
        <v>94</v>
      </c>
    </row>
    <row r="44" s="100" customFormat="true" ht="12.75" hidden="false" customHeight="false" outlineLevel="0" collapsed="false">
      <c r="A44" s="129" t="s">
        <v>109</v>
      </c>
      <c r="B44" s="155" t="s">
        <v>197</v>
      </c>
      <c r="C44" s="129" t="s">
        <v>103</v>
      </c>
      <c r="D44" s="138" t="s">
        <v>94</v>
      </c>
    </row>
    <row r="45" s="100" customFormat="true" ht="12.75" hidden="false" customHeight="false" outlineLevel="0" collapsed="false">
      <c r="A45" s="129" t="s">
        <v>209</v>
      </c>
      <c r="B45" s="155" t="s">
        <v>197</v>
      </c>
      <c r="C45" s="129" t="s">
        <v>97</v>
      </c>
      <c r="D45" s="138" t="s">
        <v>94</v>
      </c>
    </row>
    <row r="46" s="100" customFormat="true" ht="12.75" hidden="false" customHeight="false" outlineLevel="0" collapsed="false">
      <c r="A46" s="129" t="s">
        <v>207</v>
      </c>
      <c r="B46" s="155" t="s">
        <v>197</v>
      </c>
      <c r="C46" s="129" t="s">
        <v>139</v>
      </c>
      <c r="D46" s="138" t="s">
        <v>94</v>
      </c>
    </row>
    <row r="47" s="100" customFormat="true" ht="12.75" hidden="false" customHeight="false" outlineLevel="0" collapsed="false">
      <c r="A47" s="129" t="s">
        <v>225</v>
      </c>
      <c r="B47" s="155" t="s">
        <v>197</v>
      </c>
      <c r="C47" s="129" t="s">
        <v>226</v>
      </c>
      <c r="D47" s="138" t="s">
        <v>94</v>
      </c>
    </row>
    <row r="48" s="100" customFormat="true" ht="12.75" hidden="false" customHeight="false" outlineLevel="0" collapsed="false">
      <c r="A48" s="129" t="s">
        <v>227</v>
      </c>
      <c r="B48" s="155" t="s">
        <v>197</v>
      </c>
      <c r="C48" s="129" t="s">
        <v>139</v>
      </c>
      <c r="D48" s="138" t="s">
        <v>94</v>
      </c>
    </row>
    <row r="49" s="100" customFormat="true" ht="12.75" hidden="false" customHeight="false" outlineLevel="0" collapsed="false">
      <c r="A49" s="129" t="s">
        <v>201</v>
      </c>
      <c r="B49" s="155" t="s">
        <v>197</v>
      </c>
      <c r="C49" s="129" t="s">
        <v>200</v>
      </c>
      <c r="D49" s="138" t="s">
        <v>94</v>
      </c>
    </row>
    <row r="50" s="100" customFormat="true" ht="12.75" hidden="false" customHeight="false" outlineLevel="0" collapsed="false">
      <c r="A50" s="129" t="s">
        <v>228</v>
      </c>
      <c r="B50" s="155" t="s">
        <v>197</v>
      </c>
      <c r="C50" s="129" t="s">
        <v>145</v>
      </c>
      <c r="D50" s="138" t="s">
        <v>94</v>
      </c>
    </row>
    <row r="51" s="100" customFormat="true" ht="12.75" hidden="false" customHeight="false" outlineLevel="0" collapsed="false">
      <c r="A51" s="129" t="s">
        <v>229</v>
      </c>
      <c r="B51" s="155" t="s">
        <v>197</v>
      </c>
      <c r="C51" s="129" t="s">
        <v>93</v>
      </c>
      <c r="D51" s="138" t="s">
        <v>94</v>
      </c>
    </row>
    <row r="52" s="100" customFormat="true" ht="12.75" hidden="false" customHeight="false" outlineLevel="0" collapsed="false">
      <c r="A52" s="129" t="s">
        <v>230</v>
      </c>
      <c r="B52" s="155" t="s">
        <v>197</v>
      </c>
      <c r="C52" s="129" t="s">
        <v>146</v>
      </c>
      <c r="D52" s="138" t="s">
        <v>94</v>
      </c>
    </row>
    <row r="53" s="100" customFormat="true" ht="12.75" hidden="false" customHeight="false" outlineLevel="0" collapsed="false">
      <c r="A53" s="129" t="s">
        <v>231</v>
      </c>
      <c r="B53" s="155" t="s">
        <v>197</v>
      </c>
      <c r="C53" s="129"/>
      <c r="D53" s="138"/>
    </row>
    <row r="54" s="100" customFormat="true" ht="12.75" hidden="false" customHeight="false" outlineLevel="0" collapsed="false">
      <c r="A54" s="129"/>
      <c r="B54" s="155"/>
      <c r="C54" s="129"/>
      <c r="D54" s="138"/>
    </row>
    <row r="55" s="100" customFormat="true" ht="13.5" hidden="false" customHeight="false" outlineLevel="0" collapsed="false">
      <c r="A55" s="129"/>
      <c r="B55" s="120"/>
      <c r="C55" s="133"/>
      <c r="D55" s="156"/>
    </row>
    <row r="56" s="100" customFormat="true" ht="13.5" hidden="false" customHeight="false" outlineLevel="0" collapsed="false">
      <c r="A56" s="114" t="s">
        <v>232</v>
      </c>
      <c r="B56" s="114"/>
      <c r="C56" s="114" t="s">
        <v>232</v>
      </c>
      <c r="D56" s="114"/>
    </row>
    <row r="57" s="100" customFormat="true" ht="13.5" hidden="false" customHeight="false" outlineLevel="0" collapsed="false">
      <c r="A57" s="115" t="s">
        <v>91</v>
      </c>
      <c r="B57" s="151" t="s">
        <v>92</v>
      </c>
      <c r="C57" s="115" t="s">
        <v>91</v>
      </c>
      <c r="D57" s="151" t="s">
        <v>92</v>
      </c>
    </row>
    <row r="58" s="100" customFormat="true" ht="12.75" hidden="false" customHeight="false" outlineLevel="0" collapsed="false">
      <c r="A58" s="157" t="s">
        <v>216</v>
      </c>
      <c r="B58" s="158" t="s">
        <v>94</v>
      </c>
      <c r="C58" s="157" t="s">
        <v>213</v>
      </c>
      <c r="D58" s="140" t="s">
        <v>94</v>
      </c>
    </row>
    <row r="59" s="100" customFormat="true" ht="12.75" hidden="false" customHeight="false" outlineLevel="0" collapsed="false">
      <c r="A59" s="129" t="s">
        <v>136</v>
      </c>
      <c r="B59" s="120" t="s">
        <v>94</v>
      </c>
      <c r="C59" s="129" t="s">
        <v>233</v>
      </c>
      <c r="D59" s="126" t="s">
        <v>94</v>
      </c>
    </row>
    <row r="60" s="100" customFormat="true" ht="12.75" hidden="false" customHeight="false" outlineLevel="0" collapsed="false">
      <c r="A60" s="159" t="s">
        <v>234</v>
      </c>
      <c r="B60" s="160" t="s">
        <v>94</v>
      </c>
      <c r="C60" s="159" t="s">
        <v>234</v>
      </c>
      <c r="D60" s="145" t="s">
        <v>94</v>
      </c>
    </row>
    <row r="61" s="100" customFormat="true" ht="12.75" hidden="false" customHeight="false" outlineLevel="0" collapsed="false">
      <c r="A61" s="159" t="s">
        <v>214</v>
      </c>
      <c r="B61" s="160" t="s">
        <v>94</v>
      </c>
      <c r="C61" s="159" t="s">
        <v>136</v>
      </c>
      <c r="D61" s="145" t="s">
        <v>94</v>
      </c>
    </row>
    <row r="62" s="100" customFormat="true" ht="12.75" hidden="false" customHeight="false" outlineLevel="0" collapsed="false">
      <c r="A62" s="129" t="s">
        <v>218</v>
      </c>
      <c r="B62" s="155" t="s">
        <v>94</v>
      </c>
      <c r="C62" s="129" t="s">
        <v>217</v>
      </c>
      <c r="D62" s="138" t="s">
        <v>94</v>
      </c>
    </row>
    <row r="63" s="100" customFormat="true" ht="13.5" hidden="false" customHeight="false" outlineLevel="0" collapsed="false">
      <c r="A63" s="161"/>
      <c r="B63" s="162"/>
      <c r="C63" s="148"/>
      <c r="D63" s="163"/>
    </row>
    <row r="64" s="100" customFormat="true" ht="13.5" hidden="false" customHeight="true" outlineLevel="0" collapsed="false">
      <c r="A64" s="164" t="s">
        <v>235</v>
      </c>
      <c r="B64" s="164"/>
      <c r="C64" s="164"/>
      <c r="D64" s="164"/>
    </row>
    <row r="65" s="100" customFormat="true" ht="13.5" hidden="false" customHeight="false" outlineLevel="0" collapsed="false">
      <c r="A65" s="114" t="s">
        <v>232</v>
      </c>
      <c r="B65" s="114"/>
      <c r="C65" s="114" t="s">
        <v>232</v>
      </c>
      <c r="D65" s="114"/>
    </row>
    <row r="66" s="100" customFormat="true" ht="13.5" hidden="false" customHeight="false" outlineLevel="0" collapsed="false">
      <c r="A66" s="115" t="s">
        <v>91</v>
      </c>
      <c r="B66" s="151" t="s">
        <v>92</v>
      </c>
      <c r="C66" s="117" t="s">
        <v>91</v>
      </c>
      <c r="D66" s="118" t="s">
        <v>92</v>
      </c>
    </row>
    <row r="67" s="100" customFormat="true" ht="12.75" hidden="false" customHeight="false" outlineLevel="0" collapsed="false">
      <c r="A67" s="157" t="s">
        <v>224</v>
      </c>
      <c r="B67" s="165" t="s">
        <v>236</v>
      </c>
      <c r="C67" s="157" t="s">
        <v>205</v>
      </c>
      <c r="D67" s="166" t="s">
        <v>236</v>
      </c>
    </row>
    <row r="68" s="100" customFormat="true" ht="12.75" hidden="false" customHeight="false" outlineLevel="0" collapsed="false">
      <c r="A68" s="167" t="s">
        <v>109</v>
      </c>
      <c r="B68" s="100" t="s">
        <v>236</v>
      </c>
      <c r="C68" s="168" t="s">
        <v>207</v>
      </c>
      <c r="D68" s="169" t="s">
        <v>236</v>
      </c>
    </row>
    <row r="69" s="100" customFormat="true" ht="12.75" hidden="false" customHeight="false" outlineLevel="0" collapsed="false">
      <c r="A69" s="159" t="s">
        <v>237</v>
      </c>
      <c r="B69" s="160" t="s">
        <v>236</v>
      </c>
      <c r="C69" s="168" t="s">
        <v>237</v>
      </c>
      <c r="D69" s="169" t="s">
        <v>236</v>
      </c>
    </row>
    <row r="70" s="100" customFormat="true" ht="12.75" hidden="false" customHeight="false" outlineLevel="0" collapsed="false">
      <c r="A70" s="159" t="s">
        <v>207</v>
      </c>
      <c r="B70" s="160" t="s">
        <v>236</v>
      </c>
      <c r="C70" s="129" t="s">
        <v>109</v>
      </c>
      <c r="D70" s="138" t="s">
        <v>236</v>
      </c>
    </row>
    <row r="71" s="100" customFormat="true" ht="12.75" hidden="false" customHeight="false" outlineLevel="0" collapsed="false">
      <c r="A71" s="129" t="s">
        <v>225</v>
      </c>
      <c r="B71" s="155" t="s">
        <v>236</v>
      </c>
      <c r="C71" s="129"/>
      <c r="D71" s="138"/>
    </row>
    <row r="72" s="100" customFormat="true" ht="12.75" hidden="false" customHeight="true" outlineLevel="0" collapsed="false">
      <c r="A72" s="129"/>
      <c r="B72" s="155"/>
      <c r="C72" s="129"/>
      <c r="D72" s="138"/>
    </row>
    <row r="73" s="100" customFormat="true" ht="13.5" hidden="false" customHeight="true" outlineLevel="0" collapsed="false">
      <c r="A73" s="127"/>
      <c r="B73" s="120"/>
      <c r="C73" s="127"/>
      <c r="D73" s="126"/>
    </row>
    <row r="74" s="100" customFormat="true" ht="12.75" hidden="false" customHeight="false" outlineLevel="0" collapsed="false">
      <c r="A74" s="127"/>
      <c r="B74" s="170" t="s">
        <v>147</v>
      </c>
      <c r="C74" s="127"/>
      <c r="D74" s="128" t="s">
        <v>202</v>
      </c>
    </row>
    <row r="75" s="100" customFormat="true" ht="12.75" hidden="false" customHeight="false" outlineLevel="0" collapsed="false">
      <c r="A75" s="127"/>
      <c r="B75" s="146" t="s">
        <v>136</v>
      </c>
      <c r="C75" s="127"/>
      <c r="D75" s="130" t="str">
        <f aca="false">+C23</f>
        <v>LAS PARCELAS</v>
      </c>
    </row>
    <row r="76" s="100" customFormat="true" ht="12.75" hidden="false" customHeight="false" outlineLevel="0" collapsed="false">
      <c r="A76" s="127"/>
      <c r="B76" s="146" t="s">
        <v>212</v>
      </c>
      <c r="C76" s="127"/>
      <c r="D76" s="130" t="str">
        <f aca="false">+C27</f>
        <v>AV. SIMON BOLIVAR</v>
      </c>
    </row>
    <row r="77" s="100" customFormat="true" ht="12.75" hidden="false" customHeight="false" outlineLevel="0" collapsed="false">
      <c r="A77" s="127"/>
      <c r="B77" s="146" t="s">
        <v>238</v>
      </c>
      <c r="C77" s="127"/>
      <c r="D77" s="130" t="str">
        <f aca="false">+C32</f>
        <v>LUMEN</v>
      </c>
    </row>
    <row r="78" s="100" customFormat="true" ht="12.75" hidden="false" customHeight="false" outlineLevel="0" collapsed="false">
      <c r="A78" s="127"/>
      <c r="B78" s="146" t="s">
        <v>229</v>
      </c>
      <c r="C78" s="127"/>
      <c r="D78" s="130" t="s">
        <v>147</v>
      </c>
    </row>
    <row r="79" s="100" customFormat="true" ht="26.25" hidden="false" customHeight="false" outlineLevel="0" collapsed="false">
      <c r="A79" s="131"/>
      <c r="B79" s="148" t="s">
        <v>239</v>
      </c>
      <c r="C79" s="131"/>
      <c r="D79" s="132" t="s">
        <v>13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4:D64"/>
    <mergeCell ref="A65:B65"/>
    <mergeCell ref="C65:D65"/>
  </mergeCells>
  <conditionalFormatting sqref="B80:D65536 A73:A65536 A65:D66 E10:IV65536 B73 D6:D7 A10:D15 A1:C7 E1:IV7 D1:D3 A56:D57 C73:C79 D7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.75" hidden="false" customHeight="false" outlineLevel="0" collapsed="false">
      <c r="A2" s="93"/>
      <c r="B2" s="93"/>
      <c r="C2" s="93"/>
      <c r="D2" s="93"/>
    </row>
    <row r="3" s="92" customFormat="true" ht="16.5" hidden="false" customHeight="false" outlineLevel="0" collapsed="false">
      <c r="A3" s="93"/>
      <c r="B3" s="93"/>
      <c r="C3" s="93"/>
      <c r="D3" s="93"/>
    </row>
    <row r="4" s="96" customFormat="true" ht="12.75" hidden="false" customHeight="false" outlineLevel="0" collapsed="false">
      <c r="A4" s="94" t="s">
        <v>79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3.5" hidden="false" customHeight="fals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27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240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50" t="s">
        <v>241</v>
      </c>
      <c r="D10" s="150"/>
    </row>
    <row r="11" s="100" customFormat="true" ht="13.5" hidden="false" customHeight="false" outlineLevel="0" collapsed="false">
      <c r="A11" s="109" t="s">
        <v>87</v>
      </c>
      <c r="B11" s="109"/>
      <c r="C11" s="136" t="s">
        <v>242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243</v>
      </c>
      <c r="B16" s="138" t="s">
        <v>94</v>
      </c>
      <c r="C16" s="121" t="s">
        <v>244</v>
      </c>
      <c r="D16" s="122" t="s">
        <v>197</v>
      </c>
    </row>
    <row r="17" s="100" customFormat="true" ht="12.75" hidden="false" customHeight="false" outlineLevel="0" collapsed="false">
      <c r="A17" s="152" t="s">
        <v>245</v>
      </c>
      <c r="B17" s="153" t="s">
        <v>94</v>
      </c>
      <c r="C17" s="143" t="s">
        <v>109</v>
      </c>
      <c r="D17" s="125" t="s">
        <v>197</v>
      </c>
    </row>
    <row r="18" s="100" customFormat="true" ht="12.75" hidden="false" customHeight="false" outlineLevel="0" collapsed="false">
      <c r="A18" s="152" t="s">
        <v>246</v>
      </c>
      <c r="B18" s="153" t="s">
        <v>94</v>
      </c>
      <c r="C18" s="124" t="s">
        <v>224</v>
      </c>
      <c r="D18" s="138" t="s">
        <v>197</v>
      </c>
    </row>
    <row r="19" s="100" customFormat="true" ht="12.75" hidden="false" customHeight="false" outlineLevel="0" collapsed="false">
      <c r="A19" s="124" t="s">
        <v>247</v>
      </c>
      <c r="B19" s="153" t="s">
        <v>94</v>
      </c>
      <c r="C19" s="124" t="s">
        <v>109</v>
      </c>
      <c r="D19" s="138" t="s">
        <v>197</v>
      </c>
    </row>
    <row r="20" s="100" customFormat="true" ht="12.75" hidden="false" customHeight="false" outlineLevel="0" collapsed="false">
      <c r="A20" s="124" t="s">
        <v>248</v>
      </c>
      <c r="B20" s="153" t="s">
        <v>94</v>
      </c>
      <c r="C20" s="124" t="s">
        <v>249</v>
      </c>
      <c r="D20" s="138" t="s">
        <v>94</v>
      </c>
    </row>
    <row r="21" s="100" customFormat="true" ht="12.75" hidden="false" customHeight="false" outlineLevel="0" collapsed="false">
      <c r="A21" s="124" t="s">
        <v>250</v>
      </c>
      <c r="B21" s="153" t="s">
        <v>94</v>
      </c>
      <c r="C21" s="124" t="s">
        <v>251</v>
      </c>
      <c r="D21" s="138" t="s">
        <v>94</v>
      </c>
    </row>
    <row r="22" s="100" customFormat="true" ht="12.75" hidden="false" customHeight="false" outlineLevel="0" collapsed="false">
      <c r="A22" s="124" t="s">
        <v>145</v>
      </c>
      <c r="B22" s="153" t="s">
        <v>94</v>
      </c>
      <c r="C22" s="124" t="s">
        <v>222</v>
      </c>
      <c r="D22" s="138" t="s">
        <v>114</v>
      </c>
    </row>
    <row r="23" s="100" customFormat="true" ht="12.75" hidden="false" customHeight="false" outlineLevel="0" collapsed="false">
      <c r="A23" s="124" t="s">
        <v>252</v>
      </c>
      <c r="B23" s="153" t="s">
        <v>94</v>
      </c>
      <c r="C23" s="124" t="s">
        <v>122</v>
      </c>
      <c r="D23" s="138" t="s">
        <v>114</v>
      </c>
    </row>
    <row r="24" s="100" customFormat="true" ht="12.75" hidden="false" customHeight="false" outlineLevel="0" collapsed="false">
      <c r="A24" s="124" t="s">
        <v>253</v>
      </c>
      <c r="B24" s="153" t="s">
        <v>94</v>
      </c>
      <c r="C24" s="124" t="s">
        <v>252</v>
      </c>
      <c r="D24" s="138" t="s">
        <v>114</v>
      </c>
    </row>
    <row r="25" s="100" customFormat="true" ht="12.75" hidden="false" customHeight="false" outlineLevel="0" collapsed="false">
      <c r="A25" s="124" t="s">
        <v>109</v>
      </c>
      <c r="B25" s="153" t="s">
        <v>94</v>
      </c>
      <c r="C25" s="124" t="s">
        <v>254</v>
      </c>
      <c r="D25" s="138" t="s">
        <v>114</v>
      </c>
    </row>
    <row r="26" s="100" customFormat="true" ht="12.75" hidden="false" customHeight="false" outlineLevel="0" collapsed="false">
      <c r="A26" s="124" t="s">
        <v>111</v>
      </c>
      <c r="B26" s="153" t="s">
        <v>94</v>
      </c>
      <c r="C26" s="124" t="s">
        <v>255</v>
      </c>
      <c r="D26" s="138" t="s">
        <v>114</v>
      </c>
    </row>
    <row r="27" s="100" customFormat="true" ht="12.75" hidden="false" customHeight="false" outlineLevel="0" collapsed="false">
      <c r="A27" s="124" t="s">
        <v>256</v>
      </c>
      <c r="B27" s="153" t="s">
        <v>94</v>
      </c>
      <c r="C27" s="124" t="s">
        <v>257</v>
      </c>
      <c r="D27" s="138" t="s">
        <v>114</v>
      </c>
      <c r="E27" s="112"/>
    </row>
    <row r="28" s="100" customFormat="true" ht="12.75" hidden="false" customHeight="false" outlineLevel="0" collapsed="false">
      <c r="A28" s="124" t="s">
        <v>258</v>
      </c>
      <c r="B28" s="153" t="s">
        <v>114</v>
      </c>
      <c r="C28" s="124" t="s">
        <v>259</v>
      </c>
      <c r="D28" s="138" t="s">
        <v>114</v>
      </c>
      <c r="E28" s="112"/>
    </row>
    <row r="29" s="100" customFormat="true" ht="12.75" hidden="false" customHeight="false" outlineLevel="0" collapsed="false">
      <c r="A29" s="124" t="s">
        <v>260</v>
      </c>
      <c r="B29" s="153" t="s">
        <v>114</v>
      </c>
      <c r="C29" s="144" t="s">
        <v>261</v>
      </c>
      <c r="D29" s="145" t="s">
        <v>114</v>
      </c>
      <c r="E29" s="112"/>
    </row>
    <row r="30" s="100" customFormat="true" ht="25.5" hidden="false" customHeight="false" outlineLevel="0" collapsed="false">
      <c r="A30" s="124" t="s">
        <v>120</v>
      </c>
      <c r="B30" s="153" t="s">
        <v>114</v>
      </c>
      <c r="C30" s="124" t="s">
        <v>126</v>
      </c>
      <c r="D30" s="138" t="s">
        <v>114</v>
      </c>
      <c r="E30" s="112"/>
    </row>
    <row r="31" s="100" customFormat="true" ht="25.5" hidden="false" customHeight="false" outlineLevel="0" collapsed="false">
      <c r="A31" s="124" t="s">
        <v>126</v>
      </c>
      <c r="B31" s="138" t="s">
        <v>114</v>
      </c>
      <c r="C31" s="124" t="s">
        <v>120</v>
      </c>
      <c r="D31" s="138" t="s">
        <v>114</v>
      </c>
      <c r="E31" s="112"/>
    </row>
    <row r="32" s="100" customFormat="true" ht="12.75" hidden="false" customHeight="false" outlineLevel="0" collapsed="false">
      <c r="A32" s="124" t="s">
        <v>254</v>
      </c>
      <c r="B32" s="153" t="s">
        <v>114</v>
      </c>
      <c r="C32" s="124" t="s">
        <v>118</v>
      </c>
      <c r="D32" s="138" t="s">
        <v>114</v>
      </c>
    </row>
    <row r="33" s="100" customFormat="true" ht="25.5" hidden="false" customHeight="false" outlineLevel="0" collapsed="false">
      <c r="A33" s="124" t="s">
        <v>255</v>
      </c>
      <c r="B33" s="138" t="s">
        <v>114</v>
      </c>
      <c r="C33" s="124" t="s">
        <v>120</v>
      </c>
      <c r="D33" s="138" t="s">
        <v>114</v>
      </c>
    </row>
    <row r="34" s="100" customFormat="true" ht="12.75" hidden="false" customHeight="false" outlineLevel="0" collapsed="false">
      <c r="A34" s="124" t="s">
        <v>222</v>
      </c>
      <c r="B34" s="153" t="s">
        <v>114</v>
      </c>
      <c r="C34" s="124" t="s">
        <v>256</v>
      </c>
      <c r="D34" s="138" t="s">
        <v>114</v>
      </c>
    </row>
    <row r="35" s="100" customFormat="true" ht="12.75" hidden="false" customHeight="false" outlineLevel="0" collapsed="false">
      <c r="A35" s="124" t="s">
        <v>109</v>
      </c>
      <c r="B35" s="153" t="s">
        <v>197</v>
      </c>
      <c r="C35" s="129" t="s">
        <v>256</v>
      </c>
      <c r="D35" s="138" t="s">
        <v>94</v>
      </c>
    </row>
    <row r="36" s="100" customFormat="true" ht="12.75" hidden="false" customHeight="false" outlineLevel="0" collapsed="false">
      <c r="A36" s="129" t="s">
        <v>224</v>
      </c>
      <c r="B36" s="138" t="s">
        <v>197</v>
      </c>
      <c r="C36" s="124" t="s">
        <v>111</v>
      </c>
      <c r="D36" s="138" t="s">
        <v>94</v>
      </c>
    </row>
    <row r="37" s="100" customFormat="true" ht="12.75" hidden="false" customHeight="false" outlineLevel="0" collapsed="false">
      <c r="A37" s="129" t="s">
        <v>109</v>
      </c>
      <c r="B37" s="138" t="s">
        <v>197</v>
      </c>
      <c r="C37" s="124" t="s">
        <v>136</v>
      </c>
      <c r="D37" s="138" t="s">
        <v>94</v>
      </c>
    </row>
    <row r="38" s="100" customFormat="true" ht="12.75" hidden="false" customHeight="false" outlineLevel="0" collapsed="false">
      <c r="A38" s="129" t="s">
        <v>262</v>
      </c>
      <c r="B38" s="155" t="s">
        <v>197</v>
      </c>
      <c r="C38" s="124" t="s">
        <v>109</v>
      </c>
      <c r="D38" s="138" t="s">
        <v>94</v>
      </c>
    </row>
    <row r="39" s="100" customFormat="true" ht="12.75" hidden="false" customHeight="false" outlineLevel="0" collapsed="false">
      <c r="A39" s="129" t="s">
        <v>201</v>
      </c>
      <c r="B39" s="155" t="s">
        <v>197</v>
      </c>
      <c r="C39" s="129" t="s">
        <v>219</v>
      </c>
      <c r="D39" s="138" t="s">
        <v>94</v>
      </c>
    </row>
    <row r="40" s="100" customFormat="true" ht="12.75" hidden="false" customHeight="false" outlineLevel="0" collapsed="false">
      <c r="A40" s="129"/>
      <c r="B40" s="155"/>
      <c r="C40" s="129" t="s">
        <v>252</v>
      </c>
      <c r="D40" s="138" t="s">
        <v>94</v>
      </c>
    </row>
    <row r="41" s="100" customFormat="true" ht="12.75" hidden="false" customHeight="false" outlineLevel="0" collapsed="false">
      <c r="A41" s="129"/>
      <c r="B41" s="155"/>
      <c r="C41" s="124" t="s">
        <v>263</v>
      </c>
      <c r="D41" s="138" t="s">
        <v>94</v>
      </c>
    </row>
    <row r="42" s="100" customFormat="true" ht="12.75" hidden="false" customHeight="false" outlineLevel="0" collapsed="false">
      <c r="A42" s="129"/>
      <c r="B42" s="155"/>
      <c r="C42" s="129" t="s">
        <v>250</v>
      </c>
      <c r="D42" s="138" t="s">
        <v>94</v>
      </c>
    </row>
    <row r="43" s="100" customFormat="true" ht="12.75" hidden="false" customHeight="false" outlineLevel="0" collapsed="false">
      <c r="A43" s="129"/>
      <c r="B43" s="155"/>
      <c r="C43" s="124" t="s">
        <v>248</v>
      </c>
      <c r="D43" s="138" t="s">
        <v>94</v>
      </c>
    </row>
    <row r="44" s="100" customFormat="true" ht="12.75" hidden="false" customHeight="false" outlineLevel="0" collapsed="false">
      <c r="A44" s="129"/>
      <c r="B44" s="155"/>
      <c r="C44" s="124" t="s">
        <v>247</v>
      </c>
      <c r="D44" s="138" t="s">
        <v>94</v>
      </c>
    </row>
    <row r="45" s="100" customFormat="true" ht="12.75" hidden="false" customHeight="false" outlineLevel="0" collapsed="false">
      <c r="A45" s="129"/>
      <c r="B45" s="155"/>
      <c r="C45" s="124" t="s">
        <v>246</v>
      </c>
      <c r="D45" s="138" t="s">
        <v>94</v>
      </c>
    </row>
    <row r="46" s="100" customFormat="true" ht="12.75" hidden="false" customHeight="false" outlineLevel="0" collapsed="false">
      <c r="A46" s="129"/>
      <c r="B46" s="155"/>
      <c r="C46" s="124" t="s">
        <v>245</v>
      </c>
      <c r="D46" s="138" t="s">
        <v>94</v>
      </c>
    </row>
    <row r="47" s="100" customFormat="true" ht="12.75" hidden="false" customHeight="false" outlineLevel="0" collapsed="false">
      <c r="A47" s="129"/>
      <c r="B47" s="155"/>
      <c r="C47" s="124" t="s">
        <v>243</v>
      </c>
      <c r="D47" s="125" t="s">
        <v>94</v>
      </c>
    </row>
    <row r="48" s="100" customFormat="true" ht="12.75" hidden="false" customHeight="false" outlineLevel="0" collapsed="false">
      <c r="A48" s="129"/>
      <c r="B48" s="155"/>
      <c r="C48" s="129"/>
      <c r="D48" s="138"/>
    </row>
    <row r="49" s="100" customFormat="true" ht="12.75" hidden="false" customHeight="false" outlineLevel="0" collapsed="false">
      <c r="A49" s="129"/>
      <c r="B49" s="155"/>
      <c r="C49" s="129"/>
      <c r="D49" s="138"/>
    </row>
    <row r="50" s="100" customFormat="true" ht="12.75" hidden="false" customHeight="false" outlineLevel="0" collapsed="false">
      <c r="A50" s="129"/>
      <c r="B50" s="155"/>
      <c r="C50" s="129"/>
      <c r="D50" s="138"/>
    </row>
    <row r="51" s="100" customFormat="true" ht="12.75" hidden="false" customHeight="false" outlineLevel="0" collapsed="false">
      <c r="A51" s="129"/>
      <c r="B51" s="155"/>
      <c r="C51" s="129"/>
      <c r="D51" s="138"/>
    </row>
    <row r="52" s="100" customFormat="true" ht="12.75" hidden="false" customHeight="false" outlineLevel="0" collapsed="false">
      <c r="A52" s="129"/>
      <c r="B52" s="155"/>
      <c r="C52" s="129"/>
      <c r="D52" s="138"/>
    </row>
    <row r="53" s="100" customFormat="true" ht="12.75" hidden="false" customHeight="false" outlineLevel="0" collapsed="false">
      <c r="A53" s="129"/>
      <c r="B53" s="155"/>
      <c r="C53" s="129"/>
      <c r="D53" s="138"/>
    </row>
    <row r="54" s="100" customFormat="true" ht="12.75" hidden="false" customHeight="false" outlineLevel="0" collapsed="false">
      <c r="A54" s="129"/>
      <c r="B54" s="155"/>
      <c r="C54" s="129"/>
      <c r="D54" s="138"/>
    </row>
    <row r="55" s="100" customFormat="true" ht="12.75" hidden="false" customHeight="false" outlineLevel="0" collapsed="false">
      <c r="A55" s="129"/>
      <c r="B55" s="120"/>
      <c r="C55" s="129"/>
      <c r="D55" s="126"/>
    </row>
    <row r="56" s="100" customFormat="true" ht="12.75" hidden="false" customHeight="false" outlineLevel="0" collapsed="false">
      <c r="A56" s="127"/>
      <c r="B56" s="120"/>
      <c r="C56" s="127"/>
      <c r="D56" s="126"/>
    </row>
    <row r="57" s="100" customFormat="true" ht="12.75" hidden="false" customHeight="false" outlineLevel="0" collapsed="false">
      <c r="A57" s="127"/>
      <c r="B57" s="120"/>
      <c r="C57" s="127"/>
      <c r="D57" s="126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2.7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20"/>
      <c r="C62" s="127"/>
      <c r="D62" s="126"/>
    </row>
    <row r="63" s="100" customFormat="true" ht="12.75" hidden="false" customHeight="false" outlineLevel="0" collapsed="false">
      <c r="A63" s="127"/>
      <c r="B63" s="120"/>
      <c r="C63" s="127"/>
      <c r="D63" s="126"/>
    </row>
    <row r="64" s="100" customFormat="true" ht="12.75" hidden="false" customHeight="false" outlineLevel="0" collapsed="false">
      <c r="A64" s="127"/>
      <c r="B64" s="120"/>
      <c r="C64" s="127"/>
      <c r="D64" s="126"/>
    </row>
    <row r="65" s="100" customFormat="true" ht="12.75" hidden="false" customHeight="false" outlineLevel="0" collapsed="false">
      <c r="A65" s="127"/>
      <c r="B65" s="120"/>
      <c r="C65" s="127"/>
      <c r="D65" s="126"/>
    </row>
    <row r="66" s="100" customFormat="true" ht="13.5" hidden="false" customHeight="false" outlineLevel="0" collapsed="false">
      <c r="A66" s="127"/>
      <c r="B66" s="120"/>
      <c r="C66" s="127"/>
      <c r="D66" s="126"/>
    </row>
    <row r="67" s="100" customFormat="true" ht="12.75" hidden="false" customHeight="false" outlineLevel="0" collapsed="false">
      <c r="A67" s="127"/>
      <c r="B67" s="128" t="s">
        <v>147</v>
      </c>
      <c r="C67" s="129"/>
      <c r="D67" s="128" t="s">
        <v>224</v>
      </c>
    </row>
    <row r="68" s="100" customFormat="true" ht="12.75" hidden="false" customHeight="false" outlineLevel="0" collapsed="false">
      <c r="A68" s="127"/>
      <c r="B68" s="130" t="s">
        <v>255</v>
      </c>
      <c r="C68" s="129"/>
      <c r="D68" s="130" t="s">
        <v>222</v>
      </c>
    </row>
    <row r="69" s="100" customFormat="true" ht="12.75" hidden="false" customHeight="false" outlineLevel="0" collapsed="false">
      <c r="A69" s="127"/>
      <c r="B69" s="130" t="s">
        <v>222</v>
      </c>
      <c r="C69" s="129"/>
      <c r="D69" s="130" t="s">
        <v>254</v>
      </c>
    </row>
    <row r="70" s="100" customFormat="true" ht="12.75" hidden="false" customHeight="false" outlineLevel="0" collapsed="false">
      <c r="A70" s="127"/>
      <c r="B70" s="130" t="s">
        <v>224</v>
      </c>
      <c r="C70" s="129"/>
      <c r="D70" s="130" t="s">
        <v>109</v>
      </c>
    </row>
    <row r="71" s="100" customFormat="true" ht="12.75" hidden="false" customHeight="false" outlineLevel="0" collapsed="false">
      <c r="A71" s="127"/>
      <c r="B71" s="130" t="s">
        <v>262</v>
      </c>
      <c r="C71" s="129"/>
      <c r="D71" s="130" t="s">
        <v>147</v>
      </c>
    </row>
    <row r="72" s="100" customFormat="true" ht="26.25" hidden="false" customHeight="false" outlineLevel="0" collapsed="false">
      <c r="A72" s="131"/>
      <c r="B72" s="132" t="s">
        <v>264</v>
      </c>
      <c r="C72" s="133"/>
      <c r="D72" s="132" t="s">
        <v>25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D6:D7 E10:IV65536 E1:IV7 A10:D15 A1:C7 D1:D3 B61:D66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15" hidden="false" customHeight="true" outlineLevel="0" collapsed="false">
      <c r="A6" s="93"/>
      <c r="B6" s="93"/>
      <c r="C6" s="93"/>
      <c r="D6" s="93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29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265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50" t="s">
        <v>241</v>
      </c>
      <c r="D10" s="150"/>
    </row>
    <row r="11" s="100" customFormat="true" ht="13.5" hidden="false" customHeight="false" outlineLevel="0" collapsed="false">
      <c r="A11" s="109" t="s">
        <v>87</v>
      </c>
      <c r="B11" s="109"/>
      <c r="C11" s="136" t="s">
        <v>266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5" t="s">
        <v>91</v>
      </c>
      <c r="D15" s="151" t="s">
        <v>92</v>
      </c>
    </row>
    <row r="16" s="100" customFormat="true" ht="12.75" hidden="false" customHeight="false" outlineLevel="0" collapsed="false">
      <c r="A16" s="171" t="s">
        <v>243</v>
      </c>
      <c r="B16" s="172" t="s">
        <v>94</v>
      </c>
      <c r="C16" s="171" t="s">
        <v>109</v>
      </c>
      <c r="D16" s="172" t="s">
        <v>94</v>
      </c>
    </row>
    <row r="17" s="100" customFormat="true" ht="12.75" hidden="false" customHeight="false" outlineLevel="0" collapsed="false">
      <c r="A17" s="152" t="s">
        <v>245</v>
      </c>
      <c r="B17" s="125" t="s">
        <v>94</v>
      </c>
      <c r="C17" s="129" t="s">
        <v>219</v>
      </c>
      <c r="D17" s="138" t="s">
        <v>94</v>
      </c>
    </row>
    <row r="18" s="100" customFormat="true" ht="12.75" hidden="false" customHeight="false" outlineLevel="0" collapsed="false">
      <c r="A18" s="152" t="s">
        <v>246</v>
      </c>
      <c r="B18" s="125" t="s">
        <v>94</v>
      </c>
      <c r="C18" s="129" t="s">
        <v>252</v>
      </c>
      <c r="D18" s="138" t="s">
        <v>94</v>
      </c>
    </row>
    <row r="19" s="100" customFormat="true" ht="12.75" hidden="false" customHeight="false" outlineLevel="0" collapsed="false">
      <c r="A19" s="124" t="s">
        <v>247</v>
      </c>
      <c r="B19" s="125" t="s">
        <v>94</v>
      </c>
      <c r="C19" s="124" t="s">
        <v>263</v>
      </c>
      <c r="D19" s="138" t="s">
        <v>94</v>
      </c>
    </row>
    <row r="20" s="100" customFormat="true" ht="12.75" hidden="false" customHeight="false" outlineLevel="0" collapsed="false">
      <c r="A20" s="124" t="s">
        <v>248</v>
      </c>
      <c r="B20" s="125" t="s">
        <v>94</v>
      </c>
      <c r="C20" s="129" t="s">
        <v>250</v>
      </c>
      <c r="D20" s="138" t="s">
        <v>94</v>
      </c>
    </row>
    <row r="21" s="100" customFormat="true" ht="12.75" hidden="false" customHeight="false" outlineLevel="0" collapsed="false">
      <c r="A21" s="124" t="s">
        <v>250</v>
      </c>
      <c r="B21" s="125" t="s">
        <v>94</v>
      </c>
      <c r="C21" s="124" t="s">
        <v>248</v>
      </c>
      <c r="D21" s="138" t="s">
        <v>94</v>
      </c>
    </row>
    <row r="22" s="100" customFormat="true" ht="12.75" hidden="false" customHeight="false" outlineLevel="0" collapsed="false">
      <c r="A22" s="124" t="s">
        <v>145</v>
      </c>
      <c r="B22" s="125" t="s">
        <v>94</v>
      </c>
      <c r="C22" s="124" t="s">
        <v>247</v>
      </c>
      <c r="D22" s="138" t="s">
        <v>94</v>
      </c>
    </row>
    <row r="23" s="100" customFormat="true" ht="12.75" hidden="false" customHeight="false" outlineLevel="0" collapsed="false">
      <c r="A23" s="124" t="s">
        <v>252</v>
      </c>
      <c r="B23" s="125" t="s">
        <v>94</v>
      </c>
      <c r="C23" s="124" t="s">
        <v>246</v>
      </c>
      <c r="D23" s="138" t="s">
        <v>94</v>
      </c>
    </row>
    <row r="24" s="100" customFormat="true" ht="12.75" hidden="false" customHeight="false" outlineLevel="0" collapsed="false">
      <c r="A24" s="124" t="s">
        <v>253</v>
      </c>
      <c r="B24" s="125" t="s">
        <v>94</v>
      </c>
      <c r="C24" s="124" t="s">
        <v>245</v>
      </c>
      <c r="D24" s="138" t="s">
        <v>94</v>
      </c>
    </row>
    <row r="25" s="100" customFormat="true" ht="12.75" hidden="false" customHeight="false" outlineLevel="0" collapsed="false">
      <c r="A25" s="124" t="s">
        <v>109</v>
      </c>
      <c r="B25" s="125" t="s">
        <v>94</v>
      </c>
      <c r="C25" s="124" t="s">
        <v>243</v>
      </c>
      <c r="D25" s="125" t="s">
        <v>94</v>
      </c>
    </row>
    <row r="26" s="100" customFormat="true" ht="12.75" hidden="false" customHeight="false" outlineLevel="0" collapsed="false">
      <c r="A26" s="124" t="s">
        <v>267</v>
      </c>
      <c r="B26" s="125" t="s">
        <v>94</v>
      </c>
      <c r="C26" s="124"/>
      <c r="D26" s="138"/>
    </row>
    <row r="27" s="100" customFormat="true" ht="12.75" hidden="false" customHeight="false" outlineLevel="0" collapsed="false">
      <c r="A27" s="124"/>
      <c r="B27" s="125"/>
      <c r="C27" s="124"/>
      <c r="D27" s="138"/>
    </row>
    <row r="28" s="100" customFormat="true" ht="12.75" hidden="false" customHeight="false" outlineLevel="0" collapsed="false">
      <c r="A28" s="124"/>
      <c r="B28" s="125"/>
      <c r="C28" s="124"/>
      <c r="D28" s="138"/>
    </row>
    <row r="29" s="100" customFormat="true" ht="12.75" hidden="false" customHeight="false" outlineLevel="0" collapsed="false">
      <c r="A29" s="124"/>
      <c r="B29" s="125"/>
      <c r="C29" s="173"/>
      <c r="D29" s="174"/>
    </row>
    <row r="30" s="100" customFormat="true" ht="12.75" hidden="false" customHeight="false" outlineLevel="0" collapsed="false">
      <c r="A30" s="124"/>
      <c r="B30" s="125"/>
      <c r="C30" s="124"/>
      <c r="D30" s="138"/>
    </row>
    <row r="31" s="100" customFormat="true" ht="12.75" hidden="false" customHeight="false" outlineLevel="0" collapsed="false">
      <c r="A31" s="124"/>
      <c r="B31" s="138"/>
      <c r="C31" s="124"/>
      <c r="D31" s="138"/>
    </row>
    <row r="32" s="100" customFormat="true" ht="12.75" hidden="false" customHeight="false" outlineLevel="0" collapsed="false">
      <c r="A32" s="124"/>
      <c r="B32" s="125"/>
      <c r="C32" s="124"/>
      <c r="D32" s="138"/>
    </row>
    <row r="33" s="100" customFormat="true" ht="12.75" hidden="false" customHeight="false" outlineLevel="0" collapsed="false">
      <c r="A33" s="124"/>
      <c r="B33" s="138"/>
      <c r="C33" s="124"/>
      <c r="D33" s="138"/>
    </row>
    <row r="34" s="100" customFormat="true" ht="12.75" hidden="false" customHeight="false" outlineLevel="0" collapsed="false">
      <c r="A34" s="124"/>
      <c r="B34" s="125"/>
      <c r="C34" s="124"/>
      <c r="D34" s="138"/>
    </row>
    <row r="35" s="100" customFormat="true" ht="12.75" hidden="false" customHeight="false" outlineLevel="0" collapsed="false">
      <c r="A35" s="124"/>
      <c r="B35" s="125"/>
      <c r="C35" s="129"/>
      <c r="D35" s="138"/>
    </row>
    <row r="36" s="100" customFormat="true" ht="12.75" hidden="false" customHeight="false" outlineLevel="0" collapsed="false">
      <c r="A36" s="129"/>
      <c r="B36" s="138"/>
      <c r="C36" s="124"/>
      <c r="D36" s="138"/>
    </row>
    <row r="37" s="100" customFormat="true" ht="12.75" hidden="false" customHeight="false" outlineLevel="0" collapsed="false">
      <c r="A37" s="129"/>
      <c r="B37" s="138"/>
      <c r="C37" s="124"/>
      <c r="D37" s="138"/>
    </row>
    <row r="38" s="100" customFormat="true" ht="12.75" hidden="false" customHeight="false" outlineLevel="0" collapsed="false">
      <c r="A38" s="129"/>
      <c r="B38" s="138"/>
      <c r="C38" s="124"/>
      <c r="D38" s="138"/>
    </row>
    <row r="39" s="100" customFormat="true" ht="12.75" hidden="false" customHeight="false" outlineLevel="0" collapsed="false">
      <c r="A39" s="129"/>
      <c r="B39" s="138"/>
      <c r="C39" s="129"/>
      <c r="D39" s="138"/>
    </row>
    <row r="40" s="100" customFormat="true" ht="12.75" hidden="false" customHeight="false" outlineLevel="0" collapsed="false">
      <c r="A40" s="129"/>
      <c r="B40" s="138"/>
      <c r="C40" s="129"/>
      <c r="D40" s="138"/>
    </row>
    <row r="41" s="100" customFormat="true" ht="12.75" hidden="false" customHeight="false" outlineLevel="0" collapsed="false">
      <c r="A41" s="129"/>
      <c r="B41" s="138"/>
      <c r="C41" s="124"/>
      <c r="D41" s="138"/>
    </row>
    <row r="42" s="100" customFormat="true" ht="12.75" hidden="false" customHeight="false" outlineLevel="0" collapsed="false">
      <c r="A42" s="129"/>
      <c r="B42" s="138"/>
      <c r="C42" s="129"/>
      <c r="D42" s="138"/>
    </row>
    <row r="43" s="100" customFormat="true" ht="12.75" hidden="false" customHeight="false" outlineLevel="0" collapsed="false">
      <c r="A43" s="129"/>
      <c r="B43" s="138"/>
      <c r="D43" s="138"/>
    </row>
    <row r="44" s="100" customFormat="true" ht="12.75" hidden="false" customHeight="false" outlineLevel="0" collapsed="false">
      <c r="A44" s="129"/>
      <c r="B44" s="138"/>
      <c r="C44" s="129"/>
      <c r="D44" s="138"/>
    </row>
    <row r="45" s="100" customFormat="true" ht="12.75" hidden="false" customHeight="false" outlineLevel="0" collapsed="false">
      <c r="A45" s="129"/>
      <c r="B45" s="138"/>
      <c r="C45" s="124"/>
      <c r="D45" s="138"/>
    </row>
    <row r="46" s="100" customFormat="true" ht="12.75" hidden="false" customHeight="false" outlineLevel="0" collapsed="false">
      <c r="A46" s="129"/>
      <c r="B46" s="138"/>
      <c r="C46" s="124"/>
      <c r="D46" s="138"/>
    </row>
    <row r="47" s="100" customFormat="true" ht="12.75" hidden="false" customHeight="false" outlineLevel="0" collapsed="false">
      <c r="A47" s="129"/>
      <c r="B47" s="138"/>
      <c r="C47" s="124"/>
      <c r="D47" s="125"/>
    </row>
    <row r="48" s="100" customFormat="true" ht="12.75" hidden="false" customHeight="false" outlineLevel="0" collapsed="false">
      <c r="A48" s="129"/>
      <c r="B48" s="138"/>
      <c r="C48" s="129"/>
      <c r="D48" s="138"/>
    </row>
    <row r="49" s="100" customFormat="true" ht="12.75" hidden="false" customHeight="false" outlineLevel="0" collapsed="false">
      <c r="A49" s="129"/>
      <c r="B49" s="138"/>
      <c r="C49" s="129"/>
      <c r="D49" s="175"/>
    </row>
    <row r="50" s="100" customFormat="true" ht="12.75" hidden="false" customHeight="false" outlineLevel="0" collapsed="false">
      <c r="A50" s="129"/>
      <c r="B50" s="138"/>
      <c r="C50" s="129"/>
      <c r="D50" s="138"/>
    </row>
    <row r="51" s="100" customFormat="true" ht="12.75" hidden="false" customHeight="false" outlineLevel="0" collapsed="false">
      <c r="A51" s="129"/>
      <c r="B51" s="138"/>
      <c r="C51" s="129"/>
      <c r="D51" s="175"/>
    </row>
    <row r="52" customFormat="false" ht="15" hidden="false" customHeight="false" outlineLevel="0" collapsed="false">
      <c r="A52" s="129"/>
      <c r="B52" s="138"/>
      <c r="C52" s="129"/>
      <c r="D52" s="138"/>
    </row>
    <row r="53" customFormat="false" ht="15" hidden="false" customHeight="false" outlineLevel="0" collapsed="false">
      <c r="A53" s="129"/>
      <c r="B53" s="138"/>
      <c r="C53" s="129"/>
      <c r="D53" s="154"/>
    </row>
    <row r="54" customFormat="false" ht="15" hidden="false" customHeight="false" outlineLevel="0" collapsed="false">
      <c r="A54" s="129"/>
      <c r="B54" s="138"/>
      <c r="C54" s="124"/>
      <c r="D54" s="138"/>
    </row>
    <row r="55" customFormat="false" ht="15" hidden="false" customHeight="false" outlineLevel="0" collapsed="false">
      <c r="A55" s="129"/>
      <c r="B55" s="138"/>
      <c r="C55" s="124"/>
      <c r="D55" s="138"/>
    </row>
    <row r="56" customFormat="false" ht="15" hidden="false" customHeight="false" outlineLevel="0" collapsed="false">
      <c r="A56" s="127"/>
      <c r="B56" s="126"/>
      <c r="C56" s="127"/>
      <c r="D56" s="126"/>
    </row>
    <row r="57" customFormat="false" ht="15" hidden="false" customHeight="false" outlineLevel="0" collapsed="false">
      <c r="A57" s="127"/>
      <c r="B57" s="126"/>
      <c r="C57" s="127"/>
      <c r="D57" s="126"/>
    </row>
    <row r="58" customFormat="false" ht="15" hidden="false" customHeight="false" outlineLevel="0" collapsed="false">
      <c r="A58" s="127"/>
      <c r="B58" s="126"/>
      <c r="C58" s="127"/>
      <c r="D58" s="126"/>
    </row>
    <row r="59" customFormat="false" ht="15" hidden="false" customHeight="false" outlineLevel="0" collapsed="false">
      <c r="A59" s="127"/>
      <c r="B59" s="126"/>
      <c r="C59" s="127"/>
      <c r="D59" s="126"/>
    </row>
    <row r="60" customFormat="false" ht="15.75" hidden="false" customHeight="false" outlineLevel="0" collapsed="false">
      <c r="A60" s="127"/>
      <c r="B60" s="126"/>
      <c r="C60" s="127"/>
      <c r="D60" s="126"/>
    </row>
    <row r="61" customFormat="false" ht="15" hidden="false" customHeight="false" outlineLevel="0" collapsed="false">
      <c r="A61" s="127"/>
      <c r="B61" s="128" t="s">
        <v>268</v>
      </c>
      <c r="C61" s="129"/>
      <c r="D61" s="128" t="s">
        <v>269</v>
      </c>
    </row>
    <row r="62" customFormat="false" ht="25.5" hidden="false" customHeight="false" outlineLevel="0" collapsed="false">
      <c r="A62" s="127"/>
      <c r="B62" s="130" t="s">
        <v>270</v>
      </c>
      <c r="C62" s="129"/>
      <c r="D62" s="130" t="s">
        <v>252</v>
      </c>
    </row>
    <row r="63" customFormat="false" ht="15" hidden="false" customHeight="false" outlineLevel="0" collapsed="false">
      <c r="A63" s="127"/>
      <c r="B63" s="130" t="s">
        <v>271</v>
      </c>
      <c r="C63" s="129"/>
      <c r="D63" s="130" t="s">
        <v>272</v>
      </c>
    </row>
    <row r="64" customFormat="false" ht="15" hidden="false" customHeight="false" outlineLevel="0" collapsed="false">
      <c r="A64" s="127"/>
      <c r="B64" s="130"/>
      <c r="C64" s="129"/>
      <c r="D64" s="130"/>
    </row>
    <row r="65" customFormat="false" ht="15" hidden="false" customHeight="false" outlineLevel="0" collapsed="false">
      <c r="A65" s="127"/>
      <c r="B65" s="130"/>
      <c r="C65" s="129"/>
      <c r="D65" s="130"/>
    </row>
    <row r="66" customFormat="false" ht="15.75" hidden="false" customHeight="false" outlineLevel="0" collapsed="false">
      <c r="A66" s="131"/>
      <c r="B66" s="132"/>
      <c r="C66" s="133"/>
      <c r="D66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34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273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50" t="s">
        <v>274</v>
      </c>
      <c r="D10" s="150"/>
    </row>
    <row r="11" s="100" customFormat="true" ht="13.5" hidden="false" customHeight="false" outlineLevel="0" collapsed="false">
      <c r="A11" s="135" t="s">
        <v>87</v>
      </c>
      <c r="B11" s="135"/>
      <c r="C11" s="176" t="s">
        <v>275</v>
      </c>
      <c r="D11" s="17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/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52" t="s">
        <v>211</v>
      </c>
      <c r="B16" s="125" t="s">
        <v>94</v>
      </c>
      <c r="C16" s="171" t="s">
        <v>109</v>
      </c>
      <c r="D16" s="140" t="s">
        <v>94</v>
      </c>
    </row>
    <row r="17" s="100" customFormat="true" ht="12.75" hidden="false" customHeight="false" outlineLevel="0" collapsed="false">
      <c r="A17" s="124" t="s">
        <v>276</v>
      </c>
      <c r="B17" s="138" t="s">
        <v>94</v>
      </c>
      <c r="C17" s="124" t="s">
        <v>277</v>
      </c>
      <c r="D17" s="126" t="s">
        <v>94</v>
      </c>
    </row>
    <row r="18" s="100" customFormat="true" ht="12.75" hidden="false" customHeight="false" outlineLevel="0" collapsed="false">
      <c r="A18" s="152" t="s">
        <v>211</v>
      </c>
      <c r="B18" s="125" t="s">
        <v>94</v>
      </c>
      <c r="C18" s="152" t="s">
        <v>211</v>
      </c>
      <c r="D18" s="123" t="s">
        <v>94</v>
      </c>
    </row>
    <row r="19" s="100" customFormat="true" ht="12.75" hidden="false" customHeight="false" outlineLevel="0" collapsed="false">
      <c r="A19" s="124" t="s">
        <v>278</v>
      </c>
      <c r="B19" s="138" t="s">
        <v>94</v>
      </c>
      <c r="C19" s="124" t="s">
        <v>278</v>
      </c>
      <c r="D19" s="126" t="s">
        <v>94</v>
      </c>
    </row>
    <row r="20" s="100" customFormat="true" ht="12.75" hidden="false" customHeight="false" outlineLevel="0" collapsed="false">
      <c r="A20" s="124" t="s">
        <v>279</v>
      </c>
      <c r="B20" s="138" t="s">
        <v>94</v>
      </c>
      <c r="C20" s="124" t="s">
        <v>279</v>
      </c>
      <c r="D20" s="126" t="s">
        <v>94</v>
      </c>
    </row>
    <row r="21" s="100" customFormat="true" ht="12.75" hidden="false" customHeight="false" outlineLevel="0" collapsed="false">
      <c r="A21" s="124" t="s">
        <v>278</v>
      </c>
      <c r="B21" s="138" t="s">
        <v>94</v>
      </c>
      <c r="C21" s="124" t="s">
        <v>278</v>
      </c>
      <c r="D21" s="126" t="s">
        <v>94</v>
      </c>
    </row>
    <row r="22" s="100" customFormat="true" ht="12.75" hidden="false" customHeight="false" outlineLevel="0" collapsed="false">
      <c r="A22" s="152" t="s">
        <v>211</v>
      </c>
      <c r="B22" s="125" t="s">
        <v>94</v>
      </c>
      <c r="C22" s="124" t="s">
        <v>211</v>
      </c>
      <c r="D22" s="126" t="s">
        <v>94</v>
      </c>
    </row>
    <row r="23" s="100" customFormat="true" ht="12.75" hidden="false" customHeight="false" outlineLevel="0" collapsed="false">
      <c r="A23" s="124" t="s">
        <v>277</v>
      </c>
      <c r="B23" s="138" t="s">
        <v>94</v>
      </c>
      <c r="C23" s="124" t="s">
        <v>280</v>
      </c>
      <c r="D23" s="126" t="s">
        <v>94</v>
      </c>
    </row>
    <row r="24" s="100" customFormat="true" ht="12.75" hidden="false" customHeight="false" outlineLevel="0" collapsed="false">
      <c r="A24" s="124" t="s">
        <v>109</v>
      </c>
      <c r="B24" s="138" t="s">
        <v>94</v>
      </c>
      <c r="C24" s="124" t="s">
        <v>281</v>
      </c>
      <c r="D24" s="126" t="s">
        <v>94</v>
      </c>
    </row>
    <row r="25" s="100" customFormat="true" ht="12.75" hidden="false" customHeight="false" outlineLevel="0" collapsed="false">
      <c r="A25" s="124" t="s">
        <v>219</v>
      </c>
      <c r="B25" s="138" t="s">
        <v>94</v>
      </c>
      <c r="C25" s="124" t="s">
        <v>282</v>
      </c>
      <c r="D25" s="126" t="s">
        <v>94</v>
      </c>
    </row>
    <row r="26" s="100" customFormat="true" ht="12.75" hidden="false" customHeight="false" outlineLevel="0" collapsed="false">
      <c r="A26" s="124" t="s">
        <v>168</v>
      </c>
      <c r="B26" s="138" t="s">
        <v>94</v>
      </c>
      <c r="C26" s="124" t="s">
        <v>211</v>
      </c>
      <c r="D26" s="126" t="s">
        <v>94</v>
      </c>
    </row>
    <row r="27" s="100" customFormat="true" ht="12.75" hidden="false" customHeight="false" outlineLevel="0" collapsed="false">
      <c r="A27" s="124" t="s">
        <v>253</v>
      </c>
      <c r="B27" s="138" t="s">
        <v>94</v>
      </c>
      <c r="C27" s="124" t="s">
        <v>283</v>
      </c>
      <c r="D27" s="126" t="s">
        <v>94</v>
      </c>
    </row>
    <row r="28" s="100" customFormat="true" ht="12.75" hidden="false" customHeight="false" outlineLevel="0" collapsed="false">
      <c r="A28" s="124" t="s">
        <v>109</v>
      </c>
      <c r="B28" s="138" t="s">
        <v>94</v>
      </c>
      <c r="C28" s="124"/>
      <c r="D28" s="126"/>
    </row>
    <row r="29" s="100" customFormat="true" ht="12.75" hidden="false" customHeight="false" outlineLevel="0" collapsed="false">
      <c r="A29" s="124" t="s">
        <v>284</v>
      </c>
      <c r="B29" s="138" t="s">
        <v>94</v>
      </c>
      <c r="C29" s="124"/>
      <c r="D29" s="126"/>
    </row>
    <row r="30" s="100" customFormat="true" ht="12.75" hidden="false" customHeight="true" outlineLevel="0" collapsed="false">
      <c r="A30" s="124"/>
      <c r="B30" s="138"/>
      <c r="C30" s="124"/>
      <c r="D30" s="126"/>
    </row>
    <row r="31" s="100" customFormat="true" ht="13.5" hidden="false" customHeight="true" outlineLevel="0" collapsed="false">
      <c r="A31" s="119"/>
      <c r="B31" s="126"/>
      <c r="C31" s="124"/>
      <c r="D31" s="126"/>
    </row>
    <row r="32" s="100" customFormat="true" ht="12.75" hidden="false" customHeight="false" outlineLevel="0" collapsed="false">
      <c r="A32" s="119"/>
      <c r="B32" s="126"/>
      <c r="C32" s="124"/>
      <c r="D32" s="126"/>
    </row>
    <row r="33" s="100" customFormat="true" ht="12.75" hidden="false" customHeight="false" outlineLevel="0" collapsed="false">
      <c r="A33" s="119"/>
      <c r="B33" s="126"/>
      <c r="C33" s="124"/>
      <c r="D33" s="126"/>
    </row>
    <row r="34" s="100" customFormat="true" ht="12.75" hidden="false" customHeight="false" outlineLevel="0" collapsed="false">
      <c r="A34" s="119"/>
      <c r="B34" s="126"/>
      <c r="C34" s="124"/>
      <c r="D34" s="126"/>
    </row>
    <row r="35" s="100" customFormat="true" ht="12.75" hidden="false" customHeight="false" outlineLevel="0" collapsed="false">
      <c r="A35" s="119"/>
      <c r="B35" s="126"/>
      <c r="C35" s="124"/>
      <c r="D35" s="126"/>
    </row>
    <row r="36" s="100" customFormat="true" ht="12.75" hidden="false" customHeight="false" outlineLevel="0" collapsed="false">
      <c r="A36" s="119"/>
      <c r="B36" s="126"/>
      <c r="C36" s="124"/>
      <c r="D36" s="126"/>
    </row>
    <row r="37" s="100" customFormat="true" ht="12.75" hidden="false" customHeight="false" outlineLevel="0" collapsed="false">
      <c r="A37" s="119"/>
      <c r="B37" s="126"/>
      <c r="C37" s="124"/>
      <c r="D37" s="126"/>
    </row>
    <row r="38" s="100" customFormat="true" ht="12.75" hidden="false" customHeight="false" outlineLevel="0" collapsed="false">
      <c r="A38" s="119"/>
      <c r="B38" s="126"/>
      <c r="C38" s="124"/>
      <c r="D38" s="126"/>
    </row>
    <row r="39" s="100" customFormat="true" ht="12.75" hidden="false" customHeight="false" outlineLevel="0" collapsed="false">
      <c r="A39" s="127"/>
      <c r="B39" s="126"/>
      <c r="C39" s="119"/>
      <c r="D39" s="126"/>
    </row>
    <row r="40" s="100" customFormat="true" ht="12.75" hidden="false" customHeight="false" outlineLevel="0" collapsed="false">
      <c r="A40" s="127"/>
      <c r="B40" s="126"/>
      <c r="C40" s="119"/>
      <c r="D40" s="126"/>
    </row>
    <row r="41" s="100" customFormat="true" ht="12.75" hidden="false" customHeight="false" outlineLevel="0" collapsed="false">
      <c r="A41" s="127"/>
      <c r="B41" s="126"/>
      <c r="C41" s="119"/>
      <c r="D41" s="126"/>
    </row>
    <row r="42" s="100" customFormat="true" ht="12.75" hidden="false" customHeight="false" outlineLevel="0" collapsed="false">
      <c r="A42" s="127"/>
      <c r="B42" s="126"/>
      <c r="C42" s="119"/>
      <c r="D42" s="126"/>
    </row>
    <row r="43" s="100" customFormat="true" ht="12.75" hidden="false" customHeight="false" outlineLevel="0" collapsed="false">
      <c r="A43" s="127"/>
      <c r="B43" s="126"/>
      <c r="C43" s="127"/>
      <c r="D43" s="126"/>
    </row>
    <row r="44" s="100" customFormat="true" ht="12.75" hidden="false" customHeight="false" outlineLevel="0" collapsed="false">
      <c r="A44" s="127"/>
      <c r="B44" s="126"/>
      <c r="C44" s="127"/>
      <c r="D44" s="126"/>
    </row>
    <row r="45" s="100" customFormat="true" ht="12.75" hidden="false" customHeight="false" outlineLevel="0" collapsed="false">
      <c r="A45" s="127"/>
      <c r="B45" s="126"/>
      <c r="C45" s="127"/>
      <c r="D45" s="126"/>
    </row>
    <row r="46" s="100" customFormat="true" ht="12.75" hidden="false" customHeight="false" outlineLevel="0" collapsed="false">
      <c r="A46" s="127"/>
      <c r="B46" s="126"/>
      <c r="C46" s="127"/>
      <c r="D46" s="126"/>
    </row>
    <row r="47" s="100" customFormat="true" ht="12.75" hidden="false" customHeight="false" outlineLevel="0" collapsed="false">
      <c r="A47" s="127"/>
      <c r="B47" s="126"/>
      <c r="C47" s="127"/>
      <c r="D47" s="126"/>
    </row>
    <row r="48" s="100" customFormat="true" ht="12.75" hidden="false" customHeight="false" outlineLevel="0" collapsed="false">
      <c r="A48" s="127"/>
      <c r="B48" s="126"/>
      <c r="C48" s="127"/>
      <c r="D48" s="126"/>
    </row>
    <row r="49" s="100" customFormat="true" ht="12.75" hidden="false" customHeight="false" outlineLevel="0" collapsed="false">
      <c r="A49" s="127"/>
      <c r="B49" s="126"/>
      <c r="C49" s="127"/>
      <c r="D49" s="126"/>
    </row>
    <row r="50" s="100" customFormat="true" ht="12.75" hidden="false" customHeight="false" outlineLevel="0" collapsed="false">
      <c r="A50" s="127"/>
      <c r="B50" s="126"/>
      <c r="C50" s="127"/>
      <c r="D50" s="126"/>
    </row>
    <row r="51" s="100" customFormat="true" ht="12.75" hidden="false" customHeight="false" outlineLevel="0" collapsed="false">
      <c r="A51" s="127"/>
      <c r="B51" s="126"/>
      <c r="C51" s="127"/>
      <c r="D51" s="126"/>
    </row>
    <row r="52" s="100" customFormat="true" ht="12.75" hidden="false" customHeight="false" outlineLevel="0" collapsed="false">
      <c r="A52" s="127"/>
      <c r="B52" s="126"/>
      <c r="C52" s="127"/>
      <c r="D52" s="126"/>
    </row>
    <row r="53" s="100" customFormat="true" ht="12.75" hidden="false" customHeight="false" outlineLevel="0" collapsed="false">
      <c r="A53" s="127"/>
      <c r="B53" s="126"/>
      <c r="C53" s="127"/>
      <c r="D53" s="126"/>
    </row>
    <row r="54" s="100" customFormat="true" ht="12.75" hidden="false" customHeight="false" outlineLevel="0" collapsed="false">
      <c r="A54" s="127"/>
      <c r="B54" s="126"/>
      <c r="C54" s="127"/>
      <c r="D54" s="126"/>
    </row>
    <row r="55" s="100" customFormat="true" ht="12.75" hidden="false" customHeight="false" outlineLevel="0" collapsed="false">
      <c r="A55" s="127"/>
      <c r="B55" s="126"/>
      <c r="C55" s="127"/>
      <c r="D55" s="126"/>
    </row>
    <row r="56" s="100" customFormat="true" ht="12.75" hidden="false" customHeight="false" outlineLevel="0" collapsed="false">
      <c r="A56" s="127"/>
      <c r="B56" s="126"/>
      <c r="C56" s="127"/>
      <c r="D56" s="126"/>
    </row>
    <row r="57" s="100" customFormat="true" ht="12.75" hidden="false" customHeight="false" outlineLevel="0" collapsed="false">
      <c r="A57" s="127"/>
      <c r="B57" s="126"/>
      <c r="C57" s="127"/>
      <c r="D57" s="126"/>
    </row>
    <row r="58" s="100" customFormat="true" ht="12.75" hidden="false" customHeight="false" outlineLevel="0" collapsed="false">
      <c r="A58" s="127"/>
      <c r="B58" s="126"/>
      <c r="C58" s="127"/>
      <c r="D58" s="126"/>
    </row>
    <row r="59" s="100" customFormat="true" ht="12.75" hidden="false" customHeight="false" outlineLevel="0" collapsed="false">
      <c r="A59" s="127"/>
      <c r="B59" s="126"/>
      <c r="C59" s="127"/>
      <c r="D59" s="126"/>
    </row>
    <row r="60" s="100" customFormat="true" ht="12.75" hidden="false" customHeight="false" outlineLevel="0" collapsed="false">
      <c r="A60" s="127"/>
      <c r="B60" s="126"/>
      <c r="C60" s="127"/>
      <c r="D60" s="126"/>
    </row>
    <row r="61" s="100" customFormat="true" ht="12.75" hidden="false" customHeight="false" outlineLevel="0" collapsed="false">
      <c r="A61" s="127"/>
      <c r="B61" s="126"/>
      <c r="C61" s="127"/>
      <c r="D61" s="126"/>
    </row>
    <row r="62" s="100" customFormat="true" ht="12.75" hidden="false" customHeight="false" outlineLevel="0" collapsed="false">
      <c r="A62" s="127"/>
      <c r="B62" s="126"/>
      <c r="C62" s="127"/>
      <c r="D62" s="126"/>
    </row>
    <row r="63" s="100" customFormat="true" ht="12.75" hidden="false" customHeight="false" outlineLevel="0" collapsed="false">
      <c r="A63" s="127"/>
      <c r="B63" s="126"/>
      <c r="C63" s="127"/>
      <c r="D63" s="126"/>
    </row>
    <row r="64" s="100" customFormat="true" ht="12.75" hidden="false" customHeight="false" outlineLevel="0" collapsed="false">
      <c r="A64" s="127"/>
      <c r="B64" s="126"/>
      <c r="C64" s="127"/>
      <c r="D64" s="126"/>
    </row>
    <row r="65" s="100" customFormat="true" ht="12.75" hidden="false" customHeight="false" outlineLevel="0" collapsed="false">
      <c r="A65" s="127"/>
      <c r="B65" s="126"/>
      <c r="C65" s="127"/>
      <c r="D65" s="126"/>
    </row>
    <row r="66" s="100" customFormat="true" ht="12.75" hidden="false" customHeight="false" outlineLevel="0" collapsed="false">
      <c r="A66" s="127"/>
      <c r="B66" s="126"/>
      <c r="C66" s="127"/>
      <c r="D66" s="126"/>
    </row>
    <row r="67" s="100" customFormat="true" ht="12.75" hidden="false" customHeight="false" outlineLevel="0" collapsed="false">
      <c r="A67" s="127"/>
      <c r="B67" s="126"/>
      <c r="C67" s="127"/>
      <c r="D67" s="126"/>
    </row>
    <row r="68" s="100" customFormat="true" ht="12.75" hidden="false" customHeight="false" outlineLevel="0" collapsed="false">
      <c r="A68" s="127"/>
      <c r="B68" s="126"/>
      <c r="C68" s="127"/>
      <c r="D68" s="126"/>
    </row>
    <row r="69" s="100" customFormat="true" ht="12.75" hidden="false" customHeight="false" outlineLevel="0" collapsed="false">
      <c r="A69" s="127"/>
      <c r="B69" s="126"/>
      <c r="C69" s="127"/>
      <c r="D69" s="126"/>
    </row>
    <row r="70" s="100" customFormat="true" ht="13.5" hidden="false" customHeight="false" outlineLevel="0" collapsed="false">
      <c r="A70" s="127"/>
      <c r="B70" s="177"/>
      <c r="C70" s="127"/>
      <c r="D70" s="126"/>
    </row>
    <row r="71" s="100" customFormat="true" ht="12.75" hidden="false" customHeight="false" outlineLevel="0" collapsed="false">
      <c r="A71" s="127"/>
      <c r="B71" s="128" t="s">
        <v>278</v>
      </c>
      <c r="C71" s="129"/>
      <c r="D71" s="128" t="s">
        <v>271</v>
      </c>
    </row>
    <row r="72" s="100" customFormat="true" ht="12.75" hidden="false" customHeight="false" outlineLevel="0" collapsed="false">
      <c r="A72" s="127"/>
      <c r="B72" s="130" t="s">
        <v>279</v>
      </c>
      <c r="C72" s="129"/>
      <c r="D72" s="130" t="s">
        <v>211</v>
      </c>
    </row>
    <row r="73" s="100" customFormat="true" ht="12.75" hidden="false" customHeight="false" outlineLevel="0" collapsed="false">
      <c r="A73" s="127"/>
      <c r="B73" s="130" t="s">
        <v>211</v>
      </c>
      <c r="C73" s="129"/>
      <c r="D73" s="130" t="s">
        <v>278</v>
      </c>
    </row>
    <row r="74" s="100" customFormat="true" ht="12.75" hidden="false" customHeight="false" outlineLevel="0" collapsed="false">
      <c r="A74" s="127"/>
      <c r="B74" s="130" t="s">
        <v>271</v>
      </c>
      <c r="C74" s="129"/>
      <c r="D74" s="130" t="s">
        <v>279</v>
      </c>
    </row>
    <row r="75" s="100" customFormat="true" ht="12.75" hidden="false" customHeight="false" outlineLevel="0" collapsed="false">
      <c r="A75" s="127"/>
      <c r="B75" s="130" t="s">
        <v>269</v>
      </c>
      <c r="C75" s="129"/>
      <c r="D75" s="130" t="s">
        <v>285</v>
      </c>
    </row>
    <row r="76" s="100" customFormat="true" ht="13.5" hidden="false" customHeight="false" outlineLevel="0" collapsed="false">
      <c r="A76" s="131"/>
      <c r="B76" s="132" t="s">
        <v>253</v>
      </c>
      <c r="C76" s="133"/>
      <c r="D76" s="132"/>
    </row>
    <row r="77" customFormat="false" ht="15" hidden="false" customHeight="false" outlineLevel="0" collapsed="false">
      <c r="A77" s="149"/>
      <c r="B77" s="149"/>
      <c r="C77" s="149"/>
      <c r="D77" s="149"/>
    </row>
    <row r="78" customFormat="false" ht="15" hidden="false" customHeight="false" outlineLevel="0" collapsed="false">
      <c r="A78" s="149"/>
      <c r="B78" s="149"/>
      <c r="C78" s="149"/>
      <c r="D78" s="149"/>
    </row>
    <row r="79" customFormat="false" ht="15" hidden="false" customHeight="false" outlineLevel="0" collapsed="false">
      <c r="A79" s="149"/>
      <c r="B79" s="149"/>
      <c r="C79" s="149"/>
      <c r="D79" s="149"/>
    </row>
    <row r="80" customFormat="false" ht="15" hidden="false" customHeight="false" outlineLevel="0" collapsed="false">
      <c r="A80" s="149"/>
      <c r="B80" s="149"/>
      <c r="C80" s="149"/>
      <c r="D80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7">
      <formula>"AV. PEDRO AGUIRRE CERDA"</formula>
    </cfRule>
  </conditionalFormatting>
  <conditionalFormatting sqref="A58:D67">
    <cfRule type="cellIs" priority="3" operator="equal" aboveAverage="0" equalAverage="0" bottom="0" percent="0" rank="0" text="" dxfId="8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149" width="11.42"/>
  </cols>
  <sheetData>
    <row r="1" s="100" customFormat="true" ht="25.5" hidden="false" customHeight="false" outlineLevel="0" collapsed="false">
      <c r="A1" s="91" t="s">
        <v>78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35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286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34" t="s">
        <v>154</v>
      </c>
      <c r="D10" s="134"/>
    </row>
    <row r="11" s="100" customFormat="true" ht="13.5" hidden="false" customHeight="false" outlineLevel="0" collapsed="false">
      <c r="A11" s="135" t="s">
        <v>87</v>
      </c>
      <c r="B11" s="135"/>
      <c r="C11" s="136" t="s">
        <v>287</v>
      </c>
      <c r="D11" s="13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4" t="s">
        <v>89</v>
      </c>
      <c r="B14" s="114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51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24" t="s">
        <v>157</v>
      </c>
      <c r="B16" s="138" t="s">
        <v>94</v>
      </c>
      <c r="C16" s="171" t="s">
        <v>186</v>
      </c>
      <c r="D16" s="172" t="s">
        <v>114</v>
      </c>
    </row>
    <row r="17" s="100" customFormat="true" ht="12.75" hidden="false" customHeight="false" outlineLevel="0" collapsed="false">
      <c r="A17" s="124" t="s">
        <v>168</v>
      </c>
      <c r="B17" s="138" t="s">
        <v>94</v>
      </c>
      <c r="C17" s="124" t="s">
        <v>288</v>
      </c>
      <c r="D17" s="138" t="s">
        <v>114</v>
      </c>
    </row>
    <row r="18" s="100" customFormat="true" ht="25.5" hidden="false" customHeight="false" outlineLevel="0" collapsed="false">
      <c r="A18" s="124" t="s">
        <v>289</v>
      </c>
      <c r="B18" s="125" t="s">
        <v>94</v>
      </c>
      <c r="C18" s="143" t="s">
        <v>120</v>
      </c>
      <c r="D18" s="125" t="s">
        <v>114</v>
      </c>
    </row>
    <row r="19" s="100" customFormat="true" ht="12.75" hidden="false" customHeight="false" outlineLevel="0" collapsed="false">
      <c r="A19" s="124" t="s">
        <v>187</v>
      </c>
      <c r="B19" s="138" t="s">
        <v>94</v>
      </c>
      <c r="C19" s="124" t="s">
        <v>252</v>
      </c>
      <c r="D19" s="138" t="s">
        <v>94</v>
      </c>
    </row>
    <row r="20" s="100" customFormat="true" ht="12.75" hidden="false" customHeight="false" outlineLevel="0" collapsed="false">
      <c r="A20" s="124" t="s">
        <v>290</v>
      </c>
      <c r="B20" s="138" t="s">
        <v>94</v>
      </c>
      <c r="C20" s="124" t="s">
        <v>111</v>
      </c>
      <c r="D20" s="138" t="s">
        <v>94</v>
      </c>
    </row>
    <row r="21" s="100" customFormat="true" ht="12.75" hidden="false" customHeight="false" outlineLevel="0" collapsed="false">
      <c r="A21" s="124" t="s">
        <v>211</v>
      </c>
      <c r="B21" s="138" t="s">
        <v>94</v>
      </c>
      <c r="C21" s="124" t="s">
        <v>291</v>
      </c>
      <c r="D21" s="138" t="s">
        <v>94</v>
      </c>
    </row>
    <row r="22" s="100" customFormat="true" ht="12.75" hidden="false" customHeight="false" outlineLevel="0" collapsed="false">
      <c r="A22" s="124" t="s">
        <v>107</v>
      </c>
      <c r="B22" s="138" t="s">
        <v>94</v>
      </c>
      <c r="C22" s="124" t="s">
        <v>292</v>
      </c>
      <c r="D22" s="138" t="s">
        <v>94</v>
      </c>
    </row>
    <row r="23" s="100" customFormat="true" ht="12.75" hidden="false" customHeight="false" outlineLevel="0" collapsed="false">
      <c r="A23" s="124" t="s">
        <v>109</v>
      </c>
      <c r="B23" s="138" t="s">
        <v>94</v>
      </c>
      <c r="C23" s="124" t="s">
        <v>293</v>
      </c>
      <c r="D23" s="138" t="s">
        <v>94</v>
      </c>
    </row>
    <row r="24" s="100" customFormat="true" ht="12.75" hidden="false" customHeight="false" outlineLevel="0" collapsed="false">
      <c r="A24" s="124" t="s">
        <v>111</v>
      </c>
      <c r="B24" s="138" t="s">
        <v>94</v>
      </c>
      <c r="C24" s="124" t="s">
        <v>109</v>
      </c>
      <c r="D24" s="138" t="s">
        <v>94</v>
      </c>
    </row>
    <row r="25" s="100" customFormat="true" ht="12.75" hidden="false" customHeight="false" outlineLevel="0" collapsed="false">
      <c r="A25" s="124" t="s">
        <v>293</v>
      </c>
      <c r="B25" s="138" t="s">
        <v>94</v>
      </c>
      <c r="C25" s="124" t="s">
        <v>107</v>
      </c>
      <c r="D25" s="138" t="s">
        <v>94</v>
      </c>
    </row>
    <row r="26" s="100" customFormat="true" ht="12.75" hidden="false" customHeight="false" outlineLevel="0" collapsed="false">
      <c r="A26" s="124" t="s">
        <v>292</v>
      </c>
      <c r="B26" s="138" t="s">
        <v>94</v>
      </c>
      <c r="C26" s="124" t="s">
        <v>211</v>
      </c>
      <c r="D26" s="138" t="s">
        <v>94</v>
      </c>
    </row>
    <row r="27" s="100" customFormat="true" ht="12.75" hidden="false" customHeight="false" outlineLevel="0" collapsed="false">
      <c r="A27" s="124" t="s">
        <v>291</v>
      </c>
      <c r="B27" s="138" t="s">
        <v>94</v>
      </c>
      <c r="C27" s="124" t="s">
        <v>290</v>
      </c>
      <c r="D27" s="138" t="s">
        <v>94</v>
      </c>
    </row>
    <row r="28" s="100" customFormat="true" ht="12.75" hidden="false" customHeight="false" outlineLevel="0" collapsed="false">
      <c r="A28" s="141" t="s">
        <v>111</v>
      </c>
      <c r="B28" s="142" t="s">
        <v>94</v>
      </c>
      <c r="C28" s="124" t="s">
        <v>187</v>
      </c>
      <c r="D28" s="138" t="s">
        <v>94</v>
      </c>
    </row>
    <row r="29" s="100" customFormat="true" ht="12.75" hidden="false" customHeight="true" outlineLevel="0" collapsed="false">
      <c r="A29" s="124" t="s">
        <v>252</v>
      </c>
      <c r="B29" s="138" t="s">
        <v>94</v>
      </c>
      <c r="C29" s="124" t="s">
        <v>289</v>
      </c>
      <c r="D29" s="138" t="s">
        <v>94</v>
      </c>
    </row>
    <row r="30" s="100" customFormat="true" ht="25.5" hidden="false" customHeight="false" outlineLevel="0" collapsed="false">
      <c r="A30" s="124" t="s">
        <v>120</v>
      </c>
      <c r="B30" s="138" t="s">
        <v>94</v>
      </c>
      <c r="C30" s="124" t="s">
        <v>168</v>
      </c>
      <c r="D30" s="138" t="s">
        <v>94</v>
      </c>
    </row>
    <row r="31" s="100" customFormat="true" ht="25.5" hidden="false" customHeight="false" outlineLevel="0" collapsed="false">
      <c r="A31" s="124" t="s">
        <v>120</v>
      </c>
      <c r="B31" s="138" t="s">
        <v>114</v>
      </c>
      <c r="C31" s="124" t="s">
        <v>157</v>
      </c>
      <c r="D31" s="138" t="s">
        <v>94</v>
      </c>
    </row>
    <row r="32" s="100" customFormat="true" ht="12.75" hidden="false" customHeight="false" outlineLevel="0" collapsed="false">
      <c r="A32" s="141" t="s">
        <v>205</v>
      </c>
      <c r="B32" s="138" t="s">
        <v>114</v>
      </c>
      <c r="C32" s="144" t="s">
        <v>184</v>
      </c>
      <c r="D32" s="145" t="s">
        <v>94</v>
      </c>
    </row>
    <row r="33" s="100" customFormat="true" ht="12.75" hidden="false" customHeight="false" outlineLevel="0" collapsed="false">
      <c r="A33" s="124" t="s">
        <v>294</v>
      </c>
      <c r="B33" s="138" t="s">
        <v>114</v>
      </c>
      <c r="C33" s="144" t="s">
        <v>185</v>
      </c>
      <c r="D33" s="145" t="s">
        <v>94</v>
      </c>
    </row>
    <row r="34" s="100" customFormat="true" ht="12.75" hidden="false" customHeight="false" outlineLevel="0" collapsed="false">
      <c r="A34" s="124" t="s">
        <v>288</v>
      </c>
      <c r="B34" s="138" t="s">
        <v>94</v>
      </c>
      <c r="C34" s="144" t="s">
        <v>187</v>
      </c>
      <c r="D34" s="145" t="s">
        <v>94</v>
      </c>
    </row>
    <row r="35" s="100" customFormat="true" ht="12.75" hidden="false" customHeight="false" outlineLevel="0" collapsed="false">
      <c r="A35" s="124" t="s">
        <v>186</v>
      </c>
      <c r="B35" s="138" t="s">
        <v>94</v>
      </c>
      <c r="C35" s="124"/>
      <c r="D35" s="138"/>
    </row>
    <row r="36" s="100" customFormat="true" ht="12.75" hidden="false" customHeight="false" outlineLevel="0" collapsed="false">
      <c r="A36" s="124" t="s">
        <v>295</v>
      </c>
      <c r="B36" s="138" t="s">
        <v>94</v>
      </c>
      <c r="C36" s="124"/>
      <c r="D36" s="138"/>
    </row>
    <row r="37" s="100" customFormat="true" ht="12.75" hidden="false" customHeight="false" outlineLevel="0" collapsed="false">
      <c r="A37" s="124"/>
      <c r="B37" s="138"/>
      <c r="C37" s="124"/>
      <c r="D37" s="138"/>
    </row>
    <row r="38" s="100" customFormat="true" ht="13.5" hidden="false" customHeight="false" outlineLevel="0" collapsed="false">
      <c r="A38" s="124"/>
      <c r="B38" s="138"/>
      <c r="C38" s="124"/>
      <c r="D38" s="138"/>
    </row>
    <row r="39" s="100" customFormat="true" ht="13.5" hidden="false" customHeight="false" outlineLevel="0" collapsed="false">
      <c r="A39" s="114" t="s">
        <v>296</v>
      </c>
      <c r="B39" s="114"/>
      <c r="C39" s="114" t="s">
        <v>296</v>
      </c>
      <c r="D39" s="114"/>
    </row>
    <row r="40" s="100" customFormat="true" ht="13.5" hidden="false" customHeight="false" outlineLevel="0" collapsed="false">
      <c r="A40" s="115" t="s">
        <v>91</v>
      </c>
      <c r="B40" s="151" t="s">
        <v>92</v>
      </c>
      <c r="C40" s="115" t="s">
        <v>91</v>
      </c>
      <c r="D40" s="151" t="s">
        <v>92</v>
      </c>
    </row>
    <row r="41" s="100" customFormat="true" ht="12.75" hidden="false" customHeight="false" outlineLevel="0" collapsed="false">
      <c r="A41" s="124" t="s">
        <v>289</v>
      </c>
      <c r="B41" s="138" t="s">
        <v>297</v>
      </c>
      <c r="C41" s="124" t="s">
        <v>187</v>
      </c>
      <c r="D41" s="138" t="s">
        <v>297</v>
      </c>
    </row>
    <row r="42" s="100" customFormat="true" ht="12.75" hidden="false" customHeight="false" outlineLevel="0" collapsed="false">
      <c r="A42" s="144" t="s">
        <v>298</v>
      </c>
      <c r="B42" s="145" t="s">
        <v>297</v>
      </c>
      <c r="C42" s="144" t="s">
        <v>299</v>
      </c>
      <c r="D42" s="145" t="s">
        <v>297</v>
      </c>
    </row>
    <row r="43" s="100" customFormat="true" ht="12.75" hidden="false" customHeight="false" outlineLevel="0" collapsed="false">
      <c r="A43" s="144" t="s">
        <v>300</v>
      </c>
      <c r="B43" s="145" t="s">
        <v>297</v>
      </c>
      <c r="C43" s="144" t="s">
        <v>211</v>
      </c>
      <c r="D43" s="145" t="s">
        <v>297</v>
      </c>
    </row>
    <row r="44" s="100" customFormat="true" ht="12.75" hidden="false" customHeight="false" outlineLevel="0" collapsed="false">
      <c r="A44" s="124" t="s">
        <v>187</v>
      </c>
      <c r="B44" s="138" t="s">
        <v>297</v>
      </c>
      <c r="C44" s="124" t="s">
        <v>289</v>
      </c>
      <c r="D44" s="138" t="s">
        <v>297</v>
      </c>
    </row>
    <row r="45" s="100" customFormat="true" ht="12.75" hidden="false" customHeight="false" outlineLevel="0" collapsed="false">
      <c r="A45" s="124"/>
      <c r="B45" s="138"/>
      <c r="C45" s="124"/>
      <c r="D45" s="138"/>
    </row>
    <row r="46" s="100" customFormat="true" ht="12.75" hidden="false" customHeight="false" outlineLevel="0" collapsed="false">
      <c r="A46" s="124"/>
      <c r="B46" s="138"/>
      <c r="C46" s="124"/>
      <c r="D46" s="138"/>
    </row>
    <row r="47" s="100" customFormat="true" ht="12.75" hidden="false" customHeight="false" outlineLevel="0" collapsed="false">
      <c r="A47" s="124"/>
      <c r="B47" s="138"/>
      <c r="C47" s="124"/>
      <c r="D47" s="138"/>
    </row>
    <row r="48" s="100" customFormat="true" ht="12.75" hidden="false" customHeight="false" outlineLevel="0" collapsed="false">
      <c r="A48" s="129"/>
      <c r="B48" s="138"/>
      <c r="C48" s="124"/>
      <c r="D48" s="138"/>
    </row>
    <row r="49" s="100" customFormat="true" ht="12.75" hidden="false" customHeight="false" outlineLevel="0" collapsed="false">
      <c r="A49" s="129"/>
      <c r="B49" s="138"/>
      <c r="C49" s="124"/>
      <c r="D49" s="138"/>
    </row>
    <row r="50" s="100" customFormat="true" ht="12.75" hidden="false" customHeight="false" outlineLevel="0" collapsed="false">
      <c r="A50" s="129"/>
      <c r="B50" s="138"/>
      <c r="C50" s="124"/>
      <c r="D50" s="138"/>
    </row>
    <row r="51" s="100" customFormat="true" ht="12.75" hidden="false" customHeight="false" outlineLevel="0" collapsed="false">
      <c r="A51" s="129"/>
      <c r="B51" s="138"/>
      <c r="C51" s="124"/>
      <c r="D51" s="138"/>
    </row>
    <row r="52" s="100" customFormat="true" ht="12.75" hidden="false" customHeight="false" outlineLevel="0" collapsed="false">
      <c r="A52" s="129"/>
      <c r="B52" s="138"/>
      <c r="C52" s="129"/>
      <c r="D52" s="138"/>
    </row>
    <row r="53" s="100" customFormat="true" ht="12.75" hidden="false" customHeight="false" outlineLevel="0" collapsed="false">
      <c r="A53" s="129"/>
      <c r="B53" s="138"/>
      <c r="C53" s="129"/>
      <c r="D53" s="138"/>
    </row>
    <row r="54" s="100" customFormat="true" ht="12.75" hidden="false" customHeight="false" outlineLevel="0" collapsed="false">
      <c r="A54" s="129"/>
      <c r="B54" s="138"/>
      <c r="C54" s="129"/>
      <c r="D54" s="138"/>
    </row>
    <row r="55" s="100" customFormat="true" ht="12.75" hidden="false" customHeight="false" outlineLevel="0" collapsed="false">
      <c r="A55" s="129"/>
      <c r="B55" s="138"/>
      <c r="C55" s="129"/>
      <c r="D55" s="138"/>
    </row>
    <row r="56" s="100" customFormat="true" ht="12.75" hidden="false" customHeight="false" outlineLevel="0" collapsed="false">
      <c r="A56" s="129"/>
      <c r="B56" s="138"/>
      <c r="C56" s="129"/>
      <c r="D56" s="138"/>
    </row>
    <row r="57" s="100" customFormat="true" ht="12.75" hidden="false" customHeight="false" outlineLevel="0" collapsed="false">
      <c r="A57" s="129"/>
      <c r="B57" s="138"/>
      <c r="C57" s="129"/>
      <c r="D57" s="138"/>
    </row>
    <row r="58" s="100" customFormat="true" ht="12.75" hidden="false" customHeight="false" outlineLevel="0" collapsed="false">
      <c r="A58" s="129"/>
      <c r="B58" s="138"/>
      <c r="C58" s="129"/>
      <c r="D58" s="138"/>
    </row>
    <row r="59" s="100" customFormat="true" ht="12.75" hidden="false" customHeight="false" outlineLevel="0" collapsed="false">
      <c r="A59" s="129"/>
      <c r="B59" s="138"/>
      <c r="C59" s="129"/>
      <c r="D59" s="138"/>
    </row>
    <row r="60" s="100" customFormat="true" ht="12.75" hidden="false" customHeight="false" outlineLevel="0" collapsed="false">
      <c r="A60" s="129"/>
      <c r="B60" s="138"/>
      <c r="C60" s="129"/>
      <c r="D60" s="138"/>
    </row>
    <row r="61" s="100" customFormat="true" ht="12.75" hidden="false" customHeight="false" outlineLevel="0" collapsed="false">
      <c r="A61" s="129"/>
      <c r="B61" s="138"/>
      <c r="C61" s="129"/>
      <c r="D61" s="138"/>
    </row>
    <row r="62" s="100" customFormat="true" ht="12.75" hidden="false" customHeight="false" outlineLevel="0" collapsed="false">
      <c r="A62" s="129"/>
      <c r="B62" s="138"/>
      <c r="C62" s="129"/>
      <c r="D62" s="138"/>
    </row>
    <row r="63" customFormat="false" ht="13.5" hidden="false" customHeight="false" outlineLevel="0" collapsed="false">
      <c r="A63" s="129"/>
      <c r="B63" s="138"/>
      <c r="C63" s="129"/>
      <c r="D63" s="138"/>
    </row>
    <row r="64" customFormat="false" ht="12.75" hidden="false" customHeight="false" outlineLevel="0" collapsed="false">
      <c r="A64" s="129"/>
      <c r="B64" s="128" t="s">
        <v>289</v>
      </c>
      <c r="C64" s="129"/>
      <c r="D64" s="128" t="s">
        <v>288</v>
      </c>
    </row>
    <row r="65" customFormat="false" ht="25.5" hidden="false" customHeight="false" outlineLevel="0" collapsed="false">
      <c r="A65" s="129"/>
      <c r="B65" s="130" t="s">
        <v>271</v>
      </c>
      <c r="C65" s="129"/>
      <c r="D65" s="130" t="s">
        <v>252</v>
      </c>
    </row>
    <row r="66" customFormat="false" ht="38.25" hidden="false" customHeight="false" outlineLevel="0" collapsed="false">
      <c r="A66" s="129"/>
      <c r="B66" s="130" t="s">
        <v>120</v>
      </c>
      <c r="C66" s="129"/>
      <c r="D66" s="130" t="s">
        <v>301</v>
      </c>
    </row>
    <row r="67" customFormat="false" ht="12.75" hidden="false" customHeight="false" outlineLevel="0" collapsed="false">
      <c r="A67" s="129"/>
      <c r="B67" s="130" t="s">
        <v>294</v>
      </c>
      <c r="C67" s="129"/>
      <c r="D67" s="130" t="s">
        <v>271</v>
      </c>
    </row>
    <row r="68" customFormat="false" ht="12.75" hidden="false" customHeight="false" outlineLevel="0" collapsed="false">
      <c r="A68" s="129"/>
      <c r="B68" s="130" t="s">
        <v>288</v>
      </c>
      <c r="C68" s="129"/>
      <c r="D68" s="130" t="s">
        <v>211</v>
      </c>
    </row>
    <row r="69" customFormat="false" ht="13.5" hidden="false" customHeight="false" outlineLevel="0" collapsed="false">
      <c r="A69" s="133"/>
      <c r="B69" s="132" t="s">
        <v>186</v>
      </c>
      <c r="C69" s="133"/>
      <c r="D69" s="132" t="s">
        <v>289</v>
      </c>
    </row>
    <row r="70" customFormat="false" ht="12.75" hidden="false" customHeight="false" outlineLevel="0" collapsed="false">
      <c r="A70" s="178"/>
      <c r="B70" s="178"/>
      <c r="C70" s="178"/>
      <c r="D70" s="178"/>
    </row>
    <row r="71" customFormat="false" ht="12.75" hidden="false" customHeight="false" outlineLevel="0" collapsed="false">
      <c r="A71" s="178"/>
      <c r="B71" s="178"/>
      <c r="C71" s="178"/>
      <c r="D71" s="178"/>
    </row>
    <row r="72" customFormat="false" ht="12.75" hidden="false" customHeight="false" outlineLevel="0" collapsed="false">
      <c r="A72" s="178"/>
      <c r="B72" s="178"/>
      <c r="C72" s="178"/>
      <c r="D72" s="178"/>
    </row>
    <row r="73" customFormat="false" ht="12.75" hidden="false" customHeight="false" outlineLevel="0" collapsed="false">
      <c r="A73" s="178"/>
      <c r="B73" s="178"/>
      <c r="C73" s="178"/>
      <c r="D73" s="178"/>
    </row>
    <row r="74" customFormat="false" ht="15" hidden="false" customHeight="false" outlineLevel="0" collapsed="false">
      <c r="A74" s="179"/>
      <c r="B74" s="179"/>
      <c r="C74" s="179"/>
      <c r="D74" s="179"/>
    </row>
    <row r="75" customFormat="false" ht="15" hidden="false" customHeight="false" outlineLevel="0" collapsed="false">
      <c r="A75" s="179"/>
      <c r="B75" s="179"/>
      <c r="C75" s="179"/>
      <c r="D75" s="179"/>
    </row>
    <row r="76" customFormat="false" ht="15" hidden="false" customHeight="false" outlineLevel="0" collapsed="false">
      <c r="A76" s="179"/>
      <c r="B76" s="179"/>
      <c r="C76" s="179"/>
      <c r="D76" s="179"/>
    </row>
    <row r="77" customFormat="false" ht="15" hidden="false" customHeight="false" outlineLevel="0" collapsed="false">
      <c r="A77" s="179"/>
      <c r="B77" s="179"/>
      <c r="C77" s="179"/>
      <c r="D77" s="1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</mergeCells>
  <conditionalFormatting sqref="B70:D65536 B63:D63 A63:A65536 E1:IV7 E10:IV65536 A39:D40 A1:C7 D1:D3 D6:D7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7.28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78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79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0</v>
      </c>
      <c r="B5" s="97"/>
      <c r="C5" s="98" t="s">
        <v>81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2</v>
      </c>
      <c r="B8" s="102"/>
      <c r="C8" s="103" t="s">
        <v>36</v>
      </c>
      <c r="D8" s="103"/>
    </row>
    <row r="9" s="96" customFormat="true" ht="12.75" hidden="false" customHeight="false" outlineLevel="0" collapsed="false">
      <c r="A9" s="104" t="s">
        <v>83</v>
      </c>
      <c r="B9" s="105"/>
      <c r="C9" s="106" t="s">
        <v>302</v>
      </c>
      <c r="D9" s="106"/>
    </row>
    <row r="10" s="100" customFormat="true" ht="12.75" hidden="false" customHeight="false" outlineLevel="0" collapsed="false">
      <c r="A10" s="107" t="s">
        <v>85</v>
      </c>
      <c r="B10" s="107"/>
      <c r="C10" s="180" t="s">
        <v>303</v>
      </c>
      <c r="D10" s="180"/>
    </row>
    <row r="11" s="100" customFormat="true" ht="13.5" hidden="false" customHeight="false" outlineLevel="0" collapsed="false">
      <c r="A11" s="135" t="s">
        <v>87</v>
      </c>
      <c r="B11" s="135"/>
      <c r="C11" s="176" t="s">
        <v>304</v>
      </c>
      <c r="D11" s="176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37" t="s">
        <v>156</v>
      </c>
    </row>
    <row r="14" s="100" customFormat="true" ht="13.5" hidden="false" customHeight="false" outlineLevel="0" collapsed="false">
      <c r="A14" s="113" t="s">
        <v>89</v>
      </c>
      <c r="B14" s="113"/>
      <c r="C14" s="114" t="s">
        <v>90</v>
      </c>
      <c r="D14" s="114"/>
    </row>
    <row r="15" s="100" customFormat="true" ht="13.5" hidden="false" customHeight="false" outlineLevel="0" collapsed="false">
      <c r="A15" s="115" t="s">
        <v>91</v>
      </c>
      <c r="B15" s="116" t="s">
        <v>92</v>
      </c>
      <c r="C15" s="117" t="s">
        <v>91</v>
      </c>
      <c r="D15" s="118" t="s">
        <v>92</v>
      </c>
    </row>
    <row r="16" s="100" customFormat="true" ht="12.75" hidden="false" customHeight="false" outlineLevel="0" collapsed="false">
      <c r="A16" s="181" t="s">
        <v>157</v>
      </c>
      <c r="B16" s="182" t="s">
        <v>94</v>
      </c>
      <c r="C16" s="171" t="s">
        <v>305</v>
      </c>
      <c r="D16" s="172" t="s">
        <v>94</v>
      </c>
    </row>
    <row r="17" s="100" customFormat="true" ht="12.75" hidden="false" customHeight="false" outlineLevel="0" collapsed="false">
      <c r="A17" s="183" t="s">
        <v>211</v>
      </c>
      <c r="B17" s="100" t="s">
        <v>94</v>
      </c>
      <c r="C17" s="124" t="s">
        <v>306</v>
      </c>
      <c r="D17" s="138" t="s">
        <v>94</v>
      </c>
    </row>
    <row r="18" s="100" customFormat="true" ht="12.75" hidden="false" customHeight="false" outlineLevel="0" collapsed="false">
      <c r="A18" s="183" t="s">
        <v>307</v>
      </c>
      <c r="B18" s="120" t="s">
        <v>94</v>
      </c>
      <c r="C18" s="124" t="s">
        <v>192</v>
      </c>
      <c r="D18" s="138" t="s">
        <v>94</v>
      </c>
    </row>
    <row r="19" s="100" customFormat="true" ht="12.75" hidden="false" customHeight="false" outlineLevel="0" collapsed="false">
      <c r="A19" s="183" t="s">
        <v>308</v>
      </c>
      <c r="B19" s="184" t="s">
        <v>94</v>
      </c>
      <c r="C19" s="127" t="s">
        <v>219</v>
      </c>
      <c r="D19" s="138" t="s">
        <v>94</v>
      </c>
    </row>
    <row r="20" s="100" customFormat="true" ht="12.75" hidden="false" customHeight="false" outlineLevel="0" collapsed="false">
      <c r="A20" s="183" t="s">
        <v>307</v>
      </c>
      <c r="B20" s="184" t="s">
        <v>94</v>
      </c>
      <c r="C20" s="183" t="s">
        <v>309</v>
      </c>
      <c r="D20" s="138" t="s">
        <v>94</v>
      </c>
    </row>
    <row r="21" s="100" customFormat="true" ht="12.75" hidden="false" customHeight="false" outlineLevel="0" collapsed="false">
      <c r="A21" s="183" t="s">
        <v>160</v>
      </c>
      <c r="B21" s="184" t="s">
        <v>94</v>
      </c>
      <c r="C21" s="152" t="s">
        <v>169</v>
      </c>
      <c r="D21" s="138" t="s">
        <v>94</v>
      </c>
    </row>
    <row r="22" s="100" customFormat="true" ht="12.75" hidden="false" customHeight="false" outlineLevel="0" collapsed="false">
      <c r="A22" s="183" t="s">
        <v>145</v>
      </c>
      <c r="B22" s="184" t="s">
        <v>94</v>
      </c>
      <c r="C22" s="152" t="s">
        <v>105</v>
      </c>
      <c r="D22" s="138" t="s">
        <v>94</v>
      </c>
    </row>
    <row r="23" s="100" customFormat="true" ht="25.5" hidden="false" customHeight="false" outlineLevel="0" collapsed="false">
      <c r="A23" s="183" t="s">
        <v>310</v>
      </c>
      <c r="B23" s="184" t="s">
        <v>94</v>
      </c>
      <c r="C23" s="152" t="s">
        <v>120</v>
      </c>
      <c r="D23" s="138" t="s">
        <v>94</v>
      </c>
    </row>
    <row r="24" s="100" customFormat="true" ht="12.75" hidden="false" customHeight="false" outlineLevel="0" collapsed="false">
      <c r="A24" s="183" t="s">
        <v>203</v>
      </c>
      <c r="B24" s="184" t="s">
        <v>94</v>
      </c>
      <c r="C24" s="129" t="s">
        <v>219</v>
      </c>
      <c r="D24" s="138" t="s">
        <v>94</v>
      </c>
    </row>
    <row r="25" s="100" customFormat="true" ht="12.75" hidden="false" customHeight="false" outlineLevel="0" collapsed="false">
      <c r="A25" s="183" t="s">
        <v>311</v>
      </c>
      <c r="B25" s="184" t="s">
        <v>94</v>
      </c>
      <c r="C25" s="129" t="s">
        <v>312</v>
      </c>
      <c r="D25" s="138" t="s">
        <v>94</v>
      </c>
    </row>
    <row r="26" s="100" customFormat="true" ht="12.75" hidden="false" customHeight="false" outlineLevel="0" collapsed="false">
      <c r="A26" s="183" t="s">
        <v>313</v>
      </c>
      <c r="B26" s="184" t="s">
        <v>94</v>
      </c>
      <c r="C26" s="124" t="s">
        <v>314</v>
      </c>
      <c r="D26" s="138" t="s">
        <v>94</v>
      </c>
    </row>
    <row r="27" s="100" customFormat="true" ht="12.75" hidden="false" customHeight="false" outlineLevel="0" collapsed="false">
      <c r="A27" s="183" t="s">
        <v>315</v>
      </c>
      <c r="B27" s="184" t="s">
        <v>94</v>
      </c>
      <c r="C27" s="124" t="s">
        <v>316</v>
      </c>
      <c r="D27" s="138" t="s">
        <v>94</v>
      </c>
    </row>
    <row r="28" s="100" customFormat="true" ht="12.75" hidden="false" customHeight="false" outlineLevel="0" collapsed="false">
      <c r="A28" s="183" t="s">
        <v>219</v>
      </c>
      <c r="B28" s="184" t="s">
        <v>94</v>
      </c>
      <c r="C28" s="124" t="s">
        <v>311</v>
      </c>
      <c r="D28" s="138" t="s">
        <v>94</v>
      </c>
    </row>
    <row r="29" s="100" customFormat="true" ht="25.5" hidden="false" customHeight="false" outlineLevel="0" collapsed="false">
      <c r="A29" s="183" t="s">
        <v>120</v>
      </c>
      <c r="B29" s="184" t="s">
        <v>94</v>
      </c>
      <c r="C29" s="152" t="s">
        <v>203</v>
      </c>
      <c r="D29" s="138" t="s">
        <v>94</v>
      </c>
    </row>
    <row r="30" s="100" customFormat="true" ht="12.75" hidden="false" customHeight="false" outlineLevel="0" collapsed="false">
      <c r="A30" s="152" t="s">
        <v>105</v>
      </c>
      <c r="B30" s="153" t="s">
        <v>94</v>
      </c>
      <c r="C30" s="152" t="s">
        <v>211</v>
      </c>
      <c r="D30" s="138" t="s">
        <v>94</v>
      </c>
    </row>
    <row r="31" s="100" customFormat="true" ht="12.75" hidden="false" customHeight="false" outlineLevel="0" collapsed="false">
      <c r="A31" s="152" t="s">
        <v>169</v>
      </c>
      <c r="B31" s="153" t="s">
        <v>94</v>
      </c>
      <c r="C31" s="124" t="s">
        <v>97</v>
      </c>
      <c r="D31" s="138" t="s">
        <v>94</v>
      </c>
    </row>
    <row r="32" s="100" customFormat="true" ht="12.75" hidden="false" customHeight="false" outlineLevel="0" collapsed="false">
      <c r="A32" s="152" t="s">
        <v>309</v>
      </c>
      <c r="B32" s="153" t="s">
        <v>94</v>
      </c>
      <c r="C32" s="124" t="s">
        <v>310</v>
      </c>
      <c r="D32" s="138" t="s">
        <v>94</v>
      </c>
    </row>
    <row r="33" s="100" customFormat="true" ht="12.75" hidden="false" customHeight="false" outlineLevel="0" collapsed="false">
      <c r="A33" s="152" t="s">
        <v>317</v>
      </c>
      <c r="B33" s="153" t="s">
        <v>94</v>
      </c>
      <c r="C33" s="124" t="s">
        <v>145</v>
      </c>
      <c r="D33" s="138" t="s">
        <v>94</v>
      </c>
    </row>
    <row r="34" s="100" customFormat="true" ht="12.75" hidden="false" customHeight="false" outlineLevel="0" collapsed="false">
      <c r="A34" s="152" t="s">
        <v>318</v>
      </c>
      <c r="B34" s="153" t="s">
        <v>94</v>
      </c>
      <c r="C34" s="152" t="s">
        <v>160</v>
      </c>
      <c r="D34" s="138" t="s">
        <v>94</v>
      </c>
    </row>
    <row r="35" s="100" customFormat="true" ht="12.75" hidden="false" customHeight="false" outlineLevel="0" collapsed="false">
      <c r="A35" s="152" t="s">
        <v>192</v>
      </c>
      <c r="B35" s="153" t="s">
        <v>94</v>
      </c>
      <c r="C35" s="124" t="s">
        <v>307</v>
      </c>
      <c r="D35" s="138" t="s">
        <v>94</v>
      </c>
    </row>
    <row r="36" s="100" customFormat="true" ht="25.5" hidden="false" customHeight="false" outlineLevel="0" collapsed="false">
      <c r="A36" s="152" t="s">
        <v>120</v>
      </c>
      <c r="B36" s="153" t="s">
        <v>94</v>
      </c>
      <c r="C36" s="152" t="s">
        <v>308</v>
      </c>
      <c r="D36" s="138" t="s">
        <v>94</v>
      </c>
    </row>
    <row r="37" s="100" customFormat="true" ht="12.75" hidden="false" customHeight="false" outlineLevel="0" collapsed="false">
      <c r="A37" s="152"/>
      <c r="B37" s="153"/>
      <c r="C37" s="124" t="s">
        <v>307</v>
      </c>
      <c r="D37" s="138" t="s">
        <v>94</v>
      </c>
    </row>
    <row r="38" s="100" customFormat="true" ht="12.75" hidden="false" customHeight="false" outlineLevel="0" collapsed="false">
      <c r="A38" s="152"/>
      <c r="B38" s="153"/>
      <c r="C38" s="181" t="s">
        <v>310</v>
      </c>
      <c r="D38" s="145" t="s">
        <v>94</v>
      </c>
    </row>
    <row r="39" s="100" customFormat="true" ht="12.75" hidden="false" customHeight="true" outlineLevel="0" collapsed="false">
      <c r="A39" s="129"/>
      <c r="B39" s="155"/>
      <c r="C39" s="124"/>
      <c r="D39" s="138"/>
    </row>
    <row r="40" s="100" customFormat="true" ht="13.5" hidden="false" customHeight="true" outlineLevel="0" collapsed="false">
      <c r="A40" s="129"/>
      <c r="B40" s="155"/>
      <c r="C40" s="124"/>
      <c r="D40" s="138"/>
    </row>
    <row r="41" s="100" customFormat="true" ht="13.5" hidden="false" customHeight="false" outlineLevel="0" collapsed="false">
      <c r="A41" s="129"/>
      <c r="B41" s="155"/>
      <c r="C41" s="124"/>
      <c r="D41" s="138"/>
    </row>
    <row r="42" s="100" customFormat="true" ht="13.5" hidden="false" customHeight="false" outlineLevel="0" collapsed="false">
      <c r="A42" s="114" t="s">
        <v>319</v>
      </c>
      <c r="B42" s="114"/>
      <c r="C42" s="114" t="s">
        <v>319</v>
      </c>
      <c r="D42" s="114"/>
    </row>
    <row r="43" s="100" customFormat="true" ht="13.5" hidden="false" customHeight="false" outlineLevel="0" collapsed="false">
      <c r="A43" s="115" t="s">
        <v>91</v>
      </c>
      <c r="B43" s="151" t="s">
        <v>92</v>
      </c>
      <c r="C43" s="115" t="s">
        <v>91</v>
      </c>
      <c r="D43" s="151" t="s">
        <v>92</v>
      </c>
    </row>
    <row r="44" s="100" customFormat="true" ht="12.75" hidden="false" customHeight="false" outlineLevel="0" collapsed="false">
      <c r="A44" s="124" t="s">
        <v>289</v>
      </c>
      <c r="B44" s="138" t="s">
        <v>297</v>
      </c>
      <c r="C44" s="124" t="s">
        <v>187</v>
      </c>
      <c r="D44" s="138" t="s">
        <v>297</v>
      </c>
    </row>
    <row r="45" s="100" customFormat="true" ht="12.75" hidden="false" customHeight="false" outlineLevel="0" collapsed="false">
      <c r="A45" s="144" t="s">
        <v>320</v>
      </c>
      <c r="B45" s="145" t="s">
        <v>297</v>
      </c>
      <c r="C45" s="144" t="s">
        <v>299</v>
      </c>
      <c r="D45" s="145" t="s">
        <v>297</v>
      </c>
    </row>
    <row r="46" s="100" customFormat="true" ht="12.75" hidden="false" customHeight="false" outlineLevel="0" collapsed="false">
      <c r="A46" s="144" t="s">
        <v>299</v>
      </c>
      <c r="B46" s="145" t="s">
        <v>297</v>
      </c>
      <c r="C46" s="144" t="s">
        <v>320</v>
      </c>
      <c r="D46" s="145" t="s">
        <v>297</v>
      </c>
    </row>
    <row r="47" s="100" customFormat="true" ht="12.75" hidden="false" customHeight="false" outlineLevel="0" collapsed="false">
      <c r="A47" s="124" t="s">
        <v>187</v>
      </c>
      <c r="B47" s="138" t="s">
        <v>297</v>
      </c>
      <c r="C47" s="124" t="s">
        <v>289</v>
      </c>
      <c r="D47" s="138" t="s">
        <v>297</v>
      </c>
    </row>
    <row r="48" s="100" customFormat="true" ht="12.75" hidden="false" customHeight="false" outlineLevel="0" collapsed="false">
      <c r="A48" s="124"/>
      <c r="B48" s="138"/>
      <c r="C48" s="124"/>
      <c r="D48" s="138"/>
    </row>
    <row r="49" s="100" customFormat="true" ht="13.5" hidden="false" customHeight="false" outlineLevel="0" collapsed="false">
      <c r="A49" s="127"/>
      <c r="B49" s="120"/>
      <c r="C49" s="127"/>
      <c r="D49" s="126"/>
    </row>
    <row r="50" s="100" customFormat="true" ht="13.5" hidden="false" customHeight="false" outlineLevel="0" collapsed="false">
      <c r="A50" s="114" t="s">
        <v>321</v>
      </c>
      <c r="B50" s="114"/>
      <c r="C50" s="114" t="s">
        <v>321</v>
      </c>
      <c r="D50" s="114"/>
    </row>
    <row r="51" s="100" customFormat="true" ht="13.5" hidden="false" customHeight="false" outlineLevel="0" collapsed="false">
      <c r="A51" s="115" t="s">
        <v>91</v>
      </c>
      <c r="B51" s="151" t="s">
        <v>92</v>
      </c>
      <c r="C51" s="115" t="s">
        <v>91</v>
      </c>
      <c r="D51" s="151" t="s">
        <v>92</v>
      </c>
    </row>
    <row r="52" s="100" customFormat="true" ht="12.75" hidden="false" customHeight="false" outlineLevel="0" collapsed="false">
      <c r="A52" s="171"/>
      <c r="B52" s="172"/>
      <c r="C52" s="171" t="s">
        <v>322</v>
      </c>
      <c r="D52" s="172" t="s">
        <v>297</v>
      </c>
    </row>
    <row r="53" s="100" customFormat="true" ht="12.75" hidden="false" customHeight="false" outlineLevel="0" collapsed="false">
      <c r="A53" s="124"/>
      <c r="B53" s="138"/>
      <c r="C53" s="144" t="s">
        <v>323</v>
      </c>
      <c r="D53" s="145" t="s">
        <v>297</v>
      </c>
    </row>
    <row r="54" s="100" customFormat="true" ht="12.75" hidden="false" customHeight="false" outlineLevel="0" collapsed="false">
      <c r="A54" s="124"/>
      <c r="B54" s="138"/>
      <c r="C54" s="144" t="s">
        <v>324</v>
      </c>
      <c r="D54" s="145" t="s">
        <v>297</v>
      </c>
    </row>
    <row r="55" s="100" customFormat="true" ht="12.75" hidden="false" customHeight="false" outlineLevel="0" collapsed="false">
      <c r="A55" s="124"/>
      <c r="B55" s="138"/>
      <c r="C55" s="144" t="s">
        <v>169</v>
      </c>
      <c r="D55" s="145" t="s">
        <v>297</v>
      </c>
    </row>
    <row r="56" s="100" customFormat="true" ht="12.75" hidden="false" customHeight="false" outlineLevel="0" collapsed="false">
      <c r="A56" s="124"/>
      <c r="B56" s="138"/>
      <c r="C56" s="124" t="s">
        <v>192</v>
      </c>
      <c r="D56" s="138" t="s">
        <v>297</v>
      </c>
    </row>
    <row r="57" s="100" customFormat="true" ht="12.75" hidden="false" customHeight="false" outlineLevel="0" collapsed="false">
      <c r="A57" s="124"/>
      <c r="B57" s="138"/>
      <c r="C57" s="124"/>
      <c r="D57" s="138"/>
    </row>
    <row r="58" s="100" customFormat="true" ht="12.75" hidden="false" customHeight="false" outlineLevel="0" collapsed="false">
      <c r="A58" s="127"/>
      <c r="B58" s="120"/>
      <c r="C58" s="127"/>
      <c r="D58" s="126"/>
    </row>
    <row r="59" s="100" customFormat="true" ht="12.75" hidden="false" customHeight="false" outlineLevel="0" collapsed="false">
      <c r="A59" s="127"/>
      <c r="B59" s="120"/>
      <c r="C59" s="127"/>
      <c r="D59" s="126"/>
    </row>
    <row r="60" s="100" customFormat="true" ht="12.75" hidden="false" customHeight="false" outlineLevel="0" collapsed="false">
      <c r="A60" s="127"/>
      <c r="B60" s="120"/>
      <c r="C60" s="127"/>
      <c r="D60" s="126"/>
    </row>
    <row r="61" s="100" customFormat="true" ht="13.5" hidden="false" customHeight="false" outlineLevel="0" collapsed="false">
      <c r="A61" s="127"/>
      <c r="B61" s="120"/>
      <c r="C61" s="127"/>
      <c r="D61" s="126"/>
    </row>
    <row r="62" s="100" customFormat="true" ht="12.75" hidden="false" customHeight="false" outlineLevel="0" collapsed="false">
      <c r="A62" s="127"/>
      <c r="B62" s="185" t="s">
        <v>145</v>
      </c>
      <c r="C62" s="127"/>
      <c r="D62" s="185" t="s">
        <v>325</v>
      </c>
    </row>
    <row r="63" s="100" customFormat="true" ht="12.75" hidden="false" customHeight="false" outlineLevel="0" collapsed="false">
      <c r="A63" s="127"/>
      <c r="B63" s="186" t="s">
        <v>203</v>
      </c>
      <c r="C63" s="187"/>
      <c r="D63" s="186" t="s">
        <v>219</v>
      </c>
    </row>
    <row r="64" s="100" customFormat="true" ht="21.75" hidden="false" customHeight="true" outlineLevel="0" collapsed="false">
      <c r="A64" s="127"/>
      <c r="B64" s="186" t="s">
        <v>315</v>
      </c>
      <c r="C64" s="187"/>
      <c r="D64" s="130" t="s">
        <v>312</v>
      </c>
    </row>
    <row r="65" s="100" customFormat="true" ht="12.75" hidden="false" customHeight="false" outlineLevel="0" collapsed="false">
      <c r="A65" s="127"/>
      <c r="B65" s="186" t="s">
        <v>325</v>
      </c>
      <c r="C65" s="187"/>
      <c r="D65" s="186" t="s">
        <v>203</v>
      </c>
    </row>
    <row r="66" s="100" customFormat="true" ht="12.75" hidden="false" customHeight="false" outlineLevel="0" collapsed="false">
      <c r="A66" s="127"/>
      <c r="B66" s="186" t="s">
        <v>169</v>
      </c>
      <c r="C66" s="187"/>
      <c r="D66" s="186" t="s">
        <v>310</v>
      </c>
    </row>
    <row r="67" s="100" customFormat="true" ht="13.5" hidden="false" customHeight="false" outlineLevel="0" collapsed="false">
      <c r="A67" s="131"/>
      <c r="B67" s="188" t="s">
        <v>192</v>
      </c>
      <c r="C67" s="189"/>
      <c r="D67" s="188" t="s">
        <v>30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A42:D43 B68:D65536 E10:IV65536 D6:D7 A1:C7 E1:IV7 D1:D3 D58:D61 A50:D51 B58:B61 C58:C62 A10:D1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8T18:10:26Z</cp:lastPrinted>
  <dcterms:modified xsi:type="dcterms:W3CDTF">2009-02-02T12:34:02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