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" sheetId="2" state="visible" r:id="rId3"/>
  </sheets>
  <definedNames>
    <definedName function="false" hidden="false" localSheetId="1" name="_xlnm.Print_Area" vbProcedure="false">'ANEXO 6'!$B$2:$O$20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9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9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9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9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9</xdr:rowOff>
              </xdr:from>
              <xdr:to>
                <xdr:col>13</xdr:col>
                <xdr:colOff>7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0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5.13"/>
    <col collapsed="false" customWidth="true" hidden="false" outlineLevel="0" max="14" min="14" style="97" width="14.56"/>
    <col collapsed="false" customWidth="true" hidden="false" outlineLevel="0" max="15" min="15" style="97" width="2.28"/>
    <col collapsed="false" customWidth="true" hidden="true" outlineLevel="0" max="22" min="20" style="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"/>
      <c r="Q6" s="1"/>
      <c r="R6" s="1"/>
      <c r="S6" s="1"/>
      <c r="T6" s="1"/>
      <c r="U6" s="1"/>
      <c r="V6" s="1"/>
      <c r="W6" s="1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"/>
      <c r="Q7" s="1"/>
      <c r="R7" s="1"/>
      <c r="S7" s="1"/>
      <c r="T7" s="1"/>
      <c r="U7" s="1"/>
      <c r="V7" s="1"/>
      <c r="W7" s="1"/>
    </row>
    <row r="8" s="109" customFormat="true" ht="12.75" hidden="false" customHeight="true" outlineLevel="0" collapsed="false">
      <c r="A8" s="104"/>
      <c r="B8" s="104"/>
      <c r="C8" s="115" t="n">
        <v>1</v>
      </c>
      <c r="D8" s="115" t="s">
        <v>101</v>
      </c>
      <c r="E8" s="115" t="s">
        <v>102</v>
      </c>
      <c r="F8" s="115" t="n">
        <v>1</v>
      </c>
      <c r="G8" s="115" t="s">
        <v>103</v>
      </c>
      <c r="H8" s="115" t="n">
        <v>1</v>
      </c>
      <c r="I8" s="116" t="s">
        <v>104</v>
      </c>
      <c r="J8" s="117" t="s">
        <v>105</v>
      </c>
      <c r="K8" s="118" t="n">
        <v>19.73</v>
      </c>
      <c r="L8" s="119" t="n">
        <v>19.9930701021234</v>
      </c>
      <c r="M8" s="120" t="n">
        <v>54</v>
      </c>
      <c r="N8" s="121" t="n">
        <v>40</v>
      </c>
      <c r="O8" s="97"/>
      <c r="P8" s="1"/>
      <c r="Q8" s="1"/>
      <c r="R8" s="1"/>
      <c r="S8" s="1"/>
      <c r="T8" s="1"/>
      <c r="U8" s="1"/>
      <c r="V8" s="1"/>
      <c r="W8" s="1"/>
    </row>
    <row r="9" s="109" customFormat="true" ht="12.75" hidden="false" customHeight="true" outlineLevel="0" collapsed="false">
      <c r="A9" s="104"/>
      <c r="B9" s="104"/>
      <c r="C9" s="115"/>
      <c r="D9" s="115"/>
      <c r="E9" s="115"/>
      <c r="F9" s="115"/>
      <c r="G9" s="115"/>
      <c r="H9" s="115"/>
      <c r="I9" s="122" t="s">
        <v>106</v>
      </c>
      <c r="J9" s="123" t="s">
        <v>107</v>
      </c>
      <c r="K9" s="124" t="n">
        <v>16.17</v>
      </c>
      <c r="L9" s="125" t="n">
        <v>18.437544073961</v>
      </c>
      <c r="M9" s="126" t="n">
        <v>63.8</v>
      </c>
      <c r="N9" s="127" t="n">
        <v>30</v>
      </c>
      <c r="O9" s="97"/>
      <c r="P9" s="1"/>
      <c r="Q9" s="1"/>
      <c r="R9" s="1"/>
      <c r="S9" s="1"/>
      <c r="T9" s="1"/>
      <c r="U9" s="1"/>
      <c r="V9" s="1"/>
      <c r="W9" s="1"/>
    </row>
    <row r="10" s="109" customFormat="true" ht="12.75" hidden="false" customHeight="true" outlineLevel="0" collapsed="false">
      <c r="A10" s="104"/>
      <c r="B10" s="104"/>
      <c r="C10" s="115"/>
      <c r="D10" s="115"/>
      <c r="E10" s="115"/>
      <c r="F10" s="115"/>
      <c r="G10" s="115"/>
      <c r="H10" s="115"/>
      <c r="I10" s="128" t="s">
        <v>108</v>
      </c>
      <c r="J10" s="123" t="s">
        <v>107</v>
      </c>
      <c r="K10" s="124" t="n">
        <v>12.06</v>
      </c>
      <c r="L10" s="125" t="n">
        <v>16.7826436021181</v>
      </c>
      <c r="M10" s="126" t="n">
        <v>64.125</v>
      </c>
      <c r="N10" s="127" t="n">
        <v>30</v>
      </c>
      <c r="O10" s="97"/>
      <c r="P10" s="1"/>
      <c r="Q10" s="1"/>
      <c r="R10" s="1"/>
      <c r="S10" s="1"/>
      <c r="T10" s="1"/>
      <c r="U10" s="1"/>
      <c r="V10" s="1"/>
      <c r="W10" s="1"/>
    </row>
    <row r="11" s="132" customFormat="true" ht="12.75" hidden="false" customHeight="true" outlineLevel="0" collapsed="false">
      <c r="A11" s="129"/>
      <c r="B11" s="129"/>
      <c r="C11" s="115" t="n">
        <v>2</v>
      </c>
      <c r="D11" s="115" t="s">
        <v>101</v>
      </c>
      <c r="E11" s="130" t="s">
        <v>109</v>
      </c>
      <c r="F11" s="130" t="n">
        <v>1</v>
      </c>
      <c r="G11" s="130" t="s">
        <v>103</v>
      </c>
      <c r="H11" s="130" t="n">
        <v>1</v>
      </c>
      <c r="I11" s="131" t="s">
        <v>110</v>
      </c>
      <c r="J11" s="117" t="s">
        <v>105</v>
      </c>
      <c r="K11" s="118" t="n">
        <v>7.87</v>
      </c>
      <c r="L11" s="119" t="n">
        <v>18.6384986053944</v>
      </c>
      <c r="M11" s="120" t="n">
        <v>67.8</v>
      </c>
      <c r="N11" s="121" t="n">
        <v>30</v>
      </c>
      <c r="O11" s="97"/>
      <c r="P11" s="1"/>
      <c r="Q11" s="1"/>
      <c r="R11" s="1"/>
      <c r="S11" s="1"/>
      <c r="T11" s="1"/>
      <c r="U11" s="1"/>
      <c r="V11" s="1"/>
      <c r="W11" s="1"/>
    </row>
    <row r="12" s="132" customFormat="true" ht="12.75" hidden="false" customHeight="true" outlineLevel="0" collapsed="false">
      <c r="A12" s="129"/>
      <c r="B12" s="129"/>
      <c r="C12" s="115"/>
      <c r="D12" s="115"/>
      <c r="E12" s="115"/>
      <c r="F12" s="115"/>
      <c r="G12" s="115"/>
      <c r="H12" s="115"/>
      <c r="I12" s="128" t="s">
        <v>111</v>
      </c>
      <c r="J12" s="123" t="s">
        <v>105</v>
      </c>
      <c r="K12" s="124" t="n">
        <v>15.46</v>
      </c>
      <c r="L12" s="133" t="n">
        <v>25.2841542620204</v>
      </c>
      <c r="M12" s="134" t="n">
        <v>84.4</v>
      </c>
      <c r="N12" s="135" t="n">
        <v>60</v>
      </c>
      <c r="O12" s="129"/>
      <c r="P12" s="1"/>
      <c r="Q12" s="1"/>
      <c r="R12" s="1"/>
      <c r="S12" s="1"/>
      <c r="T12" s="1"/>
      <c r="U12" s="1"/>
      <c r="V12" s="1"/>
      <c r="W12" s="1"/>
    </row>
    <row r="13" s="132" customFormat="true" ht="12.75" hidden="false" customHeight="true" outlineLevel="0" collapsed="false">
      <c r="A13" s="129"/>
      <c r="B13" s="129"/>
      <c r="C13" s="115"/>
      <c r="D13" s="115"/>
      <c r="E13" s="130"/>
      <c r="F13" s="130"/>
      <c r="G13" s="130"/>
      <c r="H13" s="130"/>
      <c r="I13" s="136" t="s">
        <v>112</v>
      </c>
      <c r="J13" s="137" t="s">
        <v>105</v>
      </c>
      <c r="K13" s="138" t="n">
        <v>2.66</v>
      </c>
      <c r="L13" s="139" t="n">
        <v>11.8578313253012</v>
      </c>
      <c r="M13" s="140" t="n">
        <v>98</v>
      </c>
      <c r="N13" s="141" t="n">
        <v>10</v>
      </c>
      <c r="O13" s="129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true" outlineLevel="0" collapsed="false">
      <c r="C14" s="142" t="n">
        <v>3</v>
      </c>
      <c r="D14" s="130" t="s">
        <v>101</v>
      </c>
      <c r="E14" s="143" t="s">
        <v>113</v>
      </c>
      <c r="F14" s="130" t="n">
        <v>1</v>
      </c>
      <c r="G14" s="130" t="s">
        <v>103</v>
      </c>
      <c r="H14" s="130" t="n">
        <v>1</v>
      </c>
      <c r="I14" s="128" t="s">
        <v>114</v>
      </c>
      <c r="J14" s="123" t="s">
        <v>107</v>
      </c>
      <c r="K14" s="124" t="n">
        <v>8.42</v>
      </c>
      <c r="L14" s="144" t="n">
        <v>21.3829449655136</v>
      </c>
      <c r="M14" s="145" t="n">
        <v>42</v>
      </c>
      <c r="N14" s="146" t="n">
        <v>20</v>
      </c>
    </row>
    <row r="15" customFormat="false" ht="12.75" hidden="false" customHeight="true" outlineLevel="0" collapsed="false">
      <c r="C15" s="142"/>
      <c r="D15" s="130"/>
      <c r="E15" s="143"/>
      <c r="F15" s="130"/>
      <c r="G15" s="130"/>
      <c r="H15" s="130"/>
      <c r="I15" s="128" t="s">
        <v>115</v>
      </c>
      <c r="J15" s="123" t="s">
        <v>107</v>
      </c>
      <c r="K15" s="124" t="n">
        <v>14.66</v>
      </c>
      <c r="L15" s="144" t="n">
        <v>20.1214025574788</v>
      </c>
      <c r="M15" s="145" t="n">
        <v>65.1</v>
      </c>
      <c r="N15" s="146" t="n">
        <v>30</v>
      </c>
    </row>
    <row r="16" customFormat="false" ht="12.75" hidden="false" customHeight="true" outlineLevel="0" collapsed="false">
      <c r="C16" s="142"/>
      <c r="D16" s="130"/>
      <c r="E16" s="143"/>
      <c r="F16" s="130"/>
      <c r="G16" s="130"/>
      <c r="H16" s="130"/>
      <c r="I16" s="128" t="s">
        <v>116</v>
      </c>
      <c r="J16" s="123" t="s">
        <v>107</v>
      </c>
      <c r="K16" s="124" t="n">
        <v>11.52</v>
      </c>
      <c r="L16" s="144" t="n">
        <v>23.7483699504621</v>
      </c>
      <c r="M16" s="145" t="n">
        <v>42</v>
      </c>
      <c r="N16" s="146" t="n">
        <v>20</v>
      </c>
    </row>
    <row r="17" customFormat="false" ht="12.75" hidden="false" customHeight="true" outlineLevel="0" collapsed="false">
      <c r="C17" s="142"/>
      <c r="D17" s="130"/>
      <c r="E17" s="143"/>
      <c r="F17" s="130"/>
      <c r="G17" s="130"/>
      <c r="H17" s="130"/>
      <c r="I17" s="128" t="s">
        <v>117</v>
      </c>
      <c r="J17" s="123" t="s">
        <v>105</v>
      </c>
      <c r="K17" s="124" t="n">
        <v>4.77</v>
      </c>
      <c r="L17" s="144" t="n">
        <v>16.4045441070876</v>
      </c>
      <c r="M17" s="145" t="n">
        <v>42</v>
      </c>
      <c r="N17" s="146" t="n">
        <v>10</v>
      </c>
    </row>
    <row r="18" s="152" customFormat="true" ht="12.75" hidden="false" customHeight="true" outlineLevel="0" collapsed="false">
      <c r="A18" s="147"/>
      <c r="B18" s="97"/>
      <c r="C18" s="142"/>
      <c r="D18" s="130"/>
      <c r="E18" s="143"/>
      <c r="F18" s="130"/>
      <c r="G18" s="130"/>
      <c r="H18" s="130"/>
      <c r="I18" s="136" t="s">
        <v>118</v>
      </c>
      <c r="J18" s="137" t="s">
        <v>107</v>
      </c>
      <c r="K18" s="148" t="n">
        <v>5.78</v>
      </c>
      <c r="L18" s="149" t="n">
        <v>19.892379530788</v>
      </c>
      <c r="M18" s="150" t="n">
        <v>42</v>
      </c>
      <c r="N18" s="151" t="n">
        <v>20</v>
      </c>
      <c r="O18" s="97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C19" s="153" t="s">
        <v>119</v>
      </c>
      <c r="D19" s="97"/>
      <c r="E19" s="97"/>
      <c r="F19" s="9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.beltran</cp:lastModifiedBy>
  <cp:lastPrinted>2010-11-26T17:34:09Z</cp:lastPrinted>
  <dcterms:modified xsi:type="dcterms:W3CDTF">2010-12-09T16:09:15Z</dcterms:modified>
  <cp:revision>0</cp:revision>
  <dc:subject/>
  <dc:title/>
</cp:coreProperties>
</file>